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2 - spojovací krček" sheetId="2" state="visible" r:id="rId3"/>
    <sheet name="SO3 - učební pavilon" sheetId="3" state="visible" r:id="rId4"/>
    <sheet name="SO4 - pavilon družin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2 - spojovací krček'!$C$4:$J$76,'SO2 - spojovací krček'!$C$82:$J$106,'SO2 - spojovací krček'!$C$112:$K$161</definedName>
    <definedName function="false" hidden="false" localSheetId="1" name="_xlnm.Print_Titles" vbProcedure="false">'SO2 - spojovací krček'!$124:$124</definedName>
    <definedName function="false" hidden="true" localSheetId="1" name="_xlnm._FilterDatabase" vbProcedure="false">'SO2 - spojovací krček'!$C$124:$K$161</definedName>
    <definedName function="false" hidden="false" localSheetId="2" name="_xlnm.Print_Area" vbProcedure="false">'SO3 - učební pavilon'!$C$4:$J$76,'SO3 - učební pavilon'!$C$82:$J$108,'SO3 - učební pavilon'!$C$114:$K$178</definedName>
    <definedName function="false" hidden="false" localSheetId="2" name="_xlnm.Print_Titles" vbProcedure="false">'SO3 - učební pavilon'!$126:$126</definedName>
    <definedName function="false" hidden="true" localSheetId="2" name="_xlnm._FilterDatabase" vbProcedure="false">'SO3 - učební pavilon'!$C$126:$K$178</definedName>
    <definedName function="false" hidden="false" localSheetId="3" name="_xlnm.Print_Area" vbProcedure="false">'SO4 - pavilon družin'!$C$4:$J$76,'SO4 - pavilon družin'!$C$82:$J$108,'SO4 - pavilon družin'!$C$114:$K$183</definedName>
    <definedName function="false" hidden="false" localSheetId="3" name="_xlnm.Print_Titles" vbProcedure="false">'SO4 - pavilon družin'!$126:$126</definedName>
    <definedName function="false" hidden="true" localSheetId="3" name="_xlnm._FilterDatabase" vbProcedure="false">'SO4 - pavilon družin'!$C$126:$K$18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07" uniqueCount="321">
  <si>
    <t xml:space="preserve">Export Komplet</t>
  </si>
  <si>
    <t xml:space="preserve">2.0</t>
  </si>
  <si>
    <t xml:space="preserve">ZAMOK</t>
  </si>
  <si>
    <t xml:space="preserve">False</t>
  </si>
  <si>
    <t xml:space="preserve">{cb7df78e-6992-40e3-b98d-2b0c8c69ab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/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Školní - výměna podlahových krytin</t>
  </si>
  <si>
    <t xml:space="preserve">KSO:</t>
  </si>
  <si>
    <t xml:space="preserve">CC-CZ:</t>
  </si>
  <si>
    <t xml:space="preserve">Místo:</t>
  </si>
  <si>
    <t xml:space="preserve">Louny</t>
  </si>
  <si>
    <t xml:space="preserve">Datum:</t>
  </si>
  <si>
    <t xml:space="preserve">22.4.2021</t>
  </si>
  <si>
    <t xml:space="preserve">Zadavatel:</t>
  </si>
  <si>
    <t xml:space="preserve">IČ:</t>
  </si>
  <si>
    <t xml:space="preserve">00265209</t>
  </si>
  <si>
    <t xml:space="preserve">Město Louny, Mírové náměstí 35, Louny</t>
  </si>
  <si>
    <t xml:space="preserve">DIČ:</t>
  </si>
  <si>
    <t xml:space="preserve">Uchazeč:</t>
  </si>
  <si>
    <t xml:space="preserve">Vyplň údaj</t>
  </si>
  <si>
    <t xml:space="preserve">Projektant:</t>
  </si>
  <si>
    <t xml:space="preserve">16421850</t>
  </si>
  <si>
    <t xml:space="preserve">Ing. Petr Reitinger, č.p. 10, Hřivice</t>
  </si>
  <si>
    <t xml:space="preserve">True</t>
  </si>
  <si>
    <t xml:space="preserve">Zpracovatel:</t>
  </si>
  <si>
    <t xml:space="preserve">04663713</t>
  </si>
  <si>
    <t xml:space="preserve">Bc. Iveta Reitingerová, B. Vrbenského 1081/32,Most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2</t>
  </si>
  <si>
    <t xml:space="preserve">spojovací krček</t>
  </si>
  <si>
    <t xml:space="preserve">STA</t>
  </si>
  <si>
    <t xml:space="preserve">1</t>
  </si>
  <si>
    <t xml:space="preserve">{044fb967-b65d-423d-859c-e7ee5e33870b}</t>
  </si>
  <si>
    <t xml:space="preserve">2</t>
  </si>
  <si>
    <t xml:space="preserve">SO3</t>
  </si>
  <si>
    <t xml:space="preserve">učební pavilon</t>
  </si>
  <si>
    <t xml:space="preserve">{2010a24b-d306-4129-aec9-6ff9264953db}</t>
  </si>
  <si>
    <t xml:space="preserve">SO4</t>
  </si>
  <si>
    <t xml:space="preserve">pavilon družin</t>
  </si>
  <si>
    <t xml:space="preserve">{0fcd1b10-f751-4df4-b219-cc71aca2984e}</t>
  </si>
  <si>
    <t xml:space="preserve">KRYCÍ LIST SOUPISU PRACÍ</t>
  </si>
  <si>
    <t xml:space="preserve">Objekt:</t>
  </si>
  <si>
    <t xml:space="preserve">SO2 - spojovací krče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71 - Podlahy z dlaždic</t>
  </si>
  <si>
    <t xml:space="preserve">    776 - Podlahy povlakové</t>
  </si>
  <si>
    <t xml:space="preserve">VRN - Vedlejší rozpočtové náklady</t>
  </si>
  <si>
    <t xml:space="preserve">    VRN2 - Příprava staveniště</t>
  </si>
  <si>
    <t xml:space="preserve">    VRN8 - Přesun stavebních kapaci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4</t>
  </si>
  <si>
    <t xml:space="preserve">1981481889</t>
  </si>
  <si>
    <t xml:space="preserve">997</t>
  </si>
  <si>
    <t xml:space="preserve">Přesun sutě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372170404</t>
  </si>
  <si>
    <t xml:space="preserve">3</t>
  </si>
  <si>
    <t xml:space="preserve">997013501</t>
  </si>
  <si>
    <t xml:space="preserve">Odvoz suti a vybouraných hmot na skládku nebo meziskládku do 1 km se složením</t>
  </si>
  <si>
    <t xml:space="preserve">1697972941</t>
  </si>
  <si>
    <t xml:space="preserve">997013509</t>
  </si>
  <si>
    <t xml:space="preserve">Příplatek k odvozu suti a vybouraných hmot na skládku ZKD 1 km přes 1 km</t>
  </si>
  <si>
    <t xml:space="preserve">1860489359</t>
  </si>
  <si>
    <t xml:space="preserve">VV</t>
  </si>
  <si>
    <t xml:space="preserve">předpoklad 10 km</t>
  </si>
  <si>
    <t xml:space="preserve">3,599*10</t>
  </si>
  <si>
    <t xml:space="preserve">5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1638143860</t>
  </si>
  <si>
    <t xml:space="preserve">6</t>
  </si>
  <si>
    <t xml:space="preserve">997013631</t>
  </si>
  <si>
    <t xml:space="preserve">Poplatek za uložení na skládce (skládkovné) stavebního odpadu směsného kód odpadu 17 09 04</t>
  </si>
  <si>
    <t xml:space="preserve">782299125</t>
  </si>
  <si>
    <t xml:space="preserve">PSV</t>
  </si>
  <si>
    <t xml:space="preserve">Práce a dodávky PSV</t>
  </si>
  <si>
    <t xml:space="preserve">771</t>
  </si>
  <si>
    <t xml:space="preserve">Podlahy z dlaždic</t>
  </si>
  <si>
    <t xml:space="preserve">7</t>
  </si>
  <si>
    <t xml:space="preserve">771121011</t>
  </si>
  <si>
    <t xml:space="preserve">Nátěr penetrační na podlahu</t>
  </si>
  <si>
    <t xml:space="preserve">16</t>
  </si>
  <si>
    <t xml:space="preserve">-1649565423</t>
  </si>
  <si>
    <t xml:space="preserve">8</t>
  </si>
  <si>
    <t xml:space="preserve">771474112</t>
  </si>
  <si>
    <t xml:space="preserve">Montáž soklů z dlaždic keramických rovných flexibilní lepidlo v do 90 mm</t>
  </si>
  <si>
    <t xml:space="preserve">m</t>
  </si>
  <si>
    <t xml:space="preserve">-253436329</t>
  </si>
  <si>
    <t xml:space="preserve">2*27,12+2*26,60</t>
  </si>
  <si>
    <t xml:space="preserve">M</t>
  </si>
  <si>
    <t xml:space="preserve">59761416</t>
  </si>
  <si>
    <t xml:space="preserve">sokl-dlažba keramická slinutá hladká do interiéru i exteriéru 300x80mm</t>
  </si>
  <si>
    <t xml:space="preserve">kus</t>
  </si>
  <si>
    <t xml:space="preserve">32</t>
  </si>
  <si>
    <t xml:space="preserve">-1348411816</t>
  </si>
  <si>
    <t xml:space="preserve">107,44/0,3</t>
  </si>
  <si>
    <t xml:space="preserve">358,133*1,1 'Přepočtené koeficientem množství</t>
  </si>
  <si>
    <t xml:space="preserve">10</t>
  </si>
  <si>
    <t xml:space="preserve">771571810</t>
  </si>
  <si>
    <t xml:space="preserve">Demontáž podlah z dlaždic keramických kladených do malty</t>
  </si>
  <si>
    <t xml:space="preserve">-1731772339</t>
  </si>
  <si>
    <t xml:space="preserve">11</t>
  </si>
  <si>
    <t xml:space="preserve">771574263</t>
  </si>
  <si>
    <t xml:space="preserve">Montáž podlah keramických pro mechanické zatížení protiskluzných lepených flexibilním lepidlem do 12 ks/m2 včetně vyrovnání nerovností a spárování</t>
  </si>
  <si>
    <t xml:space="preserve">-213725045</t>
  </si>
  <si>
    <t xml:space="preserve">12</t>
  </si>
  <si>
    <t xml:space="preserve">59761409</t>
  </si>
  <si>
    <t xml:space="preserve">dlažba keramická slinutá protiskluzná do interiéru i exteriéru pro vysoké mechanické namáhání přes 9 do 12ks/m2</t>
  </si>
  <si>
    <t xml:space="preserve">1600587773</t>
  </si>
  <si>
    <t xml:space="preserve">247,615*1,1 'Přepočtené koeficientem množství</t>
  </si>
  <si>
    <t xml:space="preserve">13</t>
  </si>
  <si>
    <t xml:space="preserve">771577111</t>
  </si>
  <si>
    <t xml:space="preserve">Příplatek k montáži podlah keramických lepených flexibilním lepidlem za plochu do 5 m2</t>
  </si>
  <si>
    <t xml:space="preserve">-1991997445</t>
  </si>
  <si>
    <t xml:space="preserve">pokol topného kanálu</t>
  </si>
  <si>
    <t xml:space="preserve">3*0,6*0,6</t>
  </si>
  <si>
    <t xml:space="preserve">14</t>
  </si>
  <si>
    <t xml:space="preserve">998771102</t>
  </si>
  <si>
    <t xml:space="preserve">Přesun hmot tonážní pro podlahy z dlaždic v objektech v do 12 m</t>
  </si>
  <si>
    <t xml:space="preserve">1901893898</t>
  </si>
  <si>
    <t xml:space="preserve">776</t>
  </si>
  <si>
    <t xml:space="preserve">Podlahy povlakové</t>
  </si>
  <si>
    <t xml:space="preserve">776201811</t>
  </si>
  <si>
    <t xml:space="preserve">Demontáž lepených povlakových podlah ručně</t>
  </si>
  <si>
    <t xml:space="preserve">-471549028</t>
  </si>
  <si>
    <t xml:space="preserve">776410811</t>
  </si>
  <si>
    <t xml:space="preserve">Odstranění soklíků a lišt pryžových nebo plastových</t>
  </si>
  <si>
    <t xml:space="preserve">-389107951</t>
  </si>
  <si>
    <t xml:space="preserve">22+26,6+22*4*0,45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17</t>
  </si>
  <si>
    <t xml:space="preserve">020001000</t>
  </si>
  <si>
    <t xml:space="preserve">%</t>
  </si>
  <si>
    <t xml:space="preserve">1024</t>
  </si>
  <si>
    <t xml:space="preserve">-423335642</t>
  </si>
  <si>
    <t xml:space="preserve">VRN8</t>
  </si>
  <si>
    <t xml:space="preserve">Přesun stavebních kapacit</t>
  </si>
  <si>
    <t xml:space="preserve">18</t>
  </si>
  <si>
    <t xml:space="preserve">080001000</t>
  </si>
  <si>
    <t xml:space="preserve">Další náklady na pracovníky</t>
  </si>
  <si>
    <t xml:space="preserve">-1522373514</t>
  </si>
  <si>
    <t xml:space="preserve">SO3 - učební pavilon</t>
  </si>
  <si>
    <t xml:space="preserve">    6 - Úpravy povrchů, podlahy a osazování výplní</t>
  </si>
  <si>
    <t xml:space="preserve">    784 - Dokončovací práce - malby a tapety</t>
  </si>
  <si>
    <t xml:space="preserve">Úpravy povrchů, podlahy a osazování výplní</t>
  </si>
  <si>
    <t xml:space="preserve">612325423</t>
  </si>
  <si>
    <t xml:space="preserve">Oprava vnitřní vápenocementové štukové omítky stěn v rozsahu plochy do 50%</t>
  </si>
  <si>
    <t xml:space="preserve">573472074</t>
  </si>
  <si>
    <t xml:space="preserve">248,64*0,07</t>
  </si>
  <si>
    <t xml:space="preserve">2058658434</t>
  </si>
  <si>
    <t xml:space="preserve">-1251700230</t>
  </si>
  <si>
    <t xml:space="preserve">-808362650</t>
  </si>
  <si>
    <t xml:space="preserve">607171016</t>
  </si>
  <si>
    <t xml:space="preserve">649207615</t>
  </si>
  <si>
    <t xml:space="preserve">1036136960</t>
  </si>
  <si>
    <t xml:space="preserve">759307610</t>
  </si>
  <si>
    <t xml:space="preserve">771471810</t>
  </si>
  <si>
    <t xml:space="preserve">Demontáž soklíků z dlaždic keramických kladených do malty rovných</t>
  </si>
  <si>
    <t xml:space="preserve">-2040759173</t>
  </si>
  <si>
    <t xml:space="preserve">3*2*(38,4+3,04)</t>
  </si>
  <si>
    <t xml:space="preserve">104721197</t>
  </si>
  <si>
    <t xml:space="preserve">-1673086471</t>
  </si>
  <si>
    <t xml:space="preserve">248,64/0,3</t>
  </si>
  <si>
    <t xml:space="preserve">828,8*1,1 'Přepočtené koeficientem množství</t>
  </si>
  <si>
    <t xml:space="preserve">-760354381</t>
  </si>
  <si>
    <t xml:space="preserve">15*0,6*0,6</t>
  </si>
  <si>
    <t xml:space="preserve">-1039557305</t>
  </si>
  <si>
    <t xml:space="preserve">1814380317</t>
  </si>
  <si>
    <t xml:space="preserve">1766066815</t>
  </si>
  <si>
    <t xml:space="preserve">1760780732</t>
  </si>
  <si>
    <t xml:space="preserve">2049142112</t>
  </si>
  <si>
    <t xml:space="preserve">1.NP</t>
  </si>
  <si>
    <t xml:space="preserve">154+3,64+8,28</t>
  </si>
  <si>
    <t xml:space="preserve">2. NP</t>
  </si>
  <si>
    <t xml:space="preserve">139+8,28+3,64</t>
  </si>
  <si>
    <t xml:space="preserve">3.NP</t>
  </si>
  <si>
    <t xml:space="preserve">139</t>
  </si>
  <si>
    <t xml:space="preserve">Součet</t>
  </si>
  <si>
    <t xml:space="preserve">-506344332</t>
  </si>
  <si>
    <t xml:space="preserve">3*2*(38,40+3,04)</t>
  </si>
  <si>
    <t xml:space="preserve">784</t>
  </si>
  <si>
    <t xml:space="preserve">Dokončovací práce - malby a tapety</t>
  </si>
  <si>
    <t xml:space="preserve">19</t>
  </si>
  <si>
    <t xml:space="preserve">784181101</t>
  </si>
  <si>
    <t xml:space="preserve">Základní akrylátová jednonásobná penetrace podkladu v místnostech výšky do 3,80m</t>
  </si>
  <si>
    <t xml:space="preserve">247774923</t>
  </si>
  <si>
    <t xml:space="preserve">20</t>
  </si>
  <si>
    <t xml:space="preserve">784211001</t>
  </si>
  <si>
    <t xml:space="preserve">Jednonásobné bílé malby ze směsí za mokra výborně otěruvzdorných v místnostech výšky do 3,80 m</t>
  </si>
  <si>
    <t xml:space="preserve">-260094272</t>
  </si>
  <si>
    <t xml:space="preserve">784211051</t>
  </si>
  <si>
    <t xml:space="preserve">Příplatek k cenám 1x maleb ze směsí za mokra otěruvzdorných za barevnou malbu tónovanou přípravky</t>
  </si>
  <si>
    <t xml:space="preserve">471844510</t>
  </si>
  <si>
    <t xml:space="preserve">22</t>
  </si>
  <si>
    <t xml:space="preserve">-2058874543</t>
  </si>
  <si>
    <t xml:space="preserve">23</t>
  </si>
  <si>
    <t xml:space="preserve">1023881053</t>
  </si>
  <si>
    <t xml:space="preserve">SO4 - pavilon družin</t>
  </si>
  <si>
    <t xml:space="preserve">2058786875</t>
  </si>
  <si>
    <t xml:space="preserve">-1576518480</t>
  </si>
  <si>
    <t xml:space="preserve">852857360</t>
  </si>
  <si>
    <t xml:space="preserve">41351716</t>
  </si>
  <si>
    <t xml:space="preserve">37437610</t>
  </si>
  <si>
    <t xml:space="preserve">566615333</t>
  </si>
  <si>
    <t xml:space="preserve">-1149872437</t>
  </si>
  <si>
    <t xml:space="preserve">-1689707193</t>
  </si>
  <si>
    <t xml:space="preserve">-1073490542</t>
  </si>
  <si>
    <t xml:space="preserve">1. NP</t>
  </si>
  <si>
    <t xml:space="preserve">2*(36+3,0)</t>
  </si>
  <si>
    <t xml:space="preserve">2.NP</t>
  </si>
  <si>
    <t xml:space="preserve">2*(19,75+3,04)</t>
  </si>
  <si>
    <t xml:space="preserve">674449516</t>
  </si>
  <si>
    <t xml:space="preserve">-867303990</t>
  </si>
  <si>
    <t xml:space="preserve">123,58/0,3</t>
  </si>
  <si>
    <t xml:space="preserve">411,933*1,1 'Přepočtené koeficientem množství</t>
  </si>
  <si>
    <t xml:space="preserve">2145498485</t>
  </si>
  <si>
    <t xml:space="preserve">7*0,6*0,6</t>
  </si>
  <si>
    <t xml:space="preserve">-1969702757</t>
  </si>
  <si>
    <t xml:space="preserve">2000457808</t>
  </si>
  <si>
    <t xml:space="preserve">203,82*1,1 'Přepočtené koeficientem množství</t>
  </si>
  <si>
    <t xml:space="preserve">1604467730</t>
  </si>
  <si>
    <t xml:space="preserve">936980432</t>
  </si>
  <si>
    <t xml:space="preserve">569607566</t>
  </si>
  <si>
    <t xml:space="preserve">113,12+16,5</t>
  </si>
  <si>
    <t xml:space="preserve">64,70+9,5</t>
  </si>
  <si>
    <t xml:space="preserve">-260424140</t>
  </si>
  <si>
    <t xml:space="preserve">1832649974</t>
  </si>
  <si>
    <t xml:space="preserve">123,58*0,07</t>
  </si>
  <si>
    <t xml:space="preserve">-1941790863</t>
  </si>
  <si>
    <t xml:space="preserve">2023866410</t>
  </si>
  <si>
    <t xml:space="preserve">1858772311</t>
  </si>
  <si>
    <t xml:space="preserve">20599282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/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Školní - výměna podlahových kryti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ouny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4.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ouny, Mírové náměstí 35, Louny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Ing. Petr Reitinger, č.p. 10, Hřivice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6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Bc. Iveta Reitingerová, B. Vrbenského 1081/32,Most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2 - spojovací krček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SO2 - spojovací krček'!P125</f>
        <v>0</v>
      </c>
      <c r="AV95" s="111" t="n">
        <f aca="false">'SO2 - spojovací krček'!J33</f>
        <v>0</v>
      </c>
      <c r="AW95" s="111" t="n">
        <f aca="false">'SO2 - spojovací krček'!J34</f>
        <v>0</v>
      </c>
      <c r="AX95" s="111" t="n">
        <f aca="false">'SO2 - spojovací krček'!J35</f>
        <v>0</v>
      </c>
      <c r="AY95" s="111" t="n">
        <f aca="false">'SO2 - spojovací krček'!J36</f>
        <v>0</v>
      </c>
      <c r="AZ95" s="111" t="n">
        <f aca="false">'SO2 - spojovací krček'!F33</f>
        <v>0</v>
      </c>
      <c r="BA95" s="111" t="n">
        <f aca="false">'SO2 - spojovací krček'!F34</f>
        <v>0</v>
      </c>
      <c r="BB95" s="111" t="n">
        <f aca="false">'SO2 - spojovací krček'!F35</f>
        <v>0</v>
      </c>
      <c r="BC95" s="111" t="n">
        <f aca="false">'SO2 - spojovací krček'!F36</f>
        <v>0</v>
      </c>
      <c r="BD95" s="113" t="n">
        <f aca="false">'SO2 - spojovací krček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3 - učební pavilo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SO3 - učební pavilon'!P127</f>
        <v>0</v>
      </c>
      <c r="AV96" s="111" t="n">
        <f aca="false">'SO3 - učební pavilon'!J33</f>
        <v>0</v>
      </c>
      <c r="AW96" s="111" t="n">
        <f aca="false">'SO3 - učební pavilon'!J34</f>
        <v>0</v>
      </c>
      <c r="AX96" s="111" t="n">
        <f aca="false">'SO3 - učební pavilon'!J35</f>
        <v>0</v>
      </c>
      <c r="AY96" s="111" t="n">
        <f aca="false">'SO3 - učební pavilon'!J36</f>
        <v>0</v>
      </c>
      <c r="AZ96" s="111" t="n">
        <f aca="false">'SO3 - učební pavilon'!F33</f>
        <v>0</v>
      </c>
      <c r="BA96" s="111" t="n">
        <f aca="false">'SO3 - učební pavilon'!F34</f>
        <v>0</v>
      </c>
      <c r="BB96" s="111" t="n">
        <f aca="false">'SO3 - učební pavilon'!F35</f>
        <v>0</v>
      </c>
      <c r="BC96" s="111" t="n">
        <f aca="false">'SO3 - učební pavilon'!F36</f>
        <v>0</v>
      </c>
      <c r="BD96" s="113" t="n">
        <f aca="false">'SO3 - učební pavilon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4 - pavilon druži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6" t="n">
        <v>0</v>
      </c>
      <c r="AT97" s="117" t="n">
        <f aca="false">ROUND(SUM(AV97:AW97),2)</f>
        <v>0</v>
      </c>
      <c r="AU97" s="118" t="n">
        <f aca="false">'SO4 - pavilon družin'!P127</f>
        <v>0</v>
      </c>
      <c r="AV97" s="117" t="n">
        <f aca="false">'SO4 - pavilon družin'!J33</f>
        <v>0</v>
      </c>
      <c r="AW97" s="117" t="n">
        <f aca="false">'SO4 - pavilon družin'!J34</f>
        <v>0</v>
      </c>
      <c r="AX97" s="117" t="n">
        <f aca="false">'SO4 - pavilon družin'!J35</f>
        <v>0</v>
      </c>
      <c r="AY97" s="117" t="n">
        <f aca="false">'SO4 - pavilon družin'!J36</f>
        <v>0</v>
      </c>
      <c r="AZ97" s="117" t="n">
        <f aca="false">'SO4 - pavilon družin'!F33</f>
        <v>0</v>
      </c>
      <c r="BA97" s="117" t="n">
        <f aca="false">'SO4 - pavilon družin'!F34</f>
        <v>0</v>
      </c>
      <c r="BB97" s="117" t="n">
        <f aca="false">'SO4 - pavilon družin'!F35</f>
        <v>0</v>
      </c>
      <c r="BC97" s="117" t="n">
        <f aca="false">'SO4 - pavilon družin'!F36</f>
        <v>0</v>
      </c>
      <c r="BD97" s="119" t="n">
        <f aca="false">'SO4 - pavilon družin'!F37</f>
        <v>0</v>
      </c>
      <c r="BT97" s="115" t="s">
        <v>86</v>
      </c>
      <c r="BV97" s="115" t="s">
        <v>80</v>
      </c>
      <c r="BW97" s="115" t="s">
        <v>94</v>
      </c>
      <c r="BX97" s="115" t="s">
        <v>4</v>
      </c>
      <c r="CL97" s="115"/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+w3H7FHCy+fNM93KV51ODYk0yU1ont9wErLzPwwWOdjfKDCcFKIQs5T678VV15E8i4BEGax9sE7gioSVnj5BhA==" saltValue="zBzv38vNsbrW2Z27P2/VslXzppiNMBi50GIOJ4UX92mRXxUi5vw/x8BA3mAEs26kgfy2zpjORgbNgOWj39HWsw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2 - spojovací krček'!C2" display="/"/>
    <hyperlink ref="A96" location="'SO3 - učební pavilon'!C2" display="/"/>
    <hyperlink ref="A97" location="'SO4 - pavilon druži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Školní - výměna podlahových krytin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2.4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6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5:BE161)),  2)</f>
        <v>0</v>
      </c>
      <c r="G33" s="24"/>
      <c r="H33" s="24"/>
      <c r="I33" s="148" t="n">
        <v>0.21</v>
      </c>
      <c r="J33" s="147" t="n">
        <f aca="false">ROUND(((SUM(BE125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5:BF161)),  2)</f>
        <v>0</v>
      </c>
      <c r="G34" s="24"/>
      <c r="H34" s="24"/>
      <c r="I34" s="148" t="n">
        <v>0.15</v>
      </c>
      <c r="J34" s="147" t="n">
        <f aca="false">ROUND(((SUM(BF125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5:BG161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5:BH161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5:BI161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Školní - výměna podlahových kryti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2 - spojovací krček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ouny</v>
      </c>
      <c r="G89" s="26"/>
      <c r="H89" s="26"/>
      <c r="I89" s="131" t="s">
        <v>21</v>
      </c>
      <c r="J89" s="174" t="str">
        <f aca="false">IF(J12="","",J12)</f>
        <v>22.4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uny, Mírové náměstí 35, Louny</v>
      </c>
      <c r="G91" s="26"/>
      <c r="H91" s="26"/>
      <c r="I91" s="131" t="s">
        <v>30</v>
      </c>
      <c r="J91" s="175" t="str">
        <f aca="false">E21</f>
        <v>Ing. Petr Reitinger, č.p. 10, Hřiv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54.4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Bc. Iveta Reitingerová, B. Vrbenského 1081/32,Most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29</f>
        <v>0</v>
      </c>
      <c r="K99" s="192"/>
      <c r="L99" s="197"/>
    </row>
    <row r="100" s="182" customFormat="true" ht="24.95" hidden="false" customHeight="true" outlineLevel="0" collapsed="false">
      <c r="B100" s="183"/>
      <c r="C100" s="184"/>
      <c r="D100" s="185" t="s">
        <v>106</v>
      </c>
      <c r="E100" s="186"/>
      <c r="F100" s="186"/>
      <c r="G100" s="186"/>
      <c r="H100" s="186"/>
      <c r="I100" s="187"/>
      <c r="J100" s="188" t="n">
        <f aca="false">J137</f>
        <v>0</v>
      </c>
      <c r="K100" s="184"/>
      <c r="L100" s="189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38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108</v>
      </c>
      <c r="E102" s="194"/>
      <c r="F102" s="194"/>
      <c r="G102" s="194"/>
      <c r="H102" s="194"/>
      <c r="I102" s="195"/>
      <c r="J102" s="196" t="n">
        <f aca="false">J153</f>
        <v>0</v>
      </c>
      <c r="K102" s="192"/>
      <c r="L102" s="197"/>
    </row>
    <row r="103" s="182" customFormat="true" ht="24.95" hidden="false" customHeight="true" outlineLevel="0" collapsed="false">
      <c r="B103" s="183"/>
      <c r="C103" s="184"/>
      <c r="D103" s="185" t="s">
        <v>109</v>
      </c>
      <c r="E103" s="186"/>
      <c r="F103" s="186"/>
      <c r="G103" s="186"/>
      <c r="H103" s="186"/>
      <c r="I103" s="187"/>
      <c r="J103" s="188" t="n">
        <f aca="false">J157</f>
        <v>0</v>
      </c>
      <c r="K103" s="184"/>
      <c r="L103" s="189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158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160</f>
        <v>0</v>
      </c>
      <c r="K105" s="192"/>
      <c r="L105" s="19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12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ZŠ Školní - výměna podlahových krytin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96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SO2 - spojovací krček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Louny</v>
      </c>
      <c r="G119" s="26"/>
      <c r="H119" s="26"/>
      <c r="I119" s="131" t="s">
        <v>21</v>
      </c>
      <c r="J119" s="174" t="str">
        <f aca="false">IF(J12="","",J12)</f>
        <v>22.4.2021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5.6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Louny, Mírové náměstí 35, Louny</v>
      </c>
      <c r="G121" s="26"/>
      <c r="H121" s="26"/>
      <c r="I121" s="131" t="s">
        <v>30</v>
      </c>
      <c r="J121" s="175" t="str">
        <f aca="false">E21</f>
        <v>Ing. Petr Reitinger, č.p. 10, Hřivice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54.45" hidden="false" customHeight="true" outlineLevel="0" collapsed="false">
      <c r="A122" s="24"/>
      <c r="B122" s="25"/>
      <c r="C122" s="17" t="s">
        <v>28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4</v>
      </c>
      <c r="J122" s="175" t="str">
        <f aca="false">E24</f>
        <v>Bc. Iveta Reitingerová, B. Vrbenského 1081/32,Most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6" customFormat="true" ht="29.3" hidden="false" customHeight="true" outlineLevel="0" collapsed="false">
      <c r="A124" s="198"/>
      <c r="B124" s="199"/>
      <c r="C124" s="200" t="s">
        <v>113</v>
      </c>
      <c r="D124" s="201" t="s">
        <v>63</v>
      </c>
      <c r="E124" s="201" t="s">
        <v>59</v>
      </c>
      <c r="F124" s="201" t="s">
        <v>60</v>
      </c>
      <c r="G124" s="201" t="s">
        <v>114</v>
      </c>
      <c r="H124" s="201" t="s">
        <v>115</v>
      </c>
      <c r="I124" s="202" t="s">
        <v>116</v>
      </c>
      <c r="J124" s="203" t="s">
        <v>100</v>
      </c>
      <c r="K124" s="204" t="s">
        <v>117</v>
      </c>
      <c r="L124" s="205"/>
      <c r="M124" s="82"/>
      <c r="N124" s="83" t="s">
        <v>42</v>
      </c>
      <c r="O124" s="83" t="s">
        <v>118</v>
      </c>
      <c r="P124" s="83" t="s">
        <v>119</v>
      </c>
      <c r="Q124" s="83" t="s">
        <v>120</v>
      </c>
      <c r="R124" s="83" t="s">
        <v>121</v>
      </c>
      <c r="S124" s="83" t="s">
        <v>122</v>
      </c>
      <c r="T124" s="84" t="s">
        <v>123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24</v>
      </c>
      <c r="D125" s="26"/>
      <c r="E125" s="26"/>
      <c r="F125" s="26"/>
      <c r="G125" s="26"/>
      <c r="H125" s="26"/>
      <c r="I125" s="128"/>
      <c r="J125" s="207" t="n">
        <f aca="false">BK125</f>
        <v>0</v>
      </c>
      <c r="K125" s="26"/>
      <c r="L125" s="30"/>
      <c r="M125" s="85"/>
      <c r="N125" s="208"/>
      <c r="O125" s="86"/>
      <c r="P125" s="209" t="n">
        <f aca="false">P126+P137+P157</f>
        <v>0</v>
      </c>
      <c r="Q125" s="86"/>
      <c r="R125" s="209" t="n">
        <f aca="false">R126+R137+R157</f>
        <v>7.24336975</v>
      </c>
      <c r="S125" s="86"/>
      <c r="T125" s="210" t="n">
        <f aca="false">T126+T137+T157</f>
        <v>3.5992295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7</v>
      </c>
      <c r="AU125" s="3" t="s">
        <v>102</v>
      </c>
      <c r="BK125" s="211" t="n">
        <f aca="false">BK126+BK137+BK157</f>
        <v>0</v>
      </c>
    </row>
    <row r="126" s="212" customFormat="true" ht="25.9" hidden="false" customHeight="true" outlineLevel="0" collapsed="false">
      <c r="B126" s="213"/>
      <c r="C126" s="214"/>
      <c r="D126" s="215" t="s">
        <v>77</v>
      </c>
      <c r="E126" s="216" t="s">
        <v>125</v>
      </c>
      <c r="F126" s="216" t="s">
        <v>126</v>
      </c>
      <c r="G126" s="214"/>
      <c r="H126" s="214"/>
      <c r="I126" s="217"/>
      <c r="J126" s="218" t="n">
        <f aca="false">BK126</f>
        <v>0</v>
      </c>
      <c r="K126" s="214"/>
      <c r="L126" s="219"/>
      <c r="M126" s="220"/>
      <c r="N126" s="221"/>
      <c r="O126" s="221"/>
      <c r="P126" s="222" t="n">
        <f aca="false">P127+P129</f>
        <v>0</v>
      </c>
      <c r="Q126" s="221"/>
      <c r="R126" s="222" t="n">
        <f aca="false">R127+R129</f>
        <v>0.0099046</v>
      </c>
      <c r="S126" s="221"/>
      <c r="T126" s="223" t="n">
        <f aca="false">T127+T129</f>
        <v>0</v>
      </c>
      <c r="AR126" s="224" t="s">
        <v>86</v>
      </c>
      <c r="AT126" s="225" t="s">
        <v>77</v>
      </c>
      <c r="AU126" s="225" t="s">
        <v>78</v>
      </c>
      <c r="AY126" s="224" t="s">
        <v>127</v>
      </c>
      <c r="BK126" s="226" t="n">
        <f aca="false">BK127+BK129</f>
        <v>0</v>
      </c>
    </row>
    <row r="127" s="212" customFormat="true" ht="22.8" hidden="false" customHeight="true" outlineLevel="0" collapsed="false">
      <c r="B127" s="213"/>
      <c r="C127" s="214"/>
      <c r="D127" s="215" t="s">
        <v>77</v>
      </c>
      <c r="E127" s="227" t="s">
        <v>128</v>
      </c>
      <c r="F127" s="227" t="s">
        <v>129</v>
      </c>
      <c r="G127" s="214"/>
      <c r="H127" s="214"/>
      <c r="I127" s="217"/>
      <c r="J127" s="228" t="n">
        <f aca="false">BK127</f>
        <v>0</v>
      </c>
      <c r="K127" s="214"/>
      <c r="L127" s="219"/>
      <c r="M127" s="220"/>
      <c r="N127" s="221"/>
      <c r="O127" s="221"/>
      <c r="P127" s="222" t="n">
        <f aca="false">P128</f>
        <v>0</v>
      </c>
      <c r="Q127" s="221"/>
      <c r="R127" s="222" t="n">
        <f aca="false">R128</f>
        <v>0.0099046</v>
      </c>
      <c r="S127" s="221"/>
      <c r="T127" s="223" t="n">
        <f aca="false">T128</f>
        <v>0</v>
      </c>
      <c r="AR127" s="224" t="s">
        <v>86</v>
      </c>
      <c r="AT127" s="225" t="s">
        <v>77</v>
      </c>
      <c r="AU127" s="225" t="s">
        <v>86</v>
      </c>
      <c r="AY127" s="224" t="s">
        <v>127</v>
      </c>
      <c r="BK127" s="226" t="n">
        <f aca="false">BK128</f>
        <v>0</v>
      </c>
    </row>
    <row r="128" s="31" customFormat="true" ht="21.75" hidden="false" customHeight="true" outlineLevel="0" collapsed="false">
      <c r="A128" s="24"/>
      <c r="B128" s="25"/>
      <c r="C128" s="229" t="s">
        <v>86</v>
      </c>
      <c r="D128" s="229" t="s">
        <v>130</v>
      </c>
      <c r="E128" s="230" t="s">
        <v>131</v>
      </c>
      <c r="F128" s="231" t="s">
        <v>132</v>
      </c>
      <c r="G128" s="232" t="s">
        <v>133</v>
      </c>
      <c r="H128" s="233" t="n">
        <v>247.615</v>
      </c>
      <c r="I128" s="234"/>
      <c r="J128" s="235" t="n">
        <f aca="false">ROUND(I128*H128,2)</f>
        <v>0</v>
      </c>
      <c r="K128" s="236"/>
      <c r="L128" s="30"/>
      <c r="M128" s="237"/>
      <c r="N128" s="238" t="s">
        <v>43</v>
      </c>
      <c r="O128" s="74"/>
      <c r="P128" s="239" t="n">
        <f aca="false">O128*H128</f>
        <v>0</v>
      </c>
      <c r="Q128" s="239" t="n">
        <v>4E-005</v>
      </c>
      <c r="R128" s="239" t="n">
        <f aca="false">Q128*H128</f>
        <v>0.0099046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134</v>
      </c>
      <c r="AT128" s="241" t="s">
        <v>130</v>
      </c>
      <c r="AU128" s="241" t="s">
        <v>88</v>
      </c>
      <c r="AY128" s="3" t="s">
        <v>127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6</v>
      </c>
      <c r="BK128" s="242" t="n">
        <f aca="false">ROUND(I128*H128,2)</f>
        <v>0</v>
      </c>
      <c r="BL128" s="3" t="s">
        <v>134</v>
      </c>
      <c r="BM128" s="241" t="s">
        <v>135</v>
      </c>
    </row>
    <row r="129" s="212" customFormat="true" ht="22.8" hidden="false" customHeight="true" outlineLevel="0" collapsed="false">
      <c r="B129" s="213"/>
      <c r="C129" s="214"/>
      <c r="D129" s="215" t="s">
        <v>77</v>
      </c>
      <c r="E129" s="227" t="s">
        <v>136</v>
      </c>
      <c r="F129" s="227" t="s">
        <v>137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SUM(P130:P136)</f>
        <v>0</v>
      </c>
      <c r="Q129" s="221"/>
      <c r="R129" s="222" t="n">
        <f aca="false">SUM(R130:R136)</f>
        <v>0</v>
      </c>
      <c r="S129" s="221"/>
      <c r="T129" s="223" t="n">
        <f aca="false">SUM(T130:T136)</f>
        <v>0</v>
      </c>
      <c r="AR129" s="224" t="s">
        <v>86</v>
      </c>
      <c r="AT129" s="225" t="s">
        <v>77</v>
      </c>
      <c r="AU129" s="225" t="s">
        <v>86</v>
      </c>
      <c r="AY129" s="224" t="s">
        <v>127</v>
      </c>
      <c r="BK129" s="226" t="n">
        <f aca="false">SUM(BK130:BK136)</f>
        <v>0</v>
      </c>
    </row>
    <row r="130" s="31" customFormat="true" ht="21.75" hidden="false" customHeight="true" outlineLevel="0" collapsed="false">
      <c r="A130" s="24"/>
      <c r="B130" s="25"/>
      <c r="C130" s="229" t="s">
        <v>88</v>
      </c>
      <c r="D130" s="229" t="s">
        <v>130</v>
      </c>
      <c r="E130" s="230" t="s">
        <v>138</v>
      </c>
      <c r="F130" s="231" t="s">
        <v>139</v>
      </c>
      <c r="G130" s="232" t="s">
        <v>140</v>
      </c>
      <c r="H130" s="233" t="n">
        <v>3.599</v>
      </c>
      <c r="I130" s="234"/>
      <c r="J130" s="235" t="n">
        <f aca="false">ROUND(I130*H130,2)</f>
        <v>0</v>
      </c>
      <c r="K130" s="236"/>
      <c r="L130" s="30"/>
      <c r="M130" s="237"/>
      <c r="N130" s="238" t="s">
        <v>43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8</v>
      </c>
      <c r="AY130" s="3" t="s">
        <v>127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6</v>
      </c>
      <c r="BK130" s="242" t="n">
        <f aca="false">ROUND(I130*H130,2)</f>
        <v>0</v>
      </c>
      <c r="BL130" s="3" t="s">
        <v>134</v>
      </c>
      <c r="BM130" s="241" t="s">
        <v>141</v>
      </c>
    </row>
    <row r="131" s="31" customFormat="true" ht="21.75" hidden="false" customHeight="true" outlineLevel="0" collapsed="false">
      <c r="A131" s="24"/>
      <c r="B131" s="25"/>
      <c r="C131" s="229" t="s">
        <v>142</v>
      </c>
      <c r="D131" s="229" t="s">
        <v>130</v>
      </c>
      <c r="E131" s="230" t="s">
        <v>143</v>
      </c>
      <c r="F131" s="231" t="s">
        <v>144</v>
      </c>
      <c r="G131" s="232" t="s">
        <v>140</v>
      </c>
      <c r="H131" s="233" t="n">
        <v>3.599</v>
      </c>
      <c r="I131" s="234"/>
      <c r="J131" s="235" t="n">
        <f aca="false">ROUND(I131*H131,2)</f>
        <v>0</v>
      </c>
      <c r="K131" s="236"/>
      <c r="L131" s="30"/>
      <c r="M131" s="237"/>
      <c r="N131" s="238" t="s">
        <v>43</v>
      </c>
      <c r="O131" s="74"/>
      <c r="P131" s="239" t="n">
        <f aca="false">O131*H131</f>
        <v>0</v>
      </c>
      <c r="Q131" s="239" t="n">
        <v>0</v>
      </c>
      <c r="R131" s="239" t="n">
        <f aca="false">Q131*H131</f>
        <v>0</v>
      </c>
      <c r="S131" s="239" t="n">
        <v>0</v>
      </c>
      <c r="T131" s="240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41" t="s">
        <v>134</v>
      </c>
      <c r="AT131" s="241" t="s">
        <v>130</v>
      </c>
      <c r="AU131" s="241" t="s">
        <v>88</v>
      </c>
      <c r="AY131" s="3" t="s">
        <v>127</v>
      </c>
      <c r="BE131" s="242" t="n">
        <f aca="false">IF(N131="základní",J131,0)</f>
        <v>0</v>
      </c>
      <c r="BF131" s="242" t="n">
        <f aca="false">IF(N131="snížená",J131,0)</f>
        <v>0</v>
      </c>
      <c r="BG131" s="242" t="n">
        <f aca="false">IF(N131="zákl. přenesená",J131,0)</f>
        <v>0</v>
      </c>
      <c r="BH131" s="242" t="n">
        <f aca="false">IF(N131="sníž. přenesená",J131,0)</f>
        <v>0</v>
      </c>
      <c r="BI131" s="242" t="n">
        <f aca="false">IF(N131="nulová",J131,0)</f>
        <v>0</v>
      </c>
      <c r="BJ131" s="3" t="s">
        <v>86</v>
      </c>
      <c r="BK131" s="242" t="n">
        <f aca="false">ROUND(I131*H131,2)</f>
        <v>0</v>
      </c>
      <c r="BL131" s="3" t="s">
        <v>134</v>
      </c>
      <c r="BM131" s="241" t="s">
        <v>145</v>
      </c>
    </row>
    <row r="132" s="31" customFormat="true" ht="21.75" hidden="false" customHeight="true" outlineLevel="0" collapsed="false">
      <c r="A132" s="24"/>
      <c r="B132" s="25"/>
      <c r="C132" s="229" t="s">
        <v>134</v>
      </c>
      <c r="D132" s="229" t="s">
        <v>130</v>
      </c>
      <c r="E132" s="230" t="s">
        <v>146</v>
      </c>
      <c r="F132" s="231" t="s">
        <v>147</v>
      </c>
      <c r="G132" s="232" t="s">
        <v>140</v>
      </c>
      <c r="H132" s="233" t="n">
        <v>35.99</v>
      </c>
      <c r="I132" s="234"/>
      <c r="J132" s="235" t="n">
        <f aca="false">ROUND(I132*H132,2)</f>
        <v>0</v>
      </c>
      <c r="K132" s="236"/>
      <c r="L132" s="30"/>
      <c r="M132" s="237"/>
      <c r="N132" s="238" t="s">
        <v>43</v>
      </c>
      <c r="O132" s="74"/>
      <c r="P132" s="239" t="n">
        <f aca="false">O132*H132</f>
        <v>0</v>
      </c>
      <c r="Q132" s="239" t="n">
        <v>0</v>
      </c>
      <c r="R132" s="239" t="n">
        <f aca="false">Q132*H132</f>
        <v>0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8</v>
      </c>
      <c r="AY132" s="3" t="s">
        <v>127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6</v>
      </c>
      <c r="BK132" s="242" t="n">
        <f aca="false">ROUND(I132*H132,2)</f>
        <v>0</v>
      </c>
      <c r="BL132" s="3" t="s">
        <v>134</v>
      </c>
      <c r="BM132" s="241" t="s">
        <v>148</v>
      </c>
    </row>
    <row r="133" s="243" customFormat="true" ht="12.8" hidden="false" customHeight="false" outlineLevel="0" collapsed="false">
      <c r="B133" s="244"/>
      <c r="C133" s="245"/>
      <c r="D133" s="246" t="s">
        <v>149</v>
      </c>
      <c r="E133" s="247"/>
      <c r="F133" s="248" t="s">
        <v>150</v>
      </c>
      <c r="G133" s="245"/>
      <c r="H133" s="247"/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49</v>
      </c>
      <c r="AU133" s="254" t="s">
        <v>88</v>
      </c>
      <c r="AV133" s="243" t="s">
        <v>86</v>
      </c>
      <c r="AW133" s="243" t="s">
        <v>33</v>
      </c>
      <c r="AX133" s="243" t="s">
        <v>78</v>
      </c>
      <c r="AY133" s="254" t="s">
        <v>127</v>
      </c>
    </row>
    <row r="134" s="255" customFormat="true" ht="12.8" hidden="false" customHeight="false" outlineLevel="0" collapsed="false">
      <c r="B134" s="256"/>
      <c r="C134" s="257"/>
      <c r="D134" s="246" t="s">
        <v>149</v>
      </c>
      <c r="E134" s="258"/>
      <c r="F134" s="259" t="s">
        <v>151</v>
      </c>
      <c r="G134" s="257"/>
      <c r="H134" s="260" t="n">
        <v>35.99</v>
      </c>
      <c r="I134" s="261"/>
      <c r="J134" s="257"/>
      <c r="K134" s="257"/>
      <c r="L134" s="262"/>
      <c r="M134" s="263"/>
      <c r="N134" s="264"/>
      <c r="O134" s="264"/>
      <c r="P134" s="264"/>
      <c r="Q134" s="264"/>
      <c r="R134" s="264"/>
      <c r="S134" s="264"/>
      <c r="T134" s="265"/>
      <c r="AT134" s="266" t="s">
        <v>149</v>
      </c>
      <c r="AU134" s="266" t="s">
        <v>88</v>
      </c>
      <c r="AV134" s="255" t="s">
        <v>88</v>
      </c>
      <c r="AW134" s="255" t="s">
        <v>33</v>
      </c>
      <c r="AX134" s="255" t="s">
        <v>86</v>
      </c>
      <c r="AY134" s="266" t="s">
        <v>127</v>
      </c>
    </row>
    <row r="135" s="31" customFormat="true" ht="44.25" hidden="false" customHeight="true" outlineLevel="0" collapsed="false">
      <c r="A135" s="24"/>
      <c r="B135" s="25"/>
      <c r="C135" s="229" t="s">
        <v>152</v>
      </c>
      <c r="D135" s="229" t="s">
        <v>130</v>
      </c>
      <c r="E135" s="230" t="s">
        <v>153</v>
      </c>
      <c r="F135" s="231" t="s">
        <v>154</v>
      </c>
      <c r="G135" s="232" t="s">
        <v>140</v>
      </c>
      <c r="H135" s="233" t="n">
        <v>3.045</v>
      </c>
      <c r="I135" s="234"/>
      <c r="J135" s="235" t="n">
        <f aca="false">ROUND(I135*H135,2)</f>
        <v>0</v>
      </c>
      <c r="K135" s="236"/>
      <c r="L135" s="30"/>
      <c r="M135" s="237"/>
      <c r="N135" s="238" t="s">
        <v>43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8</v>
      </c>
      <c r="AY135" s="3" t="s">
        <v>12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6</v>
      </c>
      <c r="BK135" s="242" t="n">
        <f aca="false">ROUND(I135*H135,2)</f>
        <v>0</v>
      </c>
      <c r="BL135" s="3" t="s">
        <v>134</v>
      </c>
      <c r="BM135" s="241" t="s">
        <v>155</v>
      </c>
    </row>
    <row r="136" s="31" customFormat="true" ht="21.75" hidden="false" customHeight="true" outlineLevel="0" collapsed="false">
      <c r="A136" s="24"/>
      <c r="B136" s="25"/>
      <c r="C136" s="229" t="s">
        <v>156</v>
      </c>
      <c r="D136" s="229" t="s">
        <v>130</v>
      </c>
      <c r="E136" s="230" t="s">
        <v>157</v>
      </c>
      <c r="F136" s="231" t="s">
        <v>158</v>
      </c>
      <c r="G136" s="232" t="s">
        <v>140</v>
      </c>
      <c r="H136" s="233" t="n">
        <v>0.554</v>
      </c>
      <c r="I136" s="234"/>
      <c r="J136" s="235" t="n">
        <f aca="false">ROUND(I136*H136,2)</f>
        <v>0</v>
      </c>
      <c r="K136" s="236"/>
      <c r="L136" s="30"/>
      <c r="M136" s="237"/>
      <c r="N136" s="238" t="s">
        <v>43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8</v>
      </c>
      <c r="AY136" s="3" t="s">
        <v>12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6</v>
      </c>
      <c r="BK136" s="242" t="n">
        <f aca="false">ROUND(I136*H136,2)</f>
        <v>0</v>
      </c>
      <c r="BL136" s="3" t="s">
        <v>134</v>
      </c>
      <c r="BM136" s="241" t="s">
        <v>159</v>
      </c>
    </row>
    <row r="137" s="212" customFormat="true" ht="25.9" hidden="false" customHeight="true" outlineLevel="0" collapsed="false">
      <c r="B137" s="213"/>
      <c r="C137" s="214"/>
      <c r="D137" s="215" t="s">
        <v>77</v>
      </c>
      <c r="E137" s="216" t="s">
        <v>160</v>
      </c>
      <c r="F137" s="216" t="s">
        <v>161</v>
      </c>
      <c r="G137" s="214"/>
      <c r="H137" s="214"/>
      <c r="I137" s="217"/>
      <c r="J137" s="218" t="n">
        <f aca="false">BK137</f>
        <v>0</v>
      </c>
      <c r="K137" s="214"/>
      <c r="L137" s="219"/>
      <c r="M137" s="220"/>
      <c r="N137" s="221"/>
      <c r="O137" s="221"/>
      <c r="P137" s="222" t="n">
        <f aca="false">P138+P153</f>
        <v>0</v>
      </c>
      <c r="Q137" s="221"/>
      <c r="R137" s="222" t="n">
        <f aca="false">R138+R153</f>
        <v>7.23346515</v>
      </c>
      <c r="S137" s="221"/>
      <c r="T137" s="223" t="n">
        <f aca="false">T138+T153</f>
        <v>3.59922955</v>
      </c>
      <c r="AR137" s="224" t="s">
        <v>88</v>
      </c>
      <c r="AT137" s="225" t="s">
        <v>77</v>
      </c>
      <c r="AU137" s="225" t="s">
        <v>78</v>
      </c>
      <c r="AY137" s="224" t="s">
        <v>127</v>
      </c>
      <c r="BK137" s="226" t="n">
        <f aca="false">BK138+BK153</f>
        <v>0</v>
      </c>
    </row>
    <row r="138" s="212" customFormat="true" ht="22.8" hidden="false" customHeight="true" outlineLevel="0" collapsed="false">
      <c r="B138" s="213"/>
      <c r="C138" s="214"/>
      <c r="D138" s="215" t="s">
        <v>77</v>
      </c>
      <c r="E138" s="227" t="s">
        <v>162</v>
      </c>
      <c r="F138" s="227" t="s">
        <v>163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52)</f>
        <v>0</v>
      </c>
      <c r="Q138" s="221"/>
      <c r="R138" s="222" t="n">
        <f aca="false">SUM(R139:R152)</f>
        <v>7.23346515</v>
      </c>
      <c r="S138" s="221"/>
      <c r="T138" s="223" t="n">
        <f aca="false">SUM(T139:T152)</f>
        <v>3.04526955</v>
      </c>
      <c r="AR138" s="224" t="s">
        <v>88</v>
      </c>
      <c r="AT138" s="225" t="s">
        <v>77</v>
      </c>
      <c r="AU138" s="225" t="s">
        <v>86</v>
      </c>
      <c r="AY138" s="224" t="s">
        <v>127</v>
      </c>
      <c r="BK138" s="226" t="n">
        <f aca="false">SUM(BK139:BK152)</f>
        <v>0</v>
      </c>
    </row>
    <row r="139" s="31" customFormat="true" ht="16.5" hidden="false" customHeight="true" outlineLevel="0" collapsed="false">
      <c r="A139" s="24"/>
      <c r="B139" s="25"/>
      <c r="C139" s="229" t="s">
        <v>164</v>
      </c>
      <c r="D139" s="229" t="s">
        <v>130</v>
      </c>
      <c r="E139" s="230" t="s">
        <v>165</v>
      </c>
      <c r="F139" s="231" t="s">
        <v>166</v>
      </c>
      <c r="G139" s="232" t="s">
        <v>133</v>
      </c>
      <c r="H139" s="233" t="n">
        <v>247.615</v>
      </c>
      <c r="I139" s="234"/>
      <c r="J139" s="235" t="n">
        <f aca="false">ROUND(I139*H139,2)</f>
        <v>0</v>
      </c>
      <c r="K139" s="236"/>
      <c r="L139" s="30"/>
      <c r="M139" s="237"/>
      <c r="N139" s="238" t="s">
        <v>43</v>
      </c>
      <c r="O139" s="74"/>
      <c r="P139" s="239" t="n">
        <f aca="false">O139*H139</f>
        <v>0</v>
      </c>
      <c r="Q139" s="239" t="n">
        <v>0.0003</v>
      </c>
      <c r="R139" s="239" t="n">
        <f aca="false">Q139*H139</f>
        <v>0.0742845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67</v>
      </c>
      <c r="AT139" s="241" t="s">
        <v>130</v>
      </c>
      <c r="AU139" s="241" t="s">
        <v>88</v>
      </c>
      <c r="AY139" s="3" t="s">
        <v>127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6</v>
      </c>
      <c r="BK139" s="242" t="n">
        <f aca="false">ROUND(I139*H139,2)</f>
        <v>0</v>
      </c>
      <c r="BL139" s="3" t="s">
        <v>167</v>
      </c>
      <c r="BM139" s="241" t="s">
        <v>168</v>
      </c>
    </row>
    <row r="140" s="31" customFormat="true" ht="21.75" hidden="false" customHeight="true" outlineLevel="0" collapsed="false">
      <c r="A140" s="24"/>
      <c r="B140" s="25"/>
      <c r="C140" s="229" t="s">
        <v>169</v>
      </c>
      <c r="D140" s="229" t="s">
        <v>130</v>
      </c>
      <c r="E140" s="230" t="s">
        <v>170</v>
      </c>
      <c r="F140" s="231" t="s">
        <v>171</v>
      </c>
      <c r="G140" s="232" t="s">
        <v>172</v>
      </c>
      <c r="H140" s="233" t="n">
        <v>107.44</v>
      </c>
      <c r="I140" s="234"/>
      <c r="J140" s="235" t="n">
        <f aca="false">ROUND(I140*H140,2)</f>
        <v>0</v>
      </c>
      <c r="K140" s="236"/>
      <c r="L140" s="30"/>
      <c r="M140" s="237"/>
      <c r="N140" s="238" t="s">
        <v>43</v>
      </c>
      <c r="O140" s="74"/>
      <c r="P140" s="239" t="n">
        <f aca="false">O140*H140</f>
        <v>0</v>
      </c>
      <c r="Q140" s="239" t="n">
        <v>0.00043</v>
      </c>
      <c r="R140" s="239" t="n">
        <f aca="false">Q140*H140</f>
        <v>0.0461992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67</v>
      </c>
      <c r="AT140" s="241" t="s">
        <v>130</v>
      </c>
      <c r="AU140" s="241" t="s">
        <v>88</v>
      </c>
      <c r="AY140" s="3" t="s">
        <v>127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6</v>
      </c>
      <c r="BK140" s="242" t="n">
        <f aca="false">ROUND(I140*H140,2)</f>
        <v>0</v>
      </c>
      <c r="BL140" s="3" t="s">
        <v>167</v>
      </c>
      <c r="BM140" s="241" t="s">
        <v>173</v>
      </c>
    </row>
    <row r="141" s="255" customFormat="true" ht="12.8" hidden="false" customHeight="false" outlineLevel="0" collapsed="false">
      <c r="B141" s="256"/>
      <c r="C141" s="257"/>
      <c r="D141" s="246" t="s">
        <v>149</v>
      </c>
      <c r="E141" s="258"/>
      <c r="F141" s="259" t="s">
        <v>174</v>
      </c>
      <c r="G141" s="257"/>
      <c r="H141" s="260" t="n">
        <v>107.44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49</v>
      </c>
      <c r="AU141" s="266" t="s">
        <v>88</v>
      </c>
      <c r="AV141" s="255" t="s">
        <v>88</v>
      </c>
      <c r="AW141" s="255" t="s">
        <v>33</v>
      </c>
      <c r="AX141" s="255" t="s">
        <v>86</v>
      </c>
      <c r="AY141" s="266" t="s">
        <v>127</v>
      </c>
    </row>
    <row r="142" s="31" customFormat="true" ht="21.75" hidden="false" customHeight="true" outlineLevel="0" collapsed="false">
      <c r="A142" s="24"/>
      <c r="B142" s="25"/>
      <c r="C142" s="267" t="s">
        <v>128</v>
      </c>
      <c r="D142" s="267" t="s">
        <v>175</v>
      </c>
      <c r="E142" s="268" t="s">
        <v>176</v>
      </c>
      <c r="F142" s="269" t="s">
        <v>177</v>
      </c>
      <c r="G142" s="270" t="s">
        <v>178</v>
      </c>
      <c r="H142" s="271" t="n">
        <v>393.946</v>
      </c>
      <c r="I142" s="272"/>
      <c r="J142" s="273" t="n">
        <f aca="false">ROUND(I142*H142,2)</f>
        <v>0</v>
      </c>
      <c r="K142" s="274"/>
      <c r="L142" s="275"/>
      <c r="M142" s="276"/>
      <c r="N142" s="277" t="s">
        <v>43</v>
      </c>
      <c r="O142" s="74"/>
      <c r="P142" s="239" t="n">
        <f aca="false">O142*H142</f>
        <v>0</v>
      </c>
      <c r="Q142" s="239" t="n">
        <v>0.00045</v>
      </c>
      <c r="R142" s="239" t="n">
        <f aca="false">Q142*H142</f>
        <v>0.1772757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79</v>
      </c>
      <c r="AT142" s="241" t="s">
        <v>175</v>
      </c>
      <c r="AU142" s="241" t="s">
        <v>88</v>
      </c>
      <c r="AY142" s="3" t="s">
        <v>12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6</v>
      </c>
      <c r="BK142" s="242" t="n">
        <f aca="false">ROUND(I142*H142,2)</f>
        <v>0</v>
      </c>
      <c r="BL142" s="3" t="s">
        <v>167</v>
      </c>
      <c r="BM142" s="241" t="s">
        <v>180</v>
      </c>
    </row>
    <row r="143" s="255" customFormat="true" ht="12.8" hidden="false" customHeight="false" outlineLevel="0" collapsed="false">
      <c r="B143" s="256"/>
      <c r="C143" s="257"/>
      <c r="D143" s="246" t="s">
        <v>149</v>
      </c>
      <c r="E143" s="258"/>
      <c r="F143" s="259" t="s">
        <v>181</v>
      </c>
      <c r="G143" s="257"/>
      <c r="H143" s="260" t="n">
        <v>358.133</v>
      </c>
      <c r="I143" s="261"/>
      <c r="J143" s="257"/>
      <c r="K143" s="257"/>
      <c r="L143" s="262"/>
      <c r="M143" s="263"/>
      <c r="N143" s="264"/>
      <c r="O143" s="264"/>
      <c r="P143" s="264"/>
      <c r="Q143" s="264"/>
      <c r="R143" s="264"/>
      <c r="S143" s="264"/>
      <c r="T143" s="265"/>
      <c r="AT143" s="266" t="s">
        <v>149</v>
      </c>
      <c r="AU143" s="266" t="s">
        <v>88</v>
      </c>
      <c r="AV143" s="255" t="s">
        <v>88</v>
      </c>
      <c r="AW143" s="255" t="s">
        <v>33</v>
      </c>
      <c r="AX143" s="255" t="s">
        <v>86</v>
      </c>
      <c r="AY143" s="266" t="s">
        <v>127</v>
      </c>
    </row>
    <row r="144" s="255" customFormat="true" ht="12.8" hidden="false" customHeight="false" outlineLevel="0" collapsed="false">
      <c r="B144" s="256"/>
      <c r="C144" s="257"/>
      <c r="D144" s="246" t="s">
        <v>149</v>
      </c>
      <c r="E144" s="257"/>
      <c r="F144" s="259" t="s">
        <v>182</v>
      </c>
      <c r="G144" s="257"/>
      <c r="H144" s="260" t="n">
        <v>393.946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49</v>
      </c>
      <c r="AU144" s="266" t="s">
        <v>88</v>
      </c>
      <c r="AV144" s="255" t="s">
        <v>88</v>
      </c>
      <c r="AW144" s="255" t="s">
        <v>3</v>
      </c>
      <c r="AX144" s="255" t="s">
        <v>86</v>
      </c>
      <c r="AY144" s="266" t="s">
        <v>127</v>
      </c>
    </row>
    <row r="145" s="31" customFormat="true" ht="21.75" hidden="false" customHeight="true" outlineLevel="0" collapsed="false">
      <c r="A145" s="24"/>
      <c r="B145" s="25"/>
      <c r="C145" s="229" t="s">
        <v>183</v>
      </c>
      <c r="D145" s="229" t="s">
        <v>130</v>
      </c>
      <c r="E145" s="230" t="s">
        <v>184</v>
      </c>
      <c r="F145" s="231" t="s">
        <v>185</v>
      </c>
      <c r="G145" s="232" t="s">
        <v>133</v>
      </c>
      <c r="H145" s="233" t="n">
        <v>36.615</v>
      </c>
      <c r="I145" s="234"/>
      <c r="J145" s="235" t="n">
        <f aca="false">ROUND(I145*H145,2)</f>
        <v>0</v>
      </c>
      <c r="K145" s="236"/>
      <c r="L145" s="30"/>
      <c r="M145" s="237"/>
      <c r="N145" s="238" t="s">
        <v>43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.08317</v>
      </c>
      <c r="T145" s="240" t="n">
        <f aca="false">S145*H145</f>
        <v>3.04526955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67</v>
      </c>
      <c r="AT145" s="241" t="s">
        <v>130</v>
      </c>
      <c r="AU145" s="241" t="s">
        <v>88</v>
      </c>
      <c r="AY145" s="3" t="s">
        <v>127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6</v>
      </c>
      <c r="BK145" s="242" t="n">
        <f aca="false">ROUND(I145*H145,2)</f>
        <v>0</v>
      </c>
      <c r="BL145" s="3" t="s">
        <v>167</v>
      </c>
      <c r="BM145" s="241" t="s">
        <v>186</v>
      </c>
    </row>
    <row r="146" s="31" customFormat="true" ht="33" hidden="false" customHeight="true" outlineLevel="0" collapsed="false">
      <c r="A146" s="24"/>
      <c r="B146" s="25"/>
      <c r="C146" s="229" t="s">
        <v>187</v>
      </c>
      <c r="D146" s="229" t="s">
        <v>130</v>
      </c>
      <c r="E146" s="230" t="s">
        <v>188</v>
      </c>
      <c r="F146" s="231" t="s">
        <v>189</v>
      </c>
      <c r="G146" s="232" t="s">
        <v>133</v>
      </c>
      <c r="H146" s="233" t="n">
        <v>247.615</v>
      </c>
      <c r="I146" s="234"/>
      <c r="J146" s="235" t="n">
        <f aca="false">ROUND(I146*H146,2)</f>
        <v>0</v>
      </c>
      <c r="K146" s="236"/>
      <c r="L146" s="30"/>
      <c r="M146" s="237"/>
      <c r="N146" s="238" t="s">
        <v>43</v>
      </c>
      <c r="O146" s="74"/>
      <c r="P146" s="239" t="n">
        <f aca="false">O146*H146</f>
        <v>0</v>
      </c>
      <c r="Q146" s="239" t="n">
        <v>0.00689</v>
      </c>
      <c r="R146" s="239" t="n">
        <f aca="false">Q146*H146</f>
        <v>1.70606735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67</v>
      </c>
      <c r="AT146" s="241" t="s">
        <v>130</v>
      </c>
      <c r="AU146" s="241" t="s">
        <v>88</v>
      </c>
      <c r="AY146" s="3" t="s">
        <v>127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6</v>
      </c>
      <c r="BK146" s="242" t="n">
        <f aca="false">ROUND(I146*H146,2)</f>
        <v>0</v>
      </c>
      <c r="BL146" s="3" t="s">
        <v>167</v>
      </c>
      <c r="BM146" s="241" t="s">
        <v>190</v>
      </c>
    </row>
    <row r="147" s="31" customFormat="true" ht="33" hidden="false" customHeight="true" outlineLevel="0" collapsed="false">
      <c r="A147" s="24"/>
      <c r="B147" s="25"/>
      <c r="C147" s="267" t="s">
        <v>191</v>
      </c>
      <c r="D147" s="267" t="s">
        <v>175</v>
      </c>
      <c r="E147" s="268" t="s">
        <v>192</v>
      </c>
      <c r="F147" s="269" t="s">
        <v>193</v>
      </c>
      <c r="G147" s="270" t="s">
        <v>133</v>
      </c>
      <c r="H147" s="271" t="n">
        <v>272.377</v>
      </c>
      <c r="I147" s="272"/>
      <c r="J147" s="273" t="n">
        <f aca="false">ROUND(I147*H147,2)</f>
        <v>0</v>
      </c>
      <c r="K147" s="274"/>
      <c r="L147" s="275"/>
      <c r="M147" s="276"/>
      <c r="N147" s="277" t="s">
        <v>43</v>
      </c>
      <c r="O147" s="74"/>
      <c r="P147" s="239" t="n">
        <f aca="false">O147*H147</f>
        <v>0</v>
      </c>
      <c r="Q147" s="239" t="n">
        <v>0.0192</v>
      </c>
      <c r="R147" s="239" t="n">
        <f aca="false">Q147*H147</f>
        <v>5.2296384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79</v>
      </c>
      <c r="AT147" s="241" t="s">
        <v>175</v>
      </c>
      <c r="AU147" s="241" t="s">
        <v>88</v>
      </c>
      <c r="AY147" s="3" t="s">
        <v>127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6</v>
      </c>
      <c r="BK147" s="242" t="n">
        <f aca="false">ROUND(I147*H147,2)</f>
        <v>0</v>
      </c>
      <c r="BL147" s="3" t="s">
        <v>167</v>
      </c>
      <c r="BM147" s="241" t="s">
        <v>194</v>
      </c>
    </row>
    <row r="148" s="255" customFormat="true" ht="12.8" hidden="false" customHeight="false" outlineLevel="0" collapsed="false">
      <c r="B148" s="256"/>
      <c r="C148" s="257"/>
      <c r="D148" s="246" t="s">
        <v>149</v>
      </c>
      <c r="E148" s="257"/>
      <c r="F148" s="259" t="s">
        <v>195</v>
      </c>
      <c r="G148" s="257"/>
      <c r="H148" s="260" t="n">
        <v>272.377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49</v>
      </c>
      <c r="AU148" s="266" t="s">
        <v>88</v>
      </c>
      <c r="AV148" s="255" t="s">
        <v>88</v>
      </c>
      <c r="AW148" s="255" t="s">
        <v>3</v>
      </c>
      <c r="AX148" s="255" t="s">
        <v>86</v>
      </c>
      <c r="AY148" s="266" t="s">
        <v>127</v>
      </c>
    </row>
    <row r="149" s="31" customFormat="true" ht="21.75" hidden="false" customHeight="true" outlineLevel="0" collapsed="false">
      <c r="A149" s="24"/>
      <c r="B149" s="25"/>
      <c r="C149" s="229" t="s">
        <v>196</v>
      </c>
      <c r="D149" s="229" t="s">
        <v>130</v>
      </c>
      <c r="E149" s="230" t="s">
        <v>197</v>
      </c>
      <c r="F149" s="231" t="s">
        <v>198</v>
      </c>
      <c r="G149" s="232" t="s">
        <v>133</v>
      </c>
      <c r="H149" s="233" t="n">
        <v>1.08</v>
      </c>
      <c r="I149" s="234"/>
      <c r="J149" s="235" t="n">
        <f aca="false">ROUND(I149*H149,2)</f>
        <v>0</v>
      </c>
      <c r="K149" s="236"/>
      <c r="L149" s="30"/>
      <c r="M149" s="237"/>
      <c r="N149" s="238" t="s">
        <v>43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67</v>
      </c>
      <c r="AT149" s="241" t="s">
        <v>130</v>
      </c>
      <c r="AU149" s="241" t="s">
        <v>88</v>
      </c>
      <c r="AY149" s="3" t="s">
        <v>127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6</v>
      </c>
      <c r="BK149" s="242" t="n">
        <f aca="false">ROUND(I149*H149,2)</f>
        <v>0</v>
      </c>
      <c r="BL149" s="3" t="s">
        <v>167</v>
      </c>
      <c r="BM149" s="241" t="s">
        <v>199</v>
      </c>
    </row>
    <row r="150" s="243" customFormat="true" ht="12.8" hidden="false" customHeight="false" outlineLevel="0" collapsed="false">
      <c r="B150" s="244"/>
      <c r="C150" s="245"/>
      <c r="D150" s="246" t="s">
        <v>149</v>
      </c>
      <c r="E150" s="247"/>
      <c r="F150" s="248" t="s">
        <v>200</v>
      </c>
      <c r="G150" s="245"/>
      <c r="H150" s="247"/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49</v>
      </c>
      <c r="AU150" s="254" t="s">
        <v>88</v>
      </c>
      <c r="AV150" s="243" t="s">
        <v>86</v>
      </c>
      <c r="AW150" s="243" t="s">
        <v>33</v>
      </c>
      <c r="AX150" s="243" t="s">
        <v>78</v>
      </c>
      <c r="AY150" s="254" t="s">
        <v>127</v>
      </c>
    </row>
    <row r="151" s="255" customFormat="true" ht="12.8" hidden="false" customHeight="false" outlineLevel="0" collapsed="false">
      <c r="B151" s="256"/>
      <c r="C151" s="257"/>
      <c r="D151" s="246" t="s">
        <v>149</v>
      </c>
      <c r="E151" s="258"/>
      <c r="F151" s="259" t="s">
        <v>201</v>
      </c>
      <c r="G151" s="257"/>
      <c r="H151" s="260" t="n">
        <v>1.08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9</v>
      </c>
      <c r="AU151" s="266" t="s">
        <v>88</v>
      </c>
      <c r="AV151" s="255" t="s">
        <v>88</v>
      </c>
      <c r="AW151" s="255" t="s">
        <v>33</v>
      </c>
      <c r="AX151" s="255" t="s">
        <v>86</v>
      </c>
      <c r="AY151" s="266" t="s">
        <v>127</v>
      </c>
    </row>
    <row r="152" s="31" customFormat="true" ht="21.75" hidden="false" customHeight="true" outlineLevel="0" collapsed="false">
      <c r="A152" s="24"/>
      <c r="B152" s="25"/>
      <c r="C152" s="229" t="s">
        <v>202</v>
      </c>
      <c r="D152" s="229" t="s">
        <v>130</v>
      </c>
      <c r="E152" s="230" t="s">
        <v>203</v>
      </c>
      <c r="F152" s="231" t="s">
        <v>204</v>
      </c>
      <c r="G152" s="232" t="s">
        <v>140</v>
      </c>
      <c r="H152" s="233" t="n">
        <v>7.233</v>
      </c>
      <c r="I152" s="234"/>
      <c r="J152" s="235" t="n">
        <f aca="false">ROUND(I152*H152,2)</f>
        <v>0</v>
      </c>
      <c r="K152" s="236"/>
      <c r="L152" s="30"/>
      <c r="M152" s="237"/>
      <c r="N152" s="238" t="s">
        <v>43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67</v>
      </c>
      <c r="AT152" s="241" t="s">
        <v>130</v>
      </c>
      <c r="AU152" s="241" t="s">
        <v>88</v>
      </c>
      <c r="AY152" s="3" t="s">
        <v>127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6</v>
      </c>
      <c r="BK152" s="242" t="n">
        <f aca="false">ROUND(I152*H152,2)</f>
        <v>0</v>
      </c>
      <c r="BL152" s="3" t="s">
        <v>167</v>
      </c>
      <c r="BM152" s="241" t="s">
        <v>205</v>
      </c>
    </row>
    <row r="153" s="212" customFormat="true" ht="22.8" hidden="false" customHeight="true" outlineLevel="0" collapsed="false">
      <c r="B153" s="213"/>
      <c r="C153" s="214"/>
      <c r="D153" s="215" t="s">
        <v>77</v>
      </c>
      <c r="E153" s="227" t="s">
        <v>206</v>
      </c>
      <c r="F153" s="227" t="s">
        <v>207</v>
      </c>
      <c r="G153" s="214"/>
      <c r="H153" s="214"/>
      <c r="I153" s="217"/>
      <c r="J153" s="228" t="n">
        <f aca="false">BK153</f>
        <v>0</v>
      </c>
      <c r="K153" s="214"/>
      <c r="L153" s="219"/>
      <c r="M153" s="220"/>
      <c r="N153" s="221"/>
      <c r="O153" s="221"/>
      <c r="P153" s="222" t="n">
        <f aca="false">SUM(P154:P156)</f>
        <v>0</v>
      </c>
      <c r="Q153" s="221"/>
      <c r="R153" s="222" t="n">
        <f aca="false">SUM(R154:R156)</f>
        <v>0</v>
      </c>
      <c r="S153" s="221"/>
      <c r="T153" s="223" t="n">
        <f aca="false">SUM(T154:T156)</f>
        <v>0.55396</v>
      </c>
      <c r="AR153" s="224" t="s">
        <v>88</v>
      </c>
      <c r="AT153" s="225" t="s">
        <v>77</v>
      </c>
      <c r="AU153" s="225" t="s">
        <v>86</v>
      </c>
      <c r="AY153" s="224" t="s">
        <v>127</v>
      </c>
      <c r="BK153" s="226" t="n">
        <f aca="false">SUM(BK154:BK156)</f>
        <v>0</v>
      </c>
    </row>
    <row r="154" s="31" customFormat="true" ht="16.5" hidden="false" customHeight="true" outlineLevel="0" collapsed="false">
      <c r="A154" s="24"/>
      <c r="B154" s="25"/>
      <c r="C154" s="229" t="s">
        <v>7</v>
      </c>
      <c r="D154" s="229" t="s">
        <v>130</v>
      </c>
      <c r="E154" s="230" t="s">
        <v>208</v>
      </c>
      <c r="F154" s="231" t="s">
        <v>209</v>
      </c>
      <c r="G154" s="232" t="s">
        <v>133</v>
      </c>
      <c r="H154" s="233" t="n">
        <v>211</v>
      </c>
      <c r="I154" s="234"/>
      <c r="J154" s="235" t="n">
        <f aca="false">ROUND(I154*H154,2)</f>
        <v>0</v>
      </c>
      <c r="K154" s="236"/>
      <c r="L154" s="30"/>
      <c r="M154" s="237"/>
      <c r="N154" s="238" t="s">
        <v>43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.0025</v>
      </c>
      <c r="T154" s="240" t="n">
        <f aca="false">S154*H154</f>
        <v>0.527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67</v>
      </c>
      <c r="AT154" s="241" t="s">
        <v>130</v>
      </c>
      <c r="AU154" s="241" t="s">
        <v>88</v>
      </c>
      <c r="AY154" s="3" t="s">
        <v>127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6</v>
      </c>
      <c r="BK154" s="242" t="n">
        <f aca="false">ROUND(I154*H154,2)</f>
        <v>0</v>
      </c>
      <c r="BL154" s="3" t="s">
        <v>167</v>
      </c>
      <c r="BM154" s="241" t="s">
        <v>210</v>
      </c>
    </row>
    <row r="155" s="31" customFormat="true" ht="16.5" hidden="false" customHeight="true" outlineLevel="0" collapsed="false">
      <c r="A155" s="24"/>
      <c r="B155" s="25"/>
      <c r="C155" s="229" t="s">
        <v>167</v>
      </c>
      <c r="D155" s="229" t="s">
        <v>130</v>
      </c>
      <c r="E155" s="230" t="s">
        <v>211</v>
      </c>
      <c r="F155" s="231" t="s">
        <v>212</v>
      </c>
      <c r="G155" s="232" t="s">
        <v>172</v>
      </c>
      <c r="H155" s="233" t="n">
        <v>88.2</v>
      </c>
      <c r="I155" s="234"/>
      <c r="J155" s="235" t="n">
        <f aca="false">ROUND(I155*H155,2)</f>
        <v>0</v>
      </c>
      <c r="K155" s="236"/>
      <c r="L155" s="30"/>
      <c r="M155" s="237"/>
      <c r="N155" s="238" t="s">
        <v>43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.0003</v>
      </c>
      <c r="T155" s="240" t="n">
        <f aca="false">S155*H155</f>
        <v>0.0264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67</v>
      </c>
      <c r="AT155" s="241" t="s">
        <v>130</v>
      </c>
      <c r="AU155" s="241" t="s">
        <v>88</v>
      </c>
      <c r="AY155" s="3" t="s">
        <v>127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6</v>
      </c>
      <c r="BK155" s="242" t="n">
        <f aca="false">ROUND(I155*H155,2)</f>
        <v>0</v>
      </c>
      <c r="BL155" s="3" t="s">
        <v>167</v>
      </c>
      <c r="BM155" s="241" t="s">
        <v>213</v>
      </c>
    </row>
    <row r="156" s="255" customFormat="true" ht="12.8" hidden="false" customHeight="false" outlineLevel="0" collapsed="false">
      <c r="B156" s="256"/>
      <c r="C156" s="257"/>
      <c r="D156" s="246" t="s">
        <v>149</v>
      </c>
      <c r="E156" s="258"/>
      <c r="F156" s="259" t="s">
        <v>214</v>
      </c>
      <c r="G156" s="257"/>
      <c r="H156" s="260" t="n">
        <v>88.2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49</v>
      </c>
      <c r="AU156" s="266" t="s">
        <v>88</v>
      </c>
      <c r="AV156" s="255" t="s">
        <v>88</v>
      </c>
      <c r="AW156" s="255" t="s">
        <v>33</v>
      </c>
      <c r="AX156" s="255" t="s">
        <v>86</v>
      </c>
      <c r="AY156" s="266" t="s">
        <v>127</v>
      </c>
    </row>
    <row r="157" s="212" customFormat="true" ht="25.9" hidden="false" customHeight="true" outlineLevel="0" collapsed="false">
      <c r="B157" s="213"/>
      <c r="C157" s="214"/>
      <c r="D157" s="215" t="s">
        <v>77</v>
      </c>
      <c r="E157" s="216" t="s">
        <v>215</v>
      </c>
      <c r="F157" s="216" t="s">
        <v>216</v>
      </c>
      <c r="G157" s="214"/>
      <c r="H157" s="214"/>
      <c r="I157" s="217"/>
      <c r="J157" s="218" t="n">
        <f aca="false">BK157</f>
        <v>0</v>
      </c>
      <c r="K157" s="214"/>
      <c r="L157" s="219"/>
      <c r="M157" s="220"/>
      <c r="N157" s="221"/>
      <c r="O157" s="221"/>
      <c r="P157" s="222" t="n">
        <f aca="false">P158+P160</f>
        <v>0</v>
      </c>
      <c r="Q157" s="221"/>
      <c r="R157" s="222" t="n">
        <f aca="false">R158+R160</f>
        <v>0</v>
      </c>
      <c r="S157" s="221"/>
      <c r="T157" s="223" t="n">
        <f aca="false">T158+T160</f>
        <v>0</v>
      </c>
      <c r="AR157" s="224" t="s">
        <v>152</v>
      </c>
      <c r="AT157" s="225" t="s">
        <v>77</v>
      </c>
      <c r="AU157" s="225" t="s">
        <v>78</v>
      </c>
      <c r="AY157" s="224" t="s">
        <v>127</v>
      </c>
      <c r="BK157" s="226" t="n">
        <f aca="false">BK158+BK160</f>
        <v>0</v>
      </c>
    </row>
    <row r="158" s="212" customFormat="true" ht="22.8" hidden="false" customHeight="true" outlineLevel="0" collapsed="false">
      <c r="B158" s="213"/>
      <c r="C158" s="214"/>
      <c r="D158" s="215" t="s">
        <v>77</v>
      </c>
      <c r="E158" s="227" t="s">
        <v>217</v>
      </c>
      <c r="F158" s="227" t="s">
        <v>218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P159</f>
        <v>0</v>
      </c>
      <c r="Q158" s="221"/>
      <c r="R158" s="222" t="n">
        <f aca="false">R159</f>
        <v>0</v>
      </c>
      <c r="S158" s="221"/>
      <c r="T158" s="223" t="n">
        <f aca="false">T159</f>
        <v>0</v>
      </c>
      <c r="AR158" s="224" t="s">
        <v>152</v>
      </c>
      <c r="AT158" s="225" t="s">
        <v>77</v>
      </c>
      <c r="AU158" s="225" t="s">
        <v>86</v>
      </c>
      <c r="AY158" s="224" t="s">
        <v>127</v>
      </c>
      <c r="BK158" s="226" t="n">
        <f aca="false">BK159</f>
        <v>0</v>
      </c>
    </row>
    <row r="159" s="31" customFormat="true" ht="16.5" hidden="false" customHeight="true" outlineLevel="0" collapsed="false">
      <c r="A159" s="24"/>
      <c r="B159" s="25"/>
      <c r="C159" s="229" t="s">
        <v>219</v>
      </c>
      <c r="D159" s="229" t="s">
        <v>130</v>
      </c>
      <c r="E159" s="230" t="s">
        <v>220</v>
      </c>
      <c r="F159" s="231" t="s">
        <v>218</v>
      </c>
      <c r="G159" s="232" t="s">
        <v>221</v>
      </c>
      <c r="H159" s="278"/>
      <c r="I159" s="234"/>
      <c r="J159" s="235" t="n">
        <f aca="false">ROUND(I159*H159,2)</f>
        <v>0</v>
      </c>
      <c r="K159" s="236"/>
      <c r="L159" s="30"/>
      <c r="M159" s="237"/>
      <c r="N159" s="238" t="s">
        <v>43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222</v>
      </c>
      <c r="AT159" s="241" t="s">
        <v>130</v>
      </c>
      <c r="AU159" s="241" t="s">
        <v>88</v>
      </c>
      <c r="AY159" s="3" t="s">
        <v>12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6</v>
      </c>
      <c r="BK159" s="242" t="n">
        <f aca="false">ROUND(I159*H159,2)</f>
        <v>0</v>
      </c>
      <c r="BL159" s="3" t="s">
        <v>222</v>
      </c>
      <c r="BM159" s="241" t="s">
        <v>223</v>
      </c>
    </row>
    <row r="160" s="212" customFormat="true" ht="22.8" hidden="false" customHeight="true" outlineLevel="0" collapsed="false">
      <c r="B160" s="213"/>
      <c r="C160" s="214"/>
      <c r="D160" s="215" t="s">
        <v>77</v>
      </c>
      <c r="E160" s="227" t="s">
        <v>224</v>
      </c>
      <c r="F160" s="227" t="s">
        <v>225</v>
      </c>
      <c r="G160" s="214"/>
      <c r="H160" s="214"/>
      <c r="I160" s="217"/>
      <c r="J160" s="228" t="n">
        <f aca="false">BK160</f>
        <v>0</v>
      </c>
      <c r="K160" s="214"/>
      <c r="L160" s="219"/>
      <c r="M160" s="220"/>
      <c r="N160" s="221"/>
      <c r="O160" s="221"/>
      <c r="P160" s="222" t="n">
        <f aca="false">P161</f>
        <v>0</v>
      </c>
      <c r="Q160" s="221"/>
      <c r="R160" s="222" t="n">
        <f aca="false">R161</f>
        <v>0</v>
      </c>
      <c r="S160" s="221"/>
      <c r="T160" s="223" t="n">
        <f aca="false">T161</f>
        <v>0</v>
      </c>
      <c r="AR160" s="224" t="s">
        <v>152</v>
      </c>
      <c r="AT160" s="225" t="s">
        <v>77</v>
      </c>
      <c r="AU160" s="225" t="s">
        <v>86</v>
      </c>
      <c r="AY160" s="224" t="s">
        <v>127</v>
      </c>
      <c r="BK160" s="226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29" t="s">
        <v>226</v>
      </c>
      <c r="D161" s="229" t="s">
        <v>130</v>
      </c>
      <c r="E161" s="230" t="s">
        <v>227</v>
      </c>
      <c r="F161" s="231" t="s">
        <v>228</v>
      </c>
      <c r="G161" s="232" t="s">
        <v>221</v>
      </c>
      <c r="H161" s="278"/>
      <c r="I161" s="234"/>
      <c r="J161" s="235" t="n">
        <f aca="false">ROUND(I161*H161,2)</f>
        <v>0</v>
      </c>
      <c r="K161" s="236"/>
      <c r="L161" s="30"/>
      <c r="M161" s="279"/>
      <c r="N161" s="280" t="s">
        <v>43</v>
      </c>
      <c r="O161" s="281"/>
      <c r="P161" s="282" t="n">
        <f aca="false">O161*H161</f>
        <v>0</v>
      </c>
      <c r="Q161" s="282" t="n">
        <v>0</v>
      </c>
      <c r="R161" s="282" t="n">
        <f aca="false">Q161*H161</f>
        <v>0</v>
      </c>
      <c r="S161" s="282" t="n">
        <v>0</v>
      </c>
      <c r="T161" s="28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41" t="s">
        <v>222</v>
      </c>
      <c r="AT161" s="241" t="s">
        <v>130</v>
      </c>
      <c r="AU161" s="241" t="s">
        <v>88</v>
      </c>
      <c r="AY161" s="3" t="s">
        <v>127</v>
      </c>
      <c r="BE161" s="242" t="n">
        <f aca="false">IF(N161="základní",J161,0)</f>
        <v>0</v>
      </c>
      <c r="BF161" s="242" t="n">
        <f aca="false">IF(N161="snížená",J161,0)</f>
        <v>0</v>
      </c>
      <c r="BG161" s="242" t="n">
        <f aca="false">IF(N161="zákl. přenesená",J161,0)</f>
        <v>0</v>
      </c>
      <c r="BH161" s="242" t="n">
        <f aca="false">IF(N161="sníž. přenesená",J161,0)</f>
        <v>0</v>
      </c>
      <c r="BI161" s="242" t="n">
        <f aca="false">IF(N161="nulová",J161,0)</f>
        <v>0</v>
      </c>
      <c r="BJ161" s="3" t="s">
        <v>86</v>
      </c>
      <c r="BK161" s="242" t="n">
        <f aca="false">ROUND(I161*H161,2)</f>
        <v>0</v>
      </c>
      <c r="BL161" s="3" t="s">
        <v>222</v>
      </c>
      <c r="BM161" s="241" t="s">
        <v>229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169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9Hbr2JLxH76vxMIBaO68U1XePZt2Pi1y5mFPaYjv1tW73HA5B8gRyYiJqxMlQTd/3WEOrEgg5r/K20hFv7L3Hg==" saltValue="zx2zBaxtwdL0g9bdLzS3c9ZNmDjuuD0k6AUaXM16bIXN+1wzIDnJ4Oyk65qHMn2MUWyNXJ4QeNFzpViQwF7K+A==" spinCount="100000" sheet="true" password="cc35" objects="true" scenarios="true" formatColumns="false" formatRows="false" autoFilter="false"/>
  <autoFilter ref="C124:K16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Školní - výměna podlahových krytin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30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2.4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6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7:BE178)),  2)</f>
        <v>0</v>
      </c>
      <c r="G33" s="24"/>
      <c r="H33" s="24"/>
      <c r="I33" s="148" t="n">
        <v>0.21</v>
      </c>
      <c r="J33" s="147" t="n">
        <f aca="false">ROUND(((SUM(BE127:BE17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7:BF178)),  2)</f>
        <v>0</v>
      </c>
      <c r="G34" s="24"/>
      <c r="H34" s="24"/>
      <c r="I34" s="148" t="n">
        <v>0.15</v>
      </c>
      <c r="J34" s="147" t="n">
        <f aca="false">ROUND(((SUM(BF127:BF17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7:BG178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7:BH178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7:BI178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Školní - výměna podlahových kryti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3 - učební pavilo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ouny</v>
      </c>
      <c r="G89" s="26"/>
      <c r="H89" s="26"/>
      <c r="I89" s="131" t="s">
        <v>21</v>
      </c>
      <c r="J89" s="174" t="str">
        <f aca="false">IF(J12="","",J12)</f>
        <v>22.4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uny, Mírové náměstí 35, Louny</v>
      </c>
      <c r="G91" s="26"/>
      <c r="H91" s="26"/>
      <c r="I91" s="131" t="s">
        <v>30</v>
      </c>
      <c r="J91" s="175" t="str">
        <f aca="false">E21</f>
        <v>Ing. Petr Reitinger, č.p. 10, Hřiv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54.4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Bc. Iveta Reitingerová, B. Vrbenského 1081/32,Most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31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4</v>
      </c>
      <c r="E99" s="194"/>
      <c r="F99" s="194"/>
      <c r="G99" s="194"/>
      <c r="H99" s="194"/>
      <c r="I99" s="195"/>
      <c r="J99" s="196" t="n">
        <f aca="false">J132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5</v>
      </c>
      <c r="E100" s="194"/>
      <c r="F100" s="194"/>
      <c r="G100" s="194"/>
      <c r="H100" s="194"/>
      <c r="I100" s="195"/>
      <c r="J100" s="196" t="n">
        <f aca="false">J134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06</v>
      </c>
      <c r="E101" s="186"/>
      <c r="F101" s="186"/>
      <c r="G101" s="186"/>
      <c r="H101" s="186"/>
      <c r="I101" s="187"/>
      <c r="J101" s="188" t="n">
        <f aca="false">J140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07</v>
      </c>
      <c r="E102" s="194"/>
      <c r="F102" s="194"/>
      <c r="G102" s="194"/>
      <c r="H102" s="194"/>
      <c r="I102" s="195"/>
      <c r="J102" s="196" t="n">
        <f aca="false">J141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8</v>
      </c>
      <c r="E103" s="194"/>
      <c r="F103" s="194"/>
      <c r="G103" s="194"/>
      <c r="H103" s="194"/>
      <c r="I103" s="195"/>
      <c r="J103" s="196" t="n">
        <f aca="false">J158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232</v>
      </c>
      <c r="E104" s="194"/>
      <c r="F104" s="194"/>
      <c r="G104" s="194"/>
      <c r="H104" s="194"/>
      <c r="I104" s="195"/>
      <c r="J104" s="196" t="n">
        <f aca="false">J169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109</v>
      </c>
      <c r="E105" s="186"/>
      <c r="F105" s="186"/>
      <c r="G105" s="186"/>
      <c r="H105" s="186"/>
      <c r="I105" s="187"/>
      <c r="J105" s="188" t="n">
        <f aca="false">J174</f>
        <v>0</v>
      </c>
      <c r="K105" s="184"/>
      <c r="L105" s="189"/>
    </row>
    <row r="106" s="190" customFormat="true" ht="19.9" hidden="false" customHeight="true" outlineLevel="0" collapsed="false">
      <c r="B106" s="191"/>
      <c r="C106" s="192"/>
      <c r="D106" s="193" t="s">
        <v>110</v>
      </c>
      <c r="E106" s="194"/>
      <c r="F106" s="194"/>
      <c r="G106" s="194"/>
      <c r="H106" s="194"/>
      <c r="I106" s="195"/>
      <c r="J106" s="196" t="n">
        <f aca="false">J175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1</v>
      </c>
      <c r="E107" s="194"/>
      <c r="F107" s="194"/>
      <c r="G107" s="194"/>
      <c r="H107" s="194"/>
      <c r="I107" s="195"/>
      <c r="J107" s="196" t="n">
        <f aca="false">J177</f>
        <v>0</v>
      </c>
      <c r="K107" s="192"/>
      <c r="L107" s="19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2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ZŠ Školní - výměna podlahových krytin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6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3 - učební pavilon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ouny</v>
      </c>
      <c r="G121" s="26"/>
      <c r="H121" s="26"/>
      <c r="I121" s="131" t="s">
        <v>21</v>
      </c>
      <c r="J121" s="174" t="str">
        <f aca="false">IF(J12="","",J12)</f>
        <v>22.4.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ouny, Mírové náměstí 35, Louny</v>
      </c>
      <c r="G123" s="26"/>
      <c r="H123" s="26"/>
      <c r="I123" s="131" t="s">
        <v>30</v>
      </c>
      <c r="J123" s="175" t="str">
        <f aca="false">E21</f>
        <v>Ing. Petr Reitinger, č.p. 10, Hřivice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54.4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5" t="str">
        <f aca="false">E24</f>
        <v>Bc. Iveta Reitingerová, B. Vrbenského 1081/32,Most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6" customFormat="true" ht="29.3" hidden="false" customHeight="true" outlineLevel="0" collapsed="false">
      <c r="A126" s="198"/>
      <c r="B126" s="199"/>
      <c r="C126" s="200" t="s">
        <v>113</v>
      </c>
      <c r="D126" s="201" t="s">
        <v>63</v>
      </c>
      <c r="E126" s="201" t="s">
        <v>59</v>
      </c>
      <c r="F126" s="201" t="s">
        <v>60</v>
      </c>
      <c r="G126" s="201" t="s">
        <v>114</v>
      </c>
      <c r="H126" s="201" t="s">
        <v>115</v>
      </c>
      <c r="I126" s="202" t="s">
        <v>116</v>
      </c>
      <c r="J126" s="203" t="s">
        <v>100</v>
      </c>
      <c r="K126" s="204" t="s">
        <v>117</v>
      </c>
      <c r="L126" s="205"/>
      <c r="M126" s="82"/>
      <c r="N126" s="83" t="s">
        <v>42</v>
      </c>
      <c r="O126" s="83" t="s">
        <v>118</v>
      </c>
      <c r="P126" s="83" t="s">
        <v>119</v>
      </c>
      <c r="Q126" s="83" t="s">
        <v>120</v>
      </c>
      <c r="R126" s="83" t="s">
        <v>121</v>
      </c>
      <c r="S126" s="83" t="s">
        <v>122</v>
      </c>
      <c r="T126" s="84" t="s">
        <v>123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8" hidden="false" customHeight="true" outlineLevel="0" collapsed="false">
      <c r="A127" s="24"/>
      <c r="B127" s="25"/>
      <c r="C127" s="90" t="s">
        <v>124</v>
      </c>
      <c r="D127" s="26"/>
      <c r="E127" s="26"/>
      <c r="F127" s="26"/>
      <c r="G127" s="26"/>
      <c r="H127" s="26"/>
      <c r="I127" s="128"/>
      <c r="J127" s="207" t="n">
        <f aca="false">BK127</f>
        <v>0</v>
      </c>
      <c r="K127" s="26"/>
      <c r="L127" s="30"/>
      <c r="M127" s="85"/>
      <c r="N127" s="208"/>
      <c r="O127" s="86"/>
      <c r="P127" s="209" t="n">
        <f aca="false">P128+P140+P174</f>
        <v>0</v>
      </c>
      <c r="Q127" s="86"/>
      <c r="R127" s="209" t="n">
        <f aca="false">R128+R140+R174</f>
        <v>13.06541615</v>
      </c>
      <c r="S127" s="86"/>
      <c r="T127" s="210" t="n">
        <f aca="false">T128+T140+T174</f>
        <v>4.582343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02</v>
      </c>
      <c r="BK127" s="211" t="n">
        <f aca="false">BK128+BK140+BK174</f>
        <v>0</v>
      </c>
    </row>
    <row r="128" s="212" customFormat="true" ht="25.9" hidden="false" customHeight="true" outlineLevel="0" collapsed="false">
      <c r="B128" s="213"/>
      <c r="C128" s="214"/>
      <c r="D128" s="215" t="s">
        <v>77</v>
      </c>
      <c r="E128" s="216" t="s">
        <v>125</v>
      </c>
      <c r="F128" s="216" t="s">
        <v>126</v>
      </c>
      <c r="G128" s="214"/>
      <c r="H128" s="214"/>
      <c r="I128" s="217"/>
      <c r="J128" s="218" t="n">
        <f aca="false">BK128</f>
        <v>0</v>
      </c>
      <c r="K128" s="214"/>
      <c r="L128" s="219"/>
      <c r="M128" s="220"/>
      <c r="N128" s="221"/>
      <c r="O128" s="221"/>
      <c r="P128" s="222" t="n">
        <f aca="false">P129+P132+P134</f>
        <v>0</v>
      </c>
      <c r="Q128" s="221"/>
      <c r="R128" s="222" t="n">
        <f aca="false">R129+R132+R134</f>
        <v>0.5125356</v>
      </c>
      <c r="S128" s="221"/>
      <c r="T128" s="223" t="n">
        <f aca="false">T129+T132+T134</f>
        <v>0</v>
      </c>
      <c r="AR128" s="224" t="s">
        <v>86</v>
      </c>
      <c r="AT128" s="225" t="s">
        <v>77</v>
      </c>
      <c r="AU128" s="225" t="s">
        <v>78</v>
      </c>
      <c r="AY128" s="224" t="s">
        <v>127</v>
      </c>
      <c r="BK128" s="226" t="n">
        <f aca="false">BK129+BK132+BK134</f>
        <v>0</v>
      </c>
    </row>
    <row r="129" s="212" customFormat="true" ht="22.8" hidden="false" customHeight="true" outlineLevel="0" collapsed="false">
      <c r="B129" s="213"/>
      <c r="C129" s="214"/>
      <c r="D129" s="215" t="s">
        <v>77</v>
      </c>
      <c r="E129" s="227" t="s">
        <v>156</v>
      </c>
      <c r="F129" s="227" t="s">
        <v>233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SUM(P130:P131)</f>
        <v>0</v>
      </c>
      <c r="Q129" s="221"/>
      <c r="R129" s="222" t="n">
        <f aca="false">SUM(R130:R131)</f>
        <v>0.494302</v>
      </c>
      <c r="S129" s="221"/>
      <c r="T129" s="223" t="n">
        <f aca="false">SUM(T130:T131)</f>
        <v>0</v>
      </c>
      <c r="AR129" s="224" t="s">
        <v>86</v>
      </c>
      <c r="AT129" s="225" t="s">
        <v>77</v>
      </c>
      <c r="AU129" s="225" t="s">
        <v>86</v>
      </c>
      <c r="AY129" s="224" t="s">
        <v>127</v>
      </c>
      <c r="BK129" s="226" t="n">
        <f aca="false">SUM(BK130:BK131)</f>
        <v>0</v>
      </c>
    </row>
    <row r="130" s="31" customFormat="true" ht="21.75" hidden="false" customHeight="true" outlineLevel="0" collapsed="false">
      <c r="A130" s="24"/>
      <c r="B130" s="25"/>
      <c r="C130" s="229" t="s">
        <v>86</v>
      </c>
      <c r="D130" s="229" t="s">
        <v>130</v>
      </c>
      <c r="E130" s="230" t="s">
        <v>234</v>
      </c>
      <c r="F130" s="231" t="s">
        <v>235</v>
      </c>
      <c r="G130" s="232" t="s">
        <v>133</v>
      </c>
      <c r="H130" s="233" t="n">
        <v>17.405</v>
      </c>
      <c r="I130" s="234"/>
      <c r="J130" s="235" t="n">
        <f aca="false">ROUND(I130*H130,2)</f>
        <v>0</v>
      </c>
      <c r="K130" s="236"/>
      <c r="L130" s="30"/>
      <c r="M130" s="237"/>
      <c r="N130" s="238" t="s">
        <v>43</v>
      </c>
      <c r="O130" s="74"/>
      <c r="P130" s="239" t="n">
        <f aca="false">O130*H130</f>
        <v>0</v>
      </c>
      <c r="Q130" s="239" t="n">
        <v>0.0284</v>
      </c>
      <c r="R130" s="239" t="n">
        <f aca="false">Q130*H130</f>
        <v>0.494302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8</v>
      </c>
      <c r="AY130" s="3" t="s">
        <v>127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6</v>
      </c>
      <c r="BK130" s="242" t="n">
        <f aca="false">ROUND(I130*H130,2)</f>
        <v>0</v>
      </c>
      <c r="BL130" s="3" t="s">
        <v>134</v>
      </c>
      <c r="BM130" s="241" t="s">
        <v>236</v>
      </c>
    </row>
    <row r="131" s="255" customFormat="true" ht="12.8" hidden="false" customHeight="false" outlineLevel="0" collapsed="false">
      <c r="B131" s="256"/>
      <c r="C131" s="257"/>
      <c r="D131" s="246" t="s">
        <v>149</v>
      </c>
      <c r="E131" s="258"/>
      <c r="F131" s="259" t="s">
        <v>237</v>
      </c>
      <c r="G131" s="257"/>
      <c r="H131" s="260" t="n">
        <v>17.405</v>
      </c>
      <c r="I131" s="261"/>
      <c r="J131" s="257"/>
      <c r="K131" s="257"/>
      <c r="L131" s="262"/>
      <c r="M131" s="263"/>
      <c r="N131" s="264"/>
      <c r="O131" s="264"/>
      <c r="P131" s="264"/>
      <c r="Q131" s="264"/>
      <c r="R131" s="264"/>
      <c r="S131" s="264"/>
      <c r="T131" s="265"/>
      <c r="AT131" s="266" t="s">
        <v>149</v>
      </c>
      <c r="AU131" s="266" t="s">
        <v>88</v>
      </c>
      <c r="AV131" s="255" t="s">
        <v>88</v>
      </c>
      <c r="AW131" s="255" t="s">
        <v>33</v>
      </c>
      <c r="AX131" s="255" t="s">
        <v>86</v>
      </c>
      <c r="AY131" s="266" t="s">
        <v>127</v>
      </c>
    </row>
    <row r="132" s="212" customFormat="true" ht="22.8" hidden="false" customHeight="true" outlineLevel="0" collapsed="false">
      <c r="B132" s="213"/>
      <c r="C132" s="214"/>
      <c r="D132" s="215" t="s">
        <v>77</v>
      </c>
      <c r="E132" s="227" t="s">
        <v>128</v>
      </c>
      <c r="F132" s="227" t="s">
        <v>129</v>
      </c>
      <c r="G132" s="214"/>
      <c r="H132" s="214"/>
      <c r="I132" s="217"/>
      <c r="J132" s="228" t="n">
        <f aca="false">BK132</f>
        <v>0</v>
      </c>
      <c r="K132" s="214"/>
      <c r="L132" s="219"/>
      <c r="M132" s="220"/>
      <c r="N132" s="221"/>
      <c r="O132" s="221"/>
      <c r="P132" s="222" t="n">
        <f aca="false">P133</f>
        <v>0</v>
      </c>
      <c r="Q132" s="221"/>
      <c r="R132" s="222" t="n">
        <f aca="false">R133</f>
        <v>0.0182336</v>
      </c>
      <c r="S132" s="221"/>
      <c r="T132" s="223" t="n">
        <f aca="false">T133</f>
        <v>0</v>
      </c>
      <c r="AR132" s="224" t="s">
        <v>86</v>
      </c>
      <c r="AT132" s="225" t="s">
        <v>77</v>
      </c>
      <c r="AU132" s="225" t="s">
        <v>86</v>
      </c>
      <c r="AY132" s="224" t="s">
        <v>127</v>
      </c>
      <c r="BK132" s="226" t="n">
        <f aca="false">BK133</f>
        <v>0</v>
      </c>
    </row>
    <row r="133" s="31" customFormat="true" ht="21.75" hidden="false" customHeight="true" outlineLevel="0" collapsed="false">
      <c r="A133" s="24"/>
      <c r="B133" s="25"/>
      <c r="C133" s="229" t="s">
        <v>88</v>
      </c>
      <c r="D133" s="229" t="s">
        <v>130</v>
      </c>
      <c r="E133" s="230" t="s">
        <v>131</v>
      </c>
      <c r="F133" s="231" t="s">
        <v>132</v>
      </c>
      <c r="G133" s="232" t="s">
        <v>133</v>
      </c>
      <c r="H133" s="233" t="n">
        <v>455.84</v>
      </c>
      <c r="I133" s="234"/>
      <c r="J133" s="235" t="n">
        <f aca="false">ROUND(I133*H133,2)</f>
        <v>0</v>
      </c>
      <c r="K133" s="236"/>
      <c r="L133" s="30"/>
      <c r="M133" s="237"/>
      <c r="N133" s="238" t="s">
        <v>43</v>
      </c>
      <c r="O133" s="74"/>
      <c r="P133" s="239" t="n">
        <f aca="false">O133*H133</f>
        <v>0</v>
      </c>
      <c r="Q133" s="239" t="n">
        <v>4E-005</v>
      </c>
      <c r="R133" s="239" t="n">
        <f aca="false">Q133*H133</f>
        <v>0.0182336</v>
      </c>
      <c r="S133" s="239" t="n">
        <v>0</v>
      </c>
      <c r="T133" s="240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41" t="s">
        <v>134</v>
      </c>
      <c r="AT133" s="241" t="s">
        <v>130</v>
      </c>
      <c r="AU133" s="241" t="s">
        <v>88</v>
      </c>
      <c r="AY133" s="3" t="s">
        <v>127</v>
      </c>
      <c r="BE133" s="242" t="n">
        <f aca="false">IF(N133="základní",J133,0)</f>
        <v>0</v>
      </c>
      <c r="BF133" s="242" t="n">
        <f aca="false">IF(N133="snížená",J133,0)</f>
        <v>0</v>
      </c>
      <c r="BG133" s="242" t="n">
        <f aca="false">IF(N133="zákl. přenesená",J133,0)</f>
        <v>0</v>
      </c>
      <c r="BH133" s="242" t="n">
        <f aca="false">IF(N133="sníž. přenesená",J133,0)</f>
        <v>0</v>
      </c>
      <c r="BI133" s="242" t="n">
        <f aca="false">IF(N133="nulová",J133,0)</f>
        <v>0</v>
      </c>
      <c r="BJ133" s="3" t="s">
        <v>86</v>
      </c>
      <c r="BK133" s="242" t="n">
        <f aca="false">ROUND(I133*H133,2)</f>
        <v>0</v>
      </c>
      <c r="BL133" s="3" t="s">
        <v>134</v>
      </c>
      <c r="BM133" s="241" t="s">
        <v>238</v>
      </c>
    </row>
    <row r="134" s="212" customFormat="true" ht="22.8" hidden="false" customHeight="true" outlineLevel="0" collapsed="false">
      <c r="B134" s="213"/>
      <c r="C134" s="214"/>
      <c r="D134" s="215" t="s">
        <v>77</v>
      </c>
      <c r="E134" s="227" t="s">
        <v>136</v>
      </c>
      <c r="F134" s="227" t="s">
        <v>137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SUM(P135:P139)</f>
        <v>0</v>
      </c>
      <c r="Q134" s="221"/>
      <c r="R134" s="222" t="n">
        <f aca="false">SUM(R135:R139)</f>
        <v>0</v>
      </c>
      <c r="S134" s="221"/>
      <c r="T134" s="223" t="n">
        <f aca="false">SUM(T135:T139)</f>
        <v>0</v>
      </c>
      <c r="AR134" s="224" t="s">
        <v>86</v>
      </c>
      <c r="AT134" s="225" t="s">
        <v>77</v>
      </c>
      <c r="AU134" s="225" t="s">
        <v>86</v>
      </c>
      <c r="AY134" s="224" t="s">
        <v>127</v>
      </c>
      <c r="BK134" s="226" t="n">
        <f aca="false">SUM(BK135:BK139)</f>
        <v>0</v>
      </c>
    </row>
    <row r="135" s="31" customFormat="true" ht="21.75" hidden="false" customHeight="true" outlineLevel="0" collapsed="false">
      <c r="A135" s="24"/>
      <c r="B135" s="25"/>
      <c r="C135" s="229" t="s">
        <v>142</v>
      </c>
      <c r="D135" s="229" t="s">
        <v>130</v>
      </c>
      <c r="E135" s="230" t="s">
        <v>138</v>
      </c>
      <c r="F135" s="231" t="s">
        <v>139</v>
      </c>
      <c r="G135" s="232" t="s">
        <v>140</v>
      </c>
      <c r="H135" s="233" t="n">
        <v>4.582</v>
      </c>
      <c r="I135" s="234"/>
      <c r="J135" s="235" t="n">
        <f aca="false">ROUND(I135*H135,2)</f>
        <v>0</v>
      </c>
      <c r="K135" s="236"/>
      <c r="L135" s="30"/>
      <c r="M135" s="237"/>
      <c r="N135" s="238" t="s">
        <v>43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8</v>
      </c>
      <c r="AY135" s="3" t="s">
        <v>12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6</v>
      </c>
      <c r="BK135" s="242" t="n">
        <f aca="false">ROUND(I135*H135,2)</f>
        <v>0</v>
      </c>
      <c r="BL135" s="3" t="s">
        <v>134</v>
      </c>
      <c r="BM135" s="241" t="s">
        <v>239</v>
      </c>
    </row>
    <row r="136" s="31" customFormat="true" ht="21.75" hidden="false" customHeight="true" outlineLevel="0" collapsed="false">
      <c r="A136" s="24"/>
      <c r="B136" s="25"/>
      <c r="C136" s="229" t="s">
        <v>134</v>
      </c>
      <c r="D136" s="229" t="s">
        <v>130</v>
      </c>
      <c r="E136" s="230" t="s">
        <v>143</v>
      </c>
      <c r="F136" s="231" t="s">
        <v>144</v>
      </c>
      <c r="G136" s="232" t="s">
        <v>140</v>
      </c>
      <c r="H136" s="233" t="n">
        <v>4.582</v>
      </c>
      <c r="I136" s="234"/>
      <c r="J136" s="235" t="n">
        <f aca="false">ROUND(I136*H136,2)</f>
        <v>0</v>
      </c>
      <c r="K136" s="236"/>
      <c r="L136" s="30"/>
      <c r="M136" s="237"/>
      <c r="N136" s="238" t="s">
        <v>43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8</v>
      </c>
      <c r="AY136" s="3" t="s">
        <v>12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6</v>
      </c>
      <c r="BK136" s="242" t="n">
        <f aca="false">ROUND(I136*H136,2)</f>
        <v>0</v>
      </c>
      <c r="BL136" s="3" t="s">
        <v>134</v>
      </c>
      <c r="BM136" s="241" t="s">
        <v>240</v>
      </c>
    </row>
    <row r="137" s="31" customFormat="true" ht="21.75" hidden="false" customHeight="true" outlineLevel="0" collapsed="false">
      <c r="A137" s="24"/>
      <c r="B137" s="25"/>
      <c r="C137" s="229" t="s">
        <v>152</v>
      </c>
      <c r="D137" s="229" t="s">
        <v>130</v>
      </c>
      <c r="E137" s="230" t="s">
        <v>146</v>
      </c>
      <c r="F137" s="231" t="s">
        <v>147</v>
      </c>
      <c r="G137" s="232" t="s">
        <v>140</v>
      </c>
      <c r="H137" s="233" t="n">
        <v>4.582</v>
      </c>
      <c r="I137" s="234"/>
      <c r="J137" s="235" t="n">
        <f aca="false">ROUND(I137*H137,2)</f>
        <v>0</v>
      </c>
      <c r="K137" s="236"/>
      <c r="L137" s="30"/>
      <c r="M137" s="237"/>
      <c r="N137" s="238" t="s">
        <v>43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4</v>
      </c>
      <c r="AT137" s="241" t="s">
        <v>130</v>
      </c>
      <c r="AU137" s="241" t="s">
        <v>88</v>
      </c>
      <c r="AY137" s="3" t="s">
        <v>127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6</v>
      </c>
      <c r="BK137" s="242" t="n">
        <f aca="false">ROUND(I137*H137,2)</f>
        <v>0</v>
      </c>
      <c r="BL137" s="3" t="s">
        <v>134</v>
      </c>
      <c r="BM137" s="241" t="s">
        <v>241</v>
      </c>
    </row>
    <row r="138" s="31" customFormat="true" ht="44.25" hidden="false" customHeight="true" outlineLevel="0" collapsed="false">
      <c r="A138" s="24"/>
      <c r="B138" s="25"/>
      <c r="C138" s="229" t="s">
        <v>156</v>
      </c>
      <c r="D138" s="229" t="s">
        <v>130</v>
      </c>
      <c r="E138" s="230" t="s">
        <v>153</v>
      </c>
      <c r="F138" s="231" t="s">
        <v>154</v>
      </c>
      <c r="G138" s="232" t="s">
        <v>140</v>
      </c>
      <c r="H138" s="233" t="n">
        <v>3.368</v>
      </c>
      <c r="I138" s="234"/>
      <c r="J138" s="235" t="n">
        <f aca="false">ROUND(I138*H138,2)</f>
        <v>0</v>
      </c>
      <c r="K138" s="236"/>
      <c r="L138" s="30"/>
      <c r="M138" s="237"/>
      <c r="N138" s="238" t="s">
        <v>43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8</v>
      </c>
      <c r="AY138" s="3" t="s">
        <v>12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6</v>
      </c>
      <c r="BK138" s="242" t="n">
        <f aca="false">ROUND(I138*H138,2)</f>
        <v>0</v>
      </c>
      <c r="BL138" s="3" t="s">
        <v>134</v>
      </c>
      <c r="BM138" s="241" t="s">
        <v>242</v>
      </c>
    </row>
    <row r="139" s="31" customFormat="true" ht="21.75" hidden="false" customHeight="true" outlineLevel="0" collapsed="false">
      <c r="A139" s="24"/>
      <c r="B139" s="25"/>
      <c r="C139" s="229" t="s">
        <v>164</v>
      </c>
      <c r="D139" s="229" t="s">
        <v>130</v>
      </c>
      <c r="E139" s="230" t="s">
        <v>157</v>
      </c>
      <c r="F139" s="231" t="s">
        <v>158</v>
      </c>
      <c r="G139" s="232" t="s">
        <v>140</v>
      </c>
      <c r="H139" s="233" t="n">
        <v>1.214</v>
      </c>
      <c r="I139" s="234"/>
      <c r="J139" s="235" t="n">
        <f aca="false">ROUND(I139*H139,2)</f>
        <v>0</v>
      </c>
      <c r="K139" s="236"/>
      <c r="L139" s="30"/>
      <c r="M139" s="237"/>
      <c r="N139" s="238" t="s">
        <v>43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34</v>
      </c>
      <c r="AT139" s="241" t="s">
        <v>130</v>
      </c>
      <c r="AU139" s="241" t="s">
        <v>88</v>
      </c>
      <c r="AY139" s="3" t="s">
        <v>127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6</v>
      </c>
      <c r="BK139" s="242" t="n">
        <f aca="false">ROUND(I139*H139,2)</f>
        <v>0</v>
      </c>
      <c r="BL139" s="3" t="s">
        <v>134</v>
      </c>
      <c r="BM139" s="241" t="s">
        <v>243</v>
      </c>
    </row>
    <row r="140" s="212" customFormat="true" ht="25.9" hidden="false" customHeight="true" outlineLevel="0" collapsed="false">
      <c r="B140" s="213"/>
      <c r="C140" s="214"/>
      <c r="D140" s="215" t="s">
        <v>77</v>
      </c>
      <c r="E140" s="216" t="s">
        <v>160</v>
      </c>
      <c r="F140" s="216" t="s">
        <v>161</v>
      </c>
      <c r="G140" s="214"/>
      <c r="H140" s="214"/>
      <c r="I140" s="217"/>
      <c r="J140" s="218" t="n">
        <f aca="false">BK140</f>
        <v>0</v>
      </c>
      <c r="K140" s="214"/>
      <c r="L140" s="219"/>
      <c r="M140" s="220"/>
      <c r="N140" s="221"/>
      <c r="O140" s="221"/>
      <c r="P140" s="222" t="n">
        <f aca="false">P141+P158+P169</f>
        <v>0</v>
      </c>
      <c r="Q140" s="221"/>
      <c r="R140" s="222" t="n">
        <f aca="false">R141+R158+R169</f>
        <v>12.55288055</v>
      </c>
      <c r="S140" s="221"/>
      <c r="T140" s="223" t="n">
        <f aca="false">T141+T158+T169</f>
        <v>4.5823436</v>
      </c>
      <c r="AR140" s="224" t="s">
        <v>88</v>
      </c>
      <c r="AT140" s="225" t="s">
        <v>77</v>
      </c>
      <c r="AU140" s="225" t="s">
        <v>78</v>
      </c>
      <c r="AY140" s="224" t="s">
        <v>127</v>
      </c>
      <c r="BK140" s="226" t="n">
        <f aca="false">BK141+BK158+BK169</f>
        <v>0</v>
      </c>
    </row>
    <row r="141" s="212" customFormat="true" ht="22.8" hidden="false" customHeight="true" outlineLevel="0" collapsed="false">
      <c r="B141" s="213"/>
      <c r="C141" s="214"/>
      <c r="D141" s="215" t="s">
        <v>77</v>
      </c>
      <c r="E141" s="227" t="s">
        <v>162</v>
      </c>
      <c r="F141" s="227" t="s">
        <v>163</v>
      </c>
      <c r="G141" s="214"/>
      <c r="H141" s="214"/>
      <c r="I141" s="217"/>
      <c r="J141" s="228" t="n">
        <f aca="false">BK141</f>
        <v>0</v>
      </c>
      <c r="K141" s="214"/>
      <c r="L141" s="219"/>
      <c r="M141" s="220"/>
      <c r="N141" s="221"/>
      <c r="O141" s="221"/>
      <c r="P141" s="222" t="n">
        <f aca="false">SUM(P142:P157)</f>
        <v>0</v>
      </c>
      <c r="Q141" s="221"/>
      <c r="R141" s="222" t="n">
        <f aca="false">SUM(R142:R157)</f>
        <v>12.5467888</v>
      </c>
      <c r="S141" s="221"/>
      <c r="T141" s="223" t="n">
        <f aca="false">SUM(T142:T157)</f>
        <v>3.3681516</v>
      </c>
      <c r="AR141" s="224" t="s">
        <v>88</v>
      </c>
      <c r="AT141" s="225" t="s">
        <v>77</v>
      </c>
      <c r="AU141" s="225" t="s">
        <v>86</v>
      </c>
      <c r="AY141" s="224" t="s">
        <v>127</v>
      </c>
      <c r="BK141" s="226" t="n">
        <f aca="false">SUM(BK142:BK157)</f>
        <v>0</v>
      </c>
    </row>
    <row r="142" s="31" customFormat="true" ht="16.5" hidden="false" customHeight="true" outlineLevel="0" collapsed="false">
      <c r="A142" s="24"/>
      <c r="B142" s="25"/>
      <c r="C142" s="229" t="s">
        <v>169</v>
      </c>
      <c r="D142" s="229" t="s">
        <v>130</v>
      </c>
      <c r="E142" s="230" t="s">
        <v>165</v>
      </c>
      <c r="F142" s="231" t="s">
        <v>166</v>
      </c>
      <c r="G142" s="232" t="s">
        <v>133</v>
      </c>
      <c r="H142" s="233" t="n">
        <v>455.84</v>
      </c>
      <c r="I142" s="234"/>
      <c r="J142" s="235" t="n">
        <f aca="false">ROUND(I142*H142,2)</f>
        <v>0</v>
      </c>
      <c r="K142" s="236"/>
      <c r="L142" s="30"/>
      <c r="M142" s="237"/>
      <c r="N142" s="238" t="s">
        <v>43</v>
      </c>
      <c r="O142" s="74"/>
      <c r="P142" s="239" t="n">
        <f aca="false">O142*H142</f>
        <v>0</v>
      </c>
      <c r="Q142" s="239" t="n">
        <v>0.0003</v>
      </c>
      <c r="R142" s="239" t="n">
        <f aca="false">Q142*H142</f>
        <v>0.136752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67</v>
      </c>
      <c r="AT142" s="241" t="s">
        <v>130</v>
      </c>
      <c r="AU142" s="241" t="s">
        <v>88</v>
      </c>
      <c r="AY142" s="3" t="s">
        <v>12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6</v>
      </c>
      <c r="BK142" s="242" t="n">
        <f aca="false">ROUND(I142*H142,2)</f>
        <v>0</v>
      </c>
      <c r="BL142" s="3" t="s">
        <v>167</v>
      </c>
      <c r="BM142" s="241" t="s">
        <v>244</v>
      </c>
    </row>
    <row r="143" s="31" customFormat="true" ht="21.75" hidden="false" customHeight="true" outlineLevel="0" collapsed="false">
      <c r="A143" s="24"/>
      <c r="B143" s="25"/>
      <c r="C143" s="229" t="s">
        <v>128</v>
      </c>
      <c r="D143" s="229" t="s">
        <v>130</v>
      </c>
      <c r="E143" s="230" t="s">
        <v>245</v>
      </c>
      <c r="F143" s="231" t="s">
        <v>246</v>
      </c>
      <c r="G143" s="232" t="s">
        <v>172</v>
      </c>
      <c r="H143" s="233" t="n">
        <v>248.64</v>
      </c>
      <c r="I143" s="234"/>
      <c r="J143" s="235" t="n">
        <f aca="false">ROUND(I143*H143,2)</f>
        <v>0</v>
      </c>
      <c r="K143" s="236"/>
      <c r="L143" s="30"/>
      <c r="M143" s="237"/>
      <c r="N143" s="238" t="s">
        <v>43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.01174</v>
      </c>
      <c r="T143" s="240" t="n">
        <f aca="false">S143*H143</f>
        <v>2.9190336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67</v>
      </c>
      <c r="AT143" s="241" t="s">
        <v>130</v>
      </c>
      <c r="AU143" s="241" t="s">
        <v>88</v>
      </c>
      <c r="AY143" s="3" t="s">
        <v>127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6</v>
      </c>
      <c r="BK143" s="242" t="n">
        <f aca="false">ROUND(I143*H143,2)</f>
        <v>0</v>
      </c>
      <c r="BL143" s="3" t="s">
        <v>167</v>
      </c>
      <c r="BM143" s="241" t="s">
        <v>247</v>
      </c>
    </row>
    <row r="144" s="255" customFormat="true" ht="12.8" hidden="false" customHeight="false" outlineLevel="0" collapsed="false">
      <c r="B144" s="256"/>
      <c r="C144" s="257"/>
      <c r="D144" s="246" t="s">
        <v>149</v>
      </c>
      <c r="E144" s="258"/>
      <c r="F144" s="259" t="s">
        <v>248</v>
      </c>
      <c r="G144" s="257"/>
      <c r="H144" s="260" t="n">
        <v>248.64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49</v>
      </c>
      <c r="AU144" s="266" t="s">
        <v>88</v>
      </c>
      <c r="AV144" s="255" t="s">
        <v>88</v>
      </c>
      <c r="AW144" s="255" t="s">
        <v>33</v>
      </c>
      <c r="AX144" s="255" t="s">
        <v>86</v>
      </c>
      <c r="AY144" s="266" t="s">
        <v>127</v>
      </c>
    </row>
    <row r="145" s="31" customFormat="true" ht="21.75" hidden="false" customHeight="true" outlineLevel="0" collapsed="false">
      <c r="A145" s="24"/>
      <c r="B145" s="25"/>
      <c r="C145" s="229" t="s">
        <v>183</v>
      </c>
      <c r="D145" s="229" t="s">
        <v>130</v>
      </c>
      <c r="E145" s="230" t="s">
        <v>170</v>
      </c>
      <c r="F145" s="231" t="s">
        <v>171</v>
      </c>
      <c r="G145" s="232" t="s">
        <v>172</v>
      </c>
      <c r="H145" s="233" t="n">
        <v>248.64</v>
      </c>
      <c r="I145" s="234"/>
      <c r="J145" s="235" t="n">
        <f aca="false">ROUND(I145*H145,2)</f>
        <v>0</v>
      </c>
      <c r="K145" s="236"/>
      <c r="L145" s="30"/>
      <c r="M145" s="237"/>
      <c r="N145" s="238" t="s">
        <v>43</v>
      </c>
      <c r="O145" s="74"/>
      <c r="P145" s="239" t="n">
        <f aca="false">O145*H145</f>
        <v>0</v>
      </c>
      <c r="Q145" s="239" t="n">
        <v>0.00043</v>
      </c>
      <c r="R145" s="239" t="n">
        <f aca="false">Q145*H145</f>
        <v>0.1069152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67</v>
      </c>
      <c r="AT145" s="241" t="s">
        <v>130</v>
      </c>
      <c r="AU145" s="241" t="s">
        <v>88</v>
      </c>
      <c r="AY145" s="3" t="s">
        <v>127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6</v>
      </c>
      <c r="BK145" s="242" t="n">
        <f aca="false">ROUND(I145*H145,2)</f>
        <v>0</v>
      </c>
      <c r="BL145" s="3" t="s">
        <v>167</v>
      </c>
      <c r="BM145" s="241" t="s">
        <v>249</v>
      </c>
    </row>
    <row r="146" s="255" customFormat="true" ht="12.8" hidden="false" customHeight="false" outlineLevel="0" collapsed="false">
      <c r="B146" s="256"/>
      <c r="C146" s="257"/>
      <c r="D146" s="246" t="s">
        <v>149</v>
      </c>
      <c r="E146" s="258"/>
      <c r="F146" s="259" t="s">
        <v>248</v>
      </c>
      <c r="G146" s="257"/>
      <c r="H146" s="260" t="n">
        <v>248.64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49</v>
      </c>
      <c r="AU146" s="266" t="s">
        <v>88</v>
      </c>
      <c r="AV146" s="255" t="s">
        <v>88</v>
      </c>
      <c r="AW146" s="255" t="s">
        <v>33</v>
      </c>
      <c r="AX146" s="255" t="s">
        <v>86</v>
      </c>
      <c r="AY146" s="266" t="s">
        <v>127</v>
      </c>
    </row>
    <row r="147" s="31" customFormat="true" ht="21.75" hidden="false" customHeight="true" outlineLevel="0" collapsed="false">
      <c r="A147" s="24"/>
      <c r="B147" s="25"/>
      <c r="C147" s="267" t="s">
        <v>187</v>
      </c>
      <c r="D147" s="267" t="s">
        <v>175</v>
      </c>
      <c r="E147" s="268" t="s">
        <v>176</v>
      </c>
      <c r="F147" s="269" t="s">
        <v>177</v>
      </c>
      <c r="G147" s="270" t="s">
        <v>178</v>
      </c>
      <c r="H147" s="271" t="n">
        <v>911.68</v>
      </c>
      <c r="I147" s="272"/>
      <c r="J147" s="273" t="n">
        <f aca="false">ROUND(I147*H147,2)</f>
        <v>0</v>
      </c>
      <c r="K147" s="274"/>
      <c r="L147" s="275"/>
      <c r="M147" s="276"/>
      <c r="N147" s="277" t="s">
        <v>43</v>
      </c>
      <c r="O147" s="74"/>
      <c r="P147" s="239" t="n">
        <f aca="false">O147*H147</f>
        <v>0</v>
      </c>
      <c r="Q147" s="239" t="n">
        <v>0.00045</v>
      </c>
      <c r="R147" s="239" t="n">
        <f aca="false">Q147*H147</f>
        <v>0.410256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79</v>
      </c>
      <c r="AT147" s="241" t="s">
        <v>175</v>
      </c>
      <c r="AU147" s="241" t="s">
        <v>88</v>
      </c>
      <c r="AY147" s="3" t="s">
        <v>127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6</v>
      </c>
      <c r="BK147" s="242" t="n">
        <f aca="false">ROUND(I147*H147,2)</f>
        <v>0</v>
      </c>
      <c r="BL147" s="3" t="s">
        <v>167</v>
      </c>
      <c r="BM147" s="241" t="s">
        <v>250</v>
      </c>
    </row>
    <row r="148" s="255" customFormat="true" ht="12.8" hidden="false" customHeight="false" outlineLevel="0" collapsed="false">
      <c r="B148" s="256"/>
      <c r="C148" s="257"/>
      <c r="D148" s="246" t="s">
        <v>149</v>
      </c>
      <c r="E148" s="258"/>
      <c r="F148" s="259" t="s">
        <v>251</v>
      </c>
      <c r="G148" s="257"/>
      <c r="H148" s="260" t="n">
        <v>828.8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49</v>
      </c>
      <c r="AU148" s="266" t="s">
        <v>88</v>
      </c>
      <c r="AV148" s="255" t="s">
        <v>88</v>
      </c>
      <c r="AW148" s="255" t="s">
        <v>33</v>
      </c>
      <c r="AX148" s="255" t="s">
        <v>86</v>
      </c>
      <c r="AY148" s="266" t="s">
        <v>127</v>
      </c>
    </row>
    <row r="149" s="255" customFormat="true" ht="12.8" hidden="false" customHeight="false" outlineLevel="0" collapsed="false">
      <c r="B149" s="256"/>
      <c r="C149" s="257"/>
      <c r="D149" s="246" t="s">
        <v>149</v>
      </c>
      <c r="E149" s="257"/>
      <c r="F149" s="259" t="s">
        <v>252</v>
      </c>
      <c r="G149" s="257"/>
      <c r="H149" s="260" t="n">
        <v>911.68</v>
      </c>
      <c r="I149" s="261"/>
      <c r="J149" s="257"/>
      <c r="K149" s="257"/>
      <c r="L149" s="262"/>
      <c r="M149" s="263"/>
      <c r="N149" s="264"/>
      <c r="O149" s="264"/>
      <c r="P149" s="264"/>
      <c r="Q149" s="264"/>
      <c r="R149" s="264"/>
      <c r="S149" s="264"/>
      <c r="T149" s="265"/>
      <c r="AT149" s="266" t="s">
        <v>149</v>
      </c>
      <c r="AU149" s="266" t="s">
        <v>88</v>
      </c>
      <c r="AV149" s="255" t="s">
        <v>88</v>
      </c>
      <c r="AW149" s="255" t="s">
        <v>3</v>
      </c>
      <c r="AX149" s="255" t="s">
        <v>86</v>
      </c>
      <c r="AY149" s="266" t="s">
        <v>127</v>
      </c>
    </row>
    <row r="150" s="31" customFormat="true" ht="21.75" hidden="false" customHeight="true" outlineLevel="0" collapsed="false">
      <c r="A150" s="24"/>
      <c r="B150" s="25"/>
      <c r="C150" s="229" t="s">
        <v>191</v>
      </c>
      <c r="D150" s="229" t="s">
        <v>130</v>
      </c>
      <c r="E150" s="230" t="s">
        <v>184</v>
      </c>
      <c r="F150" s="231" t="s">
        <v>185</v>
      </c>
      <c r="G150" s="232" t="s">
        <v>133</v>
      </c>
      <c r="H150" s="233" t="n">
        <v>5.4</v>
      </c>
      <c r="I150" s="234"/>
      <c r="J150" s="235" t="n">
        <f aca="false">ROUND(I150*H150,2)</f>
        <v>0</v>
      </c>
      <c r="K150" s="236"/>
      <c r="L150" s="30"/>
      <c r="M150" s="237"/>
      <c r="N150" s="238" t="s">
        <v>43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.08317</v>
      </c>
      <c r="T150" s="240" t="n">
        <f aca="false">S150*H150</f>
        <v>0.44911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67</v>
      </c>
      <c r="AT150" s="241" t="s">
        <v>130</v>
      </c>
      <c r="AU150" s="241" t="s">
        <v>88</v>
      </c>
      <c r="AY150" s="3" t="s">
        <v>127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6</v>
      </c>
      <c r="BK150" s="242" t="n">
        <f aca="false">ROUND(I150*H150,2)</f>
        <v>0</v>
      </c>
      <c r="BL150" s="3" t="s">
        <v>167</v>
      </c>
      <c r="BM150" s="241" t="s">
        <v>253</v>
      </c>
    </row>
    <row r="151" s="255" customFormat="true" ht="12.8" hidden="false" customHeight="false" outlineLevel="0" collapsed="false">
      <c r="B151" s="256"/>
      <c r="C151" s="257"/>
      <c r="D151" s="246" t="s">
        <v>149</v>
      </c>
      <c r="E151" s="258"/>
      <c r="F151" s="259" t="s">
        <v>254</v>
      </c>
      <c r="G151" s="257"/>
      <c r="H151" s="260" t="n">
        <v>5.4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9</v>
      </c>
      <c r="AU151" s="266" t="s">
        <v>88</v>
      </c>
      <c r="AV151" s="255" t="s">
        <v>88</v>
      </c>
      <c r="AW151" s="255" t="s">
        <v>33</v>
      </c>
      <c r="AX151" s="255" t="s">
        <v>86</v>
      </c>
      <c r="AY151" s="266" t="s">
        <v>127</v>
      </c>
    </row>
    <row r="152" s="31" customFormat="true" ht="33" hidden="false" customHeight="true" outlineLevel="0" collapsed="false">
      <c r="A152" s="24"/>
      <c r="B152" s="25"/>
      <c r="C152" s="229" t="s">
        <v>196</v>
      </c>
      <c r="D152" s="229" t="s">
        <v>130</v>
      </c>
      <c r="E152" s="230" t="s">
        <v>188</v>
      </c>
      <c r="F152" s="231" t="s">
        <v>189</v>
      </c>
      <c r="G152" s="232" t="s">
        <v>133</v>
      </c>
      <c r="H152" s="233" t="n">
        <v>455.84</v>
      </c>
      <c r="I152" s="234"/>
      <c r="J152" s="235" t="n">
        <f aca="false">ROUND(I152*H152,2)</f>
        <v>0</v>
      </c>
      <c r="K152" s="236"/>
      <c r="L152" s="30"/>
      <c r="M152" s="237"/>
      <c r="N152" s="238" t="s">
        <v>43</v>
      </c>
      <c r="O152" s="74"/>
      <c r="P152" s="239" t="n">
        <f aca="false">O152*H152</f>
        <v>0</v>
      </c>
      <c r="Q152" s="239" t="n">
        <v>0.00689</v>
      </c>
      <c r="R152" s="239" t="n">
        <f aca="false">Q152*H152</f>
        <v>3.1407376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67</v>
      </c>
      <c r="AT152" s="241" t="s">
        <v>130</v>
      </c>
      <c r="AU152" s="241" t="s">
        <v>88</v>
      </c>
      <c r="AY152" s="3" t="s">
        <v>127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6</v>
      </c>
      <c r="BK152" s="242" t="n">
        <f aca="false">ROUND(I152*H152,2)</f>
        <v>0</v>
      </c>
      <c r="BL152" s="3" t="s">
        <v>167</v>
      </c>
      <c r="BM152" s="241" t="s">
        <v>255</v>
      </c>
    </row>
    <row r="153" s="31" customFormat="true" ht="33" hidden="false" customHeight="true" outlineLevel="0" collapsed="false">
      <c r="A153" s="24"/>
      <c r="B153" s="25"/>
      <c r="C153" s="267" t="s">
        <v>202</v>
      </c>
      <c r="D153" s="267" t="s">
        <v>175</v>
      </c>
      <c r="E153" s="268" t="s">
        <v>192</v>
      </c>
      <c r="F153" s="269" t="s">
        <v>193</v>
      </c>
      <c r="G153" s="270" t="s">
        <v>133</v>
      </c>
      <c r="H153" s="271" t="n">
        <v>455.84</v>
      </c>
      <c r="I153" s="272"/>
      <c r="J153" s="273" t="n">
        <f aca="false">ROUND(I153*H153,2)</f>
        <v>0</v>
      </c>
      <c r="K153" s="274"/>
      <c r="L153" s="275"/>
      <c r="M153" s="276"/>
      <c r="N153" s="277" t="s">
        <v>43</v>
      </c>
      <c r="O153" s="74"/>
      <c r="P153" s="239" t="n">
        <f aca="false">O153*H153</f>
        <v>0</v>
      </c>
      <c r="Q153" s="239" t="n">
        <v>0.0192</v>
      </c>
      <c r="R153" s="239" t="n">
        <f aca="false">Q153*H153</f>
        <v>8.752128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79</v>
      </c>
      <c r="AT153" s="241" t="s">
        <v>175</v>
      </c>
      <c r="AU153" s="241" t="s">
        <v>88</v>
      </c>
      <c r="AY153" s="3" t="s">
        <v>127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6</v>
      </c>
      <c r="BK153" s="242" t="n">
        <f aca="false">ROUND(I153*H153,2)</f>
        <v>0</v>
      </c>
      <c r="BL153" s="3" t="s">
        <v>167</v>
      </c>
      <c r="BM153" s="241" t="s">
        <v>256</v>
      </c>
    </row>
    <row r="154" s="31" customFormat="true" ht="21.75" hidden="false" customHeight="true" outlineLevel="0" collapsed="false">
      <c r="A154" s="24"/>
      <c r="B154" s="25"/>
      <c r="C154" s="229" t="s">
        <v>7</v>
      </c>
      <c r="D154" s="229" t="s">
        <v>130</v>
      </c>
      <c r="E154" s="230" t="s">
        <v>197</v>
      </c>
      <c r="F154" s="231" t="s">
        <v>198</v>
      </c>
      <c r="G154" s="232" t="s">
        <v>133</v>
      </c>
      <c r="H154" s="233" t="n">
        <v>5.4</v>
      </c>
      <c r="I154" s="234"/>
      <c r="J154" s="235" t="n">
        <f aca="false">ROUND(I154*H154,2)</f>
        <v>0</v>
      </c>
      <c r="K154" s="236"/>
      <c r="L154" s="30"/>
      <c r="M154" s="237"/>
      <c r="N154" s="238" t="s">
        <v>43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67</v>
      </c>
      <c r="AT154" s="241" t="s">
        <v>130</v>
      </c>
      <c r="AU154" s="241" t="s">
        <v>88</v>
      </c>
      <c r="AY154" s="3" t="s">
        <v>127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6</v>
      </c>
      <c r="BK154" s="242" t="n">
        <f aca="false">ROUND(I154*H154,2)</f>
        <v>0</v>
      </c>
      <c r="BL154" s="3" t="s">
        <v>167</v>
      </c>
      <c r="BM154" s="241" t="s">
        <v>257</v>
      </c>
    </row>
    <row r="155" s="243" customFormat="true" ht="12.8" hidden="false" customHeight="false" outlineLevel="0" collapsed="false">
      <c r="B155" s="244"/>
      <c r="C155" s="245"/>
      <c r="D155" s="246" t="s">
        <v>149</v>
      </c>
      <c r="E155" s="247"/>
      <c r="F155" s="248" t="s">
        <v>200</v>
      </c>
      <c r="G155" s="245"/>
      <c r="H155" s="247"/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49</v>
      </c>
      <c r="AU155" s="254" t="s">
        <v>88</v>
      </c>
      <c r="AV155" s="243" t="s">
        <v>86</v>
      </c>
      <c r="AW155" s="243" t="s">
        <v>33</v>
      </c>
      <c r="AX155" s="243" t="s">
        <v>78</v>
      </c>
      <c r="AY155" s="254" t="s">
        <v>127</v>
      </c>
    </row>
    <row r="156" s="255" customFormat="true" ht="12.8" hidden="false" customHeight="false" outlineLevel="0" collapsed="false">
      <c r="B156" s="256"/>
      <c r="C156" s="257"/>
      <c r="D156" s="246" t="s">
        <v>149</v>
      </c>
      <c r="E156" s="258"/>
      <c r="F156" s="259" t="s">
        <v>254</v>
      </c>
      <c r="G156" s="257"/>
      <c r="H156" s="260" t="n">
        <v>5.4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49</v>
      </c>
      <c r="AU156" s="266" t="s">
        <v>88</v>
      </c>
      <c r="AV156" s="255" t="s">
        <v>88</v>
      </c>
      <c r="AW156" s="255" t="s">
        <v>33</v>
      </c>
      <c r="AX156" s="255" t="s">
        <v>86</v>
      </c>
      <c r="AY156" s="266" t="s">
        <v>127</v>
      </c>
    </row>
    <row r="157" s="31" customFormat="true" ht="21.75" hidden="false" customHeight="true" outlineLevel="0" collapsed="false">
      <c r="A157" s="24"/>
      <c r="B157" s="25"/>
      <c r="C157" s="229" t="s">
        <v>167</v>
      </c>
      <c r="D157" s="229" t="s">
        <v>130</v>
      </c>
      <c r="E157" s="230" t="s">
        <v>203</v>
      </c>
      <c r="F157" s="231" t="s">
        <v>204</v>
      </c>
      <c r="G157" s="232" t="s">
        <v>140</v>
      </c>
      <c r="H157" s="233" t="n">
        <v>12.547</v>
      </c>
      <c r="I157" s="234"/>
      <c r="J157" s="235" t="n">
        <f aca="false">ROUND(I157*H157,2)</f>
        <v>0</v>
      </c>
      <c r="K157" s="236"/>
      <c r="L157" s="30"/>
      <c r="M157" s="237"/>
      <c r="N157" s="238" t="s">
        <v>43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67</v>
      </c>
      <c r="AT157" s="241" t="s">
        <v>130</v>
      </c>
      <c r="AU157" s="241" t="s">
        <v>88</v>
      </c>
      <c r="AY157" s="3" t="s">
        <v>127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6</v>
      </c>
      <c r="BK157" s="242" t="n">
        <f aca="false">ROUND(I157*H157,2)</f>
        <v>0</v>
      </c>
      <c r="BL157" s="3" t="s">
        <v>167</v>
      </c>
      <c r="BM157" s="241" t="s">
        <v>258</v>
      </c>
    </row>
    <row r="158" s="212" customFormat="true" ht="22.8" hidden="false" customHeight="true" outlineLevel="0" collapsed="false">
      <c r="B158" s="213"/>
      <c r="C158" s="214"/>
      <c r="D158" s="215" t="s">
        <v>77</v>
      </c>
      <c r="E158" s="227" t="s">
        <v>206</v>
      </c>
      <c r="F158" s="227" t="s">
        <v>207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SUM(P159:P168)</f>
        <v>0</v>
      </c>
      <c r="Q158" s="221"/>
      <c r="R158" s="222" t="n">
        <f aca="false">SUM(R159:R168)</f>
        <v>0</v>
      </c>
      <c r="S158" s="221"/>
      <c r="T158" s="223" t="n">
        <f aca="false">SUM(T159:T168)</f>
        <v>1.214192</v>
      </c>
      <c r="AR158" s="224" t="s">
        <v>88</v>
      </c>
      <c r="AT158" s="225" t="s">
        <v>77</v>
      </c>
      <c r="AU158" s="225" t="s">
        <v>86</v>
      </c>
      <c r="AY158" s="224" t="s">
        <v>127</v>
      </c>
      <c r="BK158" s="226" t="n">
        <f aca="false">SUM(BK159:BK168)</f>
        <v>0</v>
      </c>
    </row>
    <row r="159" s="31" customFormat="true" ht="16.5" hidden="false" customHeight="true" outlineLevel="0" collapsed="false">
      <c r="A159" s="24"/>
      <c r="B159" s="25"/>
      <c r="C159" s="229" t="s">
        <v>219</v>
      </c>
      <c r="D159" s="229" t="s">
        <v>130</v>
      </c>
      <c r="E159" s="230" t="s">
        <v>208</v>
      </c>
      <c r="F159" s="231" t="s">
        <v>209</v>
      </c>
      <c r="G159" s="232" t="s">
        <v>133</v>
      </c>
      <c r="H159" s="233" t="n">
        <v>455.84</v>
      </c>
      <c r="I159" s="234"/>
      <c r="J159" s="235" t="n">
        <f aca="false">ROUND(I159*H159,2)</f>
        <v>0</v>
      </c>
      <c r="K159" s="236"/>
      <c r="L159" s="30"/>
      <c r="M159" s="237"/>
      <c r="N159" s="238" t="s">
        <v>43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.0025</v>
      </c>
      <c r="T159" s="240" t="n">
        <f aca="false">S159*H159</f>
        <v>1.139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167</v>
      </c>
      <c r="AT159" s="241" t="s">
        <v>130</v>
      </c>
      <c r="AU159" s="241" t="s">
        <v>88</v>
      </c>
      <c r="AY159" s="3" t="s">
        <v>127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6</v>
      </c>
      <c r="BK159" s="242" t="n">
        <f aca="false">ROUND(I159*H159,2)</f>
        <v>0</v>
      </c>
      <c r="BL159" s="3" t="s">
        <v>167</v>
      </c>
      <c r="BM159" s="241" t="s">
        <v>259</v>
      </c>
    </row>
    <row r="160" s="243" customFormat="true" ht="12.8" hidden="false" customHeight="false" outlineLevel="0" collapsed="false">
      <c r="B160" s="244"/>
      <c r="C160" s="245"/>
      <c r="D160" s="246" t="s">
        <v>149</v>
      </c>
      <c r="E160" s="247"/>
      <c r="F160" s="248" t="s">
        <v>260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9</v>
      </c>
      <c r="AU160" s="254" t="s">
        <v>88</v>
      </c>
      <c r="AV160" s="243" t="s">
        <v>86</v>
      </c>
      <c r="AW160" s="243" t="s">
        <v>33</v>
      </c>
      <c r="AX160" s="243" t="s">
        <v>78</v>
      </c>
      <c r="AY160" s="254" t="s">
        <v>127</v>
      </c>
    </row>
    <row r="161" s="255" customFormat="true" ht="12.8" hidden="false" customHeight="false" outlineLevel="0" collapsed="false">
      <c r="B161" s="256"/>
      <c r="C161" s="257"/>
      <c r="D161" s="246" t="s">
        <v>149</v>
      </c>
      <c r="E161" s="258"/>
      <c r="F161" s="259" t="s">
        <v>261</v>
      </c>
      <c r="G161" s="257"/>
      <c r="H161" s="260" t="n">
        <v>165.92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49</v>
      </c>
      <c r="AU161" s="266" t="s">
        <v>88</v>
      </c>
      <c r="AV161" s="255" t="s">
        <v>88</v>
      </c>
      <c r="AW161" s="255" t="s">
        <v>33</v>
      </c>
      <c r="AX161" s="255" t="s">
        <v>78</v>
      </c>
      <c r="AY161" s="266" t="s">
        <v>127</v>
      </c>
    </row>
    <row r="162" s="243" customFormat="true" ht="12.8" hidden="false" customHeight="false" outlineLevel="0" collapsed="false">
      <c r="B162" s="244"/>
      <c r="C162" s="245"/>
      <c r="D162" s="246" t="s">
        <v>149</v>
      </c>
      <c r="E162" s="247"/>
      <c r="F162" s="248" t="s">
        <v>262</v>
      </c>
      <c r="G162" s="245"/>
      <c r="H162" s="247"/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49</v>
      </c>
      <c r="AU162" s="254" t="s">
        <v>88</v>
      </c>
      <c r="AV162" s="243" t="s">
        <v>86</v>
      </c>
      <c r="AW162" s="243" t="s">
        <v>33</v>
      </c>
      <c r="AX162" s="243" t="s">
        <v>78</v>
      </c>
      <c r="AY162" s="254" t="s">
        <v>127</v>
      </c>
    </row>
    <row r="163" s="255" customFormat="true" ht="12.8" hidden="false" customHeight="false" outlineLevel="0" collapsed="false">
      <c r="B163" s="256"/>
      <c r="C163" s="257"/>
      <c r="D163" s="246" t="s">
        <v>149</v>
      </c>
      <c r="E163" s="258"/>
      <c r="F163" s="259" t="s">
        <v>263</v>
      </c>
      <c r="G163" s="257"/>
      <c r="H163" s="260" t="n">
        <v>150.92</v>
      </c>
      <c r="I163" s="261"/>
      <c r="J163" s="257"/>
      <c r="K163" s="257"/>
      <c r="L163" s="262"/>
      <c r="M163" s="263"/>
      <c r="N163" s="264"/>
      <c r="O163" s="264"/>
      <c r="P163" s="264"/>
      <c r="Q163" s="264"/>
      <c r="R163" s="264"/>
      <c r="S163" s="264"/>
      <c r="T163" s="265"/>
      <c r="AT163" s="266" t="s">
        <v>149</v>
      </c>
      <c r="AU163" s="266" t="s">
        <v>88</v>
      </c>
      <c r="AV163" s="255" t="s">
        <v>88</v>
      </c>
      <c r="AW163" s="255" t="s">
        <v>33</v>
      </c>
      <c r="AX163" s="255" t="s">
        <v>78</v>
      </c>
      <c r="AY163" s="266" t="s">
        <v>127</v>
      </c>
    </row>
    <row r="164" s="243" customFormat="true" ht="12.8" hidden="false" customHeight="false" outlineLevel="0" collapsed="false">
      <c r="B164" s="244"/>
      <c r="C164" s="245"/>
      <c r="D164" s="246" t="s">
        <v>149</v>
      </c>
      <c r="E164" s="247"/>
      <c r="F164" s="248" t="s">
        <v>264</v>
      </c>
      <c r="G164" s="245"/>
      <c r="H164" s="247"/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49</v>
      </c>
      <c r="AU164" s="254" t="s">
        <v>88</v>
      </c>
      <c r="AV164" s="243" t="s">
        <v>86</v>
      </c>
      <c r="AW164" s="243" t="s">
        <v>33</v>
      </c>
      <c r="AX164" s="243" t="s">
        <v>78</v>
      </c>
      <c r="AY164" s="254" t="s">
        <v>127</v>
      </c>
    </row>
    <row r="165" s="255" customFormat="true" ht="12.8" hidden="false" customHeight="false" outlineLevel="0" collapsed="false">
      <c r="B165" s="256"/>
      <c r="C165" s="257"/>
      <c r="D165" s="246" t="s">
        <v>149</v>
      </c>
      <c r="E165" s="258"/>
      <c r="F165" s="259" t="s">
        <v>265</v>
      </c>
      <c r="G165" s="257"/>
      <c r="H165" s="260" t="n">
        <v>139</v>
      </c>
      <c r="I165" s="261"/>
      <c r="J165" s="257"/>
      <c r="K165" s="257"/>
      <c r="L165" s="262"/>
      <c r="M165" s="263"/>
      <c r="N165" s="264"/>
      <c r="O165" s="264"/>
      <c r="P165" s="264"/>
      <c r="Q165" s="264"/>
      <c r="R165" s="264"/>
      <c r="S165" s="264"/>
      <c r="T165" s="265"/>
      <c r="AT165" s="266" t="s">
        <v>149</v>
      </c>
      <c r="AU165" s="266" t="s">
        <v>88</v>
      </c>
      <c r="AV165" s="255" t="s">
        <v>88</v>
      </c>
      <c r="AW165" s="255" t="s">
        <v>33</v>
      </c>
      <c r="AX165" s="255" t="s">
        <v>78</v>
      </c>
      <c r="AY165" s="266" t="s">
        <v>127</v>
      </c>
    </row>
    <row r="166" s="284" customFormat="true" ht="12.8" hidden="false" customHeight="false" outlineLevel="0" collapsed="false">
      <c r="B166" s="285"/>
      <c r="C166" s="286"/>
      <c r="D166" s="246" t="s">
        <v>149</v>
      </c>
      <c r="E166" s="287"/>
      <c r="F166" s="288" t="s">
        <v>266</v>
      </c>
      <c r="G166" s="286"/>
      <c r="H166" s="289" t="n">
        <v>455.84</v>
      </c>
      <c r="I166" s="290"/>
      <c r="J166" s="286"/>
      <c r="K166" s="286"/>
      <c r="L166" s="291"/>
      <c r="M166" s="292"/>
      <c r="N166" s="293"/>
      <c r="O166" s="293"/>
      <c r="P166" s="293"/>
      <c r="Q166" s="293"/>
      <c r="R166" s="293"/>
      <c r="S166" s="293"/>
      <c r="T166" s="294"/>
      <c r="AT166" s="295" t="s">
        <v>149</v>
      </c>
      <c r="AU166" s="295" t="s">
        <v>88</v>
      </c>
      <c r="AV166" s="284" t="s">
        <v>134</v>
      </c>
      <c r="AW166" s="284" t="s">
        <v>33</v>
      </c>
      <c r="AX166" s="284" t="s">
        <v>86</v>
      </c>
      <c r="AY166" s="295" t="s">
        <v>127</v>
      </c>
    </row>
    <row r="167" s="31" customFormat="true" ht="16.5" hidden="false" customHeight="true" outlineLevel="0" collapsed="false">
      <c r="A167" s="24"/>
      <c r="B167" s="25"/>
      <c r="C167" s="229" t="s">
        <v>226</v>
      </c>
      <c r="D167" s="229" t="s">
        <v>130</v>
      </c>
      <c r="E167" s="230" t="s">
        <v>211</v>
      </c>
      <c r="F167" s="231" t="s">
        <v>212</v>
      </c>
      <c r="G167" s="232" t="s">
        <v>172</v>
      </c>
      <c r="H167" s="233" t="n">
        <v>248.64</v>
      </c>
      <c r="I167" s="234"/>
      <c r="J167" s="235" t="n">
        <f aca="false">ROUND(I167*H167,2)</f>
        <v>0</v>
      </c>
      <c r="K167" s="236"/>
      <c r="L167" s="30"/>
      <c r="M167" s="237"/>
      <c r="N167" s="238" t="s">
        <v>43</v>
      </c>
      <c r="O167" s="74"/>
      <c r="P167" s="239" t="n">
        <f aca="false">O167*H167</f>
        <v>0</v>
      </c>
      <c r="Q167" s="239" t="n">
        <v>0</v>
      </c>
      <c r="R167" s="239" t="n">
        <f aca="false">Q167*H167</f>
        <v>0</v>
      </c>
      <c r="S167" s="239" t="n">
        <v>0.0003</v>
      </c>
      <c r="T167" s="240" t="n">
        <f aca="false">S167*H167</f>
        <v>0.074592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167</v>
      </c>
      <c r="AT167" s="241" t="s">
        <v>130</v>
      </c>
      <c r="AU167" s="241" t="s">
        <v>88</v>
      </c>
      <c r="AY167" s="3" t="s">
        <v>127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6</v>
      </c>
      <c r="BK167" s="242" t="n">
        <f aca="false">ROUND(I167*H167,2)</f>
        <v>0</v>
      </c>
      <c r="BL167" s="3" t="s">
        <v>167</v>
      </c>
      <c r="BM167" s="241" t="s">
        <v>267</v>
      </c>
    </row>
    <row r="168" s="255" customFormat="true" ht="12.8" hidden="false" customHeight="false" outlineLevel="0" collapsed="false">
      <c r="B168" s="256"/>
      <c r="C168" s="257"/>
      <c r="D168" s="246" t="s">
        <v>149</v>
      </c>
      <c r="E168" s="258"/>
      <c r="F168" s="259" t="s">
        <v>268</v>
      </c>
      <c r="G168" s="257"/>
      <c r="H168" s="260" t="n">
        <v>248.64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49</v>
      </c>
      <c r="AU168" s="266" t="s">
        <v>88</v>
      </c>
      <c r="AV168" s="255" t="s">
        <v>88</v>
      </c>
      <c r="AW168" s="255" t="s">
        <v>33</v>
      </c>
      <c r="AX168" s="255" t="s">
        <v>86</v>
      </c>
      <c r="AY168" s="266" t="s">
        <v>127</v>
      </c>
    </row>
    <row r="169" s="212" customFormat="true" ht="22.8" hidden="false" customHeight="true" outlineLevel="0" collapsed="false">
      <c r="B169" s="213"/>
      <c r="C169" s="214"/>
      <c r="D169" s="215" t="s">
        <v>77</v>
      </c>
      <c r="E169" s="227" t="s">
        <v>269</v>
      </c>
      <c r="F169" s="227" t="s">
        <v>270</v>
      </c>
      <c r="G169" s="214"/>
      <c r="H169" s="214"/>
      <c r="I169" s="217"/>
      <c r="J169" s="228" t="n">
        <f aca="false">BK169</f>
        <v>0</v>
      </c>
      <c r="K169" s="214"/>
      <c r="L169" s="219"/>
      <c r="M169" s="220"/>
      <c r="N169" s="221"/>
      <c r="O169" s="221"/>
      <c r="P169" s="222" t="n">
        <f aca="false">SUM(P170:P173)</f>
        <v>0</v>
      </c>
      <c r="Q169" s="221"/>
      <c r="R169" s="222" t="n">
        <f aca="false">SUM(R170:R173)</f>
        <v>0.00609175</v>
      </c>
      <c r="S169" s="221"/>
      <c r="T169" s="223" t="n">
        <f aca="false">SUM(T170:T173)</f>
        <v>0</v>
      </c>
      <c r="AR169" s="224" t="s">
        <v>88</v>
      </c>
      <c r="AT169" s="225" t="s">
        <v>77</v>
      </c>
      <c r="AU169" s="225" t="s">
        <v>86</v>
      </c>
      <c r="AY169" s="224" t="s">
        <v>127</v>
      </c>
      <c r="BK169" s="226" t="n">
        <f aca="false">SUM(BK170:BK173)</f>
        <v>0</v>
      </c>
    </row>
    <row r="170" s="31" customFormat="true" ht="21.75" hidden="false" customHeight="true" outlineLevel="0" collapsed="false">
      <c r="A170" s="24"/>
      <c r="B170" s="25"/>
      <c r="C170" s="229" t="s">
        <v>271</v>
      </c>
      <c r="D170" s="229" t="s">
        <v>130</v>
      </c>
      <c r="E170" s="230" t="s">
        <v>272</v>
      </c>
      <c r="F170" s="231" t="s">
        <v>273</v>
      </c>
      <c r="G170" s="232" t="s">
        <v>133</v>
      </c>
      <c r="H170" s="233" t="n">
        <v>17.405</v>
      </c>
      <c r="I170" s="234"/>
      <c r="J170" s="235" t="n">
        <f aca="false">ROUND(I170*H170,2)</f>
        <v>0</v>
      </c>
      <c r="K170" s="236"/>
      <c r="L170" s="30"/>
      <c r="M170" s="237"/>
      <c r="N170" s="238" t="s">
        <v>43</v>
      </c>
      <c r="O170" s="74"/>
      <c r="P170" s="239" t="n">
        <f aca="false">O170*H170</f>
        <v>0</v>
      </c>
      <c r="Q170" s="239" t="n">
        <v>0.0002</v>
      </c>
      <c r="R170" s="239" t="n">
        <f aca="false">Q170*H170</f>
        <v>0.003481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167</v>
      </c>
      <c r="AT170" s="241" t="s">
        <v>130</v>
      </c>
      <c r="AU170" s="241" t="s">
        <v>88</v>
      </c>
      <c r="AY170" s="3" t="s">
        <v>127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6</v>
      </c>
      <c r="BK170" s="242" t="n">
        <f aca="false">ROUND(I170*H170,2)</f>
        <v>0</v>
      </c>
      <c r="BL170" s="3" t="s">
        <v>167</v>
      </c>
      <c r="BM170" s="241" t="s">
        <v>274</v>
      </c>
    </row>
    <row r="171" s="255" customFormat="true" ht="12.8" hidden="false" customHeight="false" outlineLevel="0" collapsed="false">
      <c r="B171" s="256"/>
      <c r="C171" s="257"/>
      <c r="D171" s="246" t="s">
        <v>149</v>
      </c>
      <c r="E171" s="258"/>
      <c r="F171" s="259" t="s">
        <v>237</v>
      </c>
      <c r="G171" s="257"/>
      <c r="H171" s="260" t="n">
        <v>17.405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49</v>
      </c>
      <c r="AU171" s="266" t="s">
        <v>88</v>
      </c>
      <c r="AV171" s="255" t="s">
        <v>88</v>
      </c>
      <c r="AW171" s="255" t="s">
        <v>33</v>
      </c>
      <c r="AX171" s="255" t="s">
        <v>86</v>
      </c>
      <c r="AY171" s="266" t="s">
        <v>127</v>
      </c>
    </row>
    <row r="172" s="31" customFormat="true" ht="21.75" hidden="false" customHeight="true" outlineLevel="0" collapsed="false">
      <c r="A172" s="24"/>
      <c r="B172" s="25"/>
      <c r="C172" s="229" t="s">
        <v>275</v>
      </c>
      <c r="D172" s="229" t="s">
        <v>130</v>
      </c>
      <c r="E172" s="230" t="s">
        <v>276</v>
      </c>
      <c r="F172" s="231" t="s">
        <v>277</v>
      </c>
      <c r="G172" s="232" t="s">
        <v>133</v>
      </c>
      <c r="H172" s="233" t="n">
        <v>17.405</v>
      </c>
      <c r="I172" s="234"/>
      <c r="J172" s="235" t="n">
        <f aca="false">ROUND(I172*H172,2)</f>
        <v>0</v>
      </c>
      <c r="K172" s="236"/>
      <c r="L172" s="30"/>
      <c r="M172" s="237"/>
      <c r="N172" s="238" t="s">
        <v>43</v>
      </c>
      <c r="O172" s="74"/>
      <c r="P172" s="239" t="n">
        <f aca="false">O172*H172</f>
        <v>0</v>
      </c>
      <c r="Q172" s="239" t="n">
        <v>0.00013</v>
      </c>
      <c r="R172" s="239" t="n">
        <f aca="false">Q172*H172</f>
        <v>0.00226265</v>
      </c>
      <c r="S172" s="239" t="n">
        <v>0</v>
      </c>
      <c r="T172" s="24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41" t="s">
        <v>167</v>
      </c>
      <c r="AT172" s="241" t="s">
        <v>130</v>
      </c>
      <c r="AU172" s="241" t="s">
        <v>88</v>
      </c>
      <c r="AY172" s="3" t="s">
        <v>127</v>
      </c>
      <c r="BE172" s="242" t="n">
        <f aca="false">IF(N172="základní",J172,0)</f>
        <v>0</v>
      </c>
      <c r="BF172" s="242" t="n">
        <f aca="false">IF(N172="snížená",J172,0)</f>
        <v>0</v>
      </c>
      <c r="BG172" s="242" t="n">
        <f aca="false">IF(N172="zákl. přenesená",J172,0)</f>
        <v>0</v>
      </c>
      <c r="BH172" s="242" t="n">
        <f aca="false">IF(N172="sníž. přenesená",J172,0)</f>
        <v>0</v>
      </c>
      <c r="BI172" s="242" t="n">
        <f aca="false">IF(N172="nulová",J172,0)</f>
        <v>0</v>
      </c>
      <c r="BJ172" s="3" t="s">
        <v>86</v>
      </c>
      <c r="BK172" s="242" t="n">
        <f aca="false">ROUND(I172*H172,2)</f>
        <v>0</v>
      </c>
      <c r="BL172" s="3" t="s">
        <v>167</v>
      </c>
      <c r="BM172" s="241" t="s">
        <v>278</v>
      </c>
    </row>
    <row r="173" s="31" customFormat="true" ht="21.75" hidden="false" customHeight="true" outlineLevel="0" collapsed="false">
      <c r="A173" s="24"/>
      <c r="B173" s="25"/>
      <c r="C173" s="229" t="s">
        <v>6</v>
      </c>
      <c r="D173" s="229" t="s">
        <v>130</v>
      </c>
      <c r="E173" s="230" t="s">
        <v>279</v>
      </c>
      <c r="F173" s="231" t="s">
        <v>280</v>
      </c>
      <c r="G173" s="232" t="s">
        <v>133</v>
      </c>
      <c r="H173" s="233" t="n">
        <v>17.405</v>
      </c>
      <c r="I173" s="234"/>
      <c r="J173" s="235" t="n">
        <f aca="false">ROUND(I173*H173,2)</f>
        <v>0</v>
      </c>
      <c r="K173" s="236"/>
      <c r="L173" s="30"/>
      <c r="M173" s="237"/>
      <c r="N173" s="238" t="s">
        <v>43</v>
      </c>
      <c r="O173" s="74"/>
      <c r="P173" s="239" t="n">
        <f aca="false">O173*H173</f>
        <v>0</v>
      </c>
      <c r="Q173" s="239" t="n">
        <v>2E-005</v>
      </c>
      <c r="R173" s="239" t="n">
        <f aca="false">Q173*H173</f>
        <v>0.0003481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167</v>
      </c>
      <c r="AT173" s="241" t="s">
        <v>130</v>
      </c>
      <c r="AU173" s="241" t="s">
        <v>88</v>
      </c>
      <c r="AY173" s="3" t="s">
        <v>127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6</v>
      </c>
      <c r="BK173" s="242" t="n">
        <f aca="false">ROUND(I173*H173,2)</f>
        <v>0</v>
      </c>
      <c r="BL173" s="3" t="s">
        <v>167</v>
      </c>
      <c r="BM173" s="241" t="s">
        <v>281</v>
      </c>
    </row>
    <row r="174" s="212" customFormat="true" ht="25.9" hidden="false" customHeight="true" outlineLevel="0" collapsed="false">
      <c r="B174" s="213"/>
      <c r="C174" s="214"/>
      <c r="D174" s="215" t="s">
        <v>77</v>
      </c>
      <c r="E174" s="216" t="s">
        <v>215</v>
      </c>
      <c r="F174" s="216" t="s">
        <v>216</v>
      </c>
      <c r="G174" s="214"/>
      <c r="H174" s="214"/>
      <c r="I174" s="217"/>
      <c r="J174" s="218" t="n">
        <f aca="false">BK174</f>
        <v>0</v>
      </c>
      <c r="K174" s="214"/>
      <c r="L174" s="219"/>
      <c r="M174" s="220"/>
      <c r="N174" s="221"/>
      <c r="O174" s="221"/>
      <c r="P174" s="222" t="n">
        <f aca="false">P175+P177</f>
        <v>0</v>
      </c>
      <c r="Q174" s="221"/>
      <c r="R174" s="222" t="n">
        <f aca="false">R175+R177</f>
        <v>0</v>
      </c>
      <c r="S174" s="221"/>
      <c r="T174" s="223" t="n">
        <f aca="false">T175+T177</f>
        <v>0</v>
      </c>
      <c r="AR174" s="224" t="s">
        <v>152</v>
      </c>
      <c r="AT174" s="225" t="s">
        <v>77</v>
      </c>
      <c r="AU174" s="225" t="s">
        <v>78</v>
      </c>
      <c r="AY174" s="224" t="s">
        <v>127</v>
      </c>
      <c r="BK174" s="226" t="n">
        <f aca="false">BK175+BK177</f>
        <v>0</v>
      </c>
    </row>
    <row r="175" s="212" customFormat="true" ht="22.8" hidden="false" customHeight="true" outlineLevel="0" collapsed="false">
      <c r="B175" s="213"/>
      <c r="C175" s="214"/>
      <c r="D175" s="215" t="s">
        <v>77</v>
      </c>
      <c r="E175" s="227" t="s">
        <v>217</v>
      </c>
      <c r="F175" s="227" t="s">
        <v>218</v>
      </c>
      <c r="G175" s="214"/>
      <c r="H175" s="214"/>
      <c r="I175" s="217"/>
      <c r="J175" s="228" t="n">
        <f aca="false">BK175</f>
        <v>0</v>
      </c>
      <c r="K175" s="214"/>
      <c r="L175" s="219"/>
      <c r="M175" s="220"/>
      <c r="N175" s="221"/>
      <c r="O175" s="221"/>
      <c r="P175" s="222" t="n">
        <f aca="false">P176</f>
        <v>0</v>
      </c>
      <c r="Q175" s="221"/>
      <c r="R175" s="222" t="n">
        <f aca="false">R176</f>
        <v>0</v>
      </c>
      <c r="S175" s="221"/>
      <c r="T175" s="223" t="n">
        <f aca="false">T176</f>
        <v>0</v>
      </c>
      <c r="AR175" s="224" t="s">
        <v>152</v>
      </c>
      <c r="AT175" s="225" t="s">
        <v>77</v>
      </c>
      <c r="AU175" s="225" t="s">
        <v>86</v>
      </c>
      <c r="AY175" s="224" t="s">
        <v>127</v>
      </c>
      <c r="BK175" s="226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29" t="s">
        <v>282</v>
      </c>
      <c r="D176" s="229" t="s">
        <v>130</v>
      </c>
      <c r="E176" s="230" t="s">
        <v>220</v>
      </c>
      <c r="F176" s="231" t="s">
        <v>218</v>
      </c>
      <c r="G176" s="232" t="s">
        <v>221</v>
      </c>
      <c r="H176" s="278"/>
      <c r="I176" s="234"/>
      <c r="J176" s="235" t="n">
        <f aca="false">ROUND(I176*H176,2)</f>
        <v>0</v>
      </c>
      <c r="K176" s="236"/>
      <c r="L176" s="30"/>
      <c r="M176" s="237"/>
      <c r="N176" s="238" t="s">
        <v>43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222</v>
      </c>
      <c r="AT176" s="241" t="s">
        <v>130</v>
      </c>
      <c r="AU176" s="241" t="s">
        <v>88</v>
      </c>
      <c r="AY176" s="3" t="s">
        <v>127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6</v>
      </c>
      <c r="BK176" s="242" t="n">
        <f aca="false">ROUND(I176*H176,2)</f>
        <v>0</v>
      </c>
      <c r="BL176" s="3" t="s">
        <v>222</v>
      </c>
      <c r="BM176" s="241" t="s">
        <v>283</v>
      </c>
    </row>
    <row r="177" s="212" customFormat="true" ht="22.8" hidden="false" customHeight="true" outlineLevel="0" collapsed="false">
      <c r="B177" s="213"/>
      <c r="C177" s="214"/>
      <c r="D177" s="215" t="s">
        <v>77</v>
      </c>
      <c r="E177" s="227" t="s">
        <v>224</v>
      </c>
      <c r="F177" s="227" t="s">
        <v>225</v>
      </c>
      <c r="G177" s="214"/>
      <c r="H177" s="214"/>
      <c r="I177" s="217"/>
      <c r="J177" s="228" t="n">
        <f aca="false">BK177</f>
        <v>0</v>
      </c>
      <c r="K177" s="214"/>
      <c r="L177" s="219"/>
      <c r="M177" s="220"/>
      <c r="N177" s="221"/>
      <c r="O177" s="221"/>
      <c r="P177" s="222" t="n">
        <f aca="false">P178</f>
        <v>0</v>
      </c>
      <c r="Q177" s="221"/>
      <c r="R177" s="222" t="n">
        <f aca="false">R178</f>
        <v>0</v>
      </c>
      <c r="S177" s="221"/>
      <c r="T177" s="223" t="n">
        <f aca="false">T178</f>
        <v>0</v>
      </c>
      <c r="AR177" s="224" t="s">
        <v>152</v>
      </c>
      <c r="AT177" s="225" t="s">
        <v>77</v>
      </c>
      <c r="AU177" s="225" t="s">
        <v>86</v>
      </c>
      <c r="AY177" s="224" t="s">
        <v>127</v>
      </c>
      <c r="BK177" s="226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29" t="s">
        <v>284</v>
      </c>
      <c r="D178" s="229" t="s">
        <v>130</v>
      </c>
      <c r="E178" s="230" t="s">
        <v>227</v>
      </c>
      <c r="F178" s="231" t="s">
        <v>228</v>
      </c>
      <c r="G178" s="232" t="s">
        <v>221</v>
      </c>
      <c r="H178" s="278"/>
      <c r="I178" s="234"/>
      <c r="J178" s="235" t="n">
        <f aca="false">ROUND(I178*H178,2)</f>
        <v>0</v>
      </c>
      <c r="K178" s="236"/>
      <c r="L178" s="30"/>
      <c r="M178" s="279"/>
      <c r="N178" s="280" t="s">
        <v>43</v>
      </c>
      <c r="O178" s="281"/>
      <c r="P178" s="282" t="n">
        <f aca="false">O178*H178</f>
        <v>0</v>
      </c>
      <c r="Q178" s="282" t="n">
        <v>0</v>
      </c>
      <c r="R178" s="282" t="n">
        <f aca="false">Q178*H178</f>
        <v>0</v>
      </c>
      <c r="S178" s="282" t="n">
        <v>0</v>
      </c>
      <c r="T178" s="28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222</v>
      </c>
      <c r="AT178" s="241" t="s">
        <v>130</v>
      </c>
      <c r="AU178" s="241" t="s">
        <v>88</v>
      </c>
      <c r="AY178" s="3" t="s">
        <v>127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6</v>
      </c>
      <c r="BK178" s="242" t="n">
        <f aca="false">ROUND(I178*H178,2)</f>
        <v>0</v>
      </c>
      <c r="BL178" s="3" t="s">
        <v>222</v>
      </c>
      <c r="BM178" s="241" t="s">
        <v>285</v>
      </c>
    </row>
    <row r="179" s="31" customFormat="true" ht="6.95" hidden="false" customHeight="true" outlineLevel="0" collapsed="false">
      <c r="A179" s="24"/>
      <c r="B179" s="52"/>
      <c r="C179" s="53"/>
      <c r="D179" s="53"/>
      <c r="E179" s="53"/>
      <c r="F179" s="53"/>
      <c r="G179" s="53"/>
      <c r="H179" s="53"/>
      <c r="I179" s="169"/>
      <c r="J179" s="53"/>
      <c r="K179" s="53"/>
      <c r="L179" s="30"/>
      <c r="M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</row>
  </sheetData>
  <sheetProtection algorithmName="SHA-512" hashValue="fgai3JfqVmF6mfDA+uTQI3r2mINVC9SnHneWLJ87emJvVeZvnzHKZLTlOGwCIMwSw0I8LHP/HgWiqHSglK1JQQ==" saltValue="4+8pps8IfYeWWJTw24Xck0ugdQgqqoi8CZa8llwSp9w5QIJBK9mg3vQmpw0W7Wx6UHhZoDAm8N1ZT3Mh78xdvg==" spinCount="100000" sheet="true" password="cc35" objects="true" scenarios="true" formatColumns="false" formatRows="false" autoFilter="false"/>
  <autoFilter ref="C126:K17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8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ZŠ Školní - výměna podlahových krytin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286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22.4.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6</v>
      </c>
      <c r="F15" s="24"/>
      <c r="G15" s="24"/>
      <c r="H15" s="24"/>
      <c r="I15" s="131" t="s">
        <v>27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8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0</v>
      </c>
      <c r="E20" s="24"/>
      <c r="F20" s="24"/>
      <c r="G20" s="24"/>
      <c r="H20" s="24"/>
      <c r="I20" s="131" t="s">
        <v>24</v>
      </c>
      <c r="J20" s="130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2</v>
      </c>
      <c r="F21" s="24"/>
      <c r="G21" s="24"/>
      <c r="H21" s="24"/>
      <c r="I21" s="131" t="s">
        <v>27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4</v>
      </c>
      <c r="E23" s="24"/>
      <c r="F23" s="24"/>
      <c r="G23" s="24"/>
      <c r="H23" s="24"/>
      <c r="I23" s="131" t="s">
        <v>24</v>
      </c>
      <c r="J23" s="130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6</v>
      </c>
      <c r="F24" s="24"/>
      <c r="G24" s="24"/>
      <c r="H24" s="24"/>
      <c r="I24" s="131" t="s">
        <v>27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7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8</v>
      </c>
      <c r="E30" s="24"/>
      <c r="F30" s="24"/>
      <c r="G30" s="24"/>
      <c r="H30" s="24"/>
      <c r="I30" s="128"/>
      <c r="J30" s="14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40</v>
      </c>
      <c r="G32" s="24"/>
      <c r="H32" s="24"/>
      <c r="I32" s="145" t="s">
        <v>39</v>
      </c>
      <c r="J32" s="14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42</v>
      </c>
      <c r="E33" s="126" t="s">
        <v>43</v>
      </c>
      <c r="F33" s="147" t="n">
        <f aca="false">ROUND((SUM(BE127:BE183)),  2)</f>
        <v>0</v>
      </c>
      <c r="G33" s="24"/>
      <c r="H33" s="24"/>
      <c r="I33" s="148" t="n">
        <v>0.21</v>
      </c>
      <c r="J33" s="147" t="n">
        <f aca="false">ROUND(((SUM(BE127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4</v>
      </c>
      <c r="F34" s="147" t="n">
        <f aca="false">ROUND((SUM(BF127:BF183)),  2)</f>
        <v>0</v>
      </c>
      <c r="G34" s="24"/>
      <c r="H34" s="24"/>
      <c r="I34" s="148" t="n">
        <v>0.15</v>
      </c>
      <c r="J34" s="147" t="n">
        <f aca="false">ROUND(((SUM(BF127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5</v>
      </c>
      <c r="F35" s="147" t="n">
        <f aca="false">ROUND((SUM(BG127:BG183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6</v>
      </c>
      <c r="F36" s="147" t="n">
        <f aca="false">ROUND((SUM(BH127:BH183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7</v>
      </c>
      <c r="F37" s="147" t="n">
        <f aca="false">ROUND((SUM(BI127:BI183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8</v>
      </c>
      <c r="E39" s="151"/>
      <c r="F39" s="151"/>
      <c r="G39" s="152" t="s">
        <v>49</v>
      </c>
      <c r="H39" s="153" t="s">
        <v>50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51</v>
      </c>
      <c r="E50" s="158"/>
      <c r="F50" s="158"/>
      <c r="G50" s="157" t="s">
        <v>52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3"/>
      <c r="J61" s="164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5</v>
      </c>
      <c r="E65" s="165"/>
      <c r="F65" s="165"/>
      <c r="G65" s="157" t="s">
        <v>56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3"/>
      <c r="J76" s="164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ZŠ Školní - výměna podlahových kryti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4 - pavilon druži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ouny</v>
      </c>
      <c r="G89" s="26"/>
      <c r="H89" s="26"/>
      <c r="I89" s="131" t="s">
        <v>21</v>
      </c>
      <c r="J89" s="174" t="str">
        <f aca="false">IF(J12="","",J12)</f>
        <v>22.4.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6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ouny, Mírové náměstí 35, Louny</v>
      </c>
      <c r="G91" s="26"/>
      <c r="H91" s="26"/>
      <c r="I91" s="131" t="s">
        <v>30</v>
      </c>
      <c r="J91" s="175" t="str">
        <f aca="false">E21</f>
        <v>Ing. Petr Reitinger, č.p. 10, Hřivice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54.4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4</v>
      </c>
      <c r="J92" s="175" t="str">
        <f aca="false">E24</f>
        <v>Bc. Iveta Reitingerová, B. Vrbenského 1081/32,Most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28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231</v>
      </c>
      <c r="E98" s="194"/>
      <c r="F98" s="194"/>
      <c r="G98" s="194"/>
      <c r="H98" s="194"/>
      <c r="I98" s="195"/>
      <c r="J98" s="196" t="n">
        <f aca="false">J129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4</v>
      </c>
      <c r="E99" s="194"/>
      <c r="F99" s="194"/>
      <c r="G99" s="194"/>
      <c r="H99" s="194"/>
      <c r="I99" s="195"/>
      <c r="J99" s="196" t="n">
        <f aca="false">J131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5</v>
      </c>
      <c r="E100" s="194"/>
      <c r="F100" s="194"/>
      <c r="G100" s="194"/>
      <c r="H100" s="194"/>
      <c r="I100" s="195"/>
      <c r="J100" s="196" t="n">
        <f aca="false">J133</f>
        <v>0</v>
      </c>
      <c r="K100" s="192"/>
      <c r="L100" s="197"/>
    </row>
    <row r="101" s="182" customFormat="true" ht="24.95" hidden="false" customHeight="true" outlineLevel="0" collapsed="false">
      <c r="B101" s="183"/>
      <c r="C101" s="184"/>
      <c r="D101" s="185" t="s">
        <v>106</v>
      </c>
      <c r="E101" s="186"/>
      <c r="F101" s="186"/>
      <c r="G101" s="186"/>
      <c r="H101" s="186"/>
      <c r="I101" s="187"/>
      <c r="J101" s="188" t="n">
        <f aca="false">J139</f>
        <v>0</v>
      </c>
      <c r="K101" s="184"/>
      <c r="L101" s="189"/>
    </row>
    <row r="102" s="190" customFormat="true" ht="19.9" hidden="false" customHeight="true" outlineLevel="0" collapsed="false">
      <c r="B102" s="191"/>
      <c r="C102" s="192"/>
      <c r="D102" s="193" t="s">
        <v>107</v>
      </c>
      <c r="E102" s="194"/>
      <c r="F102" s="194"/>
      <c r="G102" s="194"/>
      <c r="H102" s="194"/>
      <c r="I102" s="195"/>
      <c r="J102" s="196" t="n">
        <f aca="false">J140</f>
        <v>0</v>
      </c>
      <c r="K102" s="192"/>
      <c r="L102" s="197"/>
    </row>
    <row r="103" s="190" customFormat="true" ht="19.9" hidden="false" customHeight="true" outlineLevel="0" collapsed="false">
      <c r="B103" s="191"/>
      <c r="C103" s="192"/>
      <c r="D103" s="193" t="s">
        <v>108</v>
      </c>
      <c r="E103" s="194"/>
      <c r="F103" s="194"/>
      <c r="G103" s="194"/>
      <c r="H103" s="194"/>
      <c r="I103" s="195"/>
      <c r="J103" s="196" t="n">
        <f aca="false">J161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232</v>
      </c>
      <c r="E104" s="194"/>
      <c r="F104" s="194"/>
      <c r="G104" s="194"/>
      <c r="H104" s="194"/>
      <c r="I104" s="195"/>
      <c r="J104" s="196" t="n">
        <f aca="false">J174</f>
        <v>0</v>
      </c>
      <c r="K104" s="192"/>
      <c r="L104" s="197"/>
    </row>
    <row r="105" s="182" customFormat="true" ht="24.95" hidden="false" customHeight="true" outlineLevel="0" collapsed="false">
      <c r="B105" s="183"/>
      <c r="C105" s="184"/>
      <c r="D105" s="185" t="s">
        <v>109</v>
      </c>
      <c r="E105" s="186"/>
      <c r="F105" s="186"/>
      <c r="G105" s="186"/>
      <c r="H105" s="186"/>
      <c r="I105" s="187"/>
      <c r="J105" s="188" t="n">
        <f aca="false">J179</f>
        <v>0</v>
      </c>
      <c r="K105" s="184"/>
      <c r="L105" s="189"/>
    </row>
    <row r="106" s="190" customFormat="true" ht="19.9" hidden="false" customHeight="true" outlineLevel="0" collapsed="false">
      <c r="B106" s="191"/>
      <c r="C106" s="192"/>
      <c r="D106" s="193" t="s">
        <v>110</v>
      </c>
      <c r="E106" s="194"/>
      <c r="F106" s="194"/>
      <c r="G106" s="194"/>
      <c r="H106" s="194"/>
      <c r="I106" s="195"/>
      <c r="J106" s="196" t="n">
        <f aca="false">J180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1</v>
      </c>
      <c r="E107" s="194"/>
      <c r="F107" s="194"/>
      <c r="G107" s="194"/>
      <c r="H107" s="194"/>
      <c r="I107" s="195"/>
      <c r="J107" s="196" t="n">
        <f aca="false">J182</f>
        <v>0</v>
      </c>
      <c r="K107" s="192"/>
      <c r="L107" s="19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69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2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12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3" t="str">
        <f aca="false">E7</f>
        <v>ZŠ Školní - výměna podlahových krytin</v>
      </c>
      <c r="F117" s="173"/>
      <c r="G117" s="173"/>
      <c r="H117" s="173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96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4 - pavilon družin</v>
      </c>
      <c r="F119" s="64"/>
      <c r="G119" s="64"/>
      <c r="H119" s="64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ouny</v>
      </c>
      <c r="G121" s="26"/>
      <c r="H121" s="26"/>
      <c r="I121" s="131" t="s">
        <v>21</v>
      </c>
      <c r="J121" s="174" t="str">
        <f aca="false">IF(J12="","",J12)</f>
        <v>22.4.2021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5.6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ouny, Mírové náměstí 35, Louny</v>
      </c>
      <c r="G123" s="26"/>
      <c r="H123" s="26"/>
      <c r="I123" s="131" t="s">
        <v>30</v>
      </c>
      <c r="J123" s="175" t="str">
        <f aca="false">E21</f>
        <v>Ing. Petr Reitinger, č.p. 10, Hřivice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54.4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31" t="s">
        <v>34</v>
      </c>
      <c r="J124" s="175" t="str">
        <f aca="false">E24</f>
        <v>Bc. Iveta Reitingerová, B. Vrbenského 1081/32,Most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6" customFormat="true" ht="29.3" hidden="false" customHeight="true" outlineLevel="0" collapsed="false">
      <c r="A126" s="198"/>
      <c r="B126" s="199"/>
      <c r="C126" s="200" t="s">
        <v>113</v>
      </c>
      <c r="D126" s="201" t="s">
        <v>63</v>
      </c>
      <c r="E126" s="201" t="s">
        <v>59</v>
      </c>
      <c r="F126" s="201" t="s">
        <v>60</v>
      </c>
      <c r="G126" s="201" t="s">
        <v>114</v>
      </c>
      <c r="H126" s="201" t="s">
        <v>115</v>
      </c>
      <c r="I126" s="202" t="s">
        <v>116</v>
      </c>
      <c r="J126" s="203" t="s">
        <v>100</v>
      </c>
      <c r="K126" s="204" t="s">
        <v>117</v>
      </c>
      <c r="L126" s="205"/>
      <c r="M126" s="82"/>
      <c r="N126" s="83" t="s">
        <v>42</v>
      </c>
      <c r="O126" s="83" t="s">
        <v>118</v>
      </c>
      <c r="P126" s="83" t="s">
        <v>119</v>
      </c>
      <c r="Q126" s="83" t="s">
        <v>120</v>
      </c>
      <c r="R126" s="83" t="s">
        <v>121</v>
      </c>
      <c r="S126" s="83" t="s">
        <v>122</v>
      </c>
      <c r="T126" s="84" t="s">
        <v>123</v>
      </c>
      <c r="U126" s="198"/>
      <c r="V126" s="198"/>
      <c r="W126" s="198"/>
      <c r="X126" s="198"/>
      <c r="Y126" s="198"/>
      <c r="Z126" s="198"/>
      <c r="AA126" s="198"/>
      <c r="AB126" s="198"/>
      <c r="AC126" s="198"/>
      <c r="AD126" s="198"/>
      <c r="AE126" s="198"/>
    </row>
    <row r="127" s="31" customFormat="true" ht="22.8" hidden="false" customHeight="true" outlineLevel="0" collapsed="false">
      <c r="A127" s="24"/>
      <c r="B127" s="25"/>
      <c r="C127" s="90" t="s">
        <v>124</v>
      </c>
      <c r="D127" s="26"/>
      <c r="E127" s="26"/>
      <c r="F127" s="26"/>
      <c r="G127" s="26"/>
      <c r="H127" s="26"/>
      <c r="I127" s="128"/>
      <c r="J127" s="207" t="n">
        <f aca="false">BK127</f>
        <v>0</v>
      </c>
      <c r="K127" s="26"/>
      <c r="L127" s="30"/>
      <c r="M127" s="85"/>
      <c r="N127" s="208"/>
      <c r="O127" s="86"/>
      <c r="P127" s="209" t="n">
        <f aca="false">P128+P139+P179</f>
        <v>0</v>
      </c>
      <c r="Q127" s="86"/>
      <c r="R127" s="209" t="n">
        <f aca="false">R128+R139+R179</f>
        <v>6.28405935</v>
      </c>
      <c r="S127" s="86"/>
      <c r="T127" s="210" t="n">
        <f aca="false">T128+T139+T179</f>
        <v>2.207041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102</v>
      </c>
      <c r="BK127" s="211" t="n">
        <f aca="false">BK128+BK139+BK179</f>
        <v>0</v>
      </c>
    </row>
    <row r="128" s="212" customFormat="true" ht="25.9" hidden="false" customHeight="true" outlineLevel="0" collapsed="false">
      <c r="B128" s="213"/>
      <c r="C128" s="214"/>
      <c r="D128" s="215" t="s">
        <v>77</v>
      </c>
      <c r="E128" s="216" t="s">
        <v>125</v>
      </c>
      <c r="F128" s="216" t="s">
        <v>126</v>
      </c>
      <c r="G128" s="214"/>
      <c r="H128" s="214"/>
      <c r="I128" s="217"/>
      <c r="J128" s="218" t="n">
        <f aca="false">BK128</f>
        <v>0</v>
      </c>
      <c r="K128" s="214"/>
      <c r="L128" s="219"/>
      <c r="M128" s="220"/>
      <c r="N128" s="221"/>
      <c r="O128" s="221"/>
      <c r="P128" s="222" t="n">
        <f aca="false">P129+P131+P133</f>
        <v>0</v>
      </c>
      <c r="Q128" s="221"/>
      <c r="R128" s="222" t="n">
        <f aca="false">R129+R131+R133</f>
        <v>0.2538412</v>
      </c>
      <c r="S128" s="221"/>
      <c r="T128" s="223" t="n">
        <f aca="false">T129+T131+T133</f>
        <v>0</v>
      </c>
      <c r="AR128" s="224" t="s">
        <v>86</v>
      </c>
      <c r="AT128" s="225" t="s">
        <v>77</v>
      </c>
      <c r="AU128" s="225" t="s">
        <v>78</v>
      </c>
      <c r="AY128" s="224" t="s">
        <v>127</v>
      </c>
      <c r="BK128" s="226" t="n">
        <f aca="false">BK129+BK131+BK133</f>
        <v>0</v>
      </c>
    </row>
    <row r="129" s="212" customFormat="true" ht="22.8" hidden="false" customHeight="true" outlineLevel="0" collapsed="false">
      <c r="B129" s="213"/>
      <c r="C129" s="214"/>
      <c r="D129" s="215" t="s">
        <v>77</v>
      </c>
      <c r="E129" s="227" t="s">
        <v>156</v>
      </c>
      <c r="F129" s="227" t="s">
        <v>233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P130</f>
        <v>0</v>
      </c>
      <c r="Q129" s="221"/>
      <c r="R129" s="222" t="n">
        <f aca="false">R130</f>
        <v>0.2456884</v>
      </c>
      <c r="S129" s="221"/>
      <c r="T129" s="223" t="n">
        <f aca="false">T130</f>
        <v>0</v>
      </c>
      <c r="AR129" s="224" t="s">
        <v>86</v>
      </c>
      <c r="AT129" s="225" t="s">
        <v>77</v>
      </c>
      <c r="AU129" s="225" t="s">
        <v>86</v>
      </c>
      <c r="AY129" s="224" t="s">
        <v>127</v>
      </c>
      <c r="BK129" s="226" t="n">
        <f aca="false">BK130</f>
        <v>0</v>
      </c>
    </row>
    <row r="130" s="31" customFormat="true" ht="21.75" hidden="false" customHeight="true" outlineLevel="0" collapsed="false">
      <c r="A130" s="24"/>
      <c r="B130" s="25"/>
      <c r="C130" s="229" t="s">
        <v>86</v>
      </c>
      <c r="D130" s="229" t="s">
        <v>130</v>
      </c>
      <c r="E130" s="230" t="s">
        <v>234</v>
      </c>
      <c r="F130" s="231" t="s">
        <v>235</v>
      </c>
      <c r="G130" s="232" t="s">
        <v>133</v>
      </c>
      <c r="H130" s="233" t="n">
        <v>8.65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3</v>
      </c>
      <c r="O130" s="74"/>
      <c r="P130" s="239" t="n">
        <f aca="false">O130*H130</f>
        <v>0</v>
      </c>
      <c r="Q130" s="239" t="n">
        <v>0.0284</v>
      </c>
      <c r="R130" s="239" t="n">
        <f aca="false">Q130*H130</f>
        <v>0.2456884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134</v>
      </c>
      <c r="AT130" s="241" t="s">
        <v>130</v>
      </c>
      <c r="AU130" s="241" t="s">
        <v>88</v>
      </c>
      <c r="AY130" s="3" t="s">
        <v>127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6</v>
      </c>
      <c r="BK130" s="242" t="n">
        <f aca="false">ROUND(I130*H130,2)</f>
        <v>0</v>
      </c>
      <c r="BL130" s="3" t="s">
        <v>134</v>
      </c>
      <c r="BM130" s="241" t="s">
        <v>287</v>
      </c>
    </row>
    <row r="131" s="212" customFormat="true" ht="22.8" hidden="false" customHeight="true" outlineLevel="0" collapsed="false">
      <c r="B131" s="213"/>
      <c r="C131" s="214"/>
      <c r="D131" s="215" t="s">
        <v>77</v>
      </c>
      <c r="E131" s="227" t="s">
        <v>128</v>
      </c>
      <c r="F131" s="227" t="s">
        <v>129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P132</f>
        <v>0</v>
      </c>
      <c r="Q131" s="221"/>
      <c r="R131" s="222" t="n">
        <f aca="false">R132</f>
        <v>0.0081528</v>
      </c>
      <c r="S131" s="221"/>
      <c r="T131" s="223" t="n">
        <f aca="false">T132</f>
        <v>0</v>
      </c>
      <c r="AR131" s="224" t="s">
        <v>86</v>
      </c>
      <c r="AT131" s="225" t="s">
        <v>77</v>
      </c>
      <c r="AU131" s="225" t="s">
        <v>86</v>
      </c>
      <c r="AY131" s="224" t="s">
        <v>127</v>
      </c>
      <c r="BK131" s="226" t="n">
        <f aca="false">BK132</f>
        <v>0</v>
      </c>
    </row>
    <row r="132" s="31" customFormat="true" ht="21.75" hidden="false" customHeight="true" outlineLevel="0" collapsed="false">
      <c r="A132" s="24"/>
      <c r="B132" s="25"/>
      <c r="C132" s="229" t="s">
        <v>88</v>
      </c>
      <c r="D132" s="229" t="s">
        <v>130</v>
      </c>
      <c r="E132" s="230" t="s">
        <v>131</v>
      </c>
      <c r="F132" s="231" t="s">
        <v>132</v>
      </c>
      <c r="G132" s="232" t="s">
        <v>133</v>
      </c>
      <c r="H132" s="233" t="n">
        <v>203.82</v>
      </c>
      <c r="I132" s="234"/>
      <c r="J132" s="235" t="n">
        <f aca="false">ROUND(I132*H132,2)</f>
        <v>0</v>
      </c>
      <c r="K132" s="236"/>
      <c r="L132" s="30"/>
      <c r="M132" s="237"/>
      <c r="N132" s="238" t="s">
        <v>43</v>
      </c>
      <c r="O132" s="74"/>
      <c r="P132" s="239" t="n">
        <f aca="false">O132*H132</f>
        <v>0</v>
      </c>
      <c r="Q132" s="239" t="n">
        <v>4E-005</v>
      </c>
      <c r="R132" s="239" t="n">
        <f aca="false">Q132*H132</f>
        <v>0.0081528</v>
      </c>
      <c r="S132" s="239" t="n">
        <v>0</v>
      </c>
      <c r="T132" s="24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134</v>
      </c>
      <c r="AT132" s="241" t="s">
        <v>130</v>
      </c>
      <c r="AU132" s="241" t="s">
        <v>88</v>
      </c>
      <c r="AY132" s="3" t="s">
        <v>127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6</v>
      </c>
      <c r="BK132" s="242" t="n">
        <f aca="false">ROUND(I132*H132,2)</f>
        <v>0</v>
      </c>
      <c r="BL132" s="3" t="s">
        <v>134</v>
      </c>
      <c r="BM132" s="241" t="s">
        <v>288</v>
      </c>
    </row>
    <row r="133" s="212" customFormat="true" ht="22.8" hidden="false" customHeight="true" outlineLevel="0" collapsed="false">
      <c r="B133" s="213"/>
      <c r="C133" s="214"/>
      <c r="D133" s="215" t="s">
        <v>77</v>
      </c>
      <c r="E133" s="227" t="s">
        <v>136</v>
      </c>
      <c r="F133" s="227" t="s">
        <v>137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38)</f>
        <v>0</v>
      </c>
      <c r="Q133" s="221"/>
      <c r="R133" s="222" t="n">
        <f aca="false">SUM(R134:R138)</f>
        <v>0</v>
      </c>
      <c r="S133" s="221"/>
      <c r="T133" s="223" t="n">
        <f aca="false">SUM(T134:T138)</f>
        <v>0</v>
      </c>
      <c r="AR133" s="224" t="s">
        <v>86</v>
      </c>
      <c r="AT133" s="225" t="s">
        <v>77</v>
      </c>
      <c r="AU133" s="225" t="s">
        <v>86</v>
      </c>
      <c r="AY133" s="224" t="s">
        <v>127</v>
      </c>
      <c r="BK133" s="226" t="n">
        <f aca="false">SUM(BK134:BK138)</f>
        <v>0</v>
      </c>
    </row>
    <row r="134" s="31" customFormat="true" ht="21.75" hidden="false" customHeight="true" outlineLevel="0" collapsed="false">
      <c r="A134" s="24"/>
      <c r="B134" s="25"/>
      <c r="C134" s="229" t="s">
        <v>142</v>
      </c>
      <c r="D134" s="229" t="s">
        <v>130</v>
      </c>
      <c r="E134" s="230" t="s">
        <v>138</v>
      </c>
      <c r="F134" s="231" t="s">
        <v>139</v>
      </c>
      <c r="G134" s="232" t="s">
        <v>140</v>
      </c>
      <c r="H134" s="233" t="n">
        <v>2.207</v>
      </c>
      <c r="I134" s="234"/>
      <c r="J134" s="235" t="n">
        <f aca="false">ROUND(I134*H134,2)</f>
        <v>0</v>
      </c>
      <c r="K134" s="236"/>
      <c r="L134" s="30"/>
      <c r="M134" s="237"/>
      <c r="N134" s="238" t="s">
        <v>43</v>
      </c>
      <c r="O134" s="74"/>
      <c r="P134" s="239" t="n">
        <f aca="false">O134*H134</f>
        <v>0</v>
      </c>
      <c r="Q134" s="239" t="n">
        <v>0</v>
      </c>
      <c r="R134" s="239" t="n">
        <f aca="false">Q134*H134</f>
        <v>0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34</v>
      </c>
      <c r="AT134" s="241" t="s">
        <v>130</v>
      </c>
      <c r="AU134" s="241" t="s">
        <v>88</v>
      </c>
      <c r="AY134" s="3" t="s">
        <v>127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6</v>
      </c>
      <c r="BK134" s="242" t="n">
        <f aca="false">ROUND(I134*H134,2)</f>
        <v>0</v>
      </c>
      <c r="BL134" s="3" t="s">
        <v>134</v>
      </c>
      <c r="BM134" s="241" t="s">
        <v>289</v>
      </c>
    </row>
    <row r="135" s="31" customFormat="true" ht="21.75" hidden="false" customHeight="true" outlineLevel="0" collapsed="false">
      <c r="A135" s="24"/>
      <c r="B135" s="25"/>
      <c r="C135" s="229" t="s">
        <v>134</v>
      </c>
      <c r="D135" s="229" t="s">
        <v>130</v>
      </c>
      <c r="E135" s="230" t="s">
        <v>143</v>
      </c>
      <c r="F135" s="231" t="s">
        <v>144</v>
      </c>
      <c r="G135" s="232" t="s">
        <v>140</v>
      </c>
      <c r="H135" s="233" t="n">
        <v>2.207</v>
      </c>
      <c r="I135" s="234"/>
      <c r="J135" s="235" t="n">
        <f aca="false">ROUND(I135*H135,2)</f>
        <v>0</v>
      </c>
      <c r="K135" s="236"/>
      <c r="L135" s="30"/>
      <c r="M135" s="237"/>
      <c r="N135" s="238" t="s">
        <v>43</v>
      </c>
      <c r="O135" s="74"/>
      <c r="P135" s="239" t="n">
        <f aca="false">O135*H135</f>
        <v>0</v>
      </c>
      <c r="Q135" s="239" t="n">
        <v>0</v>
      </c>
      <c r="R135" s="239" t="n">
        <f aca="false">Q135*H135</f>
        <v>0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34</v>
      </c>
      <c r="AT135" s="241" t="s">
        <v>130</v>
      </c>
      <c r="AU135" s="241" t="s">
        <v>88</v>
      </c>
      <c r="AY135" s="3" t="s">
        <v>127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6</v>
      </c>
      <c r="BK135" s="242" t="n">
        <f aca="false">ROUND(I135*H135,2)</f>
        <v>0</v>
      </c>
      <c r="BL135" s="3" t="s">
        <v>134</v>
      </c>
      <c r="BM135" s="241" t="s">
        <v>290</v>
      </c>
    </row>
    <row r="136" s="31" customFormat="true" ht="21.75" hidden="false" customHeight="true" outlineLevel="0" collapsed="false">
      <c r="A136" s="24"/>
      <c r="B136" s="25"/>
      <c r="C136" s="229" t="s">
        <v>152</v>
      </c>
      <c r="D136" s="229" t="s">
        <v>130</v>
      </c>
      <c r="E136" s="230" t="s">
        <v>146</v>
      </c>
      <c r="F136" s="231" t="s">
        <v>147</v>
      </c>
      <c r="G136" s="232" t="s">
        <v>140</v>
      </c>
      <c r="H136" s="233" t="n">
        <v>2.207</v>
      </c>
      <c r="I136" s="234"/>
      <c r="J136" s="235" t="n">
        <f aca="false">ROUND(I136*H136,2)</f>
        <v>0</v>
      </c>
      <c r="K136" s="236"/>
      <c r="L136" s="30"/>
      <c r="M136" s="237"/>
      <c r="N136" s="238" t="s">
        <v>43</v>
      </c>
      <c r="O136" s="74"/>
      <c r="P136" s="239" t="n">
        <f aca="false">O136*H136</f>
        <v>0</v>
      </c>
      <c r="Q136" s="239" t="n">
        <v>0</v>
      </c>
      <c r="R136" s="239" t="n">
        <f aca="false">Q136*H136</f>
        <v>0</v>
      </c>
      <c r="S136" s="239" t="n">
        <v>0</v>
      </c>
      <c r="T136" s="24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41" t="s">
        <v>134</v>
      </c>
      <c r="AT136" s="241" t="s">
        <v>130</v>
      </c>
      <c r="AU136" s="241" t="s">
        <v>88</v>
      </c>
      <c r="AY136" s="3" t="s">
        <v>127</v>
      </c>
      <c r="BE136" s="242" t="n">
        <f aca="false">IF(N136="základní",J136,0)</f>
        <v>0</v>
      </c>
      <c r="BF136" s="242" t="n">
        <f aca="false">IF(N136="snížená",J136,0)</f>
        <v>0</v>
      </c>
      <c r="BG136" s="242" t="n">
        <f aca="false">IF(N136="zákl. přenesená",J136,0)</f>
        <v>0</v>
      </c>
      <c r="BH136" s="242" t="n">
        <f aca="false">IF(N136="sníž. přenesená",J136,0)</f>
        <v>0</v>
      </c>
      <c r="BI136" s="242" t="n">
        <f aca="false">IF(N136="nulová",J136,0)</f>
        <v>0</v>
      </c>
      <c r="BJ136" s="3" t="s">
        <v>86</v>
      </c>
      <c r="BK136" s="242" t="n">
        <f aca="false">ROUND(I136*H136,2)</f>
        <v>0</v>
      </c>
      <c r="BL136" s="3" t="s">
        <v>134</v>
      </c>
      <c r="BM136" s="241" t="s">
        <v>291</v>
      </c>
    </row>
    <row r="137" s="31" customFormat="true" ht="44.25" hidden="false" customHeight="true" outlineLevel="0" collapsed="false">
      <c r="A137" s="24"/>
      <c r="B137" s="25"/>
      <c r="C137" s="229" t="s">
        <v>156</v>
      </c>
      <c r="D137" s="229" t="s">
        <v>130</v>
      </c>
      <c r="E137" s="230" t="s">
        <v>153</v>
      </c>
      <c r="F137" s="231" t="s">
        <v>154</v>
      </c>
      <c r="G137" s="232" t="s">
        <v>140</v>
      </c>
      <c r="H137" s="233" t="n">
        <v>1.66</v>
      </c>
      <c r="I137" s="234"/>
      <c r="J137" s="235" t="n">
        <f aca="false">ROUND(I137*H137,2)</f>
        <v>0</v>
      </c>
      <c r="K137" s="236"/>
      <c r="L137" s="30"/>
      <c r="M137" s="237"/>
      <c r="N137" s="238" t="s">
        <v>43</v>
      </c>
      <c r="O137" s="74"/>
      <c r="P137" s="239" t="n">
        <f aca="false">O137*H137</f>
        <v>0</v>
      </c>
      <c r="Q137" s="239" t="n">
        <v>0</v>
      </c>
      <c r="R137" s="239" t="n">
        <f aca="false">Q137*H137</f>
        <v>0</v>
      </c>
      <c r="S137" s="239" t="n">
        <v>0</v>
      </c>
      <c r="T137" s="240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41" t="s">
        <v>134</v>
      </c>
      <c r="AT137" s="241" t="s">
        <v>130</v>
      </c>
      <c r="AU137" s="241" t="s">
        <v>88</v>
      </c>
      <c r="AY137" s="3" t="s">
        <v>127</v>
      </c>
      <c r="BE137" s="242" t="n">
        <f aca="false">IF(N137="základní",J137,0)</f>
        <v>0</v>
      </c>
      <c r="BF137" s="242" t="n">
        <f aca="false">IF(N137="snížená",J137,0)</f>
        <v>0</v>
      </c>
      <c r="BG137" s="242" t="n">
        <f aca="false">IF(N137="zákl. přenesená",J137,0)</f>
        <v>0</v>
      </c>
      <c r="BH137" s="242" t="n">
        <f aca="false">IF(N137="sníž. přenesená",J137,0)</f>
        <v>0</v>
      </c>
      <c r="BI137" s="242" t="n">
        <f aca="false">IF(N137="nulová",J137,0)</f>
        <v>0</v>
      </c>
      <c r="BJ137" s="3" t="s">
        <v>86</v>
      </c>
      <c r="BK137" s="242" t="n">
        <f aca="false">ROUND(I137*H137,2)</f>
        <v>0</v>
      </c>
      <c r="BL137" s="3" t="s">
        <v>134</v>
      </c>
      <c r="BM137" s="241" t="s">
        <v>292</v>
      </c>
    </row>
    <row r="138" s="31" customFormat="true" ht="21.75" hidden="false" customHeight="true" outlineLevel="0" collapsed="false">
      <c r="A138" s="24"/>
      <c r="B138" s="25"/>
      <c r="C138" s="229" t="s">
        <v>164</v>
      </c>
      <c r="D138" s="229" t="s">
        <v>130</v>
      </c>
      <c r="E138" s="230" t="s">
        <v>157</v>
      </c>
      <c r="F138" s="231" t="s">
        <v>158</v>
      </c>
      <c r="G138" s="232" t="s">
        <v>140</v>
      </c>
      <c r="H138" s="233" t="n">
        <v>0.547</v>
      </c>
      <c r="I138" s="234"/>
      <c r="J138" s="235" t="n">
        <f aca="false">ROUND(I138*H138,2)</f>
        <v>0</v>
      </c>
      <c r="K138" s="236"/>
      <c r="L138" s="30"/>
      <c r="M138" s="237"/>
      <c r="N138" s="238" t="s">
        <v>43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34</v>
      </c>
      <c r="AT138" s="241" t="s">
        <v>130</v>
      </c>
      <c r="AU138" s="241" t="s">
        <v>88</v>
      </c>
      <c r="AY138" s="3" t="s">
        <v>127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6</v>
      </c>
      <c r="BK138" s="242" t="n">
        <f aca="false">ROUND(I138*H138,2)</f>
        <v>0</v>
      </c>
      <c r="BL138" s="3" t="s">
        <v>134</v>
      </c>
      <c r="BM138" s="241" t="s">
        <v>293</v>
      </c>
    </row>
    <row r="139" s="212" customFormat="true" ht="25.9" hidden="false" customHeight="true" outlineLevel="0" collapsed="false">
      <c r="B139" s="213"/>
      <c r="C139" s="214"/>
      <c r="D139" s="215" t="s">
        <v>77</v>
      </c>
      <c r="E139" s="216" t="s">
        <v>160</v>
      </c>
      <c r="F139" s="216" t="s">
        <v>161</v>
      </c>
      <c r="G139" s="214"/>
      <c r="H139" s="214"/>
      <c r="I139" s="217"/>
      <c r="J139" s="218" t="n">
        <f aca="false">BK139</f>
        <v>0</v>
      </c>
      <c r="K139" s="214"/>
      <c r="L139" s="219"/>
      <c r="M139" s="220"/>
      <c r="N139" s="221"/>
      <c r="O139" s="221"/>
      <c r="P139" s="222" t="n">
        <f aca="false">P140+P161+P174</f>
        <v>0</v>
      </c>
      <c r="Q139" s="221"/>
      <c r="R139" s="222" t="n">
        <f aca="false">R140+R161+R174</f>
        <v>6.03021815</v>
      </c>
      <c r="S139" s="221"/>
      <c r="T139" s="223" t="n">
        <f aca="false">T140+T161+T174</f>
        <v>2.2070416</v>
      </c>
      <c r="AR139" s="224" t="s">
        <v>88</v>
      </c>
      <c r="AT139" s="225" t="s">
        <v>77</v>
      </c>
      <c r="AU139" s="225" t="s">
        <v>78</v>
      </c>
      <c r="AY139" s="224" t="s">
        <v>127</v>
      </c>
      <c r="BK139" s="226" t="n">
        <f aca="false">BK140+BK161+BK174</f>
        <v>0</v>
      </c>
    </row>
    <row r="140" s="212" customFormat="true" ht="22.8" hidden="false" customHeight="true" outlineLevel="0" collapsed="false">
      <c r="B140" s="213"/>
      <c r="C140" s="214"/>
      <c r="D140" s="215" t="s">
        <v>77</v>
      </c>
      <c r="E140" s="227" t="s">
        <v>162</v>
      </c>
      <c r="F140" s="227" t="s">
        <v>163</v>
      </c>
      <c r="G140" s="214"/>
      <c r="H140" s="214"/>
      <c r="I140" s="217"/>
      <c r="J140" s="228" t="n">
        <f aca="false">BK140</f>
        <v>0</v>
      </c>
      <c r="K140" s="214"/>
      <c r="L140" s="219"/>
      <c r="M140" s="220"/>
      <c r="N140" s="221"/>
      <c r="O140" s="221"/>
      <c r="P140" s="222" t="n">
        <f aca="false">SUM(P141:P160)</f>
        <v>0</v>
      </c>
      <c r="Q140" s="221"/>
      <c r="R140" s="222" t="n">
        <f aca="false">SUM(R141:R160)</f>
        <v>6.0271903</v>
      </c>
      <c r="S140" s="221"/>
      <c r="T140" s="223" t="n">
        <f aca="false">SUM(T141:T160)</f>
        <v>1.6604176</v>
      </c>
      <c r="AR140" s="224" t="s">
        <v>88</v>
      </c>
      <c r="AT140" s="225" t="s">
        <v>77</v>
      </c>
      <c r="AU140" s="225" t="s">
        <v>86</v>
      </c>
      <c r="AY140" s="224" t="s">
        <v>127</v>
      </c>
      <c r="BK140" s="226" t="n">
        <f aca="false">SUM(BK141:BK160)</f>
        <v>0</v>
      </c>
    </row>
    <row r="141" s="31" customFormat="true" ht="16.5" hidden="false" customHeight="true" outlineLevel="0" collapsed="false">
      <c r="A141" s="24"/>
      <c r="B141" s="25"/>
      <c r="C141" s="229" t="s">
        <v>169</v>
      </c>
      <c r="D141" s="229" t="s">
        <v>130</v>
      </c>
      <c r="E141" s="230" t="s">
        <v>165</v>
      </c>
      <c r="F141" s="231" t="s">
        <v>166</v>
      </c>
      <c r="G141" s="232" t="s">
        <v>133</v>
      </c>
      <c r="H141" s="233" t="n">
        <v>203.82</v>
      </c>
      <c r="I141" s="234"/>
      <c r="J141" s="235" t="n">
        <f aca="false">ROUND(I141*H141,2)</f>
        <v>0</v>
      </c>
      <c r="K141" s="236"/>
      <c r="L141" s="30"/>
      <c r="M141" s="237"/>
      <c r="N141" s="238" t="s">
        <v>43</v>
      </c>
      <c r="O141" s="74"/>
      <c r="P141" s="239" t="n">
        <f aca="false">O141*H141</f>
        <v>0</v>
      </c>
      <c r="Q141" s="239" t="n">
        <v>0.0003</v>
      </c>
      <c r="R141" s="239" t="n">
        <f aca="false">Q141*H141</f>
        <v>0.061146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67</v>
      </c>
      <c r="AT141" s="241" t="s">
        <v>130</v>
      </c>
      <c r="AU141" s="241" t="s">
        <v>88</v>
      </c>
      <c r="AY141" s="3" t="s">
        <v>127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6</v>
      </c>
      <c r="BK141" s="242" t="n">
        <f aca="false">ROUND(I141*H141,2)</f>
        <v>0</v>
      </c>
      <c r="BL141" s="3" t="s">
        <v>167</v>
      </c>
      <c r="BM141" s="241" t="s">
        <v>294</v>
      </c>
    </row>
    <row r="142" s="31" customFormat="true" ht="21.75" hidden="false" customHeight="true" outlineLevel="0" collapsed="false">
      <c r="A142" s="24"/>
      <c r="B142" s="25"/>
      <c r="C142" s="229" t="s">
        <v>128</v>
      </c>
      <c r="D142" s="229" t="s">
        <v>130</v>
      </c>
      <c r="E142" s="230" t="s">
        <v>245</v>
      </c>
      <c r="F142" s="231" t="s">
        <v>246</v>
      </c>
      <c r="G142" s="232" t="s">
        <v>172</v>
      </c>
      <c r="H142" s="233" t="n">
        <v>123.58</v>
      </c>
      <c r="I142" s="234"/>
      <c r="J142" s="235" t="n">
        <f aca="false">ROUND(I142*H142,2)</f>
        <v>0</v>
      </c>
      <c r="K142" s="236"/>
      <c r="L142" s="30"/>
      <c r="M142" s="237"/>
      <c r="N142" s="238" t="s">
        <v>43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.01174</v>
      </c>
      <c r="T142" s="240" t="n">
        <f aca="false">S142*H142</f>
        <v>1.450829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67</v>
      </c>
      <c r="AT142" s="241" t="s">
        <v>130</v>
      </c>
      <c r="AU142" s="241" t="s">
        <v>88</v>
      </c>
      <c r="AY142" s="3" t="s">
        <v>127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6</v>
      </c>
      <c r="BK142" s="242" t="n">
        <f aca="false">ROUND(I142*H142,2)</f>
        <v>0</v>
      </c>
      <c r="BL142" s="3" t="s">
        <v>167</v>
      </c>
      <c r="BM142" s="241" t="s">
        <v>295</v>
      </c>
    </row>
    <row r="143" s="243" customFormat="true" ht="12.8" hidden="false" customHeight="false" outlineLevel="0" collapsed="false">
      <c r="B143" s="244"/>
      <c r="C143" s="245"/>
      <c r="D143" s="246" t="s">
        <v>149</v>
      </c>
      <c r="E143" s="247"/>
      <c r="F143" s="248" t="s">
        <v>296</v>
      </c>
      <c r="G143" s="245"/>
      <c r="H143" s="247"/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9</v>
      </c>
      <c r="AU143" s="254" t="s">
        <v>88</v>
      </c>
      <c r="AV143" s="243" t="s">
        <v>86</v>
      </c>
      <c r="AW143" s="243" t="s">
        <v>33</v>
      </c>
      <c r="AX143" s="243" t="s">
        <v>78</v>
      </c>
      <c r="AY143" s="254" t="s">
        <v>127</v>
      </c>
    </row>
    <row r="144" s="255" customFormat="true" ht="12.8" hidden="false" customHeight="false" outlineLevel="0" collapsed="false">
      <c r="B144" s="256"/>
      <c r="C144" s="257"/>
      <c r="D144" s="246" t="s">
        <v>149</v>
      </c>
      <c r="E144" s="258"/>
      <c r="F144" s="259" t="s">
        <v>297</v>
      </c>
      <c r="G144" s="257"/>
      <c r="H144" s="260" t="n">
        <v>78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49</v>
      </c>
      <c r="AU144" s="266" t="s">
        <v>88</v>
      </c>
      <c r="AV144" s="255" t="s">
        <v>88</v>
      </c>
      <c r="AW144" s="255" t="s">
        <v>33</v>
      </c>
      <c r="AX144" s="255" t="s">
        <v>78</v>
      </c>
      <c r="AY144" s="266" t="s">
        <v>127</v>
      </c>
    </row>
    <row r="145" s="243" customFormat="true" ht="12.8" hidden="false" customHeight="false" outlineLevel="0" collapsed="false">
      <c r="B145" s="244"/>
      <c r="C145" s="245"/>
      <c r="D145" s="246" t="s">
        <v>149</v>
      </c>
      <c r="E145" s="247"/>
      <c r="F145" s="248" t="s">
        <v>298</v>
      </c>
      <c r="G145" s="245"/>
      <c r="H145" s="247"/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9</v>
      </c>
      <c r="AU145" s="254" t="s">
        <v>88</v>
      </c>
      <c r="AV145" s="243" t="s">
        <v>86</v>
      </c>
      <c r="AW145" s="243" t="s">
        <v>33</v>
      </c>
      <c r="AX145" s="243" t="s">
        <v>78</v>
      </c>
      <c r="AY145" s="254" t="s">
        <v>127</v>
      </c>
    </row>
    <row r="146" s="255" customFormat="true" ht="12.8" hidden="false" customHeight="false" outlineLevel="0" collapsed="false">
      <c r="B146" s="256"/>
      <c r="C146" s="257"/>
      <c r="D146" s="246" t="s">
        <v>149</v>
      </c>
      <c r="E146" s="258"/>
      <c r="F146" s="259" t="s">
        <v>299</v>
      </c>
      <c r="G146" s="257"/>
      <c r="H146" s="260" t="n">
        <v>45.58</v>
      </c>
      <c r="I146" s="261"/>
      <c r="J146" s="257"/>
      <c r="K146" s="257"/>
      <c r="L146" s="262"/>
      <c r="M146" s="263"/>
      <c r="N146" s="264"/>
      <c r="O146" s="264"/>
      <c r="P146" s="264"/>
      <c r="Q146" s="264"/>
      <c r="R146" s="264"/>
      <c r="S146" s="264"/>
      <c r="T146" s="265"/>
      <c r="AT146" s="266" t="s">
        <v>149</v>
      </c>
      <c r="AU146" s="266" t="s">
        <v>88</v>
      </c>
      <c r="AV146" s="255" t="s">
        <v>88</v>
      </c>
      <c r="AW146" s="255" t="s">
        <v>33</v>
      </c>
      <c r="AX146" s="255" t="s">
        <v>78</v>
      </c>
      <c r="AY146" s="266" t="s">
        <v>127</v>
      </c>
    </row>
    <row r="147" s="284" customFormat="true" ht="12.8" hidden="false" customHeight="false" outlineLevel="0" collapsed="false">
      <c r="B147" s="285"/>
      <c r="C147" s="286"/>
      <c r="D147" s="246" t="s">
        <v>149</v>
      </c>
      <c r="E147" s="287"/>
      <c r="F147" s="288" t="s">
        <v>266</v>
      </c>
      <c r="G147" s="286"/>
      <c r="H147" s="289" t="n">
        <v>123.58</v>
      </c>
      <c r="I147" s="290"/>
      <c r="J147" s="286"/>
      <c r="K147" s="286"/>
      <c r="L147" s="291"/>
      <c r="M147" s="292"/>
      <c r="N147" s="293"/>
      <c r="O147" s="293"/>
      <c r="P147" s="293"/>
      <c r="Q147" s="293"/>
      <c r="R147" s="293"/>
      <c r="S147" s="293"/>
      <c r="T147" s="294"/>
      <c r="AT147" s="295" t="s">
        <v>149</v>
      </c>
      <c r="AU147" s="295" t="s">
        <v>88</v>
      </c>
      <c r="AV147" s="284" t="s">
        <v>134</v>
      </c>
      <c r="AW147" s="284" t="s">
        <v>33</v>
      </c>
      <c r="AX147" s="284" t="s">
        <v>86</v>
      </c>
      <c r="AY147" s="295" t="s">
        <v>127</v>
      </c>
    </row>
    <row r="148" s="31" customFormat="true" ht="21.75" hidden="false" customHeight="true" outlineLevel="0" collapsed="false">
      <c r="A148" s="24"/>
      <c r="B148" s="25"/>
      <c r="C148" s="229" t="s">
        <v>183</v>
      </c>
      <c r="D148" s="229" t="s">
        <v>130</v>
      </c>
      <c r="E148" s="230" t="s">
        <v>170</v>
      </c>
      <c r="F148" s="231" t="s">
        <v>171</v>
      </c>
      <c r="G148" s="232" t="s">
        <v>172</v>
      </c>
      <c r="H148" s="233" t="n">
        <v>123.58</v>
      </c>
      <c r="I148" s="234"/>
      <c r="J148" s="235" t="n">
        <f aca="false">ROUND(I148*H148,2)</f>
        <v>0</v>
      </c>
      <c r="K148" s="236"/>
      <c r="L148" s="30"/>
      <c r="M148" s="237"/>
      <c r="N148" s="238" t="s">
        <v>43</v>
      </c>
      <c r="O148" s="74"/>
      <c r="P148" s="239" t="n">
        <f aca="false">O148*H148</f>
        <v>0</v>
      </c>
      <c r="Q148" s="239" t="n">
        <v>0.00043</v>
      </c>
      <c r="R148" s="239" t="n">
        <f aca="false">Q148*H148</f>
        <v>0.0531394</v>
      </c>
      <c r="S148" s="239" t="n">
        <v>0</v>
      </c>
      <c r="T148" s="240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41" t="s">
        <v>167</v>
      </c>
      <c r="AT148" s="241" t="s">
        <v>130</v>
      </c>
      <c r="AU148" s="241" t="s">
        <v>88</v>
      </c>
      <c r="AY148" s="3" t="s">
        <v>127</v>
      </c>
      <c r="BE148" s="242" t="n">
        <f aca="false">IF(N148="základní",J148,0)</f>
        <v>0</v>
      </c>
      <c r="BF148" s="242" t="n">
        <f aca="false">IF(N148="snížená",J148,0)</f>
        <v>0</v>
      </c>
      <c r="BG148" s="242" t="n">
        <f aca="false">IF(N148="zákl. přenesená",J148,0)</f>
        <v>0</v>
      </c>
      <c r="BH148" s="242" t="n">
        <f aca="false">IF(N148="sníž. přenesená",J148,0)</f>
        <v>0</v>
      </c>
      <c r="BI148" s="242" t="n">
        <f aca="false">IF(N148="nulová",J148,0)</f>
        <v>0</v>
      </c>
      <c r="BJ148" s="3" t="s">
        <v>86</v>
      </c>
      <c r="BK148" s="242" t="n">
        <f aca="false">ROUND(I148*H148,2)</f>
        <v>0</v>
      </c>
      <c r="BL148" s="3" t="s">
        <v>167</v>
      </c>
      <c r="BM148" s="241" t="s">
        <v>300</v>
      </c>
    </row>
    <row r="149" s="31" customFormat="true" ht="21.75" hidden="false" customHeight="true" outlineLevel="0" collapsed="false">
      <c r="A149" s="24"/>
      <c r="B149" s="25"/>
      <c r="C149" s="267" t="s">
        <v>187</v>
      </c>
      <c r="D149" s="267" t="s">
        <v>175</v>
      </c>
      <c r="E149" s="268" t="s">
        <v>176</v>
      </c>
      <c r="F149" s="269" t="s">
        <v>177</v>
      </c>
      <c r="G149" s="270" t="s">
        <v>178</v>
      </c>
      <c r="H149" s="271" t="n">
        <v>453.126</v>
      </c>
      <c r="I149" s="272"/>
      <c r="J149" s="273" t="n">
        <f aca="false">ROUND(I149*H149,2)</f>
        <v>0</v>
      </c>
      <c r="K149" s="274"/>
      <c r="L149" s="275"/>
      <c r="M149" s="276"/>
      <c r="N149" s="277" t="s">
        <v>43</v>
      </c>
      <c r="O149" s="74"/>
      <c r="P149" s="239" t="n">
        <f aca="false">O149*H149</f>
        <v>0</v>
      </c>
      <c r="Q149" s="239" t="n">
        <v>0.00045</v>
      </c>
      <c r="R149" s="239" t="n">
        <f aca="false">Q149*H149</f>
        <v>0.2039067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79</v>
      </c>
      <c r="AT149" s="241" t="s">
        <v>175</v>
      </c>
      <c r="AU149" s="241" t="s">
        <v>88</v>
      </c>
      <c r="AY149" s="3" t="s">
        <v>127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6</v>
      </c>
      <c r="BK149" s="242" t="n">
        <f aca="false">ROUND(I149*H149,2)</f>
        <v>0</v>
      </c>
      <c r="BL149" s="3" t="s">
        <v>167</v>
      </c>
      <c r="BM149" s="241" t="s">
        <v>301</v>
      </c>
    </row>
    <row r="150" s="255" customFormat="true" ht="12.8" hidden="false" customHeight="false" outlineLevel="0" collapsed="false">
      <c r="B150" s="256"/>
      <c r="C150" s="257"/>
      <c r="D150" s="246" t="s">
        <v>149</v>
      </c>
      <c r="E150" s="258"/>
      <c r="F150" s="259" t="s">
        <v>302</v>
      </c>
      <c r="G150" s="257"/>
      <c r="H150" s="260" t="n">
        <v>411.933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49</v>
      </c>
      <c r="AU150" s="266" t="s">
        <v>88</v>
      </c>
      <c r="AV150" s="255" t="s">
        <v>88</v>
      </c>
      <c r="AW150" s="255" t="s">
        <v>33</v>
      </c>
      <c r="AX150" s="255" t="s">
        <v>86</v>
      </c>
      <c r="AY150" s="266" t="s">
        <v>127</v>
      </c>
    </row>
    <row r="151" s="255" customFormat="true" ht="12.8" hidden="false" customHeight="false" outlineLevel="0" collapsed="false">
      <c r="B151" s="256"/>
      <c r="C151" s="257"/>
      <c r="D151" s="246" t="s">
        <v>149</v>
      </c>
      <c r="E151" s="257"/>
      <c r="F151" s="259" t="s">
        <v>303</v>
      </c>
      <c r="G151" s="257"/>
      <c r="H151" s="260" t="n">
        <v>453.126</v>
      </c>
      <c r="I151" s="261"/>
      <c r="J151" s="257"/>
      <c r="K151" s="257"/>
      <c r="L151" s="262"/>
      <c r="M151" s="263"/>
      <c r="N151" s="264"/>
      <c r="O151" s="264"/>
      <c r="P151" s="264"/>
      <c r="Q151" s="264"/>
      <c r="R151" s="264"/>
      <c r="S151" s="264"/>
      <c r="T151" s="265"/>
      <c r="AT151" s="266" t="s">
        <v>149</v>
      </c>
      <c r="AU151" s="266" t="s">
        <v>88</v>
      </c>
      <c r="AV151" s="255" t="s">
        <v>88</v>
      </c>
      <c r="AW151" s="255" t="s">
        <v>3</v>
      </c>
      <c r="AX151" s="255" t="s">
        <v>86</v>
      </c>
      <c r="AY151" s="266" t="s">
        <v>127</v>
      </c>
    </row>
    <row r="152" s="31" customFormat="true" ht="21.75" hidden="false" customHeight="true" outlineLevel="0" collapsed="false">
      <c r="A152" s="24"/>
      <c r="B152" s="25"/>
      <c r="C152" s="229" t="s">
        <v>191</v>
      </c>
      <c r="D152" s="229" t="s">
        <v>130</v>
      </c>
      <c r="E152" s="230" t="s">
        <v>184</v>
      </c>
      <c r="F152" s="231" t="s">
        <v>185</v>
      </c>
      <c r="G152" s="232" t="s">
        <v>133</v>
      </c>
      <c r="H152" s="233" t="n">
        <v>2.52</v>
      </c>
      <c r="I152" s="234"/>
      <c r="J152" s="235" t="n">
        <f aca="false">ROUND(I152*H152,2)</f>
        <v>0</v>
      </c>
      <c r="K152" s="236"/>
      <c r="L152" s="30"/>
      <c r="M152" s="237"/>
      <c r="N152" s="238" t="s">
        <v>43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.08317</v>
      </c>
      <c r="T152" s="240" t="n">
        <f aca="false">S152*H152</f>
        <v>0.209588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67</v>
      </c>
      <c r="AT152" s="241" t="s">
        <v>130</v>
      </c>
      <c r="AU152" s="241" t="s">
        <v>88</v>
      </c>
      <c r="AY152" s="3" t="s">
        <v>127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6</v>
      </c>
      <c r="BK152" s="242" t="n">
        <f aca="false">ROUND(I152*H152,2)</f>
        <v>0</v>
      </c>
      <c r="BL152" s="3" t="s">
        <v>167</v>
      </c>
      <c r="BM152" s="241" t="s">
        <v>304</v>
      </c>
    </row>
    <row r="153" s="255" customFormat="true" ht="12.8" hidden="false" customHeight="false" outlineLevel="0" collapsed="false">
      <c r="B153" s="256"/>
      <c r="C153" s="257"/>
      <c r="D153" s="246" t="s">
        <v>149</v>
      </c>
      <c r="E153" s="258"/>
      <c r="F153" s="259" t="s">
        <v>305</v>
      </c>
      <c r="G153" s="257"/>
      <c r="H153" s="260" t="n">
        <v>2.52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49</v>
      </c>
      <c r="AU153" s="266" t="s">
        <v>88</v>
      </c>
      <c r="AV153" s="255" t="s">
        <v>88</v>
      </c>
      <c r="AW153" s="255" t="s">
        <v>33</v>
      </c>
      <c r="AX153" s="255" t="s">
        <v>86</v>
      </c>
      <c r="AY153" s="266" t="s">
        <v>127</v>
      </c>
    </row>
    <row r="154" s="31" customFormat="true" ht="33" hidden="false" customHeight="true" outlineLevel="0" collapsed="false">
      <c r="A154" s="24"/>
      <c r="B154" s="25"/>
      <c r="C154" s="229" t="s">
        <v>196</v>
      </c>
      <c r="D154" s="229" t="s">
        <v>130</v>
      </c>
      <c r="E154" s="230" t="s">
        <v>188</v>
      </c>
      <c r="F154" s="231" t="s">
        <v>189</v>
      </c>
      <c r="G154" s="232" t="s">
        <v>133</v>
      </c>
      <c r="H154" s="233" t="n">
        <v>203.82</v>
      </c>
      <c r="I154" s="234"/>
      <c r="J154" s="235" t="n">
        <f aca="false">ROUND(I154*H154,2)</f>
        <v>0</v>
      </c>
      <c r="K154" s="236"/>
      <c r="L154" s="30"/>
      <c r="M154" s="237"/>
      <c r="N154" s="238" t="s">
        <v>43</v>
      </c>
      <c r="O154" s="74"/>
      <c r="P154" s="239" t="n">
        <f aca="false">O154*H154</f>
        <v>0</v>
      </c>
      <c r="Q154" s="239" t="n">
        <v>0.00689</v>
      </c>
      <c r="R154" s="239" t="n">
        <f aca="false">Q154*H154</f>
        <v>1.4043198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67</v>
      </c>
      <c r="AT154" s="241" t="s">
        <v>130</v>
      </c>
      <c r="AU154" s="241" t="s">
        <v>88</v>
      </c>
      <c r="AY154" s="3" t="s">
        <v>127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6</v>
      </c>
      <c r="BK154" s="242" t="n">
        <f aca="false">ROUND(I154*H154,2)</f>
        <v>0</v>
      </c>
      <c r="BL154" s="3" t="s">
        <v>167</v>
      </c>
      <c r="BM154" s="241" t="s">
        <v>306</v>
      </c>
    </row>
    <row r="155" s="31" customFormat="true" ht="33" hidden="false" customHeight="true" outlineLevel="0" collapsed="false">
      <c r="A155" s="24"/>
      <c r="B155" s="25"/>
      <c r="C155" s="267" t="s">
        <v>202</v>
      </c>
      <c r="D155" s="267" t="s">
        <v>175</v>
      </c>
      <c r="E155" s="268" t="s">
        <v>192</v>
      </c>
      <c r="F155" s="269" t="s">
        <v>193</v>
      </c>
      <c r="G155" s="270" t="s">
        <v>133</v>
      </c>
      <c r="H155" s="271" t="n">
        <v>224.202</v>
      </c>
      <c r="I155" s="272"/>
      <c r="J155" s="273" t="n">
        <f aca="false">ROUND(I155*H155,2)</f>
        <v>0</v>
      </c>
      <c r="K155" s="274"/>
      <c r="L155" s="275"/>
      <c r="M155" s="276"/>
      <c r="N155" s="277" t="s">
        <v>43</v>
      </c>
      <c r="O155" s="74"/>
      <c r="P155" s="239" t="n">
        <f aca="false">O155*H155</f>
        <v>0</v>
      </c>
      <c r="Q155" s="239" t="n">
        <v>0.0192</v>
      </c>
      <c r="R155" s="239" t="n">
        <f aca="false">Q155*H155</f>
        <v>4.3046784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79</v>
      </c>
      <c r="AT155" s="241" t="s">
        <v>175</v>
      </c>
      <c r="AU155" s="241" t="s">
        <v>88</v>
      </c>
      <c r="AY155" s="3" t="s">
        <v>127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6</v>
      </c>
      <c r="BK155" s="242" t="n">
        <f aca="false">ROUND(I155*H155,2)</f>
        <v>0</v>
      </c>
      <c r="BL155" s="3" t="s">
        <v>167</v>
      </c>
      <c r="BM155" s="241" t="s">
        <v>307</v>
      </c>
    </row>
    <row r="156" s="255" customFormat="true" ht="12.8" hidden="false" customHeight="false" outlineLevel="0" collapsed="false">
      <c r="B156" s="256"/>
      <c r="C156" s="257"/>
      <c r="D156" s="246" t="s">
        <v>149</v>
      </c>
      <c r="E156" s="257"/>
      <c r="F156" s="259" t="s">
        <v>308</v>
      </c>
      <c r="G156" s="257"/>
      <c r="H156" s="260" t="n">
        <v>224.202</v>
      </c>
      <c r="I156" s="261"/>
      <c r="J156" s="257"/>
      <c r="K156" s="257"/>
      <c r="L156" s="262"/>
      <c r="M156" s="263"/>
      <c r="N156" s="264"/>
      <c r="O156" s="264"/>
      <c r="P156" s="264"/>
      <c r="Q156" s="264"/>
      <c r="R156" s="264"/>
      <c r="S156" s="264"/>
      <c r="T156" s="265"/>
      <c r="AT156" s="266" t="s">
        <v>149</v>
      </c>
      <c r="AU156" s="266" t="s">
        <v>88</v>
      </c>
      <c r="AV156" s="255" t="s">
        <v>88</v>
      </c>
      <c r="AW156" s="255" t="s">
        <v>3</v>
      </c>
      <c r="AX156" s="255" t="s">
        <v>86</v>
      </c>
      <c r="AY156" s="266" t="s">
        <v>127</v>
      </c>
    </row>
    <row r="157" s="31" customFormat="true" ht="21.75" hidden="false" customHeight="true" outlineLevel="0" collapsed="false">
      <c r="A157" s="24"/>
      <c r="B157" s="25"/>
      <c r="C157" s="229" t="s">
        <v>7</v>
      </c>
      <c r="D157" s="229" t="s">
        <v>130</v>
      </c>
      <c r="E157" s="230" t="s">
        <v>197</v>
      </c>
      <c r="F157" s="231" t="s">
        <v>198</v>
      </c>
      <c r="G157" s="232" t="s">
        <v>133</v>
      </c>
      <c r="H157" s="233" t="n">
        <v>2.52</v>
      </c>
      <c r="I157" s="234"/>
      <c r="J157" s="235" t="n">
        <f aca="false">ROUND(I157*H157,2)</f>
        <v>0</v>
      </c>
      <c r="K157" s="236"/>
      <c r="L157" s="30"/>
      <c r="M157" s="237"/>
      <c r="N157" s="238" t="s">
        <v>43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67</v>
      </c>
      <c r="AT157" s="241" t="s">
        <v>130</v>
      </c>
      <c r="AU157" s="241" t="s">
        <v>88</v>
      </c>
      <c r="AY157" s="3" t="s">
        <v>127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6</v>
      </c>
      <c r="BK157" s="242" t="n">
        <f aca="false">ROUND(I157*H157,2)</f>
        <v>0</v>
      </c>
      <c r="BL157" s="3" t="s">
        <v>167</v>
      </c>
      <c r="BM157" s="241" t="s">
        <v>309</v>
      </c>
    </row>
    <row r="158" s="243" customFormat="true" ht="12.8" hidden="false" customHeight="false" outlineLevel="0" collapsed="false">
      <c r="B158" s="244"/>
      <c r="C158" s="245"/>
      <c r="D158" s="246" t="s">
        <v>149</v>
      </c>
      <c r="E158" s="247"/>
      <c r="F158" s="248" t="s">
        <v>200</v>
      </c>
      <c r="G158" s="245"/>
      <c r="H158" s="247"/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49</v>
      </c>
      <c r="AU158" s="254" t="s">
        <v>88</v>
      </c>
      <c r="AV158" s="243" t="s">
        <v>86</v>
      </c>
      <c r="AW158" s="243" t="s">
        <v>33</v>
      </c>
      <c r="AX158" s="243" t="s">
        <v>78</v>
      </c>
      <c r="AY158" s="254" t="s">
        <v>127</v>
      </c>
    </row>
    <row r="159" s="255" customFormat="true" ht="12.8" hidden="false" customHeight="false" outlineLevel="0" collapsed="false">
      <c r="B159" s="256"/>
      <c r="C159" s="257"/>
      <c r="D159" s="246" t="s">
        <v>149</v>
      </c>
      <c r="E159" s="258"/>
      <c r="F159" s="259" t="s">
        <v>305</v>
      </c>
      <c r="G159" s="257"/>
      <c r="H159" s="260" t="n">
        <v>2.52</v>
      </c>
      <c r="I159" s="261"/>
      <c r="J159" s="257"/>
      <c r="K159" s="257"/>
      <c r="L159" s="262"/>
      <c r="M159" s="263"/>
      <c r="N159" s="264"/>
      <c r="O159" s="264"/>
      <c r="P159" s="264"/>
      <c r="Q159" s="264"/>
      <c r="R159" s="264"/>
      <c r="S159" s="264"/>
      <c r="T159" s="265"/>
      <c r="AT159" s="266" t="s">
        <v>149</v>
      </c>
      <c r="AU159" s="266" t="s">
        <v>88</v>
      </c>
      <c r="AV159" s="255" t="s">
        <v>88</v>
      </c>
      <c r="AW159" s="255" t="s">
        <v>33</v>
      </c>
      <c r="AX159" s="255" t="s">
        <v>86</v>
      </c>
      <c r="AY159" s="266" t="s">
        <v>127</v>
      </c>
    </row>
    <row r="160" s="31" customFormat="true" ht="21.75" hidden="false" customHeight="true" outlineLevel="0" collapsed="false">
      <c r="A160" s="24"/>
      <c r="B160" s="25"/>
      <c r="C160" s="229" t="s">
        <v>167</v>
      </c>
      <c r="D160" s="229" t="s">
        <v>130</v>
      </c>
      <c r="E160" s="230" t="s">
        <v>203</v>
      </c>
      <c r="F160" s="231" t="s">
        <v>204</v>
      </c>
      <c r="G160" s="232" t="s">
        <v>140</v>
      </c>
      <c r="H160" s="233" t="n">
        <v>6.027</v>
      </c>
      <c r="I160" s="234"/>
      <c r="J160" s="235" t="n">
        <f aca="false">ROUND(I160*H160,2)</f>
        <v>0</v>
      </c>
      <c r="K160" s="236"/>
      <c r="L160" s="30"/>
      <c r="M160" s="237"/>
      <c r="N160" s="238" t="s">
        <v>43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167</v>
      </c>
      <c r="AT160" s="241" t="s">
        <v>130</v>
      </c>
      <c r="AU160" s="241" t="s">
        <v>88</v>
      </c>
      <c r="AY160" s="3" t="s">
        <v>127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6</v>
      </c>
      <c r="BK160" s="242" t="n">
        <f aca="false">ROUND(I160*H160,2)</f>
        <v>0</v>
      </c>
      <c r="BL160" s="3" t="s">
        <v>167</v>
      </c>
      <c r="BM160" s="241" t="s">
        <v>310</v>
      </c>
    </row>
    <row r="161" s="212" customFormat="true" ht="22.8" hidden="false" customHeight="true" outlineLevel="0" collapsed="false">
      <c r="B161" s="213"/>
      <c r="C161" s="214"/>
      <c r="D161" s="215" t="s">
        <v>77</v>
      </c>
      <c r="E161" s="227" t="s">
        <v>206</v>
      </c>
      <c r="F161" s="227" t="s">
        <v>207</v>
      </c>
      <c r="G161" s="214"/>
      <c r="H161" s="214"/>
      <c r="I161" s="217"/>
      <c r="J161" s="228" t="n">
        <f aca="false">BK161</f>
        <v>0</v>
      </c>
      <c r="K161" s="214"/>
      <c r="L161" s="219"/>
      <c r="M161" s="220"/>
      <c r="N161" s="221"/>
      <c r="O161" s="221"/>
      <c r="P161" s="222" t="n">
        <f aca="false">SUM(P162:P173)</f>
        <v>0</v>
      </c>
      <c r="Q161" s="221"/>
      <c r="R161" s="222" t="n">
        <f aca="false">SUM(R162:R173)</f>
        <v>0</v>
      </c>
      <c r="S161" s="221"/>
      <c r="T161" s="223" t="n">
        <f aca="false">SUM(T162:T173)</f>
        <v>0.546624</v>
      </c>
      <c r="AR161" s="224" t="s">
        <v>88</v>
      </c>
      <c r="AT161" s="225" t="s">
        <v>77</v>
      </c>
      <c r="AU161" s="225" t="s">
        <v>86</v>
      </c>
      <c r="AY161" s="224" t="s">
        <v>127</v>
      </c>
      <c r="BK161" s="226" t="n">
        <f aca="false">SUM(BK162:BK173)</f>
        <v>0</v>
      </c>
    </row>
    <row r="162" s="31" customFormat="true" ht="16.5" hidden="false" customHeight="true" outlineLevel="0" collapsed="false">
      <c r="A162" s="24"/>
      <c r="B162" s="25"/>
      <c r="C162" s="229" t="s">
        <v>219</v>
      </c>
      <c r="D162" s="229" t="s">
        <v>130</v>
      </c>
      <c r="E162" s="230" t="s">
        <v>208</v>
      </c>
      <c r="F162" s="231" t="s">
        <v>209</v>
      </c>
      <c r="G162" s="232" t="s">
        <v>133</v>
      </c>
      <c r="H162" s="233" t="n">
        <v>203.82</v>
      </c>
      <c r="I162" s="234"/>
      <c r="J162" s="235" t="n">
        <f aca="false">ROUND(I162*H162,2)</f>
        <v>0</v>
      </c>
      <c r="K162" s="236"/>
      <c r="L162" s="30"/>
      <c r="M162" s="237"/>
      <c r="N162" s="238" t="s">
        <v>43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.0025</v>
      </c>
      <c r="T162" s="240" t="n">
        <f aca="false">S162*H162</f>
        <v>0.50955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167</v>
      </c>
      <c r="AT162" s="241" t="s">
        <v>130</v>
      </c>
      <c r="AU162" s="241" t="s">
        <v>88</v>
      </c>
      <c r="AY162" s="3" t="s">
        <v>127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6</v>
      </c>
      <c r="BK162" s="242" t="n">
        <f aca="false">ROUND(I162*H162,2)</f>
        <v>0</v>
      </c>
      <c r="BL162" s="3" t="s">
        <v>167</v>
      </c>
      <c r="BM162" s="241" t="s">
        <v>311</v>
      </c>
    </row>
    <row r="163" s="243" customFormat="true" ht="12.8" hidden="false" customHeight="false" outlineLevel="0" collapsed="false">
      <c r="B163" s="244"/>
      <c r="C163" s="245"/>
      <c r="D163" s="246" t="s">
        <v>149</v>
      </c>
      <c r="E163" s="247"/>
      <c r="F163" s="248" t="s">
        <v>260</v>
      </c>
      <c r="G163" s="245"/>
      <c r="H163" s="247"/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49</v>
      </c>
      <c r="AU163" s="254" t="s">
        <v>88</v>
      </c>
      <c r="AV163" s="243" t="s">
        <v>86</v>
      </c>
      <c r="AW163" s="243" t="s">
        <v>33</v>
      </c>
      <c r="AX163" s="243" t="s">
        <v>78</v>
      </c>
      <c r="AY163" s="254" t="s">
        <v>127</v>
      </c>
    </row>
    <row r="164" s="255" customFormat="true" ht="12.8" hidden="false" customHeight="false" outlineLevel="0" collapsed="false">
      <c r="B164" s="256"/>
      <c r="C164" s="257"/>
      <c r="D164" s="246" t="s">
        <v>149</v>
      </c>
      <c r="E164" s="258"/>
      <c r="F164" s="259" t="s">
        <v>312</v>
      </c>
      <c r="G164" s="257"/>
      <c r="H164" s="260" t="n">
        <v>129.62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49</v>
      </c>
      <c r="AU164" s="266" t="s">
        <v>88</v>
      </c>
      <c r="AV164" s="255" t="s">
        <v>88</v>
      </c>
      <c r="AW164" s="255" t="s">
        <v>33</v>
      </c>
      <c r="AX164" s="255" t="s">
        <v>78</v>
      </c>
      <c r="AY164" s="266" t="s">
        <v>127</v>
      </c>
    </row>
    <row r="165" s="243" customFormat="true" ht="12.8" hidden="false" customHeight="false" outlineLevel="0" collapsed="false">
      <c r="B165" s="244"/>
      <c r="C165" s="245"/>
      <c r="D165" s="246" t="s">
        <v>149</v>
      </c>
      <c r="E165" s="247"/>
      <c r="F165" s="248" t="s">
        <v>262</v>
      </c>
      <c r="G165" s="245"/>
      <c r="H165" s="247"/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49</v>
      </c>
      <c r="AU165" s="254" t="s">
        <v>88</v>
      </c>
      <c r="AV165" s="243" t="s">
        <v>86</v>
      </c>
      <c r="AW165" s="243" t="s">
        <v>33</v>
      </c>
      <c r="AX165" s="243" t="s">
        <v>78</v>
      </c>
      <c r="AY165" s="254" t="s">
        <v>127</v>
      </c>
    </row>
    <row r="166" s="255" customFormat="true" ht="12.8" hidden="false" customHeight="false" outlineLevel="0" collapsed="false">
      <c r="B166" s="256"/>
      <c r="C166" s="257"/>
      <c r="D166" s="246" t="s">
        <v>149</v>
      </c>
      <c r="E166" s="258"/>
      <c r="F166" s="259" t="s">
        <v>313</v>
      </c>
      <c r="G166" s="257"/>
      <c r="H166" s="260" t="n">
        <v>74.2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49</v>
      </c>
      <c r="AU166" s="266" t="s">
        <v>88</v>
      </c>
      <c r="AV166" s="255" t="s">
        <v>88</v>
      </c>
      <c r="AW166" s="255" t="s">
        <v>33</v>
      </c>
      <c r="AX166" s="255" t="s">
        <v>78</v>
      </c>
      <c r="AY166" s="266" t="s">
        <v>127</v>
      </c>
    </row>
    <row r="167" s="284" customFormat="true" ht="12.8" hidden="false" customHeight="false" outlineLevel="0" collapsed="false">
      <c r="B167" s="285"/>
      <c r="C167" s="286"/>
      <c r="D167" s="246" t="s">
        <v>149</v>
      </c>
      <c r="E167" s="287"/>
      <c r="F167" s="288" t="s">
        <v>266</v>
      </c>
      <c r="G167" s="286"/>
      <c r="H167" s="289" t="n">
        <v>203.82</v>
      </c>
      <c r="I167" s="290"/>
      <c r="J167" s="286"/>
      <c r="K167" s="286"/>
      <c r="L167" s="291"/>
      <c r="M167" s="292"/>
      <c r="N167" s="293"/>
      <c r="O167" s="293"/>
      <c r="P167" s="293"/>
      <c r="Q167" s="293"/>
      <c r="R167" s="293"/>
      <c r="S167" s="293"/>
      <c r="T167" s="294"/>
      <c r="AT167" s="295" t="s">
        <v>149</v>
      </c>
      <c r="AU167" s="295" t="s">
        <v>88</v>
      </c>
      <c r="AV167" s="284" t="s">
        <v>134</v>
      </c>
      <c r="AW167" s="284" t="s">
        <v>33</v>
      </c>
      <c r="AX167" s="284" t="s">
        <v>86</v>
      </c>
      <c r="AY167" s="295" t="s">
        <v>127</v>
      </c>
    </row>
    <row r="168" s="31" customFormat="true" ht="16.5" hidden="false" customHeight="true" outlineLevel="0" collapsed="false">
      <c r="A168" s="24"/>
      <c r="B168" s="25"/>
      <c r="C168" s="229" t="s">
        <v>226</v>
      </c>
      <c r="D168" s="229" t="s">
        <v>130</v>
      </c>
      <c r="E168" s="230" t="s">
        <v>211</v>
      </c>
      <c r="F168" s="231" t="s">
        <v>212</v>
      </c>
      <c r="G168" s="232" t="s">
        <v>172</v>
      </c>
      <c r="H168" s="233" t="n">
        <v>123.58</v>
      </c>
      <c r="I168" s="234"/>
      <c r="J168" s="235" t="n">
        <f aca="false">ROUND(I168*H168,2)</f>
        <v>0</v>
      </c>
      <c r="K168" s="236"/>
      <c r="L168" s="30"/>
      <c r="M168" s="237"/>
      <c r="N168" s="238" t="s">
        <v>43</v>
      </c>
      <c r="O168" s="74"/>
      <c r="P168" s="239" t="n">
        <f aca="false">O168*H168</f>
        <v>0</v>
      </c>
      <c r="Q168" s="239" t="n">
        <v>0</v>
      </c>
      <c r="R168" s="239" t="n">
        <f aca="false">Q168*H168</f>
        <v>0</v>
      </c>
      <c r="S168" s="239" t="n">
        <v>0.0003</v>
      </c>
      <c r="T168" s="240" t="n">
        <f aca="false">S168*H168</f>
        <v>0.037074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41" t="s">
        <v>167</v>
      </c>
      <c r="AT168" s="241" t="s">
        <v>130</v>
      </c>
      <c r="AU168" s="241" t="s">
        <v>88</v>
      </c>
      <c r="AY168" s="3" t="s">
        <v>127</v>
      </c>
      <c r="BE168" s="242" t="n">
        <f aca="false">IF(N168="základní",J168,0)</f>
        <v>0</v>
      </c>
      <c r="BF168" s="242" t="n">
        <f aca="false">IF(N168="snížená",J168,0)</f>
        <v>0</v>
      </c>
      <c r="BG168" s="242" t="n">
        <f aca="false">IF(N168="zákl. přenesená",J168,0)</f>
        <v>0</v>
      </c>
      <c r="BH168" s="242" t="n">
        <f aca="false">IF(N168="sníž. přenesená",J168,0)</f>
        <v>0</v>
      </c>
      <c r="BI168" s="242" t="n">
        <f aca="false">IF(N168="nulová",J168,0)</f>
        <v>0</v>
      </c>
      <c r="BJ168" s="3" t="s">
        <v>86</v>
      </c>
      <c r="BK168" s="242" t="n">
        <f aca="false">ROUND(I168*H168,2)</f>
        <v>0</v>
      </c>
      <c r="BL168" s="3" t="s">
        <v>167</v>
      </c>
      <c r="BM168" s="241" t="s">
        <v>314</v>
      </c>
    </row>
    <row r="169" s="243" customFormat="true" ht="12.8" hidden="false" customHeight="false" outlineLevel="0" collapsed="false">
      <c r="B169" s="244"/>
      <c r="C169" s="245"/>
      <c r="D169" s="246" t="s">
        <v>149</v>
      </c>
      <c r="E169" s="247"/>
      <c r="F169" s="248" t="s">
        <v>296</v>
      </c>
      <c r="G169" s="245"/>
      <c r="H169" s="247"/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49</v>
      </c>
      <c r="AU169" s="254" t="s">
        <v>88</v>
      </c>
      <c r="AV169" s="243" t="s">
        <v>86</v>
      </c>
      <c r="AW169" s="243" t="s">
        <v>33</v>
      </c>
      <c r="AX169" s="243" t="s">
        <v>78</v>
      </c>
      <c r="AY169" s="254" t="s">
        <v>127</v>
      </c>
    </row>
    <row r="170" s="255" customFormat="true" ht="12.8" hidden="false" customHeight="false" outlineLevel="0" collapsed="false">
      <c r="B170" s="256"/>
      <c r="C170" s="257"/>
      <c r="D170" s="246" t="s">
        <v>149</v>
      </c>
      <c r="E170" s="258"/>
      <c r="F170" s="259" t="s">
        <v>297</v>
      </c>
      <c r="G170" s="257"/>
      <c r="H170" s="260" t="n">
        <v>78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49</v>
      </c>
      <c r="AU170" s="266" t="s">
        <v>88</v>
      </c>
      <c r="AV170" s="255" t="s">
        <v>88</v>
      </c>
      <c r="AW170" s="255" t="s">
        <v>33</v>
      </c>
      <c r="AX170" s="255" t="s">
        <v>78</v>
      </c>
      <c r="AY170" s="266" t="s">
        <v>127</v>
      </c>
    </row>
    <row r="171" s="243" customFormat="true" ht="12.8" hidden="false" customHeight="false" outlineLevel="0" collapsed="false">
      <c r="B171" s="244"/>
      <c r="C171" s="245"/>
      <c r="D171" s="246" t="s">
        <v>149</v>
      </c>
      <c r="E171" s="247"/>
      <c r="F171" s="248" t="s">
        <v>298</v>
      </c>
      <c r="G171" s="245"/>
      <c r="H171" s="247"/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9</v>
      </c>
      <c r="AU171" s="254" t="s">
        <v>88</v>
      </c>
      <c r="AV171" s="243" t="s">
        <v>86</v>
      </c>
      <c r="AW171" s="243" t="s">
        <v>33</v>
      </c>
      <c r="AX171" s="243" t="s">
        <v>78</v>
      </c>
      <c r="AY171" s="254" t="s">
        <v>127</v>
      </c>
    </row>
    <row r="172" s="255" customFormat="true" ht="12.8" hidden="false" customHeight="false" outlineLevel="0" collapsed="false">
      <c r="B172" s="256"/>
      <c r="C172" s="257"/>
      <c r="D172" s="246" t="s">
        <v>149</v>
      </c>
      <c r="E172" s="258"/>
      <c r="F172" s="259" t="s">
        <v>299</v>
      </c>
      <c r="G172" s="257"/>
      <c r="H172" s="260" t="n">
        <v>45.58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49</v>
      </c>
      <c r="AU172" s="266" t="s">
        <v>88</v>
      </c>
      <c r="AV172" s="255" t="s">
        <v>88</v>
      </c>
      <c r="AW172" s="255" t="s">
        <v>33</v>
      </c>
      <c r="AX172" s="255" t="s">
        <v>78</v>
      </c>
      <c r="AY172" s="266" t="s">
        <v>127</v>
      </c>
    </row>
    <row r="173" s="284" customFormat="true" ht="12.8" hidden="false" customHeight="false" outlineLevel="0" collapsed="false">
      <c r="B173" s="285"/>
      <c r="C173" s="286"/>
      <c r="D173" s="246" t="s">
        <v>149</v>
      </c>
      <c r="E173" s="287"/>
      <c r="F173" s="288" t="s">
        <v>266</v>
      </c>
      <c r="G173" s="286"/>
      <c r="H173" s="289" t="n">
        <v>123.58</v>
      </c>
      <c r="I173" s="290"/>
      <c r="J173" s="286"/>
      <c r="K173" s="286"/>
      <c r="L173" s="291"/>
      <c r="M173" s="292"/>
      <c r="N173" s="293"/>
      <c r="O173" s="293"/>
      <c r="P173" s="293"/>
      <c r="Q173" s="293"/>
      <c r="R173" s="293"/>
      <c r="S173" s="293"/>
      <c r="T173" s="294"/>
      <c r="AT173" s="295" t="s">
        <v>149</v>
      </c>
      <c r="AU173" s="295" t="s">
        <v>88</v>
      </c>
      <c r="AV173" s="284" t="s">
        <v>134</v>
      </c>
      <c r="AW173" s="284" t="s">
        <v>33</v>
      </c>
      <c r="AX173" s="284" t="s">
        <v>86</v>
      </c>
      <c r="AY173" s="295" t="s">
        <v>127</v>
      </c>
    </row>
    <row r="174" s="212" customFormat="true" ht="22.8" hidden="false" customHeight="true" outlineLevel="0" collapsed="false">
      <c r="B174" s="213"/>
      <c r="C174" s="214"/>
      <c r="D174" s="215" t="s">
        <v>77</v>
      </c>
      <c r="E174" s="227" t="s">
        <v>269</v>
      </c>
      <c r="F174" s="227" t="s">
        <v>270</v>
      </c>
      <c r="G174" s="214"/>
      <c r="H174" s="214"/>
      <c r="I174" s="217"/>
      <c r="J174" s="228" t="n">
        <f aca="false">BK174</f>
        <v>0</v>
      </c>
      <c r="K174" s="214"/>
      <c r="L174" s="219"/>
      <c r="M174" s="220"/>
      <c r="N174" s="221"/>
      <c r="O174" s="221"/>
      <c r="P174" s="222" t="n">
        <f aca="false">SUM(P175:P178)</f>
        <v>0</v>
      </c>
      <c r="Q174" s="221"/>
      <c r="R174" s="222" t="n">
        <f aca="false">SUM(R175:R178)</f>
        <v>0.00302785</v>
      </c>
      <c r="S174" s="221"/>
      <c r="T174" s="223" t="n">
        <f aca="false">SUM(T175:T178)</f>
        <v>0</v>
      </c>
      <c r="AR174" s="224" t="s">
        <v>88</v>
      </c>
      <c r="AT174" s="225" t="s">
        <v>77</v>
      </c>
      <c r="AU174" s="225" t="s">
        <v>86</v>
      </c>
      <c r="AY174" s="224" t="s">
        <v>127</v>
      </c>
      <c r="BK174" s="226" t="n">
        <f aca="false">SUM(BK175:BK178)</f>
        <v>0</v>
      </c>
    </row>
    <row r="175" s="31" customFormat="true" ht="21.75" hidden="false" customHeight="true" outlineLevel="0" collapsed="false">
      <c r="A175" s="24"/>
      <c r="B175" s="25"/>
      <c r="C175" s="229" t="s">
        <v>271</v>
      </c>
      <c r="D175" s="229" t="s">
        <v>130</v>
      </c>
      <c r="E175" s="230" t="s">
        <v>272</v>
      </c>
      <c r="F175" s="231" t="s">
        <v>273</v>
      </c>
      <c r="G175" s="232" t="s">
        <v>133</v>
      </c>
      <c r="H175" s="233" t="n">
        <v>8.651</v>
      </c>
      <c r="I175" s="234"/>
      <c r="J175" s="235" t="n">
        <f aca="false">ROUND(I175*H175,2)</f>
        <v>0</v>
      </c>
      <c r="K175" s="236"/>
      <c r="L175" s="30"/>
      <c r="M175" s="237"/>
      <c r="N175" s="238" t="s">
        <v>43</v>
      </c>
      <c r="O175" s="74"/>
      <c r="P175" s="239" t="n">
        <f aca="false">O175*H175</f>
        <v>0</v>
      </c>
      <c r="Q175" s="239" t="n">
        <v>0.0002</v>
      </c>
      <c r="R175" s="239" t="n">
        <f aca="false">Q175*H175</f>
        <v>0.0017302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167</v>
      </c>
      <c r="AT175" s="241" t="s">
        <v>130</v>
      </c>
      <c r="AU175" s="241" t="s">
        <v>88</v>
      </c>
      <c r="AY175" s="3" t="s">
        <v>127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6</v>
      </c>
      <c r="BK175" s="242" t="n">
        <f aca="false">ROUND(I175*H175,2)</f>
        <v>0</v>
      </c>
      <c r="BL175" s="3" t="s">
        <v>167</v>
      </c>
      <c r="BM175" s="241" t="s">
        <v>315</v>
      </c>
    </row>
    <row r="176" s="255" customFormat="true" ht="12.8" hidden="false" customHeight="false" outlineLevel="0" collapsed="false">
      <c r="B176" s="256"/>
      <c r="C176" s="257"/>
      <c r="D176" s="246" t="s">
        <v>149</v>
      </c>
      <c r="E176" s="258"/>
      <c r="F176" s="259" t="s">
        <v>316</v>
      </c>
      <c r="G176" s="257"/>
      <c r="H176" s="260" t="n">
        <v>8.651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49</v>
      </c>
      <c r="AU176" s="266" t="s">
        <v>88</v>
      </c>
      <c r="AV176" s="255" t="s">
        <v>88</v>
      </c>
      <c r="AW176" s="255" t="s">
        <v>33</v>
      </c>
      <c r="AX176" s="255" t="s">
        <v>86</v>
      </c>
      <c r="AY176" s="266" t="s">
        <v>127</v>
      </c>
    </row>
    <row r="177" s="31" customFormat="true" ht="21.75" hidden="false" customHeight="true" outlineLevel="0" collapsed="false">
      <c r="A177" s="24"/>
      <c r="B177" s="25"/>
      <c r="C177" s="229" t="s">
        <v>275</v>
      </c>
      <c r="D177" s="229" t="s">
        <v>130</v>
      </c>
      <c r="E177" s="230" t="s">
        <v>276</v>
      </c>
      <c r="F177" s="231" t="s">
        <v>277</v>
      </c>
      <c r="G177" s="232" t="s">
        <v>133</v>
      </c>
      <c r="H177" s="233" t="n">
        <v>8.651</v>
      </c>
      <c r="I177" s="234"/>
      <c r="J177" s="235" t="n">
        <f aca="false">ROUND(I177*H177,2)</f>
        <v>0</v>
      </c>
      <c r="K177" s="236"/>
      <c r="L177" s="30"/>
      <c r="M177" s="237"/>
      <c r="N177" s="238" t="s">
        <v>43</v>
      </c>
      <c r="O177" s="74"/>
      <c r="P177" s="239" t="n">
        <f aca="false">O177*H177</f>
        <v>0</v>
      </c>
      <c r="Q177" s="239" t="n">
        <v>0.00013</v>
      </c>
      <c r="R177" s="239" t="n">
        <f aca="false">Q177*H177</f>
        <v>0.00112463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167</v>
      </c>
      <c r="AT177" s="241" t="s">
        <v>130</v>
      </c>
      <c r="AU177" s="241" t="s">
        <v>88</v>
      </c>
      <c r="AY177" s="3" t="s">
        <v>127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6</v>
      </c>
      <c r="BK177" s="242" t="n">
        <f aca="false">ROUND(I177*H177,2)</f>
        <v>0</v>
      </c>
      <c r="BL177" s="3" t="s">
        <v>167</v>
      </c>
      <c r="BM177" s="241" t="s">
        <v>317</v>
      </c>
    </row>
    <row r="178" s="31" customFormat="true" ht="21.75" hidden="false" customHeight="true" outlineLevel="0" collapsed="false">
      <c r="A178" s="24"/>
      <c r="B178" s="25"/>
      <c r="C178" s="229" t="s">
        <v>6</v>
      </c>
      <c r="D178" s="229" t="s">
        <v>130</v>
      </c>
      <c r="E178" s="230" t="s">
        <v>279</v>
      </c>
      <c r="F178" s="231" t="s">
        <v>280</v>
      </c>
      <c r="G178" s="232" t="s">
        <v>133</v>
      </c>
      <c r="H178" s="233" t="n">
        <v>8.651</v>
      </c>
      <c r="I178" s="234"/>
      <c r="J178" s="235" t="n">
        <f aca="false">ROUND(I178*H178,2)</f>
        <v>0</v>
      </c>
      <c r="K178" s="236"/>
      <c r="L178" s="30"/>
      <c r="M178" s="237"/>
      <c r="N178" s="238" t="s">
        <v>43</v>
      </c>
      <c r="O178" s="74"/>
      <c r="P178" s="239" t="n">
        <f aca="false">O178*H178</f>
        <v>0</v>
      </c>
      <c r="Q178" s="239" t="n">
        <v>2E-005</v>
      </c>
      <c r="R178" s="239" t="n">
        <f aca="false">Q178*H178</f>
        <v>0.0001730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167</v>
      </c>
      <c r="AT178" s="241" t="s">
        <v>130</v>
      </c>
      <c r="AU178" s="241" t="s">
        <v>88</v>
      </c>
      <c r="AY178" s="3" t="s">
        <v>127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6</v>
      </c>
      <c r="BK178" s="242" t="n">
        <f aca="false">ROUND(I178*H178,2)</f>
        <v>0</v>
      </c>
      <c r="BL178" s="3" t="s">
        <v>167</v>
      </c>
      <c r="BM178" s="241" t="s">
        <v>318</v>
      </c>
    </row>
    <row r="179" s="212" customFormat="true" ht="25.9" hidden="false" customHeight="true" outlineLevel="0" collapsed="false">
      <c r="B179" s="213"/>
      <c r="C179" s="214"/>
      <c r="D179" s="215" t="s">
        <v>77</v>
      </c>
      <c r="E179" s="216" t="s">
        <v>215</v>
      </c>
      <c r="F179" s="216" t="s">
        <v>216</v>
      </c>
      <c r="G179" s="214"/>
      <c r="H179" s="214"/>
      <c r="I179" s="217"/>
      <c r="J179" s="218" t="n">
        <f aca="false">BK179</f>
        <v>0</v>
      </c>
      <c r="K179" s="214"/>
      <c r="L179" s="219"/>
      <c r="M179" s="220"/>
      <c r="N179" s="221"/>
      <c r="O179" s="221"/>
      <c r="P179" s="222" t="n">
        <f aca="false">P180+P182</f>
        <v>0</v>
      </c>
      <c r="Q179" s="221"/>
      <c r="R179" s="222" t="n">
        <f aca="false">R180+R182</f>
        <v>0</v>
      </c>
      <c r="S179" s="221"/>
      <c r="T179" s="223" t="n">
        <f aca="false">T180+T182</f>
        <v>0</v>
      </c>
      <c r="AR179" s="224" t="s">
        <v>152</v>
      </c>
      <c r="AT179" s="225" t="s">
        <v>77</v>
      </c>
      <c r="AU179" s="225" t="s">
        <v>78</v>
      </c>
      <c r="AY179" s="224" t="s">
        <v>127</v>
      </c>
      <c r="BK179" s="226" t="n">
        <f aca="false">BK180+BK182</f>
        <v>0</v>
      </c>
    </row>
    <row r="180" s="212" customFormat="true" ht="22.8" hidden="false" customHeight="true" outlineLevel="0" collapsed="false">
      <c r="B180" s="213"/>
      <c r="C180" s="214"/>
      <c r="D180" s="215" t="s">
        <v>77</v>
      </c>
      <c r="E180" s="227" t="s">
        <v>217</v>
      </c>
      <c r="F180" s="227" t="s">
        <v>218</v>
      </c>
      <c r="G180" s="214"/>
      <c r="H180" s="214"/>
      <c r="I180" s="217"/>
      <c r="J180" s="228" t="n">
        <f aca="false">BK180</f>
        <v>0</v>
      </c>
      <c r="K180" s="214"/>
      <c r="L180" s="219"/>
      <c r="M180" s="220"/>
      <c r="N180" s="221"/>
      <c r="O180" s="221"/>
      <c r="P180" s="222" t="n">
        <f aca="false">P181</f>
        <v>0</v>
      </c>
      <c r="Q180" s="221"/>
      <c r="R180" s="222" t="n">
        <f aca="false">R181</f>
        <v>0</v>
      </c>
      <c r="S180" s="221"/>
      <c r="T180" s="223" t="n">
        <f aca="false">T181</f>
        <v>0</v>
      </c>
      <c r="AR180" s="224" t="s">
        <v>152</v>
      </c>
      <c r="AT180" s="225" t="s">
        <v>77</v>
      </c>
      <c r="AU180" s="225" t="s">
        <v>86</v>
      </c>
      <c r="AY180" s="224" t="s">
        <v>127</v>
      </c>
      <c r="BK180" s="226" t="n">
        <f aca="false">BK181</f>
        <v>0</v>
      </c>
    </row>
    <row r="181" s="31" customFormat="true" ht="16.5" hidden="false" customHeight="true" outlineLevel="0" collapsed="false">
      <c r="A181" s="24"/>
      <c r="B181" s="25"/>
      <c r="C181" s="229" t="s">
        <v>282</v>
      </c>
      <c r="D181" s="229" t="s">
        <v>130</v>
      </c>
      <c r="E181" s="230" t="s">
        <v>220</v>
      </c>
      <c r="F181" s="231" t="s">
        <v>218</v>
      </c>
      <c r="G181" s="232" t="s">
        <v>221</v>
      </c>
      <c r="H181" s="278"/>
      <c r="I181" s="234"/>
      <c r="J181" s="235" t="n">
        <f aca="false">ROUND(I181*H181,2)</f>
        <v>0</v>
      </c>
      <c r="K181" s="236"/>
      <c r="L181" s="30"/>
      <c r="M181" s="237"/>
      <c r="N181" s="238" t="s">
        <v>43</v>
      </c>
      <c r="O181" s="74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41" t="s">
        <v>222</v>
      </c>
      <c r="AT181" s="241" t="s">
        <v>130</v>
      </c>
      <c r="AU181" s="241" t="s">
        <v>88</v>
      </c>
      <c r="AY181" s="3" t="s">
        <v>127</v>
      </c>
      <c r="BE181" s="242" t="n">
        <f aca="false">IF(N181="základní",J181,0)</f>
        <v>0</v>
      </c>
      <c r="BF181" s="242" t="n">
        <f aca="false">IF(N181="snížená",J181,0)</f>
        <v>0</v>
      </c>
      <c r="BG181" s="242" t="n">
        <f aca="false">IF(N181="zákl. přenesená",J181,0)</f>
        <v>0</v>
      </c>
      <c r="BH181" s="242" t="n">
        <f aca="false">IF(N181="sníž. přenesená",J181,0)</f>
        <v>0</v>
      </c>
      <c r="BI181" s="242" t="n">
        <f aca="false">IF(N181="nulová",J181,0)</f>
        <v>0</v>
      </c>
      <c r="BJ181" s="3" t="s">
        <v>86</v>
      </c>
      <c r="BK181" s="242" t="n">
        <f aca="false">ROUND(I181*H181,2)</f>
        <v>0</v>
      </c>
      <c r="BL181" s="3" t="s">
        <v>222</v>
      </c>
      <c r="BM181" s="241" t="s">
        <v>319</v>
      </c>
    </row>
    <row r="182" s="212" customFormat="true" ht="22.8" hidden="false" customHeight="true" outlineLevel="0" collapsed="false">
      <c r="B182" s="213"/>
      <c r="C182" s="214"/>
      <c r="D182" s="215" t="s">
        <v>77</v>
      </c>
      <c r="E182" s="227" t="s">
        <v>224</v>
      </c>
      <c r="F182" s="227" t="s">
        <v>225</v>
      </c>
      <c r="G182" s="214"/>
      <c r="H182" s="214"/>
      <c r="I182" s="217"/>
      <c r="J182" s="228" t="n">
        <f aca="false">BK182</f>
        <v>0</v>
      </c>
      <c r="K182" s="214"/>
      <c r="L182" s="219"/>
      <c r="M182" s="220"/>
      <c r="N182" s="221"/>
      <c r="O182" s="221"/>
      <c r="P182" s="222" t="n">
        <f aca="false">P183</f>
        <v>0</v>
      </c>
      <c r="Q182" s="221"/>
      <c r="R182" s="222" t="n">
        <f aca="false">R183</f>
        <v>0</v>
      </c>
      <c r="S182" s="221"/>
      <c r="T182" s="223" t="n">
        <f aca="false">T183</f>
        <v>0</v>
      </c>
      <c r="AR182" s="224" t="s">
        <v>152</v>
      </c>
      <c r="AT182" s="225" t="s">
        <v>77</v>
      </c>
      <c r="AU182" s="225" t="s">
        <v>86</v>
      </c>
      <c r="AY182" s="224" t="s">
        <v>127</v>
      </c>
      <c r="BK182" s="226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29" t="s">
        <v>284</v>
      </c>
      <c r="D183" s="229" t="s">
        <v>130</v>
      </c>
      <c r="E183" s="230" t="s">
        <v>227</v>
      </c>
      <c r="F183" s="231" t="s">
        <v>228</v>
      </c>
      <c r="G183" s="232" t="s">
        <v>221</v>
      </c>
      <c r="H183" s="278"/>
      <c r="I183" s="234"/>
      <c r="J183" s="235" t="n">
        <f aca="false">ROUND(I183*H183,2)</f>
        <v>0</v>
      </c>
      <c r="K183" s="236"/>
      <c r="L183" s="30"/>
      <c r="M183" s="279"/>
      <c r="N183" s="280" t="s">
        <v>43</v>
      </c>
      <c r="O183" s="281"/>
      <c r="P183" s="282" t="n">
        <f aca="false">O183*H183</f>
        <v>0</v>
      </c>
      <c r="Q183" s="282" t="n">
        <v>0</v>
      </c>
      <c r="R183" s="282" t="n">
        <f aca="false">Q183*H183</f>
        <v>0</v>
      </c>
      <c r="S183" s="282" t="n">
        <v>0</v>
      </c>
      <c r="T183" s="28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222</v>
      </c>
      <c r="AT183" s="241" t="s">
        <v>130</v>
      </c>
      <c r="AU183" s="241" t="s">
        <v>88</v>
      </c>
      <c r="AY183" s="3" t="s">
        <v>127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6</v>
      </c>
      <c r="BK183" s="242" t="n">
        <f aca="false">ROUND(I183*H183,2)</f>
        <v>0</v>
      </c>
      <c r="BL183" s="3" t="s">
        <v>222</v>
      </c>
      <c r="BM183" s="241" t="s">
        <v>320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169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NJGe2q8fhZ5InuuHv3GNBOM59rS8j5uMMdnWKrCa36y+cvVkRoTgNE+W36Y4YMXzS/I9p4HgENfYQo2T6B7pMw==" saltValue="loA/v9T4lZ7T+PMWDXTu2KuiU8IuTq0PliHVnrHEZ2CPWZlyuniAT7RN5tzHBbGNTh4cptCG6zEi+JnIZdu8Aw==" spinCount="100000" sheet="true" password="cc35" objects="true" scenarios="true" formatColumns="false" formatRows="false" autoFilter="false"/>
  <autoFilter ref="C126:K183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2:13:27Z</dcterms:created>
  <dc:creator>pracovna\iv</dc:creator>
  <dc:description/>
  <dc:language>en-US</dc:language>
  <cp:lastModifiedBy>pracovna\iv</cp:lastModifiedBy>
  <dcterms:modified xsi:type="dcterms:W3CDTF">2021-06-04T12:13:32Z</dcterms:modified>
  <cp:revision>0</cp:revision>
  <dc:subject/>
  <dc:title/>
</cp:coreProperties>
</file>