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3">
  <si>
    <t xml:space="preserve">Příloha č. 10 ZD – Nabídková cena preventivní údržby a oprav</t>
  </si>
  <si>
    <t xml:space="preserve">Název veřejné zakázky</t>
  </si>
  <si>
    <t xml:space="preserve">Modernizace městského kamerového dohlížecího systému ve městě Louny</t>
  </si>
  <si>
    <t xml:space="preserve">Identifikační údaje zadavatele</t>
  </si>
  <si>
    <t xml:space="preserve">Název:</t>
  </si>
  <si>
    <t xml:space="preserve">město Louny</t>
  </si>
  <si>
    <t xml:space="preserve">IČO:</t>
  </si>
  <si>
    <t xml:space="preserve">00265209 / CZ00265209</t>
  </si>
  <si>
    <t xml:space="preserve">Sídlo:</t>
  </si>
  <si>
    <t xml:space="preserve">Mírové náměstí, čp. 35, PSČ 440 01, Louny</t>
  </si>
  <si>
    <t xml:space="preserve">Identifikační údaje dodavatele</t>
  </si>
  <si>
    <t xml:space="preserve">Obchodní firma/název:</t>
  </si>
  <si>
    <t xml:space="preserve">(doplní dodavatel)</t>
  </si>
  <si>
    <t xml:space="preserve">IČO / DIČ:</t>
  </si>
  <si>
    <t xml:space="preserve">Zápis v OR:</t>
  </si>
  <si>
    <t xml:space="preserve">(doplní dodavatel; rejstříkový soud, spisová značka)</t>
  </si>
  <si>
    <t xml:space="preserve">Osoba oprávněná jednat za dodavatele:</t>
  </si>
  <si>
    <t xml:space="preserve">Cena bez DPH (Kč)</t>
  </si>
  <si>
    <t xml:space="preserve">Cena vč. DPH (Kč)</t>
  </si>
  <si>
    <t xml:space="preserve">CELKEM PREVENTIVNÍ ÚDRŽBA 1.-3. rok </t>
  </si>
  <si>
    <t xml:space="preserve">CELKEM 4. ROK PREVENTIVNÍ ÚDRŽBY</t>
  </si>
  <si>
    <t xml:space="preserve">CELKEM SERVIS/OPRAVY V 1.-3. ROCE</t>
  </si>
  <si>
    <t xml:space="preserve">CELKEM SERVIS/OPRAVY (PRÁCE) VE 4. ROCE</t>
  </si>
  <si>
    <t xml:space="preserve">CENA VZEŠLÁ PRO VEŘEJNOU ZAKÁZKU</t>
  </si>
  <si>
    <t xml:space="preserve">Poznámka:</t>
  </si>
  <si>
    <t xml:space="preserve">Počty činností (MJ) jsou pouze předpokládané a určené pro stanovení cenové nabídky pro tuto veřejnou zakázku. Fakturovány budou v počtu dle skutečně provedených činností.</t>
  </si>
  <si>
    <t xml:space="preserve">Počet MJ celkem za preventivní údržbu v 1.-3. roce je stanovena součtem počtu předpokládaných činností během tohoto celého období (např. revize na 11 bodech, údržba na 23 kamerách), ve 4. roce je předpoklad zapojení 9 nových kamerových bodů. Preventivní údržba bude prováděna 1 x ročně dle harmonogramu předloženého dodavatelem, a to s tím, že v předpokládaném počtu 23 ks kamer, bude termín údržby rozdělen max. do 3 pracovních dní, v případě rozšíření počtu kamerových bodů o 9 ks, bude termín údržba rozdělen max. do 4 pracovních dní).</t>
  </si>
  <si>
    <t xml:space="preserve">Název položky</t>
  </si>
  <si>
    <t xml:space="preserve">MJ</t>
  </si>
  <si>
    <t xml:space="preserve">Cena za preventivní údržbu v záruce tj. 1-3. rok po instalaci (36 měsíců záruka)</t>
  </si>
  <si>
    <t xml:space="preserve">Cena za preventivní údržbu po skončení záruky tj. následně po 36 měsících (tj. 4. rok správy) </t>
  </si>
  <si>
    <t xml:space="preserve">CELKEM vč. DPH (Kč)</t>
  </si>
  <si>
    <t xml:space="preserve">Počet MJ celkem</t>
  </si>
  <si>
    <t xml:space="preserve">Cena za MJ bez DPH (Kč)</t>
  </si>
  <si>
    <t xml:space="preserve">Cena bez DPH
celkem (Kč)</t>
  </si>
  <si>
    <t xml:space="preserve">Sazba DPH v %</t>
  </si>
  <si>
    <t xml:space="preserve">Cena vč. DPH celkem 
(Kč)</t>
  </si>
  <si>
    <t xml:space="preserve">CELKEM bez DPH (Kč)</t>
  </si>
  <si>
    <t xml:space="preserve">roční elektrická revize (11 budov)</t>
  </si>
  <si>
    <t xml:space="preserve">ks</t>
  </si>
  <si>
    <t xml:space="preserve">vyčištění kamer</t>
  </si>
  <si>
    <t xml:space="preserve">kontrola mechanického uchycení kamer</t>
  </si>
  <si>
    <t xml:space="preserve">kontrola a update SW kamer</t>
  </si>
  <si>
    <t xml:space="preserve">optická kontrola MW spojů</t>
  </si>
  <si>
    <t xml:space="preserve">kontrola propustnosti MW spojů</t>
  </si>
  <si>
    <t xml:space="preserve">update MW spojů</t>
  </si>
  <si>
    <t xml:space="preserve">kontrola mechanického uchycení MW spojů</t>
  </si>
  <si>
    <t xml:space="preserve">v případě potřeby dosměrování MW spojů</t>
  </si>
  <si>
    <t xml:space="preserve">vyčištění počítačů</t>
  </si>
  <si>
    <t xml:space="preserve">update SW počítačů Windows</t>
  </si>
  <si>
    <t xml:space="preserve">update SW kamerového systému</t>
  </si>
  <si>
    <t xml:space="preserve">kontrola zabezpečení MKDS</t>
  </si>
  <si>
    <t xml:space="preserve">vyčištění NVR</t>
  </si>
  <si>
    <t xml:space="preserve">kontrola a update SW NVR</t>
  </si>
  <si>
    <t xml:space="preserve">použití plošiny</t>
  </si>
  <si>
    <t xml:space="preserve">doprava (cesta tam a zpět = 1 cesta)</t>
  </si>
  <si>
    <t xml:space="preserve">CELKEM</t>
  </si>
  <si>
    <t xml:space="preserve">Cena za opravy v 1.-3. roce provozu</t>
  </si>
  <si>
    <t xml:space="preserve">Cena za opravy ve 4. roce provozu</t>
  </si>
  <si>
    <t xml:space="preserve">Cena s DPH celkem 
(Kč)</t>
  </si>
  <si>
    <t xml:space="preserve">servis/oprava prováděná na místě</t>
  </si>
  <si>
    <t xml:space="preserve">h/osoba</t>
  </si>
  <si>
    <t xml:space="preserve">servis/oprava prováděná v díl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8CBAD"/>
        <bgColor rgb="FFFFD966"/>
      </patternFill>
    </fill>
    <fill>
      <patternFill patternType="solid">
        <fgColor rgb="FFC5E0B4"/>
        <bgColor rgb="FFCCFFCC"/>
      </patternFill>
    </fill>
    <fill>
      <patternFill patternType="solid">
        <fgColor rgb="FFFFD966"/>
        <bgColor rgb="FFF8CBAD"/>
      </patternFill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9.57"/>
    <col collapsed="false" customWidth="true" hidden="false" outlineLevel="0" max="3" min="3" style="0" width="6.85"/>
    <col collapsed="false" customWidth="true" hidden="false" outlineLevel="0" max="6" min="6" style="0" width="5.14"/>
    <col collapsed="false" customWidth="true" hidden="false" outlineLevel="0" max="8" min="8" style="0" width="7"/>
    <col collapsed="false" customWidth="true" hidden="false" outlineLevel="0" max="10" min="10" style="0" width="9.71"/>
    <col collapsed="false" customWidth="true" hidden="false" outlineLevel="0" max="11" min="11" style="0" width="5.14"/>
    <col collapsed="false" customWidth="true" hidden="false" outlineLevel="0" max="13" min="13" style="0" width="9.42"/>
    <col collapsed="false" customWidth="true" hidden="false" outlineLevel="0" max="14" min="14" style="0" width="1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2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6" t="s">
        <v>6</v>
      </c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6" t="s">
        <v>8</v>
      </c>
      <c r="B9" s="8" t="s">
        <v>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false" outlineLevel="0" collapsed="false">
      <c r="A10" s="9"/>
    </row>
    <row r="11" customFormat="false" ht="15" hidden="false" customHeight="true" outlineLevel="0" collapsed="false">
      <c r="A11" s="8" t="s">
        <v>10</v>
      </c>
      <c r="B11" s="8"/>
    </row>
    <row r="12" customFormat="false" ht="15" hidden="false" customHeight="true" outlineLevel="0" collapsed="false">
      <c r="A12" s="10" t="s">
        <v>11</v>
      </c>
      <c r="B12" s="11" t="s">
        <v>1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5" hidden="false" customHeight="true" outlineLevel="0" collapsed="false">
      <c r="A13" s="6" t="s">
        <v>8</v>
      </c>
      <c r="B13" s="12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true" outlineLevel="0" collapsed="false">
      <c r="A14" s="6" t="s">
        <v>13</v>
      </c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true" outlineLevel="0" collapsed="false">
      <c r="A15" s="6" t="s">
        <v>14</v>
      </c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30" hidden="false" customHeight="true" outlineLevel="0" collapsed="false">
      <c r="A16" s="5" t="s">
        <v>16</v>
      </c>
      <c r="B16" s="13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2"/>
    </row>
    <row r="18" customFormat="false" ht="15.75" hidden="false" customHeight="false" outlineLevel="0" collapsed="false"/>
    <row r="19" customFormat="false" ht="15.75" hidden="false" customHeight="false" outlineLevel="0" collapsed="false">
      <c r="A19" s="14"/>
      <c r="B19" s="14"/>
      <c r="C19" s="15" t="s">
        <v>17</v>
      </c>
      <c r="D19" s="15"/>
      <c r="E19" s="15"/>
      <c r="F19" s="15" t="s">
        <v>18</v>
      </c>
      <c r="G19" s="15"/>
      <c r="H19" s="15"/>
      <c r="I19" s="15"/>
    </row>
    <row r="20" customFormat="false" ht="15" hidden="false" customHeight="false" outlineLevel="0" collapsed="false">
      <c r="A20" s="16" t="s">
        <v>19</v>
      </c>
      <c r="B20" s="16"/>
      <c r="C20" s="17" t="n">
        <f aca="false">E50</f>
        <v>0</v>
      </c>
      <c r="D20" s="17"/>
      <c r="E20" s="17"/>
      <c r="F20" s="17" t="n">
        <f aca="false">G50</f>
        <v>0</v>
      </c>
      <c r="G20" s="17"/>
      <c r="H20" s="17"/>
      <c r="I20" s="17"/>
    </row>
    <row r="21" customFormat="false" ht="15" hidden="false" customHeight="false" outlineLevel="0" collapsed="false">
      <c r="A21" s="18" t="s">
        <v>20</v>
      </c>
      <c r="B21" s="18"/>
      <c r="C21" s="19" t="n">
        <f aca="false">J50</f>
        <v>0</v>
      </c>
      <c r="D21" s="19"/>
      <c r="E21" s="19"/>
      <c r="F21" s="20" t="n">
        <f aca="false">L50</f>
        <v>0</v>
      </c>
      <c r="G21" s="20"/>
      <c r="H21" s="20"/>
      <c r="I21" s="20"/>
    </row>
    <row r="22" customFormat="false" ht="15" hidden="false" customHeight="false" outlineLevel="0" collapsed="false">
      <c r="A22" s="18" t="s">
        <v>21</v>
      </c>
      <c r="B22" s="18"/>
      <c r="C22" s="19" t="n">
        <f aca="false">E59</f>
        <v>0</v>
      </c>
      <c r="D22" s="19"/>
      <c r="E22" s="19"/>
      <c r="F22" s="20" t="n">
        <f aca="false">G59</f>
        <v>0</v>
      </c>
      <c r="G22" s="20"/>
      <c r="H22" s="20"/>
      <c r="I22" s="20"/>
    </row>
    <row r="23" customFormat="false" ht="15.75" hidden="false" customHeight="false" outlineLevel="0" collapsed="false">
      <c r="A23" s="21" t="s">
        <v>22</v>
      </c>
      <c r="B23" s="21"/>
      <c r="C23" s="19" t="n">
        <f aca="false">J59</f>
        <v>0</v>
      </c>
      <c r="D23" s="19"/>
      <c r="E23" s="19"/>
      <c r="F23" s="20" t="n">
        <f aca="false">L59</f>
        <v>0</v>
      </c>
      <c r="G23" s="20"/>
      <c r="H23" s="20"/>
      <c r="I23" s="20"/>
    </row>
    <row r="24" customFormat="false" ht="15.75" hidden="false" customHeight="true" outlineLevel="0" collapsed="false">
      <c r="A24" s="22" t="s">
        <v>23</v>
      </c>
      <c r="B24" s="22"/>
      <c r="C24" s="23" t="n">
        <f aca="false">SUM(C20:E23)</f>
        <v>0</v>
      </c>
      <c r="D24" s="23"/>
      <c r="E24" s="23"/>
      <c r="F24" s="23" t="n">
        <f aca="false">SUM(F20:I23)</f>
        <v>0</v>
      </c>
      <c r="G24" s="23"/>
      <c r="H24" s="23"/>
      <c r="I24" s="23"/>
    </row>
    <row r="26" customFormat="false" ht="15" hidden="false" customHeight="false" outlineLevel="0" collapsed="false">
      <c r="A26" s="24" t="s">
        <v>24</v>
      </c>
    </row>
    <row r="27" customFormat="false" ht="29.25" hidden="false" customHeight="tru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60.75" hidden="false" customHeight="true" outlineLevel="0" collapsed="false">
      <c r="A28" s="26" t="s">
        <v>2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20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33" hidden="false" customHeight="true" outlineLevel="0" collapsed="false">
      <c r="A31" s="27" t="s">
        <v>27</v>
      </c>
      <c r="B31" s="28" t="s">
        <v>28</v>
      </c>
      <c r="C31" s="29" t="s">
        <v>29</v>
      </c>
      <c r="D31" s="29"/>
      <c r="E31" s="29"/>
      <c r="F31" s="29"/>
      <c r="G31" s="29"/>
      <c r="H31" s="30" t="s">
        <v>30</v>
      </c>
      <c r="I31" s="30"/>
      <c r="J31" s="30"/>
      <c r="K31" s="30"/>
      <c r="L31" s="30"/>
      <c r="M31" s="31"/>
      <c r="N31" s="32" t="s">
        <v>31</v>
      </c>
    </row>
    <row r="32" customFormat="false" ht="52.5" hidden="false" customHeight="false" outlineLevel="0" collapsed="false">
      <c r="A32" s="27"/>
      <c r="B32" s="28"/>
      <c r="C32" s="33" t="s">
        <v>32</v>
      </c>
      <c r="D32" s="34" t="s">
        <v>33</v>
      </c>
      <c r="E32" s="34" t="s">
        <v>34</v>
      </c>
      <c r="F32" s="34" t="s">
        <v>35</v>
      </c>
      <c r="G32" s="35" t="s">
        <v>36</v>
      </c>
      <c r="H32" s="33" t="s">
        <v>32</v>
      </c>
      <c r="I32" s="34" t="s">
        <v>33</v>
      </c>
      <c r="J32" s="34" t="s">
        <v>34</v>
      </c>
      <c r="K32" s="34" t="s">
        <v>35</v>
      </c>
      <c r="L32" s="35" t="s">
        <v>36</v>
      </c>
      <c r="M32" s="36" t="s">
        <v>37</v>
      </c>
      <c r="N32" s="32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26.25" hidden="false" customHeight="false" outlineLevel="0" collapsed="false">
      <c r="A33" s="38" t="s">
        <v>38</v>
      </c>
      <c r="B33" s="39" t="s">
        <v>39</v>
      </c>
      <c r="C33" s="38" t="n">
        <v>69</v>
      </c>
      <c r="D33" s="40"/>
      <c r="E33" s="40" t="n">
        <f aca="false">C33*D33</f>
        <v>0</v>
      </c>
      <c r="F33" s="41" t="n">
        <v>21</v>
      </c>
      <c r="G33" s="42" t="n">
        <f aca="false">E33+(E33*F33)/100</f>
        <v>0</v>
      </c>
      <c r="H33" s="38" t="n">
        <v>11</v>
      </c>
      <c r="I33" s="40"/>
      <c r="J33" s="40" t="n">
        <f aca="false">H33*I33</f>
        <v>0</v>
      </c>
      <c r="K33" s="41" t="n">
        <v>21</v>
      </c>
      <c r="L33" s="42" t="n">
        <f aca="false">J33+(J33*K33)/100</f>
        <v>0</v>
      </c>
      <c r="M33" s="43" t="n">
        <f aca="false">E33+J33</f>
        <v>0</v>
      </c>
      <c r="N33" s="44" t="n">
        <f aca="false">G33+L33</f>
        <v>0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15" hidden="false" customHeight="false" outlineLevel="0" collapsed="false">
      <c r="A34" s="45" t="s">
        <v>40</v>
      </c>
      <c r="B34" s="46" t="s">
        <v>39</v>
      </c>
      <c r="C34" s="45" t="n">
        <v>69</v>
      </c>
      <c r="D34" s="47"/>
      <c r="E34" s="47" t="n">
        <f aca="false">C34*D34</f>
        <v>0</v>
      </c>
      <c r="F34" s="48"/>
      <c r="G34" s="49" t="n">
        <f aca="false">E34+(E34*F34)/100</f>
        <v>0</v>
      </c>
      <c r="H34" s="45" t="n">
        <v>32</v>
      </c>
      <c r="I34" s="47"/>
      <c r="J34" s="40" t="n">
        <f aca="false">H34*I34</f>
        <v>0</v>
      </c>
      <c r="K34" s="48"/>
      <c r="L34" s="49" t="n">
        <f aca="false">J34+(J34*K34)/100</f>
        <v>0</v>
      </c>
      <c r="M34" s="50" t="n">
        <f aca="false">E34+J34</f>
        <v>0</v>
      </c>
      <c r="N34" s="51" t="n">
        <f aca="false">G34+L34</f>
        <v>0</v>
      </c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26.25" hidden="false" customHeight="false" outlineLevel="0" collapsed="false">
      <c r="A35" s="45" t="s">
        <v>41</v>
      </c>
      <c r="B35" s="46" t="s">
        <v>39</v>
      </c>
      <c r="C35" s="45" t="n">
        <v>69</v>
      </c>
      <c r="D35" s="47"/>
      <c r="E35" s="47" t="n">
        <f aca="false">C35*D35</f>
        <v>0</v>
      </c>
      <c r="F35" s="48"/>
      <c r="G35" s="49" t="n">
        <f aca="false">E35+(E35*F35)/100</f>
        <v>0</v>
      </c>
      <c r="H35" s="45" t="n">
        <v>32</v>
      </c>
      <c r="I35" s="47"/>
      <c r="J35" s="40" t="n">
        <f aca="false">H35*I35</f>
        <v>0</v>
      </c>
      <c r="K35" s="48"/>
      <c r="L35" s="49" t="n">
        <f aca="false">J35+(J35*K35)/100</f>
        <v>0</v>
      </c>
      <c r="M35" s="50" t="n">
        <f aca="false">E35+J35</f>
        <v>0</v>
      </c>
      <c r="N35" s="51" t="n">
        <f aca="false">G35+L35</f>
        <v>0</v>
      </c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5" hidden="false" customHeight="false" outlineLevel="0" collapsed="false">
      <c r="A36" s="45" t="s">
        <v>42</v>
      </c>
      <c r="B36" s="46" t="s">
        <v>39</v>
      </c>
      <c r="C36" s="45" t="n">
        <v>69</v>
      </c>
      <c r="D36" s="47"/>
      <c r="E36" s="47" t="n">
        <f aca="false">C36*D36</f>
        <v>0</v>
      </c>
      <c r="F36" s="48"/>
      <c r="G36" s="49" t="n">
        <f aca="false">E36+(E36*F36)/100</f>
        <v>0</v>
      </c>
      <c r="H36" s="45" t="n">
        <v>32</v>
      </c>
      <c r="I36" s="47"/>
      <c r="J36" s="40" t="n">
        <f aca="false">H36*I36</f>
        <v>0</v>
      </c>
      <c r="K36" s="48"/>
      <c r="L36" s="49" t="n">
        <f aca="false">J36+(J36*K36)/100</f>
        <v>0</v>
      </c>
      <c r="M36" s="50" t="n">
        <f aca="false">E36+J36</f>
        <v>0</v>
      </c>
      <c r="N36" s="51" t="n">
        <f aca="false">G36+L36</f>
        <v>0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5" hidden="false" customHeight="false" outlineLevel="0" collapsed="false">
      <c r="A37" s="45" t="s">
        <v>43</v>
      </c>
      <c r="B37" s="46" t="s">
        <v>39</v>
      </c>
      <c r="C37" s="45" t="n">
        <v>69</v>
      </c>
      <c r="D37" s="47"/>
      <c r="E37" s="47" t="n">
        <f aca="false">C37*D37</f>
        <v>0</v>
      </c>
      <c r="F37" s="48"/>
      <c r="G37" s="49" t="n">
        <f aca="false">E37+(E37*F37)/100</f>
        <v>0</v>
      </c>
      <c r="H37" s="45" t="n">
        <v>32</v>
      </c>
      <c r="I37" s="47"/>
      <c r="J37" s="40" t="n">
        <f aca="false">H37*I37</f>
        <v>0</v>
      </c>
      <c r="K37" s="48"/>
      <c r="L37" s="49" t="n">
        <f aca="false">J37+(J37*K37)/100</f>
        <v>0</v>
      </c>
      <c r="M37" s="50" t="n">
        <f aca="false">E37+J37</f>
        <v>0</v>
      </c>
      <c r="N37" s="51" t="n">
        <f aca="false">G37+L37</f>
        <v>0</v>
      </c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26.25" hidden="false" customHeight="false" outlineLevel="0" collapsed="false">
      <c r="A38" s="45" t="s">
        <v>44</v>
      </c>
      <c r="B38" s="46" t="s">
        <v>39</v>
      </c>
      <c r="C38" s="45" t="n">
        <v>69</v>
      </c>
      <c r="D38" s="47"/>
      <c r="E38" s="47" t="n">
        <f aca="false">C38*D38</f>
        <v>0</v>
      </c>
      <c r="F38" s="48"/>
      <c r="G38" s="49" t="n">
        <f aca="false">E38+(E38*F38)/100</f>
        <v>0</v>
      </c>
      <c r="H38" s="45" t="n">
        <v>32</v>
      </c>
      <c r="I38" s="47"/>
      <c r="J38" s="40" t="n">
        <f aca="false">H38*I38</f>
        <v>0</v>
      </c>
      <c r="K38" s="48"/>
      <c r="L38" s="49" t="n">
        <f aca="false">J38+(J38*K38)/100</f>
        <v>0</v>
      </c>
      <c r="M38" s="50" t="n">
        <f aca="false">E38+J38</f>
        <v>0</v>
      </c>
      <c r="N38" s="51" t="n">
        <f aca="false">G38+L38</f>
        <v>0</v>
      </c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5" hidden="false" customHeight="false" outlineLevel="0" collapsed="false">
      <c r="A39" s="45" t="s">
        <v>45</v>
      </c>
      <c r="B39" s="46" t="s">
        <v>39</v>
      </c>
      <c r="C39" s="45" t="n">
        <v>69</v>
      </c>
      <c r="D39" s="47"/>
      <c r="E39" s="47" t="n">
        <f aca="false">C39*D39</f>
        <v>0</v>
      </c>
      <c r="F39" s="48"/>
      <c r="G39" s="49" t="n">
        <f aca="false">E39+(E39*F39)/100</f>
        <v>0</v>
      </c>
      <c r="H39" s="45" t="n">
        <v>32</v>
      </c>
      <c r="I39" s="47"/>
      <c r="J39" s="40" t="n">
        <f aca="false">H39*I39</f>
        <v>0</v>
      </c>
      <c r="K39" s="48"/>
      <c r="L39" s="49" t="n">
        <f aca="false">J39+(J39*K39)/100</f>
        <v>0</v>
      </c>
      <c r="M39" s="50" t="n">
        <f aca="false">E39+J39</f>
        <v>0</v>
      </c>
      <c r="N39" s="51" t="n">
        <f aca="false">G39+L39</f>
        <v>0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26.25" hidden="false" customHeight="false" outlineLevel="0" collapsed="false">
      <c r="A40" s="45" t="s">
        <v>46</v>
      </c>
      <c r="B40" s="46" t="s">
        <v>39</v>
      </c>
      <c r="C40" s="45" t="n">
        <v>69</v>
      </c>
      <c r="D40" s="47"/>
      <c r="E40" s="47" t="n">
        <f aca="false">C40*D40</f>
        <v>0</v>
      </c>
      <c r="F40" s="48"/>
      <c r="G40" s="49" t="n">
        <f aca="false">E40+(E40*F40)/100</f>
        <v>0</v>
      </c>
      <c r="H40" s="45" t="n">
        <v>32</v>
      </c>
      <c r="I40" s="47"/>
      <c r="J40" s="40" t="n">
        <f aca="false">H40*I40</f>
        <v>0</v>
      </c>
      <c r="K40" s="48"/>
      <c r="L40" s="49" t="n">
        <f aca="false">J40+(J40*K40)/100</f>
        <v>0</v>
      </c>
      <c r="M40" s="50" t="n">
        <f aca="false">E40+J40</f>
        <v>0</v>
      </c>
      <c r="N40" s="51" t="n">
        <f aca="false">G40+L40</f>
        <v>0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26.25" hidden="false" customHeight="false" outlineLevel="0" collapsed="false">
      <c r="A41" s="45" t="s">
        <v>47</v>
      </c>
      <c r="B41" s="46" t="s">
        <v>39</v>
      </c>
      <c r="C41" s="45" t="n">
        <v>69</v>
      </c>
      <c r="D41" s="52"/>
      <c r="E41" s="47" t="n">
        <f aca="false">C41*D41</f>
        <v>0</v>
      </c>
      <c r="F41" s="53"/>
      <c r="G41" s="49" t="n">
        <f aca="false">E41+(E41*F41)/100</f>
        <v>0</v>
      </c>
      <c r="H41" s="45" t="n">
        <v>32</v>
      </c>
      <c r="I41" s="52"/>
      <c r="J41" s="40" t="n">
        <f aca="false">H41*I41</f>
        <v>0</v>
      </c>
      <c r="K41" s="53"/>
      <c r="L41" s="49" t="n">
        <f aca="false">J41+(J41*K41)/100</f>
        <v>0</v>
      </c>
      <c r="M41" s="50" t="n">
        <f aca="false">E41+J41</f>
        <v>0</v>
      </c>
      <c r="N41" s="51" t="n">
        <f aca="false">G41+L41</f>
        <v>0</v>
      </c>
    </row>
    <row r="42" customFormat="false" ht="15" hidden="false" customHeight="false" outlineLevel="0" collapsed="false">
      <c r="A42" s="45" t="s">
        <v>48</v>
      </c>
      <c r="B42" s="46" t="s">
        <v>39</v>
      </c>
      <c r="C42" s="54" t="n">
        <v>12</v>
      </c>
      <c r="D42" s="52"/>
      <c r="E42" s="47" t="n">
        <f aca="false">C42*D42</f>
        <v>0</v>
      </c>
      <c r="F42" s="53"/>
      <c r="G42" s="49" t="n">
        <f aca="false">E42+(E42*F42)/100</f>
        <v>0</v>
      </c>
      <c r="H42" s="54" t="n">
        <v>4</v>
      </c>
      <c r="I42" s="52"/>
      <c r="J42" s="40" t="n">
        <f aca="false">H42*I42</f>
        <v>0</v>
      </c>
      <c r="K42" s="53"/>
      <c r="L42" s="49" t="n">
        <f aca="false">J42+(J42*K42)/100</f>
        <v>0</v>
      </c>
      <c r="M42" s="50" t="n">
        <f aca="false">E42+J42</f>
        <v>0</v>
      </c>
      <c r="N42" s="51" t="n">
        <f aca="false">G42+L42</f>
        <v>0</v>
      </c>
    </row>
    <row r="43" customFormat="false" ht="15" hidden="false" customHeight="false" outlineLevel="0" collapsed="false">
      <c r="A43" s="45" t="s">
        <v>49</v>
      </c>
      <c r="B43" s="46" t="s">
        <v>39</v>
      </c>
      <c r="C43" s="54" t="n">
        <v>12</v>
      </c>
      <c r="D43" s="52"/>
      <c r="E43" s="47" t="n">
        <f aca="false">C43*D43</f>
        <v>0</v>
      </c>
      <c r="F43" s="53"/>
      <c r="G43" s="49" t="n">
        <f aca="false">E43+(E43*F43)/100</f>
        <v>0</v>
      </c>
      <c r="H43" s="54" t="n">
        <v>4</v>
      </c>
      <c r="I43" s="52"/>
      <c r="J43" s="40" t="n">
        <f aca="false">H43*I43</f>
        <v>0</v>
      </c>
      <c r="K43" s="53"/>
      <c r="L43" s="49" t="n">
        <f aca="false">J43+(J43*K43)/100</f>
        <v>0</v>
      </c>
      <c r="M43" s="50" t="n">
        <f aca="false">E43+J43</f>
        <v>0</v>
      </c>
      <c r="N43" s="51" t="n">
        <f aca="false">G43+L43</f>
        <v>0</v>
      </c>
    </row>
    <row r="44" customFormat="false" ht="26.25" hidden="false" customHeight="false" outlineLevel="0" collapsed="false">
      <c r="A44" s="45" t="s">
        <v>50</v>
      </c>
      <c r="B44" s="46" t="s">
        <v>39</v>
      </c>
      <c r="C44" s="54" t="n">
        <v>12</v>
      </c>
      <c r="D44" s="52"/>
      <c r="E44" s="47" t="n">
        <f aca="false">C44*D44</f>
        <v>0</v>
      </c>
      <c r="F44" s="53"/>
      <c r="G44" s="49" t="n">
        <f aca="false">E44+(E44*F44)/100</f>
        <v>0</v>
      </c>
      <c r="H44" s="54" t="n">
        <v>4</v>
      </c>
      <c r="I44" s="52"/>
      <c r="J44" s="40" t="n">
        <f aca="false">H44*I44</f>
        <v>0</v>
      </c>
      <c r="K44" s="53"/>
      <c r="L44" s="49" t="n">
        <f aca="false">J44+(J44*K44)/100</f>
        <v>0</v>
      </c>
      <c r="M44" s="50" t="n">
        <f aca="false">E44+J44</f>
        <v>0</v>
      </c>
      <c r="N44" s="51" t="n">
        <f aca="false">G44+L44</f>
        <v>0</v>
      </c>
    </row>
    <row r="45" customFormat="false" ht="15" hidden="false" customHeight="false" outlineLevel="0" collapsed="false">
      <c r="A45" s="45" t="s">
        <v>51</v>
      </c>
      <c r="B45" s="46" t="s">
        <v>39</v>
      </c>
      <c r="C45" s="54" t="n">
        <v>12</v>
      </c>
      <c r="D45" s="52"/>
      <c r="E45" s="47" t="n">
        <f aca="false">C45*D45</f>
        <v>0</v>
      </c>
      <c r="F45" s="53"/>
      <c r="G45" s="49" t="n">
        <f aca="false">E45+(E45*F45)/100</f>
        <v>0</v>
      </c>
      <c r="H45" s="54" t="n">
        <v>4</v>
      </c>
      <c r="I45" s="52"/>
      <c r="J45" s="40" t="n">
        <f aca="false">H45*I45</f>
        <v>0</v>
      </c>
      <c r="K45" s="53"/>
      <c r="L45" s="49" t="n">
        <f aca="false">J45+(J45*K45)/100</f>
        <v>0</v>
      </c>
      <c r="M45" s="50" t="n">
        <f aca="false">E45+J45</f>
        <v>0</v>
      </c>
      <c r="N45" s="51" t="n">
        <f aca="false">G45+L45</f>
        <v>0</v>
      </c>
    </row>
    <row r="46" customFormat="false" ht="15" hidden="false" customHeight="false" outlineLevel="0" collapsed="false">
      <c r="A46" s="45" t="s">
        <v>52</v>
      </c>
      <c r="B46" s="46" t="s">
        <v>39</v>
      </c>
      <c r="C46" s="54" t="n">
        <v>12</v>
      </c>
      <c r="D46" s="52"/>
      <c r="E46" s="47" t="n">
        <f aca="false">C46*D46</f>
        <v>0</v>
      </c>
      <c r="F46" s="53"/>
      <c r="G46" s="49" t="n">
        <f aca="false">E46+(E46*F46)/100</f>
        <v>0</v>
      </c>
      <c r="H46" s="54" t="n">
        <v>4</v>
      </c>
      <c r="I46" s="52"/>
      <c r="J46" s="40" t="n">
        <f aca="false">H46*I46</f>
        <v>0</v>
      </c>
      <c r="K46" s="53"/>
      <c r="L46" s="49" t="n">
        <f aca="false">J46+(J46*K46)/100</f>
        <v>0</v>
      </c>
      <c r="M46" s="50" t="n">
        <f aca="false">E46+J46</f>
        <v>0</v>
      </c>
      <c r="N46" s="51" t="n">
        <f aca="false">G46+L46</f>
        <v>0</v>
      </c>
    </row>
    <row r="47" customFormat="false" ht="15" hidden="false" customHeight="false" outlineLevel="0" collapsed="false">
      <c r="A47" s="45" t="s">
        <v>53</v>
      </c>
      <c r="B47" s="46" t="s">
        <v>39</v>
      </c>
      <c r="C47" s="54" t="n">
        <v>12</v>
      </c>
      <c r="D47" s="52"/>
      <c r="E47" s="47" t="n">
        <f aca="false">C47*D47</f>
        <v>0</v>
      </c>
      <c r="F47" s="53"/>
      <c r="G47" s="49" t="n">
        <f aca="false">E47+(E47*F47)/100</f>
        <v>0</v>
      </c>
      <c r="H47" s="54" t="n">
        <v>4</v>
      </c>
      <c r="I47" s="52"/>
      <c r="J47" s="40" t="n">
        <f aca="false">H47*I47</f>
        <v>0</v>
      </c>
      <c r="K47" s="53"/>
      <c r="L47" s="49" t="n">
        <f aca="false">J47+(J47*K47)/100</f>
        <v>0</v>
      </c>
      <c r="M47" s="50" t="n">
        <f aca="false">E47+J47</f>
        <v>0</v>
      </c>
      <c r="N47" s="51" t="n">
        <f aca="false">G47+L47</f>
        <v>0</v>
      </c>
    </row>
    <row r="48" customFormat="false" ht="15" hidden="false" customHeight="false" outlineLevel="0" collapsed="false">
      <c r="A48" s="54" t="s">
        <v>54</v>
      </c>
      <c r="B48" s="46" t="s">
        <v>39</v>
      </c>
      <c r="C48" s="54" t="n">
        <v>69</v>
      </c>
      <c r="D48" s="52"/>
      <c r="E48" s="47" t="n">
        <f aca="false">C48*D48</f>
        <v>0</v>
      </c>
      <c r="F48" s="53"/>
      <c r="G48" s="49" t="n">
        <f aca="false">E48+(E48*F48)/100</f>
        <v>0</v>
      </c>
      <c r="H48" s="54" t="n">
        <v>4</v>
      </c>
      <c r="I48" s="52"/>
      <c r="J48" s="40" t="n">
        <f aca="false">H48*I48</f>
        <v>0</v>
      </c>
      <c r="K48" s="53"/>
      <c r="L48" s="49" t="n">
        <f aca="false">J48+(J48*K48)/100</f>
        <v>0</v>
      </c>
      <c r="M48" s="50" t="n">
        <f aca="false">E48+J48</f>
        <v>0</v>
      </c>
      <c r="N48" s="51" t="n">
        <f aca="false">G48+L48</f>
        <v>0</v>
      </c>
    </row>
    <row r="49" customFormat="false" ht="27" hidden="false" customHeight="false" outlineLevel="0" collapsed="false">
      <c r="A49" s="55" t="s">
        <v>55</v>
      </c>
      <c r="B49" s="46" t="s">
        <v>39</v>
      </c>
      <c r="C49" s="56" t="n">
        <v>27</v>
      </c>
      <c r="D49" s="57"/>
      <c r="E49" s="58" t="n">
        <f aca="false">C49*D49</f>
        <v>0</v>
      </c>
      <c r="F49" s="59"/>
      <c r="G49" s="60" t="n">
        <f aca="false">E49+(E49*F49)/100</f>
        <v>0</v>
      </c>
      <c r="H49" s="56" t="n">
        <v>4</v>
      </c>
      <c r="I49" s="57"/>
      <c r="J49" s="40" t="n">
        <f aca="false">H49*I49</f>
        <v>0</v>
      </c>
      <c r="K49" s="59"/>
      <c r="L49" s="60" t="n">
        <f aca="false">J49+(J49*K49)/100</f>
        <v>0</v>
      </c>
      <c r="M49" s="61" t="n">
        <f aca="false">E49+J49</f>
        <v>0</v>
      </c>
      <c r="N49" s="62" t="n">
        <f aca="false">G49+L49</f>
        <v>0</v>
      </c>
    </row>
    <row r="50" customFormat="false" ht="15.75" hidden="false" customHeight="false" outlineLevel="0" collapsed="false">
      <c r="A50" s="27" t="s">
        <v>56</v>
      </c>
      <c r="B50" s="63"/>
      <c r="C50" s="27"/>
      <c r="D50" s="64"/>
      <c r="E50" s="65" t="n">
        <f aca="false">SUM(E33:E49)</f>
        <v>0</v>
      </c>
      <c r="F50" s="66"/>
      <c r="G50" s="67" t="n">
        <f aca="false">SUM(G33:G49)</f>
        <v>0</v>
      </c>
      <c r="H50" s="27"/>
      <c r="I50" s="64"/>
      <c r="J50" s="68" t="n">
        <f aca="false">SUM(J33:J49)</f>
        <v>0</v>
      </c>
      <c r="K50" s="66"/>
      <c r="L50" s="69" t="n">
        <f aca="false">SUM(L33:L49)</f>
        <v>0</v>
      </c>
      <c r="M50" s="70" t="n">
        <f aca="false">SUM(M33:M49)</f>
        <v>0</v>
      </c>
      <c r="N50" s="71" t="n">
        <f aca="false">SUM(N33:N49)</f>
        <v>0</v>
      </c>
    </row>
    <row r="51" customFormat="false" ht="35.2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5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32.25" hidden="false" customHeight="true" outlineLevel="0" collapsed="false">
      <c r="A53" s="27" t="s">
        <v>27</v>
      </c>
      <c r="B53" s="28" t="s">
        <v>28</v>
      </c>
      <c r="C53" s="29" t="s">
        <v>57</v>
      </c>
      <c r="D53" s="29"/>
      <c r="E53" s="29"/>
      <c r="F53" s="29"/>
      <c r="G53" s="29"/>
      <c r="H53" s="29" t="s">
        <v>58</v>
      </c>
      <c r="I53" s="29"/>
      <c r="J53" s="29"/>
      <c r="K53" s="29"/>
      <c r="L53" s="29"/>
      <c r="M53" s="31"/>
      <c r="N53" s="32" t="s">
        <v>31</v>
      </c>
    </row>
    <row r="54" customFormat="false" ht="52.5" hidden="false" customHeight="false" outlineLevel="0" collapsed="false">
      <c r="A54" s="27"/>
      <c r="B54" s="28"/>
      <c r="C54" s="33" t="s">
        <v>32</v>
      </c>
      <c r="D54" s="34" t="s">
        <v>33</v>
      </c>
      <c r="E54" s="73" t="s">
        <v>34</v>
      </c>
      <c r="F54" s="73" t="s">
        <v>35</v>
      </c>
      <c r="G54" s="74" t="s">
        <v>59</v>
      </c>
      <c r="H54" s="33" t="s">
        <v>32</v>
      </c>
      <c r="I54" s="34" t="s">
        <v>33</v>
      </c>
      <c r="J54" s="73" t="s">
        <v>34</v>
      </c>
      <c r="K54" s="73" t="s">
        <v>35</v>
      </c>
      <c r="L54" s="74" t="s">
        <v>59</v>
      </c>
      <c r="M54" s="36" t="s">
        <v>37</v>
      </c>
      <c r="N54" s="32"/>
    </row>
    <row r="55" customFormat="false" ht="26.25" hidden="false" customHeight="false" outlineLevel="0" collapsed="false">
      <c r="A55" s="55" t="s">
        <v>60</v>
      </c>
      <c r="B55" s="46" t="s">
        <v>61</v>
      </c>
      <c r="C55" s="56" t="n">
        <v>2</v>
      </c>
      <c r="D55" s="57"/>
      <c r="E55" s="75" t="n">
        <f aca="false">C55*D55</f>
        <v>0</v>
      </c>
      <c r="F55" s="76" t="n">
        <v>21</v>
      </c>
      <c r="G55" s="77" t="n">
        <f aca="false">E55+(E55*F55)/100</f>
        <v>0</v>
      </c>
      <c r="H55" s="56" t="n">
        <v>15</v>
      </c>
      <c r="I55" s="57"/>
      <c r="J55" s="75" t="n">
        <f aca="false">H55*I55</f>
        <v>0</v>
      </c>
      <c r="K55" s="76" t="n">
        <v>21</v>
      </c>
      <c r="L55" s="77" t="n">
        <f aca="false">J55+(J55*K55)/100</f>
        <v>0</v>
      </c>
      <c r="M55" s="43" t="n">
        <f aca="false">E55+J55</f>
        <v>0</v>
      </c>
      <c r="N55" s="44" t="n">
        <f aca="false">G55+L55</f>
        <v>0</v>
      </c>
    </row>
    <row r="56" customFormat="false" ht="26.25" hidden="false" customHeight="false" outlineLevel="0" collapsed="false">
      <c r="A56" s="55" t="s">
        <v>62</v>
      </c>
      <c r="B56" s="46" t="s">
        <v>61</v>
      </c>
      <c r="C56" s="56" t="n">
        <v>2</v>
      </c>
      <c r="D56" s="57"/>
      <c r="E56" s="75" t="n">
        <f aca="false">C56*D56</f>
        <v>0</v>
      </c>
      <c r="F56" s="76" t="n">
        <v>21</v>
      </c>
      <c r="G56" s="77" t="n">
        <f aca="false">E56+(E56*F56)/100</f>
        <v>0</v>
      </c>
      <c r="H56" s="56" t="n">
        <v>10</v>
      </c>
      <c r="I56" s="57"/>
      <c r="J56" s="75" t="n">
        <f aca="false">H56*I56</f>
        <v>0</v>
      </c>
      <c r="K56" s="76" t="n">
        <v>21</v>
      </c>
      <c r="L56" s="77" t="n">
        <f aca="false">J56+(J56*K56)/100</f>
        <v>0</v>
      </c>
      <c r="M56" s="50" t="n">
        <f aca="false">E56+J56</f>
        <v>0</v>
      </c>
      <c r="N56" s="51" t="n">
        <f aca="false">G56+L56</f>
        <v>0</v>
      </c>
    </row>
    <row r="57" customFormat="false" ht="15" hidden="false" customHeight="false" outlineLevel="0" collapsed="false">
      <c r="A57" s="55" t="s">
        <v>54</v>
      </c>
      <c r="B57" s="46" t="s">
        <v>39</v>
      </c>
      <c r="C57" s="56" t="n">
        <v>2</v>
      </c>
      <c r="D57" s="57"/>
      <c r="E57" s="75" t="n">
        <f aca="false">C57*D57</f>
        <v>0</v>
      </c>
      <c r="F57" s="76" t="n">
        <v>21</v>
      </c>
      <c r="G57" s="77" t="n">
        <f aca="false">E57+(E57*F57)/100</f>
        <v>0</v>
      </c>
      <c r="H57" s="56" t="n">
        <v>5</v>
      </c>
      <c r="I57" s="57"/>
      <c r="J57" s="75" t="n">
        <f aca="false">H57*I57</f>
        <v>0</v>
      </c>
      <c r="K57" s="76" t="n">
        <v>21</v>
      </c>
      <c r="L57" s="77" t="n">
        <f aca="false">J57+(J57*K57)/100</f>
        <v>0</v>
      </c>
      <c r="M57" s="50" t="n">
        <f aca="false">E57+J57</f>
        <v>0</v>
      </c>
      <c r="N57" s="51" t="n">
        <f aca="false">G57+L57</f>
        <v>0</v>
      </c>
    </row>
    <row r="58" customFormat="false" ht="27" hidden="false" customHeight="false" outlineLevel="0" collapsed="false">
      <c r="A58" s="55" t="s">
        <v>55</v>
      </c>
      <c r="B58" s="46" t="s">
        <v>39</v>
      </c>
      <c r="C58" s="56" t="n">
        <v>2</v>
      </c>
      <c r="D58" s="57"/>
      <c r="E58" s="75" t="n">
        <f aca="false">C58*D58</f>
        <v>0</v>
      </c>
      <c r="F58" s="76" t="n">
        <v>21</v>
      </c>
      <c r="G58" s="77" t="n">
        <f aca="false">E58+(E58*F58)/100</f>
        <v>0</v>
      </c>
      <c r="H58" s="56" t="n">
        <v>5</v>
      </c>
      <c r="I58" s="57"/>
      <c r="J58" s="75" t="n">
        <f aca="false">H58*I58</f>
        <v>0</v>
      </c>
      <c r="K58" s="76" t="n">
        <v>21</v>
      </c>
      <c r="L58" s="77" t="n">
        <f aca="false">J58+(J58*K58)/100</f>
        <v>0</v>
      </c>
      <c r="M58" s="50" t="n">
        <f aca="false">E58+J58</f>
        <v>0</v>
      </c>
      <c r="N58" s="51" t="n">
        <f aca="false">G58+L58</f>
        <v>0</v>
      </c>
    </row>
    <row r="59" customFormat="false" ht="15.75" hidden="false" customHeight="false" outlineLevel="0" collapsed="false">
      <c r="A59" s="27" t="s">
        <v>56</v>
      </c>
      <c r="B59" s="63"/>
      <c r="C59" s="27"/>
      <c r="D59" s="64"/>
      <c r="E59" s="65" t="n">
        <f aca="false">SUM(E55:E58)</f>
        <v>0</v>
      </c>
      <c r="F59" s="78"/>
      <c r="G59" s="67" t="n">
        <f aca="false">SUM(G55:G58)</f>
        <v>0</v>
      </c>
      <c r="H59" s="27"/>
      <c r="I59" s="64"/>
      <c r="J59" s="68" t="n">
        <f aca="false">SUM(J55:J58)</f>
        <v>0</v>
      </c>
      <c r="K59" s="78"/>
      <c r="L59" s="69" t="n">
        <f aca="false">SUM(L55:L58)</f>
        <v>0</v>
      </c>
      <c r="M59" s="70" t="n">
        <f aca="false">SUM(M55:M58)</f>
        <v>0</v>
      </c>
      <c r="N59" s="71" t="n">
        <f aca="false">SUM(N55:N58)</f>
        <v>0</v>
      </c>
      <c r="P59" s="79" t="n">
        <f aca="false">N50+N59</f>
        <v>0</v>
      </c>
    </row>
    <row r="60" customFormat="false" ht="15" hidden="false" customHeight="false" outlineLevel="0" collapsed="false">
      <c r="P60" s="79" t="n">
        <f aca="false">M50+M59</f>
        <v>0</v>
      </c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</row>
  </sheetData>
  <mergeCells count="46">
    <mergeCell ref="A1:N1"/>
    <mergeCell ref="A3:N3"/>
    <mergeCell ref="A4:N4"/>
    <mergeCell ref="A6:N6"/>
    <mergeCell ref="B7:N7"/>
    <mergeCell ref="B8:N8"/>
    <mergeCell ref="B9:N9"/>
    <mergeCell ref="A11:B11"/>
    <mergeCell ref="B12:N12"/>
    <mergeCell ref="B13:N13"/>
    <mergeCell ref="B14:N14"/>
    <mergeCell ref="B15:N15"/>
    <mergeCell ref="B16:N16"/>
    <mergeCell ref="A19:B19"/>
    <mergeCell ref="C19:E19"/>
    <mergeCell ref="F19:I19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  <mergeCell ref="A23:B23"/>
    <mergeCell ref="C23:E23"/>
    <mergeCell ref="F23:I23"/>
    <mergeCell ref="A24:B24"/>
    <mergeCell ref="C24:E24"/>
    <mergeCell ref="F24:I24"/>
    <mergeCell ref="A27:N27"/>
    <mergeCell ref="A28:N28"/>
    <mergeCell ref="A29:N29"/>
    <mergeCell ref="A30:N30"/>
    <mergeCell ref="A31:A32"/>
    <mergeCell ref="B31:B32"/>
    <mergeCell ref="C31:G31"/>
    <mergeCell ref="H31:L31"/>
    <mergeCell ref="N31:N32"/>
    <mergeCell ref="A53:A54"/>
    <mergeCell ref="B53:B54"/>
    <mergeCell ref="C53:G53"/>
    <mergeCell ref="H53:L53"/>
    <mergeCell ref="N53:N54"/>
    <mergeCell ref="A61:N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9:29:29Z</dcterms:created>
  <dc:creator/>
  <dc:description/>
  <dc:language>en-US</dc:language>
  <cp:lastModifiedBy/>
  <dcterms:modified xsi:type="dcterms:W3CDTF">2023-11-30T0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