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001.3-Gastro" sheetId="2" state="visible" r:id="rId3"/>
  </sheets>
  <externalReferences>
    <externalReference r:id="rId4"/>
  </externalReferences>
  <definedNames>
    <definedName function="false" hidden="false" localSheetId="0" name="_xlnm.Print_Area" vbProcedure="false">'Rekapitulace stavby'!$D$4:$AO$76,'Rekapitulace stavby'!$C$82:$AQ$95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01.3-Gastro'!$C$4:$J$238</definedName>
    <definedName function="false" hidden="false" localSheetId="1" name="_xlnm.Print_Titles" vbProcedure="false">'SO001.3-Gastro'!$128:$128</definedName>
    <definedName function="false" hidden="true" localSheetId="1" name="_xlnm._FilterDatabase" vbProcedure="false">'SO001.3-Gastro'!$C$128:$K$237</definedName>
    <definedName function="false" hidden="false" name="cena" vbProcedure="false">[1]KATALOG!$A$2:$G$11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8" uniqueCount="325">
  <si>
    <t xml:space="preserve">Export Komplet</t>
  </si>
  <si>
    <t xml:space="preserve">2.0</t>
  </si>
  <si>
    <t xml:space="preserve">False</t>
  </si>
  <si>
    <t xml:space="preserve">{ba4eec36-6b5b-4dce-af27-b2384cc2860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0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Školní - kompletní rekonstrukce školní kuchyně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pecifikace výrobků je v PD - Seznam, popis a specifikace. S jednotlivými položkami souvisí také neuvedené činnosti, které jsou dány dle technických, technologických a pracovních předpisů jednotlivých dodavatelů a to i když nejsou zvlášť uvedené v rozpočtu tzn. veškeré práce v rozpočtu je nutno ocenit jako komplexně vykonané práce včetně zabudovávaného, spotřebního a pomocného materiálu, nářadí a jiných strojů přestože nejsou vypsány jednotlivě. Zpracovatel rozpočtu upozorňuje uchazeče, že je povinen si překontrolovat veškeré výměry tak, aby nabídka byla předložena dle skutečného stavu a výměr projektové dokumentace. Za výše uvedené odpovídá sám zhotovitel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001.3</t>
  </si>
  <si>
    <t xml:space="preserve">Gastro</t>
  </si>
  <si>
    <t xml:space="preserve">STA</t>
  </si>
  <si>
    <t xml:space="preserve">{4630c249-607b-4a3f-81ac-f5a4e109f0fd}</t>
  </si>
  <si>
    <t xml:space="preserve">2</t>
  </si>
  <si>
    <t xml:space="preserve">KRYCÍ LIST SOUPISU PRACÍ</t>
  </si>
  <si>
    <t xml:space="preserve">Objekt:</t>
  </si>
  <si>
    <t xml:space="preserve">SO001.3 - Gastro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3 - Konstrukce suché výstavby</t>
  </si>
  <si>
    <t xml:space="preserve">    766 - Konstrukce truhlářské a zámečnické</t>
  </si>
  <si>
    <t xml:space="preserve">    771 - Podlahy z dlaždic</t>
  </si>
  <si>
    <t xml:space="preserve">    781 - Dokončovací práce - obklady</t>
  </si>
  <si>
    <t xml:space="preserve">N00 -  Nepojmenované práce</t>
  </si>
  <si>
    <t xml:space="preserve">    N01 - Demontáže stávajících prvků ostatn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042: Zařízení potravinářského průmyslu</t>
  </si>
  <si>
    <t xml:space="preserve">ROZPOCET</t>
  </si>
  <si>
    <t xml:space="preserve">2.NP</t>
  </si>
  <si>
    <t xml:space="preserve">Mytí provozního nádobí</t>
  </si>
  <si>
    <t xml:space="preserve">4</t>
  </si>
  <si>
    <t xml:space="preserve">K</t>
  </si>
  <si>
    <t xml:space="preserve">-1017073885</t>
  </si>
  <si>
    <t xml:space="preserve">01</t>
  </si>
  <si>
    <t xml:space="preserve">Mycí stroj na provozní nádobí vč. rekuperace</t>
  </si>
  <si>
    <t xml:space="preserve">kus</t>
  </si>
  <si>
    <t xml:space="preserve">VV</t>
  </si>
  <si>
    <t xml:space="preserve">02</t>
  </si>
  <si>
    <t xml:space="preserve">Mycí stůl nerez 1600x700, 2 dřezy 600x600x300</t>
  </si>
  <si>
    <t xml:space="preserve">03</t>
  </si>
  <si>
    <t xml:space="preserve">Oplachová sprcha</t>
  </si>
  <si>
    <t xml:space="preserve">04</t>
  </si>
  <si>
    <t xml:space="preserve">Kombinovaná výlevka</t>
  </si>
  <si>
    <t xml:space="preserve">05</t>
  </si>
  <si>
    <t xml:space="preserve">Regál nerez 4 police 1500x500x1800mm</t>
  </si>
  <si>
    <t xml:space="preserve">2123438001</t>
  </si>
  <si>
    <t xml:space="preserve">06</t>
  </si>
  <si>
    <t xml:space="preserve">Regál nerez 4 police 700x500x1800mm</t>
  </si>
  <si>
    <t xml:space="preserve">Mytí stolního nádobí</t>
  </si>
  <si>
    <t xml:space="preserve">Příjmový stůl nerez, prolis, police 2685x1100x900</t>
  </si>
  <si>
    <t xml:space="preserve">1946181642</t>
  </si>
  <si>
    <t xml:space="preserve">11</t>
  </si>
  <si>
    <t xml:space="preserve">Nakládací stůl nerez válečkový hluboký 1200x700x900</t>
  </si>
  <si>
    <t xml:space="preserve">-1625188393</t>
  </si>
  <si>
    <t xml:space="preserve">11a</t>
  </si>
  <si>
    <t xml:space="preserve">Vstupní rolová dráha s trakcí</t>
  </si>
  <si>
    <t xml:space="preserve">12</t>
  </si>
  <si>
    <t xml:space="preserve">2111953456</t>
  </si>
  <si>
    <t xml:space="preserve">13</t>
  </si>
  <si>
    <t xml:space="preserve">Myčka pásová košová na stolní nádobí s rekuperací</t>
  </si>
  <si>
    <t xml:space="preserve">13a</t>
  </si>
  <si>
    <t xml:space="preserve">Automatický změkčovač vody pro obě myčky nádobí </t>
  </si>
  <si>
    <t xml:space="preserve">363409529</t>
  </si>
  <si>
    <t xml:space="preserve">14</t>
  </si>
  <si>
    <t xml:space="preserve">Výstupní stůl nerez válečkový pojízdný 1600</t>
  </si>
  <si>
    <t xml:space="preserve">Mycí stůl nerez 1400x700x900, 2 dřezy 600x500x300</t>
  </si>
  <si>
    <t xml:space="preserve">16</t>
  </si>
  <si>
    <t xml:space="preserve">17</t>
  </si>
  <si>
    <t xml:space="preserve">Úklidová sprcha s navíječem 15m</t>
  </si>
  <si>
    <t xml:space="preserve">18</t>
  </si>
  <si>
    <t xml:space="preserve">Zásobník na talíře s ohřevem až 140 talířů</t>
  </si>
  <si>
    <t xml:space="preserve">19</t>
  </si>
  <si>
    <t xml:space="preserve">Zásobník na talíře s ohřevem až 70 talířů</t>
  </si>
  <si>
    <t xml:space="preserve">1487513887</t>
  </si>
  <si>
    <t xml:space="preserve">Příruční sklad</t>
  </si>
  <si>
    <t xml:space="preserve">20</t>
  </si>
  <si>
    <t xml:space="preserve">Chladící skříň GN 2/1</t>
  </si>
  <si>
    <t xml:space="preserve">23</t>
  </si>
  <si>
    <t xml:space="preserve">Skladový regál komaxit 1900x400x1800</t>
  </si>
  <si>
    <t xml:space="preserve">Přípravna zeleniny</t>
  </si>
  <si>
    <t xml:space="preserve">2081594092</t>
  </si>
  <si>
    <t xml:space="preserve">30</t>
  </si>
  <si>
    <t xml:space="preserve">Pracovní stůl nerez s dřezem, police,zásuvkový blok 2400x700x900</t>
  </si>
  <si>
    <t xml:space="preserve">31</t>
  </si>
  <si>
    <t xml:space="preserve">Směšovací baterie stolní</t>
  </si>
  <si>
    <t xml:space="preserve">32</t>
  </si>
  <si>
    <t xml:space="preserve">Nástěnná dvoupolice nerez 1200x400</t>
  </si>
  <si>
    <t xml:space="preserve">33</t>
  </si>
  <si>
    <t xml:space="preserve">Přípravna těsta</t>
  </si>
  <si>
    <t xml:space="preserve">40</t>
  </si>
  <si>
    <t xml:space="preserve">Univerzální šlehací a hnětací stroj vč. přísluš 60L a 30L</t>
  </si>
  <si>
    <t xml:space="preserve">41</t>
  </si>
  <si>
    <t xml:space="preserve">Pracovní stůl nerez, buková deska, police,zásuvky 1700x700x900</t>
  </si>
  <si>
    <t xml:space="preserve">42</t>
  </si>
  <si>
    <t xml:space="preserve">Pracovní stůl nerez buková deska, police 1700x700x900</t>
  </si>
  <si>
    <t xml:space="preserve">43</t>
  </si>
  <si>
    <t xml:space="preserve">Dělička těsta ruční až 4000ks/hod</t>
  </si>
  <si>
    <t xml:space="preserve">44</t>
  </si>
  <si>
    <t xml:space="preserve">Podstavec nerez pod děličku</t>
  </si>
  <si>
    <t xml:space="preserve">Přípravna masa</t>
  </si>
  <si>
    <t xml:space="preserve">-1534410943</t>
  </si>
  <si>
    <t xml:space="preserve">50</t>
  </si>
  <si>
    <t xml:space="preserve">Pracovní stůl nerez, police, zásuvkový blok, špalek 2300x700x900</t>
  </si>
  <si>
    <t xml:space="preserve">51</t>
  </si>
  <si>
    <t xml:space="preserve">Pracovní stůl nerez s dřezem, police, 1800x700x900</t>
  </si>
  <si>
    <t xml:space="preserve">52</t>
  </si>
  <si>
    <t xml:space="preserve">53</t>
  </si>
  <si>
    <t xml:space="preserve">54</t>
  </si>
  <si>
    <t xml:space="preserve">Pracovní stůl nerez, police, 2200x700x900</t>
  </si>
  <si>
    <t xml:space="preserve">55</t>
  </si>
  <si>
    <t xml:space="preserve">Pracovní stůl nerez, umývadlo</t>
  </si>
  <si>
    <t xml:space="preserve">55a</t>
  </si>
  <si>
    <t xml:space="preserve">Podpultová chladící skříň nerez</t>
  </si>
  <si>
    <t xml:space="preserve">56</t>
  </si>
  <si>
    <t xml:space="preserve">57</t>
  </si>
  <si>
    <t xml:space="preserve">58</t>
  </si>
  <si>
    <t xml:space="preserve">Vozík nerez 2 police 500X900</t>
  </si>
  <si>
    <t xml:space="preserve">59</t>
  </si>
  <si>
    <t xml:space="preserve">Vozík nerez vsuny GN</t>
  </si>
  <si>
    <t xml:space="preserve">Varna</t>
  </si>
  <si>
    <t xml:space="preserve">60</t>
  </si>
  <si>
    <t xml:space="preserve">Elektrický kotel 150L</t>
  </si>
  <si>
    <t xml:space="preserve">-1284409018</t>
  </si>
  <si>
    <t xml:space="preserve">61</t>
  </si>
  <si>
    <t xml:space="preserve">Indukční sporák 2 plotny</t>
  </si>
  <si>
    <t xml:space="preserve">-620535589</t>
  </si>
  <si>
    <t xml:space="preserve">61a</t>
  </si>
  <si>
    <t xml:space="preserve">Neutrální modul </t>
  </si>
  <si>
    <t xml:space="preserve">-1157969568</t>
  </si>
  <si>
    <t xml:space="preserve">62</t>
  </si>
  <si>
    <t xml:space="preserve">Podestavba varného bloku</t>
  </si>
  <si>
    <t xml:space="preserve">1187549129</t>
  </si>
  <si>
    <t xml:space="preserve">62a</t>
  </si>
  <si>
    <t xml:space="preserve">62b</t>
  </si>
  <si>
    <t xml:space="preserve">Napouštěcí baterie SV</t>
  </si>
  <si>
    <t xml:space="preserve">63</t>
  </si>
  <si>
    <t xml:space="preserve">Vozík na GN k pánvi, kotli</t>
  </si>
  <si>
    <t xml:space="preserve">64</t>
  </si>
  <si>
    <t xml:space="preserve">Multifunkční pánev tlaková 100L vč. příslušenství</t>
  </si>
  <si>
    <t xml:space="preserve">452772474</t>
  </si>
  <si>
    <t xml:space="preserve">64a</t>
  </si>
  <si>
    <t xml:space="preserve">Multifunkční pánev 100L</t>
  </si>
  <si>
    <t xml:space="preserve">66</t>
  </si>
  <si>
    <t xml:space="preserve">Elektrický konvektomat 20 až 40GN 1/1 vč. zavážecího vozíku</t>
  </si>
  <si>
    <t xml:space="preserve">66a</t>
  </si>
  <si>
    <t xml:space="preserve">Automatický změkčovač vody pro varná zařízení</t>
  </si>
  <si>
    <t xml:space="preserve">-962286495</t>
  </si>
  <si>
    <t xml:space="preserve">67</t>
  </si>
  <si>
    <t xml:space="preserve">Zavážecí vozík pro konvektomat 20 GN 2/1</t>
  </si>
  <si>
    <t xml:space="preserve">68</t>
  </si>
  <si>
    <t xml:space="preserve">Šokový zchlazovač/zmrazovač  18/15 kg</t>
  </si>
  <si>
    <t xml:space="preserve">69</t>
  </si>
  <si>
    <t xml:space="preserve">Elektrický sklopný kotel s míchadlem  150L vč. příslušenství</t>
  </si>
  <si>
    <t xml:space="preserve">Kompletace</t>
  </si>
  <si>
    <t xml:space="preserve">70</t>
  </si>
  <si>
    <t xml:space="preserve">Umývadlo na ruce nerezové </t>
  </si>
  <si>
    <t xml:space="preserve">71</t>
  </si>
  <si>
    <t xml:space="preserve">Pracovní stůl nerez, police, zásuvkový blok 1700x700x900</t>
  </si>
  <si>
    <t xml:space="preserve">72</t>
  </si>
  <si>
    <t xml:space="preserve">Nářezový stroj</t>
  </si>
  <si>
    <t xml:space="preserve">73</t>
  </si>
  <si>
    <t xml:space="preserve">Nástěnná dvoupolice nerez 1700x400</t>
  </si>
  <si>
    <t xml:space="preserve">74</t>
  </si>
  <si>
    <t xml:space="preserve">Stolní váha 10kg</t>
  </si>
  <si>
    <t xml:space="preserve">75</t>
  </si>
  <si>
    <t xml:space="preserve">Pracovní stůl nerez, police, 1700x700x900</t>
  </si>
  <si>
    <t xml:space="preserve">76</t>
  </si>
  <si>
    <t xml:space="preserve">76a</t>
  </si>
  <si>
    <t xml:space="preserve">77</t>
  </si>
  <si>
    <t xml:space="preserve">78</t>
  </si>
  <si>
    <t xml:space="preserve">Kráječ na knedlíky</t>
  </si>
  <si>
    <t xml:space="preserve">79</t>
  </si>
  <si>
    <t xml:space="preserve">Podstavec nerez pod kráječ</t>
  </si>
  <si>
    <t xml:space="preserve">Výdej</t>
  </si>
  <si>
    <t xml:space="preserve">80</t>
  </si>
  <si>
    <t xml:space="preserve">Vodní lázeň 2GN 1/1</t>
  </si>
  <si>
    <t xml:space="preserve">1508910829</t>
  </si>
  <si>
    <t xml:space="preserve">81</t>
  </si>
  <si>
    <t xml:space="preserve">Vodní lázeň 3GN 1/1</t>
  </si>
  <si>
    <t xml:space="preserve">82</t>
  </si>
  <si>
    <t xml:space="preserve">83</t>
  </si>
  <si>
    <t xml:space="preserve">Pojízdný stůl nerez 700x600x900</t>
  </si>
  <si>
    <t xml:space="preserve">84</t>
  </si>
  <si>
    <t xml:space="preserve">Pojízdný zásobník na koše sklo, misky</t>
  </si>
  <si>
    <t xml:space="preserve">-1653653228</t>
  </si>
  <si>
    <t xml:space="preserve">85</t>
  </si>
  <si>
    <t xml:space="preserve">Pracovní stůl nerez, police 2000x700x900 (vč. parapetu)</t>
  </si>
  <si>
    <t xml:space="preserve">86</t>
  </si>
  <si>
    <t xml:space="preserve">Výrobník teplých nápojů 2x20L</t>
  </si>
  <si>
    <t xml:space="preserve">87</t>
  </si>
  <si>
    <t xml:space="preserve">Výrobník studených nápojů</t>
  </si>
  <si>
    <t xml:space="preserve">88</t>
  </si>
  <si>
    <t xml:space="preserve">Pracovní stůl nerez, police, dřez 1100x600x900</t>
  </si>
  <si>
    <t xml:space="preserve">89</t>
  </si>
  <si>
    <t xml:space="preserve">-916888542</t>
  </si>
  <si>
    <t xml:space="preserve">90</t>
  </si>
  <si>
    <t xml:space="preserve">1388316903</t>
  </si>
  <si>
    <t xml:space="preserve">91</t>
  </si>
  <si>
    <t xml:space="preserve">-1069508187</t>
  </si>
  <si>
    <t xml:space="preserve">92</t>
  </si>
  <si>
    <t xml:space="preserve">93</t>
  </si>
  <si>
    <t xml:space="preserve">Stojan na tácy a příbory nerez</t>
  </si>
  <si>
    <t xml:space="preserve">94</t>
  </si>
  <si>
    <t xml:space="preserve">Dráha nerez jeklová na tácy 11000mm</t>
  </si>
  <si>
    <t xml:space="preserve">95</t>
  </si>
  <si>
    <t xml:space="preserve">Nerezový výdejní parapet 3500x300x40</t>
  </si>
  <si>
    <t xml:space="preserve">96</t>
  </si>
  <si>
    <t xml:space="preserve">Nerezový výdejní parapet 1200x100x40</t>
  </si>
  <si>
    <t xml:space="preserve">97</t>
  </si>
  <si>
    <t xml:space="preserve">Nerezový výdejní parapet 800x100x40</t>
  </si>
  <si>
    <t xml:space="preserve">Příslušenství</t>
  </si>
  <si>
    <t xml:space="preserve">Sada gastronádob</t>
  </si>
  <si>
    <t xml:space="preserve">soub</t>
  </si>
  <si>
    <t xml:space="preserve">1.NP</t>
  </si>
  <si>
    <t xml:space="preserve">201</t>
  </si>
  <si>
    <t xml:space="preserve">Chaldící box 2800x2600 vč. regálové sestavy</t>
  </si>
  <si>
    <t xml:space="preserve">202</t>
  </si>
  <si>
    <t xml:space="preserve">Chaldící box 1900x3600 vč. regálové sestavy</t>
  </si>
  <si>
    <t xml:space="preserve">203</t>
  </si>
  <si>
    <t xml:space="preserve">Chaldící box 2000x2200 vč. regálové sestavy</t>
  </si>
  <si>
    <t xml:space="preserve">-331248346</t>
  </si>
  <si>
    <t xml:space="preserve">204</t>
  </si>
  <si>
    <t xml:space="preserve">Mrazící box 3800x1800 vč. regálové sestavy</t>
  </si>
  <si>
    <t xml:space="preserve">205</t>
  </si>
  <si>
    <t xml:space="preserve">Regulace odběrové špičky el. příkonů</t>
  </si>
  <si>
    <t xml:space="preserve">206</t>
  </si>
  <si>
    <t xml:space="preserve">Elekroinstalace  pro regulací odběrové špičky </t>
  </si>
  <si>
    <t xml:space="preserve">Montáž </t>
  </si>
  <si>
    <t xml:space="preserve">300</t>
  </si>
  <si>
    <t xml:space="preserve">MONTÁŽ,DOPRAVA GASTRO</t>
  </si>
  <si>
    <t xml:space="preserve">301</t>
  </si>
  <si>
    <t xml:space="preserve">MONTÁŽ,DOPRAVA BOX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_);\(#,##0\)"/>
    <numFmt numFmtId="173" formatCode="_(#,##0.000_);[RED]&quot;- &quot;#,##0.000_);\–??;_(@_)"/>
    <numFmt numFmtId="174" formatCode="_(#,##0.00_);[RED]&quot;- &quot;#,##0.00_);\–??;_(@_)"/>
    <numFmt numFmtId="175" formatCode="#,##0.00_ ;[RED]\-#,##0.00\ "/>
    <numFmt numFmtId="176" formatCode="#,##0.000;\-#,##0.000"/>
    <numFmt numFmtId="177" formatCode="#,##0.00_);\(#,##0.00\)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1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8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8"/>
      <color rgb="FF0000FF"/>
      <name val="Wingdings 2"/>
      <family val="1"/>
      <charset val="2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b val="true"/>
      <sz val="11"/>
      <color rgb="FF00008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80"/>
      <name val="Arial CE"/>
      <family val="0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800080"/>
      <name val="Arial CE"/>
      <family val="2"/>
      <charset val="238"/>
    </font>
    <font>
      <sz val="8"/>
      <color rgb="FF333333"/>
      <name val="Arial CE"/>
      <family val="0"/>
      <charset val="238"/>
    </font>
    <font>
      <sz val="8"/>
      <name val="Arial"/>
      <family val="2"/>
      <charset val="238"/>
    </font>
    <font>
      <sz val="8"/>
      <color rgb="FF993366"/>
      <name val="Arial CE"/>
      <family val="0"/>
      <charset val="238"/>
    </font>
    <font>
      <sz val="8"/>
      <color rgb="FF505050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sz val="8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2" fontId="3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6" fontId="1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46464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ladi/Desktop/tisk/Vypis_materialu_ATREA_CR_202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TALOG"/>
      <sheetName val="PODRUZNY"/>
      <sheetName val="SOUHRNY"/>
      <sheetName val="R_4"/>
      <sheetName val="R_4_CHF_CHW"/>
      <sheetName val="IZT_U_"/>
      <sheetName val="IZT_U_TCV_T2"/>
      <sheetName val="IZT_U_TCV_TC"/>
      <sheetName val="IZT_U_TCA_3,1"/>
      <sheetName val="VĚTRAČKY"/>
      <sheetName val="data"/>
      <sheetName val="změnový list"/>
      <sheetName val="navod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66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7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20</v>
      </c>
    </row>
    <row r="8" customFormat="false" ht="12" hidden="false" customHeight="true" outlineLevel="0" collapsed="false">
      <c r="B8" s="6"/>
      <c r="D8" s="15" t="s">
        <v>21</v>
      </c>
      <c r="K8" s="16"/>
      <c r="AK8" s="15" t="s">
        <v>22</v>
      </c>
      <c r="AN8" s="17" t="n">
        <v>45356</v>
      </c>
      <c r="AR8" s="6"/>
      <c r="BE8" s="12"/>
      <c r="BS8" s="3" t="s">
        <v>23</v>
      </c>
    </row>
    <row r="9" customFormat="false" ht="14.25" hidden="false" customHeight="true" outlineLevel="0" collapsed="false">
      <c r="B9" s="6"/>
      <c r="AR9" s="6"/>
      <c r="BE9" s="12"/>
      <c r="BS9" s="3" t="s">
        <v>24</v>
      </c>
    </row>
    <row r="10" customFormat="false" ht="12" hidden="false" customHeight="true" outlineLevel="0" collapsed="false">
      <c r="B10" s="6"/>
      <c r="D10" s="15" t="s">
        <v>25</v>
      </c>
      <c r="K10" s="18"/>
      <c r="AK10" s="15" t="s">
        <v>26</v>
      </c>
      <c r="AN10" s="16"/>
      <c r="AR10" s="6"/>
      <c r="BE10" s="12"/>
      <c r="BS10" s="3" t="s">
        <v>17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17</v>
      </c>
    </row>
    <row r="12" customFormat="false" ht="6.75" hidden="false" customHeight="true" outlineLevel="0" collapsed="false">
      <c r="B12" s="6"/>
      <c r="AR12" s="6"/>
      <c r="BE12" s="12"/>
      <c r="BS12" s="3" t="s">
        <v>17</v>
      </c>
    </row>
    <row r="13" customFormat="false" ht="12" hidden="false" customHeight="true" outlineLevel="0" collapsed="false">
      <c r="B13" s="6"/>
      <c r="D13" s="15" t="s">
        <v>29</v>
      </c>
      <c r="AK13" s="15" t="s">
        <v>26</v>
      </c>
      <c r="AN13" s="19" t="s">
        <v>30</v>
      </c>
      <c r="AR13" s="6"/>
      <c r="BE13" s="12"/>
      <c r="BS13" s="3" t="s">
        <v>17</v>
      </c>
    </row>
    <row r="14" customFormat="false" ht="12.75" hidden="false" customHeight="false" outlineLevel="0" collapsed="false">
      <c r="B14" s="6"/>
      <c r="E14" s="20" t="s">
        <v>30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28</v>
      </c>
      <c r="AN14" s="19" t="s">
        <v>30</v>
      </c>
      <c r="AR14" s="6"/>
      <c r="BE14" s="12"/>
      <c r="BS14" s="3" t="s">
        <v>17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6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/>
      <c r="AK17" s="15" t="s">
        <v>28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6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/>
      <c r="AK20" s="15" t="s">
        <v>28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71.25" hidden="false" customHeight="true" outlineLevel="0" collapsed="false">
      <c r="B23" s="6"/>
      <c r="E23" s="21" t="s">
        <v>35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36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37</v>
      </c>
      <c r="M28" s="28"/>
      <c r="N28" s="28"/>
      <c r="O28" s="28"/>
      <c r="P28" s="28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K28" s="28" t="s">
        <v>39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AK26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AN94-AG94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/>
      <c r="X30" s="32"/>
      <c r="Y30" s="32"/>
      <c r="Z30" s="32"/>
      <c r="AA30" s="32"/>
      <c r="AB30" s="32"/>
      <c r="AC30" s="32"/>
      <c r="AD30" s="32"/>
      <c r="AE30" s="32"/>
      <c r="AK30" s="32"/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3" customFormat="true" ht="6.75" hidden="false" customHeight="true" outlineLevel="0" collapsed="false">
      <c r="B34" s="24"/>
      <c r="AR34" s="24"/>
      <c r="BE34" s="12"/>
    </row>
    <row r="35" s="23" customFormat="true" ht="25.5" hidden="false" customHeight="true" outlineLevel="0" collapsed="false">
      <c r="B35" s="24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W29+AK29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14.25" hidden="false" customHeight="true" outlineLevel="0" collapsed="false">
      <c r="B37" s="24"/>
      <c r="AR37" s="24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24"/>
      <c r="D49" s="39" t="s">
        <v>49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39" t="s">
        <v>50</v>
      </c>
      <c r="AI49" s="40"/>
      <c r="AJ49" s="40"/>
      <c r="AK49" s="40"/>
      <c r="AL49" s="40"/>
      <c r="AM49" s="40"/>
      <c r="AN49" s="40"/>
      <c r="AO49" s="40"/>
      <c r="AR49" s="2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B60" s="24"/>
      <c r="D60" s="41" t="s">
        <v>51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1" t="s">
        <v>52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1" t="s">
        <v>51</v>
      </c>
      <c r="AI60" s="26"/>
      <c r="AJ60" s="26"/>
      <c r="AK60" s="26"/>
      <c r="AL60" s="26"/>
      <c r="AM60" s="41" t="s">
        <v>52</v>
      </c>
      <c r="AN60" s="26"/>
      <c r="AO60" s="26"/>
      <c r="AR60" s="24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B64" s="24"/>
      <c r="D64" s="39" t="s">
        <v>53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9" t="s">
        <v>54</v>
      </c>
      <c r="AI64" s="40"/>
      <c r="AJ64" s="40"/>
      <c r="AK64" s="40"/>
      <c r="AL64" s="40"/>
      <c r="AM64" s="40"/>
      <c r="AN64" s="40"/>
      <c r="AO64" s="40"/>
      <c r="AR64" s="24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B75" s="24"/>
      <c r="D75" s="41" t="s">
        <v>51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1" t="s">
        <v>52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1" t="s">
        <v>51</v>
      </c>
      <c r="AI75" s="26"/>
      <c r="AJ75" s="26"/>
      <c r="AK75" s="26"/>
      <c r="AL75" s="26"/>
      <c r="AM75" s="41" t="s">
        <v>52</v>
      </c>
      <c r="AN75" s="26"/>
      <c r="AO75" s="26"/>
      <c r="AR75" s="24"/>
    </row>
    <row r="76" s="23" customFormat="true" ht="11.25" hidden="false" customHeight="false" outlineLevel="0" collapsed="false">
      <c r="B76" s="24"/>
      <c r="AR76" s="24"/>
    </row>
    <row r="77" s="23" customFormat="true" ht="6.7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24"/>
    </row>
    <row r="82" s="23" customFormat="true" ht="24.75" hidden="false" customHeight="true" outlineLevel="0" collapsed="false">
      <c r="B82" s="24"/>
      <c r="C82" s="7" t="s">
        <v>55</v>
      </c>
      <c r="AR82" s="24"/>
    </row>
    <row r="83" s="23" customFormat="true" ht="6.75" hidden="false" customHeight="true" outlineLevel="0" collapsed="false">
      <c r="B83" s="24"/>
      <c r="AR83" s="24"/>
    </row>
    <row r="84" s="46" customFormat="true" ht="12" hidden="false" customHeight="true" outlineLevel="0" collapsed="false">
      <c r="B84" s="47"/>
      <c r="C84" s="15" t="s">
        <v>12</v>
      </c>
      <c r="L84" s="46" t="str">
        <f aca="false">K5</f>
        <v>2024_003</v>
      </c>
      <c r="AR84" s="47"/>
    </row>
    <row r="85" s="48" customFormat="true" ht="36.75" hidden="false" customHeight="true" outlineLevel="0" collapsed="false">
      <c r="B85" s="49"/>
      <c r="C85" s="50" t="s">
        <v>15</v>
      </c>
      <c r="L85" s="51" t="str">
        <f aca="false">K6</f>
        <v>ZŠ Školní - kompletní rekonstrukce školní kuchyně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R85" s="49"/>
    </row>
    <row r="86" s="23" customFormat="true" ht="6.75" hidden="false" customHeight="true" outlineLevel="0" collapsed="false">
      <c r="B86" s="24"/>
      <c r="AR86" s="24"/>
    </row>
    <row r="87" s="23" customFormat="true" ht="12" hidden="false" customHeight="true" outlineLevel="0" collapsed="false">
      <c r="B87" s="24"/>
      <c r="C87" s="15" t="s">
        <v>21</v>
      </c>
      <c r="L87" s="52" t="str">
        <f aca="false">IF(K8="","",K8)</f>
        <v/>
      </c>
      <c r="AI87" s="15" t="s">
        <v>22</v>
      </c>
      <c r="AM87" s="53" t="n">
        <f aca="false">IF(AN8= "","",AN8)</f>
        <v>45356</v>
      </c>
      <c r="AN87" s="53"/>
      <c r="AR87" s="24"/>
    </row>
    <row r="88" s="23" customFormat="true" ht="6.75" hidden="false" customHeight="true" outlineLevel="0" collapsed="false">
      <c r="B88" s="24"/>
      <c r="AR88" s="24"/>
    </row>
    <row r="89" s="23" customFormat="true" ht="15" hidden="false" customHeight="true" outlineLevel="0" collapsed="false">
      <c r="B89" s="24"/>
      <c r="C89" s="15" t="s">
        <v>25</v>
      </c>
      <c r="L89" s="46" t="str">
        <f aca="false">IF(E11= "","",E11)</f>
        <v> </v>
      </c>
      <c r="AI89" s="15" t="s">
        <v>31</v>
      </c>
      <c r="AM89" s="54" t="str">
        <f aca="false">IF(E17="","",E17)</f>
        <v/>
      </c>
      <c r="AN89" s="54"/>
      <c r="AO89" s="54"/>
      <c r="AP89" s="54"/>
      <c r="AR89" s="24"/>
      <c r="AS89" s="55" t="s">
        <v>56</v>
      </c>
      <c r="AT89" s="55"/>
      <c r="AU89" s="56"/>
      <c r="AV89" s="56"/>
      <c r="AW89" s="56"/>
      <c r="AX89" s="56"/>
      <c r="AY89" s="56"/>
      <c r="AZ89" s="56"/>
      <c r="BA89" s="56"/>
      <c r="BB89" s="56"/>
      <c r="BC89" s="56"/>
      <c r="BD89" s="57"/>
    </row>
    <row r="90" s="23" customFormat="true" ht="12.75" hidden="false" customHeight="false" outlineLevel="0" collapsed="false">
      <c r="B90" s="24"/>
      <c r="C90" s="15" t="s">
        <v>29</v>
      </c>
      <c r="L90" s="46" t="str">
        <f aca="false">IF(E14= "Vyplň údaj","",E14)</f>
        <v/>
      </c>
      <c r="AI90" s="15" t="s">
        <v>33</v>
      </c>
      <c r="AM90" s="58"/>
      <c r="AN90" s="58"/>
      <c r="AO90" s="58"/>
      <c r="AP90" s="58"/>
      <c r="AR90" s="24"/>
      <c r="AS90" s="55"/>
      <c r="AT90" s="55"/>
      <c r="BD90" s="59"/>
    </row>
    <row r="91" s="23" customFormat="true" ht="10.5" hidden="false" customHeight="true" outlineLevel="0" collapsed="false">
      <c r="B91" s="24"/>
      <c r="AR91" s="24"/>
      <c r="AS91" s="55"/>
      <c r="AT91" s="55"/>
      <c r="BD91" s="59"/>
    </row>
    <row r="92" s="23" customFormat="true" ht="29.25" hidden="false" customHeight="true" outlineLevel="0" collapsed="false">
      <c r="B92" s="24"/>
      <c r="C92" s="60" t="s">
        <v>57</v>
      </c>
      <c r="D92" s="60"/>
      <c r="E92" s="60"/>
      <c r="F92" s="60"/>
      <c r="G92" s="60"/>
      <c r="H92" s="61"/>
      <c r="I92" s="62" t="s">
        <v>58</v>
      </c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3" t="s">
        <v>59</v>
      </c>
      <c r="AH92" s="63"/>
      <c r="AI92" s="63"/>
      <c r="AJ92" s="63"/>
      <c r="AK92" s="63"/>
      <c r="AL92" s="63"/>
      <c r="AM92" s="63"/>
      <c r="AN92" s="64" t="s">
        <v>60</v>
      </c>
      <c r="AO92" s="64"/>
      <c r="AP92" s="64"/>
      <c r="AQ92" s="65" t="s">
        <v>61</v>
      </c>
      <c r="AR92" s="24"/>
      <c r="AS92" s="66" t="s">
        <v>62</v>
      </c>
      <c r="AT92" s="67" t="s">
        <v>63</v>
      </c>
      <c r="AU92" s="67" t="s">
        <v>64</v>
      </c>
      <c r="AV92" s="67" t="s">
        <v>65</v>
      </c>
      <c r="AW92" s="67" t="s">
        <v>66</v>
      </c>
      <c r="AX92" s="67" t="s">
        <v>67</v>
      </c>
      <c r="AY92" s="67" t="s">
        <v>68</v>
      </c>
      <c r="AZ92" s="67" t="s">
        <v>69</v>
      </c>
      <c r="BA92" s="67" t="s">
        <v>70</v>
      </c>
      <c r="BB92" s="67" t="s">
        <v>71</v>
      </c>
      <c r="BC92" s="67" t="s">
        <v>72</v>
      </c>
      <c r="BD92" s="68" t="s">
        <v>73</v>
      </c>
    </row>
    <row r="93" s="23" customFormat="true" ht="10.5" hidden="false" customHeight="true" outlineLevel="0" collapsed="false">
      <c r="B93" s="24"/>
      <c r="AR93" s="24"/>
      <c r="AS93" s="69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7"/>
    </row>
    <row r="94" s="70" customFormat="true" ht="32.25" hidden="false" customHeight="true" outlineLevel="0" collapsed="false">
      <c r="B94" s="71"/>
      <c r="C94" s="72" t="s">
        <v>74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SUM(AG95:AM95)</f>
        <v>0</v>
      </c>
      <c r="AH94" s="74"/>
      <c r="AI94" s="74"/>
      <c r="AJ94" s="74"/>
      <c r="AK94" s="74"/>
      <c r="AL94" s="74"/>
      <c r="AM94" s="74"/>
      <c r="AN94" s="75" t="n">
        <f aca="false">SUM(AN95:AP95)</f>
        <v>0</v>
      </c>
      <c r="AO94" s="75"/>
      <c r="AP94" s="75"/>
      <c r="AQ94" s="76"/>
      <c r="AR94" s="71"/>
      <c r="AS94" s="77" t="n">
        <f aca="false">ROUND(SUM(AS95:AS95),2)</f>
        <v>0</v>
      </c>
      <c r="AT94" s="78" t="n">
        <f aca="false">ROUND(SUM(AV94:AW94),2)</f>
        <v>0</v>
      </c>
      <c r="AU94" s="79" t="e">
        <f aca="false">ROUND(SUM(AU95:AU95),5)</f>
        <v>#REF!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SUM(AZ95:AZ95),2)</f>
        <v>0</v>
      </c>
      <c r="BA94" s="78" t="n">
        <f aca="false">ROUND(SUM(BA95:BA95),2)</f>
        <v>0</v>
      </c>
      <c r="BB94" s="78" t="n">
        <f aca="false">ROUND(SUM(BB95:BB95),2)</f>
        <v>0</v>
      </c>
      <c r="BC94" s="78" t="n">
        <f aca="false">ROUND(SUM(BC95:BC95),2)</f>
        <v>0</v>
      </c>
      <c r="BD94" s="80" t="n">
        <f aca="false">ROUND(SUM(BD95:BD95),2)</f>
        <v>0</v>
      </c>
      <c r="BS94" s="81" t="s">
        <v>75</v>
      </c>
      <c r="BT94" s="81" t="s">
        <v>76</v>
      </c>
      <c r="BU94" s="82" t="s">
        <v>77</v>
      </c>
      <c r="BV94" s="81" t="s">
        <v>78</v>
      </c>
      <c r="BW94" s="81" t="s">
        <v>3</v>
      </c>
      <c r="BX94" s="81" t="s">
        <v>79</v>
      </c>
      <c r="CL94" s="81"/>
    </row>
    <row r="95" s="94" customFormat="true" ht="16.5" hidden="false" customHeight="true" outlineLevel="0" collapsed="false">
      <c r="A95" s="83"/>
      <c r="B95" s="84"/>
      <c r="C95" s="85"/>
      <c r="D95" s="86" t="s">
        <v>80</v>
      </c>
      <c r="E95" s="86"/>
      <c r="F95" s="86"/>
      <c r="G95" s="86"/>
      <c r="H95" s="86"/>
      <c r="I95" s="87"/>
      <c r="J95" s="86" t="s">
        <v>81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'SO001.3-Gastro'!J30</f>
        <v>0</v>
      </c>
      <c r="AH95" s="88"/>
      <c r="AI95" s="88"/>
      <c r="AJ95" s="88"/>
      <c r="AK95" s="88"/>
      <c r="AL95" s="88"/>
      <c r="AM95" s="88"/>
      <c r="AN95" s="88" t="n">
        <f aca="false">SUM(AG95,AT95)</f>
        <v>0</v>
      </c>
      <c r="AO95" s="88"/>
      <c r="AP95" s="88"/>
      <c r="AQ95" s="89" t="s">
        <v>82</v>
      </c>
      <c r="AR95" s="84"/>
      <c r="AS95" s="90" t="n">
        <v>0</v>
      </c>
      <c r="AT95" s="91" t="n">
        <f aca="false">ROUND(SUM(AV95:AW95),2)</f>
        <v>0</v>
      </c>
      <c r="AU95" s="92" t="e">
        <f aca="false">'SO001.3-Gastro'!P129</f>
        <v>#REF!</v>
      </c>
      <c r="AV95" s="91" t="n">
        <f aca="false">'SO001.3-Gastro'!J33</f>
        <v>0</v>
      </c>
      <c r="AW95" s="91" t="n">
        <f aca="false">'SO001.3-Gastro'!J34</f>
        <v>0</v>
      </c>
      <c r="AX95" s="91" t="n">
        <f aca="false">'SO001.3-Gastro'!J35</f>
        <v>0</v>
      </c>
      <c r="AY95" s="91" t="n">
        <f aca="false">'SO001.3-Gastro'!J36</f>
        <v>0</v>
      </c>
      <c r="AZ95" s="91" t="n">
        <f aca="false">'SO001.3-Gastro'!F33</f>
        <v>0</v>
      </c>
      <c r="BA95" s="91" t="n">
        <f aca="false">'SO001.3-Gastro'!F34</f>
        <v>0</v>
      </c>
      <c r="BB95" s="91" t="n">
        <f aca="false">'SO001.3-Gastro'!F35</f>
        <v>0</v>
      </c>
      <c r="BC95" s="91" t="n">
        <f aca="false">'SO001.3-Gastro'!F36</f>
        <v>0</v>
      </c>
      <c r="BD95" s="93" t="n">
        <f aca="false">'SO001.3-Gastro'!F37</f>
        <v>0</v>
      </c>
      <c r="BT95" s="95" t="s">
        <v>20</v>
      </c>
      <c r="BV95" s="95" t="s">
        <v>78</v>
      </c>
      <c r="BW95" s="95" t="s">
        <v>83</v>
      </c>
      <c r="BX95" s="95" t="s">
        <v>3</v>
      </c>
      <c r="CL95" s="95"/>
      <c r="CM95" s="95" t="s">
        <v>84</v>
      </c>
    </row>
    <row r="96" s="23" customFormat="true" ht="6.75" hidden="false" customHeight="true" outlineLevel="0" collapsed="false">
      <c r="B96" s="42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24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38"/>
  <sheetViews>
    <sheetView showFormulas="false" showGridLines="true" showRowColHeaders="true" showZeros="true" rightToLeft="false" tabSelected="true" showOutlineSymbols="true" defaultGridColor="true" view="normal" topLeftCell="D7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6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0" min="10" style="0" width="22.34"/>
    <col collapsed="false" customWidth="true" hidden="true" outlineLevel="0" max="11" min="11" style="0" width="26.51"/>
    <col collapsed="false" customWidth="true" hidden="false" outlineLevel="0" max="12" min="12" style="0" width="9.34"/>
    <col collapsed="false" customWidth="true" hidden="true" outlineLevel="0" max="13" min="13" style="0" width="10.66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11.25" hidden="false" customHeight="fals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11.2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AT3" s="3" t="s">
        <v>84</v>
      </c>
    </row>
    <row r="4" customFormat="false" ht="18" hidden="false" customHeight="false" outlineLevel="0" collapsed="false">
      <c r="B4" s="6"/>
      <c r="D4" s="7" t="s">
        <v>85</v>
      </c>
      <c r="M4" s="96" t="s">
        <v>9</v>
      </c>
      <c r="AT4" s="3" t="s">
        <v>2</v>
      </c>
    </row>
    <row r="5" customFormat="false" ht="11.25" hidden="false" customHeight="false" outlineLevel="0" collapsed="false">
      <c r="B5" s="6"/>
    </row>
    <row r="6" customFormat="false" ht="12.75" hidden="false" customHeight="false" outlineLevel="0" collapsed="false">
      <c r="B6" s="6"/>
      <c r="D6" s="15" t="s">
        <v>15</v>
      </c>
    </row>
    <row r="7" customFormat="false" ht="12.75" hidden="false" customHeight="false" outlineLevel="0" collapsed="false">
      <c r="B7" s="6"/>
      <c r="E7" s="97" t="str">
        <f aca="false">'Rekapitulace stavby'!K6</f>
        <v>ZŠ Školní - kompletní rekonstrukce školní kuchyně</v>
      </c>
      <c r="F7" s="97"/>
      <c r="G7" s="97"/>
      <c r="H7" s="97"/>
    </row>
    <row r="8" s="23" customFormat="true" ht="12.75" hidden="false" customHeight="false" outlineLevel="0" collapsed="false">
      <c r="B8" s="24"/>
      <c r="D8" s="15" t="s">
        <v>86</v>
      </c>
    </row>
    <row r="9" s="23" customFormat="true" ht="12" hidden="false" customHeight="true" outlineLevel="0" collapsed="false">
      <c r="B9" s="24"/>
      <c r="E9" s="98" t="s">
        <v>87</v>
      </c>
      <c r="F9" s="98"/>
      <c r="G9" s="98"/>
      <c r="H9" s="98"/>
    </row>
    <row r="10" s="23" customFormat="true" ht="11.25" hidden="false" customHeight="false" outlineLevel="0" collapsed="false">
      <c r="B10" s="24"/>
    </row>
    <row r="11" s="23" customFormat="true" ht="12.75" hidden="false" customHeight="false" outlineLevel="0" collapsed="false">
      <c r="B11" s="24"/>
      <c r="D11" s="15" t="s">
        <v>18</v>
      </c>
      <c r="F11" s="16"/>
      <c r="I11" s="15" t="s">
        <v>19</v>
      </c>
      <c r="J11" s="16"/>
    </row>
    <row r="12" s="23" customFormat="true" ht="12.75" hidden="false" customHeight="false" outlineLevel="0" collapsed="false">
      <c r="B12" s="24"/>
      <c r="D12" s="15" t="s">
        <v>21</v>
      </c>
      <c r="F12" s="16"/>
      <c r="I12" s="15" t="s">
        <v>22</v>
      </c>
      <c r="J12" s="99" t="n">
        <f aca="false">'Rekapitulace stavby'!AN8</f>
        <v>45356</v>
      </c>
    </row>
    <row r="13" s="23" customFormat="true" ht="11.25" hidden="false" customHeight="false" outlineLevel="0" collapsed="false">
      <c r="B13" s="24"/>
    </row>
    <row r="14" s="23" customFormat="true" ht="12.75" hidden="false" customHeight="false" outlineLevel="0" collapsed="false">
      <c r="B14" s="24"/>
      <c r="D14" s="15" t="s">
        <v>25</v>
      </c>
      <c r="I14" s="15" t="s">
        <v>26</v>
      </c>
      <c r="J14" s="16" t="str">
        <f aca="false">IF('Rekapitulace stavby'!AN10="","",'Rekapitulace stavby'!AN10)</f>
        <v/>
      </c>
    </row>
    <row r="15" s="23" customFormat="true" ht="12.75" hidden="false" customHeight="false" outlineLevel="0" collapsed="false">
      <c r="B15" s="24"/>
      <c r="E15" s="16" t="str">
        <f aca="false">IF('Rekapitulace stavby'!E11="","",'Rekapitulace stavby'!E11)</f>
        <v> </v>
      </c>
      <c r="I15" s="15" t="s">
        <v>28</v>
      </c>
      <c r="J15" s="16" t="str">
        <f aca="false">IF('Rekapitulace stavby'!AN11="","",'Rekapitulace stavby'!AN11)</f>
        <v/>
      </c>
    </row>
    <row r="16" s="23" customFormat="true" ht="11.25" hidden="false" customHeight="false" outlineLevel="0" collapsed="false">
      <c r="B16" s="24"/>
    </row>
    <row r="17" s="23" customFormat="true" ht="12.75" hidden="false" customHeight="false" outlineLevel="0" collapsed="false">
      <c r="B17" s="24"/>
      <c r="D17" s="15" t="s">
        <v>29</v>
      </c>
      <c r="I17" s="15" t="s">
        <v>26</v>
      </c>
      <c r="J17" s="100" t="str">
        <f aca="false">'Rekapitulace stavby'!AN13</f>
        <v>Vyplň údaj</v>
      </c>
    </row>
    <row r="18" s="23" customFormat="true" ht="12.75" hidden="false" customHeight="false" outlineLevel="0" collapsed="false">
      <c r="B18" s="24"/>
      <c r="E18" s="101" t="str">
        <f aca="false">'Rekapitulace stavby'!E14</f>
        <v>Vyplň údaj</v>
      </c>
      <c r="F18" s="101"/>
      <c r="G18" s="101"/>
      <c r="H18" s="101"/>
      <c r="I18" s="15" t="s">
        <v>28</v>
      </c>
      <c r="J18" s="100" t="str">
        <f aca="false">'Rekapitulace stavby'!AN14</f>
        <v>Vyplň údaj</v>
      </c>
    </row>
    <row r="19" s="23" customFormat="true" ht="11.25" hidden="false" customHeight="false" outlineLevel="0" collapsed="false">
      <c r="B19" s="24"/>
    </row>
    <row r="20" s="23" customFormat="true" ht="12.75" hidden="false" customHeight="false" outlineLevel="0" collapsed="false">
      <c r="B20" s="24"/>
      <c r="D20" s="15" t="s">
        <v>31</v>
      </c>
      <c r="I20" s="15" t="s">
        <v>26</v>
      </c>
      <c r="J20" s="16"/>
    </row>
    <row r="21" s="23" customFormat="true" ht="12.75" hidden="false" customHeight="false" outlineLevel="0" collapsed="false">
      <c r="B21" s="24"/>
      <c r="E21" s="16"/>
      <c r="I21" s="15" t="s">
        <v>28</v>
      </c>
      <c r="J21" s="16"/>
    </row>
    <row r="22" s="23" customFormat="true" ht="11.25" hidden="false" customHeight="false" outlineLevel="0" collapsed="false">
      <c r="B22" s="24"/>
    </row>
    <row r="23" s="23" customFormat="true" ht="12.75" hidden="false" customHeight="false" outlineLevel="0" collapsed="false">
      <c r="B23" s="24"/>
      <c r="D23" s="15" t="s">
        <v>33</v>
      </c>
      <c r="I23" s="15" t="s">
        <v>26</v>
      </c>
      <c r="J23" s="16"/>
    </row>
    <row r="24" s="23" customFormat="true" ht="12.75" hidden="false" customHeight="false" outlineLevel="0" collapsed="false">
      <c r="B24" s="24"/>
      <c r="E24" s="16"/>
      <c r="I24" s="15" t="s">
        <v>28</v>
      </c>
      <c r="J24" s="16"/>
    </row>
    <row r="25" s="23" customFormat="true" ht="11.25" hidden="false" customHeight="false" outlineLevel="0" collapsed="false">
      <c r="B25" s="24"/>
    </row>
    <row r="26" s="23" customFormat="true" ht="12.75" hidden="false" customHeight="false" outlineLevel="0" collapsed="false">
      <c r="B26" s="24"/>
      <c r="D26" s="15" t="s">
        <v>34</v>
      </c>
    </row>
    <row r="27" s="102" customFormat="true" ht="12.75" hidden="false" customHeight="false" outlineLevel="0" collapsed="false">
      <c r="B27" s="103"/>
      <c r="E27" s="21"/>
      <c r="F27" s="21"/>
      <c r="G27" s="21"/>
      <c r="H27" s="21"/>
    </row>
    <row r="28" s="23" customFormat="true" ht="15.75" hidden="false" customHeight="false" outlineLevel="0" collapsed="false">
      <c r="B28" s="24"/>
      <c r="F28" s="104"/>
      <c r="J28" s="105"/>
    </row>
    <row r="29" s="23" customFormat="true" ht="11.25" hidden="false" customHeight="false" outlineLevel="0" collapsed="false">
      <c r="B29" s="24"/>
      <c r="D29" s="56"/>
      <c r="E29" s="56"/>
      <c r="F29" s="56"/>
      <c r="G29" s="56"/>
      <c r="H29" s="56"/>
      <c r="I29" s="56"/>
      <c r="J29" s="56"/>
      <c r="K29" s="56"/>
    </row>
    <row r="30" s="23" customFormat="true" ht="15.75" hidden="false" customHeight="false" outlineLevel="0" collapsed="false">
      <c r="B30" s="24"/>
      <c r="D30" s="104" t="s">
        <v>36</v>
      </c>
      <c r="J30" s="105" t="n">
        <f aca="false">J129+J28</f>
        <v>0</v>
      </c>
    </row>
    <row r="31" s="23" customFormat="true" ht="11.25" hidden="false" customHeight="false" outlineLevel="0" collapsed="false">
      <c r="B31" s="24"/>
      <c r="D31" s="56"/>
      <c r="E31" s="56"/>
      <c r="F31" s="56"/>
      <c r="G31" s="56"/>
      <c r="H31" s="56"/>
      <c r="I31" s="56"/>
      <c r="J31" s="56"/>
      <c r="K31" s="56"/>
    </row>
    <row r="32" s="23" customFormat="true" ht="12.75" hidden="false" customHeight="false" outlineLevel="0" collapsed="false">
      <c r="B32" s="24"/>
      <c r="F32" s="106" t="s">
        <v>38</v>
      </c>
      <c r="I32" s="106" t="s">
        <v>37</v>
      </c>
      <c r="J32" s="106" t="s">
        <v>39</v>
      </c>
    </row>
    <row r="33" s="23" customFormat="true" ht="12.75" hidden="false" customHeight="false" outlineLevel="0" collapsed="false">
      <c r="B33" s="24"/>
      <c r="D33" s="107" t="s">
        <v>40</v>
      </c>
      <c r="E33" s="15" t="s">
        <v>41</v>
      </c>
      <c r="F33" s="108" t="n">
        <f aca="false">J30</f>
        <v>0</v>
      </c>
      <c r="I33" s="109" t="n">
        <v>0.21</v>
      </c>
      <c r="J33" s="108" t="n">
        <f aca="false">F33*0.21</f>
        <v>0</v>
      </c>
    </row>
    <row r="34" s="23" customFormat="true" ht="12.75" hidden="false" customHeight="false" outlineLevel="0" collapsed="false">
      <c r="B34" s="24"/>
      <c r="E34" s="15" t="s">
        <v>42</v>
      </c>
      <c r="F34" s="108" t="n">
        <f aca="false">ROUND((SUM(BF129:BF237)),  2)</f>
        <v>0</v>
      </c>
      <c r="I34" s="109" t="n">
        <v>0.15</v>
      </c>
      <c r="J34" s="108" t="n">
        <f aca="false">ROUND(((SUM(BF129:BF237))*I34),  2)</f>
        <v>0</v>
      </c>
    </row>
    <row r="35" s="23" customFormat="true" ht="12.75" hidden="false" customHeight="false" outlineLevel="0" collapsed="false">
      <c r="B35" s="24"/>
      <c r="E35" s="15" t="s">
        <v>43</v>
      </c>
      <c r="F35" s="108" t="n">
        <f aca="false">ROUND((SUM(BG129:BG237)),  2)</f>
        <v>0</v>
      </c>
      <c r="I35" s="109" t="n">
        <v>0.21</v>
      </c>
      <c r="J35" s="108" t="n">
        <f aca="false">0</f>
        <v>0</v>
      </c>
    </row>
    <row r="36" s="23" customFormat="true" ht="12.75" hidden="false" customHeight="false" outlineLevel="0" collapsed="false">
      <c r="B36" s="24"/>
      <c r="E36" s="15" t="s">
        <v>44</v>
      </c>
      <c r="F36" s="108" t="n">
        <f aca="false">ROUND((SUM(BH129:BH237)),  2)</f>
        <v>0</v>
      </c>
      <c r="I36" s="109" t="n">
        <v>0.15</v>
      </c>
      <c r="J36" s="108" t="n">
        <f aca="false">0</f>
        <v>0</v>
      </c>
    </row>
    <row r="37" s="23" customFormat="true" ht="12.75" hidden="false" customHeight="false" outlineLevel="0" collapsed="false">
      <c r="B37" s="24"/>
      <c r="E37" s="15" t="s">
        <v>45</v>
      </c>
      <c r="F37" s="108" t="n">
        <f aca="false">ROUND((SUM(BI129:BI237)),  2)</f>
        <v>0</v>
      </c>
      <c r="I37" s="109" t="n">
        <v>0</v>
      </c>
      <c r="J37" s="108" t="n">
        <f aca="false">0</f>
        <v>0</v>
      </c>
    </row>
    <row r="38" s="23" customFormat="true" ht="11.25" hidden="false" customHeight="false" outlineLevel="0" collapsed="false">
      <c r="B38" s="24"/>
    </row>
    <row r="39" s="23" customFormat="true" ht="15.75" hidden="false" customHeight="false" outlineLevel="0" collapsed="false">
      <c r="B39" s="24"/>
      <c r="C39" s="110"/>
      <c r="D39" s="111" t="s">
        <v>46</v>
      </c>
      <c r="E39" s="61"/>
      <c r="F39" s="61"/>
      <c r="G39" s="112" t="s">
        <v>47</v>
      </c>
      <c r="H39" s="113" t="s">
        <v>48</v>
      </c>
      <c r="I39" s="61"/>
      <c r="J39" s="114" t="n">
        <f aca="false">SUM(J30:J37)</f>
        <v>0</v>
      </c>
      <c r="K39" s="61"/>
    </row>
    <row r="40" s="23" customFormat="true" ht="11.25" hidden="false" customHeight="false" outlineLevel="0" collapsed="false">
      <c r="B40" s="24"/>
    </row>
    <row r="41" customFormat="false" ht="11.25" hidden="false" customHeight="false" outlineLevel="0" collapsed="false">
      <c r="B41" s="6"/>
    </row>
    <row r="42" customFormat="false" ht="11.25" hidden="false" customHeight="false" outlineLevel="0" collapsed="false">
      <c r="B42" s="6"/>
    </row>
    <row r="43" customFormat="false" ht="11.25" hidden="false" customHeight="false" outlineLevel="0" collapsed="false">
      <c r="B43" s="6"/>
    </row>
    <row r="44" customFormat="false" ht="11.25" hidden="false" customHeight="false" outlineLevel="0" collapsed="false">
      <c r="B44" s="6"/>
    </row>
    <row r="45" customFormat="false" ht="11.25" hidden="false" customHeight="false" outlineLevel="0" collapsed="false">
      <c r="B45" s="6"/>
    </row>
    <row r="46" customFormat="false" ht="11.25" hidden="false" customHeight="false" outlineLevel="0" collapsed="false">
      <c r="B46" s="6"/>
    </row>
    <row r="47" customFormat="false" ht="11.25" hidden="false" customHeight="false" outlineLevel="0" collapsed="false">
      <c r="B47" s="6"/>
    </row>
    <row r="48" customFormat="false" ht="11.25" hidden="false" customHeight="false" outlineLevel="0" collapsed="false">
      <c r="B48" s="6"/>
    </row>
    <row r="49" customFormat="false" ht="11.25" hidden="false" customHeight="false" outlineLevel="0" collapsed="false">
      <c r="B49" s="6"/>
    </row>
    <row r="50" s="23" customFormat="true" ht="12.75" hidden="false" customHeight="false" outlineLevel="0" collapsed="false">
      <c r="B50" s="24"/>
      <c r="D50" s="39" t="s">
        <v>49</v>
      </c>
      <c r="E50" s="40"/>
      <c r="F50" s="40"/>
      <c r="G50" s="39" t="s">
        <v>50</v>
      </c>
      <c r="H50" s="40"/>
      <c r="I50" s="40"/>
      <c r="J50" s="40"/>
      <c r="K50" s="40"/>
    </row>
    <row r="51" customFormat="false" ht="11.25" hidden="false" customHeight="false" outlineLevel="0" collapsed="false">
      <c r="B51" s="6"/>
    </row>
    <row r="52" customFormat="false" ht="11.25" hidden="false" customHeight="false" outlineLevel="0" collapsed="false">
      <c r="B52" s="6"/>
    </row>
    <row r="53" customFormat="false" ht="11.25" hidden="false" customHeight="false" outlineLevel="0" collapsed="false">
      <c r="B53" s="6"/>
    </row>
    <row r="54" customFormat="false" ht="11.25" hidden="false" customHeight="false" outlineLevel="0" collapsed="false">
      <c r="B54" s="6"/>
    </row>
    <row r="55" customFormat="false" ht="11.25" hidden="false" customHeight="false" outlineLevel="0" collapsed="false">
      <c r="B55" s="6"/>
    </row>
    <row r="56" customFormat="false" ht="11.25" hidden="false" customHeight="false" outlineLevel="0" collapsed="false">
      <c r="B56" s="6"/>
    </row>
    <row r="57" customFormat="false" ht="11.25" hidden="false" customHeight="false" outlineLevel="0" collapsed="false">
      <c r="B57" s="6"/>
    </row>
    <row r="58" customFormat="false" ht="11.25" hidden="false" customHeight="false" outlineLevel="0" collapsed="false">
      <c r="B58" s="6"/>
    </row>
    <row r="59" customFormat="false" ht="11.25" hidden="false" customHeight="false" outlineLevel="0" collapsed="false">
      <c r="B59" s="6"/>
    </row>
    <row r="60" customFormat="false" ht="11.25" hidden="false" customHeight="false" outlineLevel="0" collapsed="false">
      <c r="B60" s="6"/>
    </row>
    <row r="61" s="23" customFormat="true" ht="12.75" hidden="false" customHeight="false" outlineLevel="0" collapsed="false">
      <c r="B61" s="24"/>
      <c r="D61" s="41" t="s">
        <v>51</v>
      </c>
      <c r="E61" s="26"/>
      <c r="F61" s="115" t="s">
        <v>52</v>
      </c>
      <c r="G61" s="41" t="s">
        <v>51</v>
      </c>
      <c r="H61" s="26"/>
      <c r="I61" s="26"/>
      <c r="J61" s="116" t="s">
        <v>52</v>
      </c>
      <c r="K61" s="26"/>
    </row>
    <row r="62" customFormat="false" ht="11.25" hidden="false" customHeight="false" outlineLevel="0" collapsed="false">
      <c r="B62" s="6"/>
    </row>
    <row r="63" customFormat="false" ht="11.25" hidden="false" customHeight="false" outlineLevel="0" collapsed="false">
      <c r="B63" s="6"/>
    </row>
    <row r="64" customFormat="false" ht="11.25" hidden="false" customHeight="false" outlineLevel="0" collapsed="false">
      <c r="B64" s="6"/>
    </row>
    <row r="65" s="23" customFormat="true" ht="12.75" hidden="false" customHeight="false" outlineLevel="0" collapsed="false">
      <c r="B65" s="24"/>
      <c r="D65" s="39" t="s">
        <v>53</v>
      </c>
      <c r="E65" s="40"/>
      <c r="F65" s="40"/>
      <c r="G65" s="39" t="s">
        <v>54</v>
      </c>
      <c r="H65" s="40"/>
      <c r="I65" s="40"/>
      <c r="J65" s="40"/>
      <c r="K65" s="40"/>
    </row>
    <row r="66" customFormat="false" ht="11.25" hidden="false" customHeight="false" outlineLevel="0" collapsed="false">
      <c r="B66" s="6"/>
    </row>
    <row r="67" customFormat="false" ht="11.25" hidden="false" customHeight="false" outlineLevel="0" collapsed="false">
      <c r="B67" s="6"/>
    </row>
    <row r="68" customFormat="false" ht="11.25" hidden="false" customHeight="false" outlineLevel="0" collapsed="false">
      <c r="B68" s="6"/>
    </row>
    <row r="69" customFormat="false" ht="11.25" hidden="false" customHeight="false" outlineLevel="0" collapsed="false">
      <c r="B69" s="6"/>
    </row>
    <row r="70" customFormat="false" ht="11.25" hidden="false" customHeight="false" outlineLevel="0" collapsed="false">
      <c r="B70" s="6"/>
    </row>
    <row r="71" customFormat="false" ht="11.25" hidden="false" customHeight="false" outlineLevel="0" collapsed="false">
      <c r="B71" s="6"/>
    </row>
    <row r="72" customFormat="false" ht="11.25" hidden="false" customHeight="false" outlineLevel="0" collapsed="false">
      <c r="B72" s="6"/>
    </row>
    <row r="73" customFormat="false" ht="11.25" hidden="false" customHeight="false" outlineLevel="0" collapsed="false">
      <c r="B73" s="6"/>
    </row>
    <row r="74" customFormat="false" ht="11.25" hidden="false" customHeight="false" outlineLevel="0" collapsed="false">
      <c r="B74" s="6"/>
    </row>
    <row r="75" customFormat="false" ht="11.25" hidden="false" customHeight="false" outlineLevel="0" collapsed="false">
      <c r="B75" s="6"/>
    </row>
    <row r="76" s="23" customFormat="true" ht="12.75" hidden="false" customHeight="false" outlineLevel="0" collapsed="false">
      <c r="B76" s="24"/>
      <c r="D76" s="41" t="s">
        <v>51</v>
      </c>
      <c r="E76" s="26"/>
      <c r="F76" s="115" t="s">
        <v>52</v>
      </c>
      <c r="G76" s="41" t="s">
        <v>51</v>
      </c>
      <c r="H76" s="26"/>
      <c r="I76" s="26"/>
      <c r="J76" s="116" t="s">
        <v>52</v>
      </c>
      <c r="K76" s="26"/>
    </row>
    <row r="77" s="23" customFormat="true" ht="11.25" hidden="false" customHeight="fals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</row>
    <row r="81" s="23" customFormat="true" ht="11.25" hidden="true" customHeight="fals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</row>
    <row r="82" s="23" customFormat="true" ht="18" hidden="true" customHeight="false" outlineLevel="0" collapsed="false">
      <c r="B82" s="24"/>
      <c r="C82" s="7" t="s">
        <v>88</v>
      </c>
    </row>
    <row r="83" s="23" customFormat="true" ht="11.25" hidden="true" customHeight="false" outlineLevel="0" collapsed="false">
      <c r="B83" s="24"/>
    </row>
    <row r="84" s="23" customFormat="true" ht="12.75" hidden="true" customHeight="false" outlineLevel="0" collapsed="false">
      <c r="B84" s="24"/>
      <c r="C84" s="15" t="s">
        <v>15</v>
      </c>
    </row>
    <row r="85" s="23" customFormat="true" ht="12.75" hidden="true" customHeight="false" outlineLevel="0" collapsed="false">
      <c r="B85" s="24"/>
      <c r="E85" s="97" t="str">
        <f aca="false">E7</f>
        <v>ZŠ Školní - kompletní rekonstrukce školní kuchyně</v>
      </c>
      <c r="F85" s="97"/>
      <c r="G85" s="97"/>
      <c r="H85" s="97"/>
    </row>
    <row r="86" s="23" customFormat="true" ht="12.75" hidden="true" customHeight="false" outlineLevel="0" collapsed="false">
      <c r="B86" s="24"/>
      <c r="C86" s="15" t="s">
        <v>86</v>
      </c>
    </row>
    <row r="87" s="23" customFormat="true" ht="11.25" hidden="true" customHeight="false" outlineLevel="0" collapsed="false">
      <c r="B87" s="24"/>
      <c r="E87" s="98" t="str">
        <f aca="false">E9</f>
        <v>SO001.3 - Gastro</v>
      </c>
      <c r="F87" s="98"/>
      <c r="G87" s="98"/>
      <c r="H87" s="98"/>
    </row>
    <row r="88" s="23" customFormat="true" ht="11.25" hidden="true" customHeight="false" outlineLevel="0" collapsed="false">
      <c r="B88" s="24"/>
    </row>
    <row r="89" s="23" customFormat="true" ht="12.75" hidden="true" customHeight="false" outlineLevel="0" collapsed="false">
      <c r="B89" s="24"/>
      <c r="C89" s="15" t="s">
        <v>21</v>
      </c>
      <c r="F89" s="16" t="n">
        <f aca="false">F12</f>
        <v>0</v>
      </c>
      <c r="I89" s="15" t="s">
        <v>22</v>
      </c>
      <c r="J89" s="99" t="n">
        <f aca="false">IF(J12="","",J12)</f>
        <v>45356</v>
      </c>
    </row>
    <row r="90" s="23" customFormat="true" ht="11.25" hidden="true" customHeight="false" outlineLevel="0" collapsed="false">
      <c r="B90" s="24"/>
    </row>
    <row r="91" s="23" customFormat="true" ht="12.75" hidden="true" customHeight="false" outlineLevel="0" collapsed="false">
      <c r="B91" s="24"/>
      <c r="C91" s="15" t="s">
        <v>25</v>
      </c>
      <c r="F91" s="16" t="str">
        <f aca="false">E15</f>
        <v> </v>
      </c>
      <c r="I91" s="15" t="s">
        <v>31</v>
      </c>
      <c r="J91" s="117" t="n">
        <f aca="false">E21</f>
        <v>0</v>
      </c>
    </row>
    <row r="92" s="23" customFormat="true" ht="12.75" hidden="true" customHeight="false" outlineLevel="0" collapsed="false">
      <c r="B92" s="24"/>
      <c r="C92" s="15" t="s">
        <v>29</v>
      </c>
      <c r="F92" s="16" t="str">
        <f aca="false">IF(E18="","",E18)</f>
        <v>Vyplň údaj</v>
      </c>
      <c r="I92" s="15" t="s">
        <v>33</v>
      </c>
      <c r="J92" s="117" t="n">
        <f aca="false">E24</f>
        <v>0</v>
      </c>
    </row>
    <row r="93" s="23" customFormat="true" ht="11.25" hidden="true" customHeight="false" outlineLevel="0" collapsed="false">
      <c r="B93" s="24"/>
    </row>
    <row r="94" s="23" customFormat="true" ht="12" hidden="true" customHeight="false" outlineLevel="0" collapsed="false">
      <c r="B94" s="24"/>
      <c r="C94" s="118" t="s">
        <v>89</v>
      </c>
      <c r="D94" s="110"/>
      <c r="E94" s="110"/>
      <c r="F94" s="110"/>
      <c r="G94" s="110"/>
      <c r="H94" s="110"/>
      <c r="I94" s="110"/>
      <c r="J94" s="119" t="s">
        <v>90</v>
      </c>
      <c r="K94" s="110"/>
    </row>
    <row r="95" s="23" customFormat="true" ht="11.25" hidden="true" customHeight="false" outlineLevel="0" collapsed="false">
      <c r="B95" s="24"/>
    </row>
    <row r="96" s="23" customFormat="true" ht="15.75" hidden="true" customHeight="false" outlineLevel="0" collapsed="false">
      <c r="B96" s="24"/>
      <c r="C96" s="120" t="s">
        <v>91</v>
      </c>
      <c r="J96" s="105" t="n">
        <f aca="false">J129</f>
        <v>0</v>
      </c>
      <c r="AU96" s="3" t="s">
        <v>92</v>
      </c>
    </row>
    <row r="97" s="121" customFormat="true" ht="15" hidden="true" customHeight="false" outlineLevel="0" collapsed="false">
      <c r="B97" s="122"/>
      <c r="D97" s="123" t="s">
        <v>93</v>
      </c>
      <c r="E97" s="124"/>
      <c r="F97" s="124"/>
      <c r="G97" s="124"/>
      <c r="H97" s="124"/>
      <c r="I97" s="124"/>
      <c r="J97" s="125" t="n">
        <f aca="false">J130</f>
        <v>0</v>
      </c>
    </row>
    <row r="98" s="126" customFormat="true" ht="12.75" hidden="true" customHeight="false" outlineLevel="0" collapsed="false">
      <c r="B98" s="127"/>
      <c r="D98" s="128" t="s">
        <v>94</v>
      </c>
      <c r="E98" s="129"/>
      <c r="F98" s="129"/>
      <c r="G98" s="129"/>
      <c r="H98" s="129"/>
      <c r="I98" s="129"/>
      <c r="J98" s="130" t="n">
        <f aca="false">J131</f>
        <v>0</v>
      </c>
    </row>
    <row r="99" s="126" customFormat="true" ht="12.75" hidden="true" customHeight="false" outlineLevel="0" collapsed="false">
      <c r="B99" s="127"/>
      <c r="D99" s="128" t="s">
        <v>95</v>
      </c>
      <c r="E99" s="129"/>
      <c r="F99" s="129"/>
      <c r="G99" s="129"/>
      <c r="H99" s="129"/>
      <c r="I99" s="129"/>
      <c r="J99" s="130" t="n">
        <f aca="false">J139</f>
        <v>0</v>
      </c>
    </row>
    <row r="100" s="126" customFormat="true" ht="12.75" hidden="true" customHeight="false" outlineLevel="0" collapsed="false">
      <c r="B100" s="127"/>
      <c r="D100" s="128" t="s">
        <v>96</v>
      </c>
      <c r="E100" s="129"/>
      <c r="F100" s="129"/>
      <c r="G100" s="129"/>
      <c r="H100" s="129"/>
      <c r="I100" s="129"/>
      <c r="J100" s="130" t="n">
        <f aca="false">J144</f>
        <v>0</v>
      </c>
    </row>
    <row r="101" s="126" customFormat="true" ht="12.75" hidden="true" customHeight="false" outlineLevel="0" collapsed="false">
      <c r="B101" s="127"/>
      <c r="D101" s="128" t="s">
        <v>97</v>
      </c>
      <c r="E101" s="129"/>
      <c r="F101" s="129"/>
      <c r="G101" s="129"/>
      <c r="H101" s="129"/>
      <c r="I101" s="129"/>
      <c r="J101" s="130" t="n">
        <f aca="false">J155</f>
        <v>0</v>
      </c>
    </row>
    <row r="102" s="126" customFormat="true" ht="12.75" hidden="true" customHeight="false" outlineLevel="0" collapsed="false">
      <c r="B102" s="127"/>
      <c r="D102" s="128" t="s">
        <v>98</v>
      </c>
      <c r="E102" s="129"/>
      <c r="F102" s="129"/>
      <c r="G102" s="129"/>
      <c r="H102" s="129"/>
      <c r="I102" s="129"/>
      <c r="J102" s="130" t="n">
        <f aca="false">J180</f>
        <v>0</v>
      </c>
    </row>
    <row r="103" s="121" customFormat="true" ht="15" hidden="true" customHeight="false" outlineLevel="0" collapsed="false">
      <c r="B103" s="122"/>
      <c r="D103" s="123" t="s">
        <v>99</v>
      </c>
      <c r="E103" s="124"/>
      <c r="F103" s="124"/>
      <c r="G103" s="124"/>
      <c r="H103" s="124"/>
      <c r="I103" s="124"/>
      <c r="J103" s="125" t="n">
        <f aca="false">J185</f>
        <v>0</v>
      </c>
    </row>
    <row r="104" s="126" customFormat="true" ht="12.75" hidden="true" customHeight="false" outlineLevel="0" collapsed="false">
      <c r="B104" s="127"/>
      <c r="D104" s="128" t="s">
        <v>100</v>
      </c>
      <c r="E104" s="129"/>
      <c r="F104" s="129"/>
      <c r="G104" s="129"/>
      <c r="H104" s="129"/>
      <c r="I104" s="129"/>
      <c r="J104" s="130" t="n">
        <f aca="false">J187</f>
        <v>0</v>
      </c>
    </row>
    <row r="105" s="126" customFormat="true" ht="12.75" hidden="true" customHeight="false" outlineLevel="0" collapsed="false">
      <c r="B105" s="127"/>
      <c r="D105" s="128" t="s">
        <v>101</v>
      </c>
      <c r="E105" s="129"/>
      <c r="F105" s="129"/>
      <c r="G105" s="129"/>
      <c r="H105" s="129"/>
      <c r="I105" s="129"/>
      <c r="J105" s="130" t="n">
        <f aca="false">J207</f>
        <v>0</v>
      </c>
    </row>
    <row r="106" s="126" customFormat="true" ht="12.75" hidden="true" customHeight="false" outlineLevel="0" collapsed="false">
      <c r="B106" s="127"/>
      <c r="D106" s="128" t="s">
        <v>102</v>
      </c>
      <c r="E106" s="129"/>
      <c r="F106" s="129"/>
      <c r="G106" s="129"/>
      <c r="H106" s="129"/>
      <c r="I106" s="129"/>
      <c r="J106" s="130" t="e">
        <f aca="false">#REF!</f>
        <v>#REF!</v>
      </c>
    </row>
    <row r="107" s="126" customFormat="true" ht="12.75" hidden="true" customHeight="false" outlineLevel="0" collapsed="false">
      <c r="B107" s="127"/>
      <c r="D107" s="128" t="s">
        <v>103</v>
      </c>
      <c r="E107" s="129"/>
      <c r="F107" s="129"/>
      <c r="G107" s="129"/>
      <c r="H107" s="129"/>
      <c r="I107" s="129"/>
      <c r="J107" s="130" t="e">
        <f aca="false">#REF!</f>
        <v>#REF!</v>
      </c>
    </row>
    <row r="108" s="121" customFormat="true" ht="15" hidden="true" customHeight="false" outlineLevel="0" collapsed="false">
      <c r="B108" s="122"/>
      <c r="D108" s="123" t="s">
        <v>104</v>
      </c>
      <c r="E108" s="124"/>
      <c r="F108" s="124"/>
      <c r="G108" s="124"/>
      <c r="H108" s="124"/>
      <c r="I108" s="124"/>
      <c r="J108" s="125" t="e">
        <f aca="false">#REF!</f>
        <v>#REF!</v>
      </c>
    </row>
    <row r="109" s="126" customFormat="true" ht="12.75" hidden="true" customHeight="false" outlineLevel="0" collapsed="false">
      <c r="B109" s="127"/>
      <c r="D109" s="128" t="s">
        <v>105</v>
      </c>
      <c r="E109" s="129"/>
      <c r="F109" s="129"/>
      <c r="G109" s="129"/>
      <c r="H109" s="129"/>
      <c r="I109" s="129"/>
      <c r="J109" s="130" t="e">
        <f aca="false">#REF!</f>
        <v>#REF!</v>
      </c>
    </row>
    <row r="110" s="23" customFormat="true" ht="11.25" hidden="true" customHeight="false" outlineLevel="0" collapsed="false">
      <c r="B110" s="24"/>
    </row>
    <row r="111" s="23" customFormat="true" ht="11.25" hidden="true" customHeight="false" outlineLevel="0" collapsed="false">
      <c r="B111" s="42"/>
      <c r="C111" s="43"/>
      <c r="D111" s="43"/>
      <c r="E111" s="43"/>
      <c r="F111" s="43"/>
      <c r="G111" s="43"/>
      <c r="H111" s="43"/>
      <c r="I111" s="43"/>
      <c r="J111" s="43"/>
      <c r="K111" s="43"/>
    </row>
    <row r="115" s="23" customFormat="true" ht="11.25" hidden="false" customHeight="false" outlineLevel="0" collapsed="false">
      <c r="B115" s="44"/>
      <c r="K115" s="45"/>
    </row>
    <row r="116" s="23" customFormat="true" ht="18" hidden="false" customHeight="false" outlineLevel="0" collapsed="false">
      <c r="B116" s="24"/>
      <c r="C116" s="7" t="s">
        <v>106</v>
      </c>
    </row>
    <row r="117" s="23" customFormat="true" ht="11.25" hidden="false" customHeight="false" outlineLevel="0" collapsed="false">
      <c r="B117" s="24"/>
    </row>
    <row r="118" s="23" customFormat="true" ht="12.75" hidden="false" customHeight="false" outlineLevel="0" collapsed="false">
      <c r="B118" s="24"/>
      <c r="C118" s="15" t="s">
        <v>15</v>
      </c>
    </row>
    <row r="119" s="23" customFormat="true" ht="12.75" hidden="false" customHeight="false" outlineLevel="0" collapsed="false">
      <c r="B119" s="24"/>
      <c r="E119" s="97" t="str">
        <f aca="false">E7</f>
        <v>ZŠ Školní - kompletní rekonstrukce školní kuchyně</v>
      </c>
      <c r="F119" s="97"/>
      <c r="G119" s="97"/>
      <c r="H119" s="97"/>
    </row>
    <row r="120" s="23" customFormat="true" ht="12.75" hidden="false" customHeight="false" outlineLevel="0" collapsed="false">
      <c r="B120" s="24"/>
      <c r="C120" s="15" t="s">
        <v>86</v>
      </c>
    </row>
    <row r="121" s="23" customFormat="true" ht="13.5" hidden="false" customHeight="true" outlineLevel="0" collapsed="false">
      <c r="B121" s="24"/>
      <c r="E121" s="98" t="str">
        <f aca="false">E9</f>
        <v>SO001.3 - Gastro</v>
      </c>
      <c r="F121" s="98"/>
      <c r="G121" s="98"/>
      <c r="H121" s="98"/>
    </row>
    <row r="122" s="23" customFormat="true" ht="11.25" hidden="false" customHeight="false" outlineLevel="0" collapsed="false">
      <c r="B122" s="24"/>
    </row>
    <row r="123" s="23" customFormat="true" ht="12.75" hidden="false" customHeight="false" outlineLevel="0" collapsed="false">
      <c r="B123" s="24"/>
      <c r="C123" s="15" t="s">
        <v>21</v>
      </c>
      <c r="F123" s="16"/>
      <c r="I123" s="15" t="s">
        <v>22</v>
      </c>
      <c r="J123" s="99" t="n">
        <f aca="false">IF(J12="","",J12)</f>
        <v>45356</v>
      </c>
    </row>
    <row r="124" s="23" customFormat="true" ht="11.25" hidden="false" customHeight="false" outlineLevel="0" collapsed="false">
      <c r="B124" s="24"/>
    </row>
    <row r="125" s="23" customFormat="true" ht="12.75" hidden="false" customHeight="false" outlineLevel="0" collapsed="false">
      <c r="B125" s="24"/>
      <c r="C125" s="15" t="s">
        <v>25</v>
      </c>
      <c r="F125" s="16" t="str">
        <f aca="false">E15</f>
        <v> </v>
      </c>
      <c r="I125" s="15" t="s">
        <v>31</v>
      </c>
      <c r="J125" s="117"/>
    </row>
    <row r="126" s="23" customFormat="true" ht="12.75" hidden="false" customHeight="false" outlineLevel="0" collapsed="false">
      <c r="B126" s="24"/>
      <c r="C126" s="15" t="s">
        <v>29</v>
      </c>
      <c r="F126" s="16"/>
      <c r="I126" s="15" t="s">
        <v>33</v>
      </c>
      <c r="J126" s="117"/>
    </row>
    <row r="127" s="23" customFormat="true" ht="11.25" hidden="false" customHeight="false" outlineLevel="0" collapsed="false">
      <c r="B127" s="24"/>
    </row>
    <row r="128" s="131" customFormat="true" ht="24" hidden="false" customHeight="false" outlineLevel="0" collapsed="false">
      <c r="B128" s="132"/>
      <c r="C128" s="133" t="s">
        <v>107</v>
      </c>
      <c r="D128" s="134" t="s">
        <v>61</v>
      </c>
      <c r="E128" s="134" t="s">
        <v>57</v>
      </c>
      <c r="F128" s="134" t="s">
        <v>58</v>
      </c>
      <c r="G128" s="134" t="s">
        <v>108</v>
      </c>
      <c r="H128" s="134" t="s">
        <v>109</v>
      </c>
      <c r="I128" s="134" t="s">
        <v>110</v>
      </c>
      <c r="J128" s="135" t="s">
        <v>90</v>
      </c>
      <c r="K128" s="135" t="s">
        <v>111</v>
      </c>
      <c r="M128" s="67"/>
      <c r="N128" s="67" t="s">
        <v>40</v>
      </c>
      <c r="O128" s="67" t="s">
        <v>112</v>
      </c>
      <c r="P128" s="67" t="s">
        <v>113</v>
      </c>
      <c r="Q128" s="67" t="s">
        <v>114</v>
      </c>
      <c r="R128" s="67" t="s">
        <v>115</v>
      </c>
      <c r="S128" s="67" t="s">
        <v>116</v>
      </c>
      <c r="T128" s="68" t="s">
        <v>117</v>
      </c>
    </row>
    <row r="129" s="23" customFormat="true" ht="15.75" hidden="false" customHeight="false" outlineLevel="0" collapsed="false">
      <c r="B129" s="24"/>
      <c r="C129" s="72" t="s">
        <v>118</v>
      </c>
      <c r="J129" s="136" t="n">
        <f aca="false">J130</f>
        <v>0</v>
      </c>
      <c r="M129" s="56"/>
      <c r="N129" s="56"/>
      <c r="O129" s="56"/>
      <c r="P129" s="137" t="e">
        <f aca="false">P130+P185+#REF!</f>
        <v>#REF!</v>
      </c>
      <c r="Q129" s="56"/>
      <c r="R129" s="137" t="e">
        <f aca="false">R130+R185+#REF!</f>
        <v>#REF!</v>
      </c>
      <c r="S129" s="56"/>
      <c r="T129" s="138" t="e">
        <f aca="false">T130+T185+#REF!</f>
        <v>#REF!</v>
      </c>
      <c r="AT129" s="3" t="s">
        <v>75</v>
      </c>
      <c r="AU129" s="3" t="s">
        <v>92</v>
      </c>
      <c r="BK129" s="139" t="e">
        <f aca="false">BK130+BK185+#REF!</f>
        <v>#REF!</v>
      </c>
    </row>
    <row r="130" s="140" customFormat="true" ht="15" hidden="false" customHeight="false" outlineLevel="0" collapsed="false">
      <c r="B130" s="141"/>
      <c r="C130" s="142"/>
      <c r="D130" s="143"/>
      <c r="E130" s="144"/>
      <c r="F130" s="145" t="s">
        <v>119</v>
      </c>
      <c r="G130" s="146"/>
      <c r="H130" s="147"/>
      <c r="I130" s="148"/>
      <c r="J130" s="149" t="n">
        <f aca="false">SUBTOTAL(9,J132:J237)</f>
        <v>0</v>
      </c>
      <c r="P130" s="150" t="n">
        <f aca="false">P131+P139+P144+P155+P180</f>
        <v>0</v>
      </c>
      <c r="R130" s="150" t="n">
        <f aca="false">R131+R139+R144+R155+R180</f>
        <v>0.0042</v>
      </c>
      <c r="T130" s="151" t="n">
        <f aca="false">T131+T139+T144+T155+T180</f>
        <v>0.58</v>
      </c>
      <c r="AR130" s="152" t="s">
        <v>20</v>
      </c>
      <c r="AT130" s="153" t="s">
        <v>75</v>
      </c>
      <c r="AU130" s="153" t="s">
        <v>76</v>
      </c>
      <c r="AY130" s="152" t="s">
        <v>120</v>
      </c>
      <c r="BK130" s="154" t="n">
        <f aca="false">BK131+BK139+BK144+BK155+BK180</f>
        <v>0</v>
      </c>
    </row>
    <row r="131" s="140" customFormat="true" ht="12.75" hidden="false" customHeight="false" outlineLevel="0" collapsed="false">
      <c r="B131" s="141"/>
      <c r="C131" s="142"/>
      <c r="D131" s="155"/>
      <c r="E131" s="156"/>
      <c r="F131" s="157" t="s">
        <v>121</v>
      </c>
      <c r="G131" s="158"/>
      <c r="H131" s="159"/>
      <c r="I131" s="160"/>
      <c r="J131" s="161"/>
      <c r="P131" s="150" t="n">
        <f aca="false">SUM(P132:P138)</f>
        <v>0</v>
      </c>
      <c r="R131" s="150" t="n">
        <f aca="false">SUM(R132:R138)</f>
        <v>0</v>
      </c>
      <c r="T131" s="151" t="n">
        <f aca="false">SUM(T132:T138)</f>
        <v>0.58</v>
      </c>
      <c r="AR131" s="152" t="s">
        <v>20</v>
      </c>
      <c r="AT131" s="153" t="s">
        <v>75</v>
      </c>
      <c r="AU131" s="153" t="s">
        <v>20</v>
      </c>
      <c r="AY131" s="152" t="s">
        <v>120</v>
      </c>
      <c r="BK131" s="154" t="n">
        <f aca="false">SUM(BK132:BK138)</f>
        <v>0</v>
      </c>
    </row>
    <row r="132" s="23" customFormat="true" ht="26.25" hidden="false" customHeight="true" outlineLevel="0" collapsed="false">
      <c r="B132" s="162"/>
      <c r="C132" s="142"/>
      <c r="D132" s="163"/>
      <c r="E132" s="156"/>
      <c r="F132" s="157" t="s">
        <v>122</v>
      </c>
      <c r="G132" s="158"/>
      <c r="H132" s="159"/>
      <c r="I132" s="160"/>
      <c r="J132" s="161"/>
      <c r="K132" s="164"/>
      <c r="M132" s="165"/>
      <c r="N132" s="166" t="s">
        <v>41</v>
      </c>
      <c r="P132" s="167" t="n">
        <f aca="false">O132*H132</f>
        <v>0</v>
      </c>
      <c r="Q132" s="167" t="n">
        <v>0.00012</v>
      </c>
      <c r="R132" s="167" t="n">
        <f aca="false">Q132*H132</f>
        <v>0</v>
      </c>
      <c r="S132" s="167" t="n">
        <v>0.23</v>
      </c>
      <c r="T132" s="168" t="n">
        <f aca="false">S132*H132</f>
        <v>0</v>
      </c>
      <c r="AR132" s="169" t="s">
        <v>123</v>
      </c>
      <c r="AT132" s="169" t="s">
        <v>124</v>
      </c>
      <c r="AU132" s="169" t="s">
        <v>84</v>
      </c>
      <c r="AY132" s="3" t="s">
        <v>120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20</v>
      </c>
      <c r="BK132" s="170" t="n">
        <f aca="false">ROUND(I132*H132,2)</f>
        <v>0</v>
      </c>
      <c r="BL132" s="3" t="s">
        <v>123</v>
      </c>
      <c r="BM132" s="169" t="s">
        <v>125</v>
      </c>
    </row>
    <row r="133" s="171" customFormat="true" ht="11.25" hidden="false" customHeight="false" outlineLevel="0" collapsed="false">
      <c r="B133" s="172"/>
      <c r="C133" s="142"/>
      <c r="D133" s="173"/>
      <c r="E133" s="174" t="s">
        <v>126</v>
      </c>
      <c r="F133" s="175" t="s">
        <v>127</v>
      </c>
      <c r="G133" s="174" t="s">
        <v>128</v>
      </c>
      <c r="H133" s="176" t="n">
        <v>1</v>
      </c>
      <c r="I133" s="177"/>
      <c r="J133" s="178" t="n">
        <f aca="false">H133*I133</f>
        <v>0</v>
      </c>
      <c r="T133" s="179"/>
      <c r="AT133" s="180" t="s">
        <v>129</v>
      </c>
      <c r="AU133" s="180" t="s">
        <v>84</v>
      </c>
      <c r="AV133" s="171" t="s">
        <v>20</v>
      </c>
      <c r="AW133" s="171" t="s">
        <v>32</v>
      </c>
      <c r="AX133" s="171" t="s">
        <v>76</v>
      </c>
      <c r="AY133" s="180" t="s">
        <v>120</v>
      </c>
    </row>
    <row r="134" s="171" customFormat="true" ht="11.25" hidden="false" customHeight="false" outlineLevel="0" collapsed="false">
      <c r="B134" s="172"/>
      <c r="C134" s="142"/>
      <c r="D134" s="181"/>
      <c r="E134" s="174" t="s">
        <v>130</v>
      </c>
      <c r="F134" s="175" t="s">
        <v>131</v>
      </c>
      <c r="G134" s="174" t="s">
        <v>128</v>
      </c>
      <c r="H134" s="176" t="n">
        <v>1</v>
      </c>
      <c r="I134" s="182"/>
      <c r="J134" s="178" t="n">
        <f aca="false">H134*I134</f>
        <v>0</v>
      </c>
      <c r="T134" s="179"/>
      <c r="AT134" s="180" t="s">
        <v>129</v>
      </c>
      <c r="AU134" s="180" t="s">
        <v>84</v>
      </c>
      <c r="AV134" s="171" t="s">
        <v>20</v>
      </c>
      <c r="AW134" s="171" t="s">
        <v>32</v>
      </c>
      <c r="AX134" s="171" t="s">
        <v>76</v>
      </c>
      <c r="AY134" s="180" t="s">
        <v>120</v>
      </c>
    </row>
    <row r="135" s="183" customFormat="true" ht="11.25" hidden="false" customHeight="false" outlineLevel="0" collapsed="false">
      <c r="B135" s="184"/>
      <c r="C135" s="142"/>
      <c r="D135" s="185"/>
      <c r="E135" s="174" t="s">
        <v>132</v>
      </c>
      <c r="F135" s="175" t="s">
        <v>133</v>
      </c>
      <c r="G135" s="174" t="s">
        <v>128</v>
      </c>
      <c r="H135" s="176" t="n">
        <v>1</v>
      </c>
      <c r="I135" s="182"/>
      <c r="J135" s="178" t="n">
        <f aca="false">H135*I135</f>
        <v>0</v>
      </c>
      <c r="T135" s="186"/>
      <c r="AT135" s="187" t="s">
        <v>129</v>
      </c>
      <c r="AU135" s="187" t="s">
        <v>84</v>
      </c>
      <c r="AV135" s="183" t="s">
        <v>84</v>
      </c>
      <c r="AW135" s="183" t="s">
        <v>32</v>
      </c>
      <c r="AX135" s="183" t="s">
        <v>76</v>
      </c>
      <c r="AY135" s="187" t="s">
        <v>120</v>
      </c>
    </row>
    <row r="136" s="188" customFormat="true" ht="11.25" hidden="false" customHeight="false" outlineLevel="0" collapsed="false">
      <c r="B136" s="189"/>
      <c r="C136" s="142"/>
      <c r="D136" s="163"/>
      <c r="E136" s="174" t="s">
        <v>134</v>
      </c>
      <c r="F136" s="175" t="s">
        <v>135</v>
      </c>
      <c r="G136" s="174" t="s">
        <v>128</v>
      </c>
      <c r="H136" s="176" t="n">
        <v>1</v>
      </c>
      <c r="I136" s="182"/>
      <c r="J136" s="178" t="n">
        <f aca="false">H136*I136</f>
        <v>0</v>
      </c>
      <c r="T136" s="190"/>
      <c r="AT136" s="191" t="s">
        <v>129</v>
      </c>
      <c r="AU136" s="191" t="s">
        <v>84</v>
      </c>
      <c r="AV136" s="188" t="s">
        <v>123</v>
      </c>
      <c r="AW136" s="188" t="s">
        <v>32</v>
      </c>
      <c r="AX136" s="188" t="s">
        <v>20</v>
      </c>
      <c r="AY136" s="191" t="s">
        <v>120</v>
      </c>
    </row>
    <row r="137" s="23" customFormat="true" ht="12" hidden="false" customHeight="false" outlineLevel="0" collapsed="false">
      <c r="B137" s="162"/>
      <c r="C137" s="142"/>
      <c r="D137" s="173"/>
      <c r="E137" s="174" t="s">
        <v>136</v>
      </c>
      <c r="F137" s="175" t="s">
        <v>137</v>
      </c>
      <c r="G137" s="174" t="s">
        <v>128</v>
      </c>
      <c r="H137" s="176" t="n">
        <v>2</v>
      </c>
      <c r="I137" s="182"/>
      <c r="J137" s="178" t="n">
        <f aca="false">H137*I137</f>
        <v>0</v>
      </c>
      <c r="K137" s="164"/>
      <c r="M137" s="165"/>
      <c r="N137" s="166" t="s">
        <v>41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.29</v>
      </c>
      <c r="T137" s="168" t="n">
        <f aca="false">S137*H137</f>
        <v>0.58</v>
      </c>
      <c r="AR137" s="169" t="s">
        <v>123</v>
      </c>
      <c r="AT137" s="169" t="s">
        <v>124</v>
      </c>
      <c r="AU137" s="169" t="s">
        <v>84</v>
      </c>
      <c r="AY137" s="3" t="s">
        <v>120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20</v>
      </c>
      <c r="BK137" s="170" t="n">
        <f aca="false">ROUND(I137*H137,2)</f>
        <v>0</v>
      </c>
      <c r="BL137" s="3" t="s">
        <v>123</v>
      </c>
      <c r="BM137" s="169" t="s">
        <v>138</v>
      </c>
    </row>
    <row r="138" s="183" customFormat="true" ht="11.25" hidden="false" customHeight="false" outlineLevel="0" collapsed="false">
      <c r="B138" s="184"/>
      <c r="C138" s="142"/>
      <c r="D138" s="173"/>
      <c r="E138" s="174" t="s">
        <v>139</v>
      </c>
      <c r="F138" s="175" t="s">
        <v>140</v>
      </c>
      <c r="G138" s="174" t="s">
        <v>128</v>
      </c>
      <c r="H138" s="176" t="n">
        <v>1</v>
      </c>
      <c r="I138" s="182"/>
      <c r="J138" s="178" t="n">
        <f aca="false">H138*I138</f>
        <v>0</v>
      </c>
      <c r="T138" s="186"/>
      <c r="AT138" s="187" t="s">
        <v>129</v>
      </c>
      <c r="AU138" s="187" t="s">
        <v>84</v>
      </c>
      <c r="AV138" s="183" t="s">
        <v>84</v>
      </c>
      <c r="AW138" s="183" t="s">
        <v>32</v>
      </c>
      <c r="AX138" s="183" t="s">
        <v>20</v>
      </c>
      <c r="AY138" s="187" t="s">
        <v>120</v>
      </c>
    </row>
    <row r="139" s="140" customFormat="true" ht="11.25" hidden="false" customHeight="false" outlineLevel="0" collapsed="false">
      <c r="B139" s="141"/>
      <c r="C139" s="142"/>
      <c r="D139" s="181"/>
      <c r="E139" s="156"/>
      <c r="F139" s="157" t="s">
        <v>141</v>
      </c>
      <c r="G139" s="158"/>
      <c r="H139" s="159"/>
      <c r="I139" s="160"/>
      <c r="J139" s="161"/>
      <c r="P139" s="150" t="n">
        <f aca="false">SUM(P140:P143)</f>
        <v>0</v>
      </c>
      <c r="R139" s="150" t="n">
        <f aca="false">SUM(R140:R143)</f>
        <v>0</v>
      </c>
      <c r="T139" s="151" t="n">
        <f aca="false">SUM(T140:T143)</f>
        <v>0</v>
      </c>
      <c r="AR139" s="152" t="s">
        <v>20</v>
      </c>
      <c r="AT139" s="153" t="s">
        <v>75</v>
      </c>
      <c r="AU139" s="153" t="s">
        <v>20</v>
      </c>
      <c r="AY139" s="152" t="s">
        <v>120</v>
      </c>
      <c r="BK139" s="154" t="n">
        <f aca="false">SUM(BK140:BK143)</f>
        <v>0</v>
      </c>
    </row>
    <row r="140" s="23" customFormat="true" ht="12.75" hidden="false" customHeight="false" outlineLevel="0" collapsed="false">
      <c r="B140" s="162"/>
      <c r="C140" s="142"/>
      <c r="D140" s="155"/>
      <c r="E140" s="174" t="s">
        <v>23</v>
      </c>
      <c r="F140" s="175" t="s">
        <v>142</v>
      </c>
      <c r="G140" s="174" t="s">
        <v>128</v>
      </c>
      <c r="H140" s="176" t="n">
        <v>1</v>
      </c>
      <c r="I140" s="182"/>
      <c r="J140" s="178" t="n">
        <f aca="false">H140*I140</f>
        <v>0</v>
      </c>
      <c r="K140" s="164"/>
      <c r="M140" s="165"/>
      <c r="N140" s="166" t="s">
        <v>41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23</v>
      </c>
      <c r="AT140" s="169" t="s">
        <v>124</v>
      </c>
      <c r="AU140" s="169" t="s">
        <v>84</v>
      </c>
      <c r="AY140" s="3" t="s">
        <v>120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20</v>
      </c>
      <c r="BK140" s="170" t="n">
        <f aca="false">ROUND(I140*H140,2)</f>
        <v>0</v>
      </c>
      <c r="BL140" s="3" t="s">
        <v>123</v>
      </c>
      <c r="BM140" s="169" t="s">
        <v>143</v>
      </c>
    </row>
    <row r="141" s="23" customFormat="true" ht="12" hidden="false" customHeight="false" outlineLevel="0" collapsed="false">
      <c r="B141" s="162"/>
      <c r="C141" s="142"/>
      <c r="D141" s="163"/>
      <c r="E141" s="174" t="s">
        <v>144</v>
      </c>
      <c r="F141" s="175" t="s">
        <v>145</v>
      </c>
      <c r="G141" s="174" t="s">
        <v>128</v>
      </c>
      <c r="H141" s="176" t="n">
        <v>1</v>
      </c>
      <c r="I141" s="182"/>
      <c r="J141" s="178" t="n">
        <f aca="false">H141*I141</f>
        <v>0</v>
      </c>
      <c r="K141" s="164"/>
      <c r="M141" s="165"/>
      <c r="N141" s="166" t="s">
        <v>41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23</v>
      </c>
      <c r="AT141" s="169" t="s">
        <v>124</v>
      </c>
      <c r="AU141" s="169" t="s">
        <v>84</v>
      </c>
      <c r="AY141" s="3" t="s">
        <v>120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20</v>
      </c>
      <c r="BK141" s="170" t="n">
        <f aca="false">ROUND(I141*H141,2)</f>
        <v>0</v>
      </c>
      <c r="BL141" s="3" t="s">
        <v>123</v>
      </c>
      <c r="BM141" s="169" t="s">
        <v>146</v>
      </c>
    </row>
    <row r="142" s="23" customFormat="true" ht="12" hidden="false" customHeight="false" outlineLevel="0" collapsed="false">
      <c r="B142" s="162"/>
      <c r="C142" s="142"/>
      <c r="D142" s="163"/>
      <c r="E142" s="174" t="s">
        <v>147</v>
      </c>
      <c r="F142" s="175" t="s">
        <v>148</v>
      </c>
      <c r="G142" s="174" t="s">
        <v>128</v>
      </c>
      <c r="H142" s="176" t="n">
        <v>1</v>
      </c>
      <c r="I142" s="182"/>
      <c r="J142" s="178" t="n">
        <f aca="false">H142*I142</f>
        <v>0</v>
      </c>
      <c r="K142" s="164"/>
      <c r="M142" s="165"/>
      <c r="N142" s="166"/>
      <c r="P142" s="167"/>
      <c r="Q142" s="167"/>
      <c r="R142" s="167"/>
      <c r="S142" s="167"/>
      <c r="T142" s="168"/>
      <c r="AR142" s="169"/>
      <c r="AT142" s="169"/>
      <c r="AU142" s="169"/>
      <c r="AY142" s="3"/>
      <c r="BE142" s="170"/>
      <c r="BF142" s="170"/>
      <c r="BG142" s="170"/>
      <c r="BH142" s="170"/>
      <c r="BI142" s="170"/>
      <c r="BJ142" s="3"/>
      <c r="BK142" s="170"/>
      <c r="BL142" s="3"/>
      <c r="BM142" s="169"/>
    </row>
    <row r="143" s="23" customFormat="true" ht="12" hidden="false" customHeight="false" outlineLevel="0" collapsed="false">
      <c r="B143" s="162"/>
      <c r="C143" s="142"/>
      <c r="D143" s="173"/>
      <c r="E143" s="174" t="s">
        <v>149</v>
      </c>
      <c r="F143" s="175" t="s">
        <v>133</v>
      </c>
      <c r="G143" s="174" t="s">
        <v>128</v>
      </c>
      <c r="H143" s="176" t="n">
        <v>1</v>
      </c>
      <c r="I143" s="182"/>
      <c r="J143" s="178" t="n">
        <f aca="false">H143*I143</f>
        <v>0</v>
      </c>
      <c r="K143" s="164"/>
      <c r="M143" s="165"/>
      <c r="N143" s="166" t="s">
        <v>41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23</v>
      </c>
      <c r="AT143" s="169" t="s">
        <v>124</v>
      </c>
      <c r="AU143" s="169" t="s">
        <v>84</v>
      </c>
      <c r="AY143" s="3" t="s">
        <v>120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20</v>
      </c>
      <c r="BK143" s="170" t="n">
        <f aca="false">ROUND(I143*H143,2)</f>
        <v>0</v>
      </c>
      <c r="BL143" s="3" t="s">
        <v>123</v>
      </c>
      <c r="BM143" s="169" t="s">
        <v>150</v>
      </c>
    </row>
    <row r="144" s="140" customFormat="true" ht="11.25" hidden="false" customHeight="false" outlineLevel="0" collapsed="false">
      <c r="B144" s="141"/>
      <c r="C144" s="142"/>
      <c r="D144" s="173"/>
      <c r="E144" s="174" t="s">
        <v>151</v>
      </c>
      <c r="F144" s="175" t="s">
        <v>152</v>
      </c>
      <c r="G144" s="174" t="s">
        <v>128</v>
      </c>
      <c r="H144" s="176" t="n">
        <v>1</v>
      </c>
      <c r="I144" s="182"/>
      <c r="J144" s="178" t="n">
        <f aca="false">H144*I144</f>
        <v>0</v>
      </c>
      <c r="P144" s="150" t="n">
        <f aca="false">SUM(P145:P154)</f>
        <v>0</v>
      </c>
      <c r="R144" s="150" t="n">
        <f aca="false">SUM(R145:R154)</f>
        <v>0.0042</v>
      </c>
      <c r="T144" s="151" t="n">
        <f aca="false">SUM(T145:T154)</f>
        <v>0</v>
      </c>
      <c r="AR144" s="152" t="s">
        <v>20</v>
      </c>
      <c r="AT144" s="153" t="s">
        <v>75</v>
      </c>
      <c r="AU144" s="153" t="s">
        <v>20</v>
      </c>
      <c r="AY144" s="152" t="s">
        <v>120</v>
      </c>
      <c r="BK144" s="154" t="n">
        <f aca="false">SUM(BK145:BK154)</f>
        <v>0</v>
      </c>
    </row>
    <row r="145" s="23" customFormat="true" ht="12" hidden="false" customHeight="false" outlineLevel="0" collapsed="false">
      <c r="B145" s="162"/>
      <c r="C145" s="142"/>
      <c r="D145" s="181"/>
      <c r="E145" s="174" t="s">
        <v>153</v>
      </c>
      <c r="F145" s="175" t="s">
        <v>154</v>
      </c>
      <c r="G145" s="174" t="s">
        <v>128</v>
      </c>
      <c r="H145" s="176" t="n">
        <v>1</v>
      </c>
      <c r="I145" s="182"/>
      <c r="J145" s="178" t="n">
        <f aca="false">H145*I145</f>
        <v>0</v>
      </c>
      <c r="K145" s="164"/>
      <c r="M145" s="165"/>
      <c r="N145" s="166" t="s">
        <v>41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23</v>
      </c>
      <c r="AT145" s="169" t="s">
        <v>124</v>
      </c>
      <c r="AU145" s="169" t="s">
        <v>84</v>
      </c>
      <c r="AY145" s="3" t="s">
        <v>120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20</v>
      </c>
      <c r="BK145" s="170" t="n">
        <f aca="false">ROUND(I145*H145,2)</f>
        <v>0</v>
      </c>
      <c r="BL145" s="3" t="s">
        <v>123</v>
      </c>
      <c r="BM145" s="169" t="s">
        <v>155</v>
      </c>
    </row>
    <row r="146" s="171" customFormat="true" ht="11.25" hidden="false" customHeight="false" outlineLevel="0" collapsed="false">
      <c r="B146" s="172"/>
      <c r="C146" s="142"/>
      <c r="D146" s="163"/>
      <c r="E146" s="174" t="s">
        <v>156</v>
      </c>
      <c r="F146" s="175" t="s">
        <v>157</v>
      </c>
      <c r="G146" s="174" t="s">
        <v>128</v>
      </c>
      <c r="H146" s="176" t="n">
        <v>1</v>
      </c>
      <c r="I146" s="182"/>
      <c r="J146" s="178" t="n">
        <f aca="false">H146*I146</f>
        <v>0</v>
      </c>
      <c r="T146" s="179"/>
      <c r="AT146" s="180" t="s">
        <v>129</v>
      </c>
      <c r="AU146" s="180" t="s">
        <v>84</v>
      </c>
      <c r="AV146" s="171" t="s">
        <v>20</v>
      </c>
      <c r="AW146" s="171" t="s">
        <v>32</v>
      </c>
      <c r="AX146" s="171" t="s">
        <v>76</v>
      </c>
      <c r="AY146" s="180" t="s">
        <v>120</v>
      </c>
    </row>
    <row r="147" s="183" customFormat="true" ht="11.25" hidden="false" customHeight="false" outlineLevel="0" collapsed="false">
      <c r="B147" s="184"/>
      <c r="C147" s="142"/>
      <c r="D147" s="173"/>
      <c r="E147" s="174" t="s">
        <v>7</v>
      </c>
      <c r="F147" s="175" t="s">
        <v>158</v>
      </c>
      <c r="G147" s="174" t="s">
        <v>128</v>
      </c>
      <c r="H147" s="176" t="n">
        <v>1</v>
      </c>
      <c r="I147" s="182"/>
      <c r="J147" s="178" t="n">
        <f aca="false">H147*I147</f>
        <v>0</v>
      </c>
      <c r="T147" s="186"/>
      <c r="AT147" s="187" t="s">
        <v>129</v>
      </c>
      <c r="AU147" s="187" t="s">
        <v>84</v>
      </c>
      <c r="AV147" s="183" t="s">
        <v>84</v>
      </c>
      <c r="AW147" s="183" t="s">
        <v>32</v>
      </c>
      <c r="AX147" s="183" t="s">
        <v>76</v>
      </c>
      <c r="AY147" s="187" t="s">
        <v>120</v>
      </c>
    </row>
    <row r="148" s="171" customFormat="true" ht="11.25" hidden="false" customHeight="false" outlineLevel="0" collapsed="false">
      <c r="B148" s="172"/>
      <c r="C148" s="142"/>
      <c r="D148" s="181"/>
      <c r="E148" s="174" t="s">
        <v>159</v>
      </c>
      <c r="F148" s="175" t="s">
        <v>133</v>
      </c>
      <c r="G148" s="174" t="s">
        <v>128</v>
      </c>
      <c r="H148" s="176" t="n">
        <v>1</v>
      </c>
      <c r="I148" s="182"/>
      <c r="J148" s="178" t="n">
        <f aca="false">H148*I148</f>
        <v>0</v>
      </c>
      <c r="T148" s="179"/>
      <c r="AT148" s="180" t="s">
        <v>129</v>
      </c>
      <c r="AU148" s="180" t="s">
        <v>84</v>
      </c>
      <c r="AV148" s="171" t="s">
        <v>20</v>
      </c>
      <c r="AW148" s="171" t="s">
        <v>32</v>
      </c>
      <c r="AX148" s="171" t="s">
        <v>76</v>
      </c>
      <c r="AY148" s="180" t="s">
        <v>120</v>
      </c>
    </row>
    <row r="149" s="183" customFormat="true" ht="11.25" hidden="false" customHeight="false" outlineLevel="0" collapsed="false">
      <c r="B149" s="184"/>
      <c r="C149" s="142"/>
      <c r="D149" s="185"/>
      <c r="E149" s="174" t="s">
        <v>160</v>
      </c>
      <c r="F149" s="175" t="s">
        <v>161</v>
      </c>
      <c r="G149" s="174" t="s">
        <v>128</v>
      </c>
      <c r="H149" s="176" t="n">
        <v>1</v>
      </c>
      <c r="I149" s="182"/>
      <c r="J149" s="178" t="n">
        <f aca="false">H149*I149</f>
        <v>0</v>
      </c>
      <c r="T149" s="186"/>
      <c r="AT149" s="187" t="s">
        <v>129</v>
      </c>
      <c r="AU149" s="187" t="s">
        <v>84</v>
      </c>
      <c r="AV149" s="183" t="s">
        <v>84</v>
      </c>
      <c r="AW149" s="183" t="s">
        <v>32</v>
      </c>
      <c r="AX149" s="183" t="s">
        <v>76</v>
      </c>
      <c r="AY149" s="187" t="s">
        <v>120</v>
      </c>
    </row>
    <row r="150" s="188" customFormat="true" ht="12.75" hidden="false" customHeight="false" outlineLevel="0" collapsed="false">
      <c r="B150" s="189"/>
      <c r="C150" s="142"/>
      <c r="D150" s="155"/>
      <c r="E150" s="174" t="s">
        <v>162</v>
      </c>
      <c r="F150" s="175" t="s">
        <v>163</v>
      </c>
      <c r="G150" s="174" t="s">
        <v>128</v>
      </c>
      <c r="H150" s="176" t="n">
        <v>4</v>
      </c>
      <c r="I150" s="182"/>
      <c r="J150" s="178" t="n">
        <f aca="false">H150*I150</f>
        <v>0</v>
      </c>
      <c r="T150" s="190"/>
      <c r="AT150" s="191" t="s">
        <v>129</v>
      </c>
      <c r="AU150" s="191" t="s">
        <v>84</v>
      </c>
      <c r="AV150" s="188" t="s">
        <v>123</v>
      </c>
      <c r="AW150" s="188" t="s">
        <v>32</v>
      </c>
      <c r="AX150" s="188" t="s">
        <v>20</v>
      </c>
      <c r="AY150" s="191" t="s">
        <v>120</v>
      </c>
    </row>
    <row r="151" s="23" customFormat="true" ht="12" hidden="false" customHeight="false" outlineLevel="0" collapsed="false">
      <c r="B151" s="162"/>
      <c r="C151" s="142"/>
      <c r="D151" s="163"/>
      <c r="E151" s="174" t="s">
        <v>164</v>
      </c>
      <c r="F151" s="175" t="s">
        <v>165</v>
      </c>
      <c r="G151" s="174" t="s">
        <v>128</v>
      </c>
      <c r="H151" s="176" t="n">
        <v>3</v>
      </c>
      <c r="I151" s="182"/>
      <c r="J151" s="178" t="n">
        <f aca="false">H151*I151</f>
        <v>0</v>
      </c>
      <c r="K151" s="164"/>
      <c r="M151" s="165"/>
      <c r="N151" s="166" t="s">
        <v>41</v>
      </c>
      <c r="P151" s="167" t="n">
        <f aca="false">O151*H151</f>
        <v>0</v>
      </c>
      <c r="Q151" s="167" t="n">
        <v>0.0014</v>
      </c>
      <c r="R151" s="167" t="n">
        <f aca="false">Q151*H151</f>
        <v>0.0042</v>
      </c>
      <c r="S151" s="167" t="n">
        <v>0</v>
      </c>
      <c r="T151" s="168" t="n">
        <f aca="false">S151*H151</f>
        <v>0</v>
      </c>
      <c r="AR151" s="169" t="s">
        <v>123</v>
      </c>
      <c r="AT151" s="169" t="s">
        <v>124</v>
      </c>
      <c r="AU151" s="169" t="s">
        <v>84</v>
      </c>
      <c r="AY151" s="3" t="s">
        <v>120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20</v>
      </c>
      <c r="BK151" s="170" t="n">
        <f aca="false">ROUND(I151*H151,2)</f>
        <v>0</v>
      </c>
      <c r="BL151" s="3" t="s">
        <v>123</v>
      </c>
      <c r="BM151" s="169" t="s">
        <v>166</v>
      </c>
    </row>
    <row r="152" s="171" customFormat="true" ht="11.25" hidden="false" customHeight="false" outlineLevel="0" collapsed="false">
      <c r="B152" s="172"/>
      <c r="C152" s="142"/>
      <c r="D152" s="173"/>
      <c r="E152" s="156"/>
      <c r="F152" s="157" t="s">
        <v>167</v>
      </c>
      <c r="G152" s="158"/>
      <c r="H152" s="159"/>
      <c r="I152" s="160"/>
      <c r="J152" s="161"/>
      <c r="T152" s="179"/>
      <c r="AT152" s="180" t="s">
        <v>129</v>
      </c>
      <c r="AU152" s="180" t="s">
        <v>84</v>
      </c>
      <c r="AV152" s="171" t="s">
        <v>20</v>
      </c>
      <c r="AW152" s="171" t="s">
        <v>32</v>
      </c>
      <c r="AX152" s="171" t="s">
        <v>76</v>
      </c>
      <c r="AY152" s="180" t="s">
        <v>120</v>
      </c>
    </row>
    <row r="153" s="171" customFormat="true" ht="11.25" hidden="false" customHeight="false" outlineLevel="0" collapsed="false">
      <c r="B153" s="172"/>
      <c r="C153" s="142"/>
      <c r="D153" s="181"/>
      <c r="E153" s="174" t="s">
        <v>168</v>
      </c>
      <c r="F153" s="175" t="s">
        <v>169</v>
      </c>
      <c r="G153" s="174" t="s">
        <v>128</v>
      </c>
      <c r="H153" s="176" t="n">
        <v>1</v>
      </c>
      <c r="I153" s="182"/>
      <c r="J153" s="178" t="n">
        <f aca="false">H153*I153</f>
        <v>0</v>
      </c>
      <c r="T153" s="179"/>
      <c r="AT153" s="180" t="s">
        <v>129</v>
      </c>
      <c r="AU153" s="180" t="s">
        <v>84</v>
      </c>
      <c r="AV153" s="171" t="s">
        <v>20</v>
      </c>
      <c r="AW153" s="171" t="s">
        <v>32</v>
      </c>
      <c r="AX153" s="171" t="s">
        <v>76</v>
      </c>
      <c r="AY153" s="180" t="s">
        <v>120</v>
      </c>
    </row>
    <row r="154" s="183" customFormat="true" ht="11.25" hidden="false" customHeight="false" outlineLevel="0" collapsed="false">
      <c r="B154" s="184"/>
      <c r="C154" s="142"/>
      <c r="D154" s="163"/>
      <c r="E154" s="174" t="s">
        <v>6</v>
      </c>
      <c r="F154" s="175" t="s">
        <v>169</v>
      </c>
      <c r="G154" s="174" t="s">
        <v>128</v>
      </c>
      <c r="H154" s="176" t="n">
        <v>1</v>
      </c>
      <c r="I154" s="182"/>
      <c r="J154" s="178" t="n">
        <f aca="false">H154*I154</f>
        <v>0</v>
      </c>
      <c r="T154" s="186"/>
      <c r="AT154" s="187" t="s">
        <v>129</v>
      </c>
      <c r="AU154" s="187" t="s">
        <v>84</v>
      </c>
      <c r="AV154" s="183" t="s">
        <v>84</v>
      </c>
      <c r="AW154" s="183" t="s">
        <v>32</v>
      </c>
      <c r="AX154" s="183" t="s">
        <v>20</v>
      </c>
      <c r="AY154" s="187" t="s">
        <v>120</v>
      </c>
    </row>
    <row r="155" s="140" customFormat="true" ht="11.25" hidden="false" customHeight="false" outlineLevel="0" collapsed="false">
      <c r="B155" s="141"/>
      <c r="C155" s="142"/>
      <c r="D155" s="173"/>
      <c r="E155" s="192" t="s">
        <v>170</v>
      </c>
      <c r="F155" s="175" t="s">
        <v>171</v>
      </c>
      <c r="G155" s="174" t="s">
        <v>128</v>
      </c>
      <c r="H155" s="176" t="n">
        <v>1</v>
      </c>
      <c r="I155" s="182"/>
      <c r="J155" s="178" t="n">
        <f aca="false">H155*I155</f>
        <v>0</v>
      </c>
      <c r="P155" s="150" t="n">
        <f aca="false">SUM(P156:P179)</f>
        <v>0</v>
      </c>
      <c r="R155" s="150" t="n">
        <f aca="false">SUM(R156:R179)</f>
        <v>0</v>
      </c>
      <c r="T155" s="151" t="n">
        <f aca="false">SUM(T156:T179)</f>
        <v>0</v>
      </c>
      <c r="AR155" s="152" t="s">
        <v>20</v>
      </c>
      <c r="AT155" s="153" t="s">
        <v>75</v>
      </c>
      <c r="AU155" s="153" t="s">
        <v>20</v>
      </c>
      <c r="AY155" s="152" t="s">
        <v>120</v>
      </c>
      <c r="BK155" s="154" t="n">
        <f aca="false">SUM(BK156:BK179)</f>
        <v>0</v>
      </c>
    </row>
    <row r="156" s="23" customFormat="true" ht="12" hidden="false" customHeight="false" outlineLevel="0" collapsed="false">
      <c r="B156" s="162"/>
      <c r="C156" s="142"/>
      <c r="D156" s="181"/>
      <c r="E156" s="156"/>
      <c r="F156" s="157" t="s">
        <v>172</v>
      </c>
      <c r="G156" s="158"/>
      <c r="H156" s="159"/>
      <c r="I156" s="160"/>
      <c r="J156" s="161"/>
      <c r="K156" s="164"/>
      <c r="M156" s="165"/>
      <c r="N156" s="166" t="s">
        <v>41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1.175</v>
      </c>
      <c r="T156" s="168" t="n">
        <f aca="false">S156*H156</f>
        <v>0</v>
      </c>
      <c r="AR156" s="169" t="s">
        <v>123</v>
      </c>
      <c r="AT156" s="169" t="s">
        <v>124</v>
      </c>
      <c r="AU156" s="169" t="s">
        <v>84</v>
      </c>
      <c r="AY156" s="3" t="s">
        <v>120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20</v>
      </c>
      <c r="BK156" s="170" t="n">
        <f aca="false">ROUND(I156*H156,2)</f>
        <v>0</v>
      </c>
      <c r="BL156" s="3" t="s">
        <v>123</v>
      </c>
      <c r="BM156" s="169" t="s">
        <v>173</v>
      </c>
    </row>
    <row r="157" s="171" customFormat="true" ht="22.5" hidden="false" customHeight="false" outlineLevel="0" collapsed="false">
      <c r="B157" s="172"/>
      <c r="C157" s="142"/>
      <c r="D157" s="163"/>
      <c r="E157" s="174" t="s">
        <v>174</v>
      </c>
      <c r="F157" s="175" t="s">
        <v>175</v>
      </c>
      <c r="G157" s="174" t="s">
        <v>128</v>
      </c>
      <c r="H157" s="176" t="n">
        <v>1</v>
      </c>
      <c r="I157" s="182"/>
      <c r="J157" s="178" t="n">
        <f aca="false">H157*I157</f>
        <v>0</v>
      </c>
      <c r="T157" s="179"/>
      <c r="AT157" s="180" t="s">
        <v>129</v>
      </c>
      <c r="AU157" s="180" t="s">
        <v>84</v>
      </c>
      <c r="AV157" s="171" t="s">
        <v>20</v>
      </c>
      <c r="AW157" s="171" t="s">
        <v>32</v>
      </c>
      <c r="AX157" s="171" t="s">
        <v>76</v>
      </c>
      <c r="AY157" s="180" t="s">
        <v>120</v>
      </c>
    </row>
    <row r="158" s="183" customFormat="true" ht="11.25" hidden="false" customHeight="false" outlineLevel="0" collapsed="false">
      <c r="B158" s="184"/>
      <c r="C158" s="142"/>
      <c r="D158" s="173"/>
      <c r="E158" s="174" t="s">
        <v>176</v>
      </c>
      <c r="F158" s="175" t="s">
        <v>177</v>
      </c>
      <c r="G158" s="174" t="s">
        <v>128</v>
      </c>
      <c r="H158" s="176" t="n">
        <v>1</v>
      </c>
      <c r="I158" s="182"/>
      <c r="J158" s="178" t="n">
        <f aca="false">H158*I158</f>
        <v>0</v>
      </c>
      <c r="T158" s="186"/>
      <c r="AT158" s="187" t="s">
        <v>129</v>
      </c>
      <c r="AU158" s="187" t="s">
        <v>84</v>
      </c>
      <c r="AV158" s="183" t="s">
        <v>84</v>
      </c>
      <c r="AW158" s="183" t="s">
        <v>32</v>
      </c>
      <c r="AX158" s="183" t="s">
        <v>76</v>
      </c>
      <c r="AY158" s="187" t="s">
        <v>120</v>
      </c>
    </row>
    <row r="159" s="183" customFormat="true" ht="11.25" hidden="false" customHeight="false" outlineLevel="0" collapsed="false">
      <c r="B159" s="184"/>
      <c r="C159" s="142"/>
      <c r="D159" s="173"/>
      <c r="E159" s="174" t="s">
        <v>178</v>
      </c>
      <c r="F159" s="175" t="s">
        <v>179</v>
      </c>
      <c r="G159" s="174" t="s">
        <v>128</v>
      </c>
      <c r="H159" s="176" t="n">
        <v>1</v>
      </c>
      <c r="I159" s="182"/>
      <c r="J159" s="178" t="n">
        <f aca="false">H159*I159</f>
        <v>0</v>
      </c>
      <c r="T159" s="186"/>
      <c r="AT159" s="187" t="s">
        <v>129</v>
      </c>
      <c r="AU159" s="187" t="s">
        <v>84</v>
      </c>
      <c r="AV159" s="183" t="s">
        <v>84</v>
      </c>
      <c r="AW159" s="183" t="s">
        <v>32</v>
      </c>
      <c r="AX159" s="183" t="s">
        <v>76</v>
      </c>
      <c r="AY159" s="187" t="s">
        <v>120</v>
      </c>
    </row>
    <row r="160" s="183" customFormat="true" ht="11.25" hidden="false" customHeight="false" outlineLevel="0" collapsed="false">
      <c r="B160" s="184"/>
      <c r="C160" s="142"/>
      <c r="D160" s="173"/>
      <c r="E160" s="174" t="s">
        <v>180</v>
      </c>
      <c r="F160" s="175" t="s">
        <v>161</v>
      </c>
      <c r="G160" s="174" t="s">
        <v>128</v>
      </c>
      <c r="H160" s="176" t="n">
        <v>1</v>
      </c>
      <c r="I160" s="182"/>
      <c r="J160" s="178" t="n">
        <f aca="false">H160*I160</f>
        <v>0</v>
      </c>
      <c r="T160" s="186"/>
      <c r="AT160" s="187" t="s">
        <v>129</v>
      </c>
      <c r="AU160" s="187" t="s">
        <v>84</v>
      </c>
      <c r="AV160" s="183" t="s">
        <v>84</v>
      </c>
      <c r="AW160" s="183" t="s">
        <v>32</v>
      </c>
      <c r="AX160" s="183" t="s">
        <v>76</v>
      </c>
      <c r="AY160" s="187" t="s">
        <v>120</v>
      </c>
    </row>
    <row r="161" s="183" customFormat="true" ht="11.25" hidden="false" customHeight="false" outlineLevel="0" collapsed="false">
      <c r="B161" s="184"/>
      <c r="C161" s="142"/>
      <c r="D161" s="173"/>
      <c r="E161" s="156"/>
      <c r="F161" s="157" t="s">
        <v>181</v>
      </c>
      <c r="G161" s="158"/>
      <c r="H161" s="159"/>
      <c r="I161" s="160"/>
      <c r="J161" s="161"/>
      <c r="T161" s="186"/>
      <c r="AT161" s="187" t="s">
        <v>129</v>
      </c>
      <c r="AU161" s="187" t="s">
        <v>84</v>
      </c>
      <c r="AV161" s="183" t="s">
        <v>84</v>
      </c>
      <c r="AW161" s="183" t="s">
        <v>32</v>
      </c>
      <c r="AX161" s="183" t="s">
        <v>76</v>
      </c>
      <c r="AY161" s="187" t="s">
        <v>120</v>
      </c>
    </row>
    <row r="162" s="183" customFormat="true" ht="11.25" hidden="false" customHeight="false" outlineLevel="0" collapsed="false">
      <c r="B162" s="184"/>
      <c r="C162" s="142"/>
      <c r="D162" s="181"/>
      <c r="E162" s="174" t="s">
        <v>182</v>
      </c>
      <c r="F162" s="175" t="s">
        <v>183</v>
      </c>
      <c r="G162" s="174" t="s">
        <v>128</v>
      </c>
      <c r="H162" s="176" t="n">
        <v>1</v>
      </c>
      <c r="I162" s="182"/>
      <c r="J162" s="178" t="n">
        <f aca="false">H162*I162</f>
        <v>0</v>
      </c>
      <c r="T162" s="186"/>
      <c r="AT162" s="187" t="s">
        <v>129</v>
      </c>
      <c r="AU162" s="187" t="s">
        <v>84</v>
      </c>
      <c r="AV162" s="183" t="s">
        <v>84</v>
      </c>
      <c r="AW162" s="183" t="s">
        <v>32</v>
      </c>
      <c r="AX162" s="183" t="s">
        <v>76</v>
      </c>
      <c r="AY162" s="187" t="s">
        <v>120</v>
      </c>
    </row>
    <row r="163" s="183" customFormat="true" ht="22.5" hidden="false" customHeight="false" outlineLevel="0" collapsed="false">
      <c r="B163" s="184"/>
      <c r="C163" s="142"/>
      <c r="D163" s="163"/>
      <c r="E163" s="174" t="s">
        <v>184</v>
      </c>
      <c r="F163" s="175" t="s">
        <v>185</v>
      </c>
      <c r="G163" s="174" t="s">
        <v>128</v>
      </c>
      <c r="H163" s="176" t="n">
        <v>1</v>
      </c>
      <c r="I163" s="182"/>
      <c r="J163" s="178" t="n">
        <f aca="false">H163*I163</f>
        <v>0</v>
      </c>
      <c r="T163" s="186"/>
      <c r="AT163" s="187" t="s">
        <v>129</v>
      </c>
      <c r="AU163" s="187" t="s">
        <v>84</v>
      </c>
      <c r="AV163" s="183" t="s">
        <v>84</v>
      </c>
      <c r="AW163" s="183" t="s">
        <v>32</v>
      </c>
      <c r="AX163" s="183" t="s">
        <v>76</v>
      </c>
      <c r="AY163" s="187" t="s">
        <v>120</v>
      </c>
    </row>
    <row r="164" s="183" customFormat="true" ht="11.25" hidden="false" customHeight="false" outlineLevel="0" collapsed="false">
      <c r="B164" s="184"/>
      <c r="C164" s="142"/>
      <c r="D164" s="173"/>
      <c r="E164" s="174" t="s">
        <v>186</v>
      </c>
      <c r="F164" s="175" t="s">
        <v>187</v>
      </c>
      <c r="G164" s="174" t="s">
        <v>128</v>
      </c>
      <c r="H164" s="176" t="n">
        <v>1</v>
      </c>
      <c r="I164" s="182"/>
      <c r="J164" s="178" t="n">
        <f aca="false">H164*I164</f>
        <v>0</v>
      </c>
      <c r="T164" s="186"/>
      <c r="AT164" s="187" t="s">
        <v>129</v>
      </c>
      <c r="AU164" s="187" t="s">
        <v>84</v>
      </c>
      <c r="AV164" s="183" t="s">
        <v>84</v>
      </c>
      <c r="AW164" s="183" t="s">
        <v>32</v>
      </c>
      <c r="AX164" s="183" t="s">
        <v>76</v>
      </c>
      <c r="AY164" s="187" t="s">
        <v>120</v>
      </c>
    </row>
    <row r="165" s="183" customFormat="true" ht="11.25" hidden="false" customHeight="false" outlineLevel="0" collapsed="false">
      <c r="B165" s="184"/>
      <c r="C165" s="142"/>
      <c r="D165" s="181"/>
      <c r="E165" s="174" t="s">
        <v>188</v>
      </c>
      <c r="F165" s="175" t="s">
        <v>189</v>
      </c>
      <c r="G165" s="174" t="s">
        <v>128</v>
      </c>
      <c r="H165" s="176" t="n">
        <v>1</v>
      </c>
      <c r="I165" s="182"/>
      <c r="J165" s="178" t="n">
        <f aca="false">H165*I165</f>
        <v>0</v>
      </c>
      <c r="T165" s="186"/>
      <c r="AT165" s="187" t="s">
        <v>129</v>
      </c>
      <c r="AU165" s="187" t="s">
        <v>84</v>
      </c>
      <c r="AV165" s="183" t="s">
        <v>84</v>
      </c>
      <c r="AW165" s="183" t="s">
        <v>32</v>
      </c>
      <c r="AX165" s="183" t="s">
        <v>76</v>
      </c>
      <c r="AY165" s="187" t="s">
        <v>120</v>
      </c>
    </row>
    <row r="166" s="188" customFormat="true" ht="11.25" hidden="false" customHeight="false" outlineLevel="0" collapsed="false">
      <c r="B166" s="189"/>
      <c r="C166" s="142"/>
      <c r="D166" s="163"/>
      <c r="E166" s="174" t="s">
        <v>190</v>
      </c>
      <c r="F166" s="175" t="s">
        <v>191</v>
      </c>
      <c r="G166" s="174" t="s">
        <v>128</v>
      </c>
      <c r="H166" s="176" t="n">
        <v>1</v>
      </c>
      <c r="I166" s="182"/>
      <c r="J166" s="178" t="n">
        <f aca="false">H166*I166</f>
        <v>0</v>
      </c>
      <c r="T166" s="190"/>
      <c r="AT166" s="191" t="s">
        <v>129</v>
      </c>
      <c r="AU166" s="191" t="s">
        <v>84</v>
      </c>
      <c r="AV166" s="188" t="s">
        <v>123</v>
      </c>
      <c r="AW166" s="188" t="s">
        <v>32</v>
      </c>
      <c r="AX166" s="188" t="s">
        <v>20</v>
      </c>
      <c r="AY166" s="191" t="s">
        <v>120</v>
      </c>
    </row>
    <row r="167" s="23" customFormat="true" ht="12" hidden="false" customHeight="false" outlineLevel="0" collapsed="false">
      <c r="B167" s="162"/>
      <c r="C167" s="142"/>
      <c r="D167" s="173"/>
      <c r="E167" s="156"/>
      <c r="F167" s="157" t="s">
        <v>192</v>
      </c>
      <c r="G167" s="158"/>
      <c r="H167" s="159"/>
      <c r="I167" s="160"/>
      <c r="J167" s="161"/>
      <c r="K167" s="164"/>
      <c r="M167" s="165"/>
      <c r="N167" s="166" t="s">
        <v>41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.062</v>
      </c>
      <c r="T167" s="168" t="n">
        <f aca="false">S167*H167</f>
        <v>0</v>
      </c>
      <c r="AR167" s="169" t="s">
        <v>123</v>
      </c>
      <c r="AT167" s="169" t="s">
        <v>124</v>
      </c>
      <c r="AU167" s="169" t="s">
        <v>84</v>
      </c>
      <c r="AY167" s="3" t="s">
        <v>120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20</v>
      </c>
      <c r="BK167" s="170" t="n">
        <f aca="false">ROUND(I167*H167,2)</f>
        <v>0</v>
      </c>
      <c r="BL167" s="3" t="s">
        <v>123</v>
      </c>
      <c r="BM167" s="169" t="s">
        <v>193</v>
      </c>
    </row>
    <row r="168" s="171" customFormat="true" ht="22.5" hidden="false" customHeight="false" outlineLevel="0" collapsed="false">
      <c r="B168" s="172"/>
      <c r="C168" s="142"/>
      <c r="D168" s="181"/>
      <c r="E168" s="174" t="s">
        <v>194</v>
      </c>
      <c r="F168" s="175" t="s">
        <v>195</v>
      </c>
      <c r="G168" s="174" t="s">
        <v>128</v>
      </c>
      <c r="H168" s="176" t="n">
        <v>1</v>
      </c>
      <c r="I168" s="182"/>
      <c r="J168" s="178" t="n">
        <f aca="false">H168*I168</f>
        <v>0</v>
      </c>
      <c r="T168" s="179"/>
      <c r="AT168" s="180" t="s">
        <v>129</v>
      </c>
      <c r="AU168" s="180" t="s">
        <v>84</v>
      </c>
      <c r="AV168" s="171" t="s">
        <v>20</v>
      </c>
      <c r="AW168" s="171" t="s">
        <v>32</v>
      </c>
      <c r="AX168" s="171" t="s">
        <v>76</v>
      </c>
      <c r="AY168" s="180" t="s">
        <v>120</v>
      </c>
    </row>
    <row r="169" s="183" customFormat="true" ht="11.25" hidden="false" customHeight="false" outlineLevel="0" collapsed="false">
      <c r="B169" s="184"/>
      <c r="C169" s="142"/>
      <c r="D169" s="163"/>
      <c r="E169" s="174" t="s">
        <v>196</v>
      </c>
      <c r="F169" s="175" t="s">
        <v>197</v>
      </c>
      <c r="G169" s="174" t="s">
        <v>128</v>
      </c>
      <c r="H169" s="176" t="n">
        <v>1</v>
      </c>
      <c r="I169" s="182"/>
      <c r="J169" s="178" t="n">
        <f aca="false">H169*I169</f>
        <v>0</v>
      </c>
      <c r="T169" s="186"/>
      <c r="AT169" s="187" t="s">
        <v>129</v>
      </c>
      <c r="AU169" s="187" t="s">
        <v>84</v>
      </c>
      <c r="AV169" s="183" t="s">
        <v>84</v>
      </c>
      <c r="AW169" s="183" t="s">
        <v>32</v>
      </c>
      <c r="AX169" s="183" t="s">
        <v>76</v>
      </c>
      <c r="AY169" s="187" t="s">
        <v>120</v>
      </c>
    </row>
    <row r="170" s="171" customFormat="true" ht="11.25" hidden="false" customHeight="false" outlineLevel="0" collapsed="false">
      <c r="B170" s="172"/>
      <c r="C170" s="142"/>
      <c r="D170" s="163"/>
      <c r="E170" s="174" t="s">
        <v>198</v>
      </c>
      <c r="F170" s="175" t="s">
        <v>177</v>
      </c>
      <c r="G170" s="174" t="s">
        <v>128</v>
      </c>
      <c r="H170" s="176" t="n">
        <v>1</v>
      </c>
      <c r="I170" s="182"/>
      <c r="J170" s="178" t="n">
        <f aca="false">H170*I170</f>
        <v>0</v>
      </c>
      <c r="T170" s="179"/>
      <c r="AT170" s="180" t="s">
        <v>129</v>
      </c>
      <c r="AU170" s="180" t="s">
        <v>84</v>
      </c>
      <c r="AV170" s="171" t="s">
        <v>20</v>
      </c>
      <c r="AW170" s="171" t="s">
        <v>32</v>
      </c>
      <c r="AX170" s="171" t="s">
        <v>76</v>
      </c>
      <c r="AY170" s="180" t="s">
        <v>120</v>
      </c>
    </row>
    <row r="171" s="183" customFormat="true" ht="12.75" hidden="false" customHeight="false" outlineLevel="0" collapsed="false">
      <c r="B171" s="184"/>
      <c r="C171" s="142"/>
      <c r="D171" s="155"/>
      <c r="E171" s="174" t="s">
        <v>199</v>
      </c>
      <c r="F171" s="175" t="s">
        <v>179</v>
      </c>
      <c r="G171" s="174" t="s">
        <v>128</v>
      </c>
      <c r="H171" s="176" t="n">
        <v>2</v>
      </c>
      <c r="I171" s="182"/>
      <c r="J171" s="178" t="n">
        <f aca="false">H171*I171</f>
        <v>0</v>
      </c>
      <c r="T171" s="186"/>
      <c r="AT171" s="187" t="s">
        <v>129</v>
      </c>
      <c r="AU171" s="187" t="s">
        <v>84</v>
      </c>
      <c r="AV171" s="183" t="s">
        <v>84</v>
      </c>
      <c r="AW171" s="183" t="s">
        <v>32</v>
      </c>
      <c r="AX171" s="183" t="s">
        <v>76</v>
      </c>
      <c r="AY171" s="187" t="s">
        <v>120</v>
      </c>
    </row>
    <row r="172" s="171" customFormat="true" ht="11.25" hidden="false" customHeight="false" outlineLevel="0" collapsed="false">
      <c r="B172" s="172"/>
      <c r="C172" s="142"/>
      <c r="D172" s="163"/>
      <c r="E172" s="174" t="s">
        <v>200</v>
      </c>
      <c r="F172" s="175" t="s">
        <v>201</v>
      </c>
      <c r="G172" s="174" t="s">
        <v>128</v>
      </c>
      <c r="H172" s="176" t="n">
        <v>1</v>
      </c>
      <c r="I172" s="182"/>
      <c r="J172" s="178" t="n">
        <f aca="false">H172*I172</f>
        <v>0</v>
      </c>
      <c r="T172" s="179"/>
      <c r="AT172" s="180" t="s">
        <v>129</v>
      </c>
      <c r="AU172" s="180" t="s">
        <v>84</v>
      </c>
      <c r="AV172" s="171" t="s">
        <v>20</v>
      </c>
      <c r="AW172" s="171" t="s">
        <v>32</v>
      </c>
      <c r="AX172" s="171" t="s">
        <v>76</v>
      </c>
      <c r="AY172" s="180" t="s">
        <v>120</v>
      </c>
    </row>
    <row r="173" s="183" customFormat="true" ht="11.25" hidden="false" customHeight="false" outlineLevel="0" collapsed="false">
      <c r="B173" s="184"/>
      <c r="C173" s="142"/>
      <c r="D173" s="163"/>
      <c r="E173" s="174" t="s">
        <v>202</v>
      </c>
      <c r="F173" s="175" t="s">
        <v>203</v>
      </c>
      <c r="G173" s="174" t="s">
        <v>128</v>
      </c>
      <c r="H173" s="176" t="n">
        <v>1</v>
      </c>
      <c r="I173" s="182"/>
      <c r="J173" s="178" t="n">
        <f aca="false">H173*I173</f>
        <v>0</v>
      </c>
      <c r="T173" s="186"/>
      <c r="AT173" s="187" t="s">
        <v>129</v>
      </c>
      <c r="AU173" s="187" t="s">
        <v>84</v>
      </c>
      <c r="AV173" s="183" t="s">
        <v>84</v>
      </c>
      <c r="AW173" s="183" t="s">
        <v>32</v>
      </c>
      <c r="AX173" s="183" t="s">
        <v>76</v>
      </c>
      <c r="AY173" s="187" t="s">
        <v>120</v>
      </c>
    </row>
    <row r="174" s="183" customFormat="true" ht="11.25" hidden="false" customHeight="false" outlineLevel="0" collapsed="false">
      <c r="B174" s="184"/>
      <c r="C174" s="142"/>
      <c r="D174" s="163"/>
      <c r="E174" s="174" t="s">
        <v>204</v>
      </c>
      <c r="F174" s="175" t="s">
        <v>205</v>
      </c>
      <c r="G174" s="174" t="s">
        <v>128</v>
      </c>
      <c r="H174" s="176" t="n">
        <v>1</v>
      </c>
      <c r="I174" s="182"/>
      <c r="J174" s="178" t="n">
        <f aca="false">H174*I174</f>
        <v>0</v>
      </c>
      <c r="T174" s="186"/>
      <c r="AT174" s="187"/>
      <c r="AU174" s="187"/>
      <c r="AY174" s="187"/>
    </row>
    <row r="175" s="171" customFormat="true" ht="11.25" hidden="false" customHeight="false" outlineLevel="0" collapsed="false">
      <c r="B175" s="172"/>
      <c r="C175" s="142"/>
      <c r="D175" s="163"/>
      <c r="E175" s="174" t="s">
        <v>206</v>
      </c>
      <c r="F175" s="175" t="s">
        <v>177</v>
      </c>
      <c r="G175" s="174" t="s">
        <v>128</v>
      </c>
      <c r="H175" s="176" t="n">
        <v>1</v>
      </c>
      <c r="I175" s="182"/>
      <c r="J175" s="178" t="n">
        <f aca="false">H175*I175</f>
        <v>0</v>
      </c>
      <c r="T175" s="179"/>
      <c r="AT175" s="180" t="s">
        <v>129</v>
      </c>
      <c r="AU175" s="180" t="s">
        <v>84</v>
      </c>
      <c r="AV175" s="171" t="s">
        <v>20</v>
      </c>
      <c r="AW175" s="171" t="s">
        <v>32</v>
      </c>
      <c r="AX175" s="171" t="s">
        <v>76</v>
      </c>
      <c r="AY175" s="180" t="s">
        <v>120</v>
      </c>
    </row>
    <row r="176" s="183" customFormat="true" ht="11.25" hidden="false" customHeight="false" outlineLevel="0" collapsed="false">
      <c r="B176" s="184"/>
      <c r="C176" s="142"/>
      <c r="D176" s="173"/>
      <c r="E176" s="174" t="s">
        <v>207</v>
      </c>
      <c r="F176" s="175" t="s">
        <v>179</v>
      </c>
      <c r="G176" s="174" t="s">
        <v>128</v>
      </c>
      <c r="H176" s="176" t="n">
        <v>1</v>
      </c>
      <c r="I176" s="182"/>
      <c r="J176" s="178" t="n">
        <f aca="false">H176*I176</f>
        <v>0</v>
      </c>
      <c r="T176" s="186"/>
      <c r="AT176" s="187" t="s">
        <v>129</v>
      </c>
      <c r="AU176" s="187" t="s">
        <v>84</v>
      </c>
      <c r="AV176" s="183" t="s">
        <v>84</v>
      </c>
      <c r="AW176" s="183" t="s">
        <v>32</v>
      </c>
      <c r="AX176" s="183" t="s">
        <v>76</v>
      </c>
      <c r="AY176" s="187" t="s">
        <v>120</v>
      </c>
    </row>
    <row r="177" s="171" customFormat="true" ht="11.25" hidden="false" customHeight="false" outlineLevel="0" collapsed="false">
      <c r="B177" s="172"/>
      <c r="C177" s="142"/>
      <c r="D177" s="181"/>
      <c r="E177" s="174" t="s">
        <v>208</v>
      </c>
      <c r="F177" s="175" t="s">
        <v>209</v>
      </c>
      <c r="G177" s="174" t="s">
        <v>128</v>
      </c>
      <c r="H177" s="176" t="n">
        <v>2</v>
      </c>
      <c r="I177" s="182"/>
      <c r="J177" s="178" t="n">
        <f aca="false">H177*I177</f>
        <v>0</v>
      </c>
      <c r="T177" s="179"/>
      <c r="AT177" s="180" t="s">
        <v>129</v>
      </c>
      <c r="AU177" s="180" t="s">
        <v>84</v>
      </c>
      <c r="AV177" s="171" t="s">
        <v>20</v>
      </c>
      <c r="AW177" s="171" t="s">
        <v>32</v>
      </c>
      <c r="AX177" s="171" t="s">
        <v>76</v>
      </c>
      <c r="AY177" s="180" t="s">
        <v>120</v>
      </c>
    </row>
    <row r="178" s="183" customFormat="true" ht="11.25" hidden="false" customHeight="false" outlineLevel="0" collapsed="false">
      <c r="B178" s="184"/>
      <c r="C178" s="142"/>
      <c r="D178" s="163"/>
      <c r="E178" s="174" t="s">
        <v>210</v>
      </c>
      <c r="F178" s="175" t="s">
        <v>211</v>
      </c>
      <c r="G178" s="174" t="s">
        <v>128</v>
      </c>
      <c r="H178" s="176" t="n">
        <v>3</v>
      </c>
      <c r="I178" s="182"/>
      <c r="J178" s="178" t="n">
        <f aca="false">H178*I178</f>
        <v>0</v>
      </c>
      <c r="T178" s="186"/>
      <c r="AT178" s="187" t="s">
        <v>129</v>
      </c>
      <c r="AU178" s="187" t="s">
        <v>84</v>
      </c>
      <c r="AV178" s="183" t="s">
        <v>84</v>
      </c>
      <c r="AW178" s="183" t="s">
        <v>32</v>
      </c>
      <c r="AX178" s="183" t="s">
        <v>76</v>
      </c>
      <c r="AY178" s="187" t="s">
        <v>120</v>
      </c>
    </row>
    <row r="179" s="188" customFormat="true" ht="12.75" hidden="false" customHeight="false" outlineLevel="0" collapsed="false">
      <c r="B179" s="189"/>
      <c r="C179" s="142"/>
      <c r="D179" s="155"/>
      <c r="E179" s="174"/>
      <c r="F179" s="175"/>
      <c r="G179" s="174"/>
      <c r="H179" s="176"/>
      <c r="I179" s="182"/>
      <c r="J179" s="178"/>
      <c r="T179" s="190"/>
      <c r="AT179" s="191" t="s">
        <v>129</v>
      </c>
      <c r="AU179" s="191" t="s">
        <v>84</v>
      </c>
      <c r="AV179" s="188" t="s">
        <v>123</v>
      </c>
      <c r="AW179" s="188" t="s">
        <v>32</v>
      </c>
      <c r="AX179" s="188" t="s">
        <v>20</v>
      </c>
      <c r="AY179" s="191" t="s">
        <v>120</v>
      </c>
    </row>
    <row r="180" s="140" customFormat="true" ht="11.25" hidden="false" customHeight="false" outlineLevel="0" collapsed="false">
      <c r="B180" s="141"/>
      <c r="C180" s="142"/>
      <c r="D180" s="163"/>
      <c r="E180" s="156"/>
      <c r="F180" s="157" t="s">
        <v>212</v>
      </c>
      <c r="G180" s="158"/>
      <c r="H180" s="159"/>
      <c r="I180" s="160"/>
      <c r="J180" s="161"/>
      <c r="P180" s="150" t="n">
        <f aca="false">SUM(P181:P184)</f>
        <v>0</v>
      </c>
      <c r="R180" s="150" t="n">
        <f aca="false">SUM(R181:R184)</f>
        <v>0</v>
      </c>
      <c r="T180" s="151" t="n">
        <f aca="false">SUM(T181:T184)</f>
        <v>0</v>
      </c>
      <c r="AR180" s="152" t="s">
        <v>20</v>
      </c>
      <c r="AT180" s="153" t="s">
        <v>75</v>
      </c>
      <c r="AU180" s="153" t="s">
        <v>20</v>
      </c>
      <c r="AY180" s="152" t="s">
        <v>120</v>
      </c>
      <c r="BK180" s="154" t="n">
        <f aca="false">SUM(BK181:BK184)</f>
        <v>0</v>
      </c>
    </row>
    <row r="181" s="23" customFormat="true" ht="15" hidden="false" customHeight="false" outlineLevel="0" collapsed="false">
      <c r="B181" s="162"/>
      <c r="C181" s="142"/>
      <c r="D181" s="143"/>
      <c r="E181" s="174" t="s">
        <v>213</v>
      </c>
      <c r="F181" s="175" t="s">
        <v>214</v>
      </c>
      <c r="G181" s="174" t="s">
        <v>128</v>
      </c>
      <c r="H181" s="176" t="n">
        <v>1</v>
      </c>
      <c r="I181" s="182"/>
      <c r="J181" s="178" t="n">
        <f aca="false">H181*I181</f>
        <v>0</v>
      </c>
      <c r="K181" s="164"/>
      <c r="M181" s="165"/>
      <c r="N181" s="166" t="s">
        <v>41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123</v>
      </c>
      <c r="AT181" s="169" t="s">
        <v>124</v>
      </c>
      <c r="AU181" s="169" t="s">
        <v>84</v>
      </c>
      <c r="AY181" s="3" t="s">
        <v>120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20</v>
      </c>
      <c r="BK181" s="170" t="n">
        <f aca="false">ROUND(I181*H181,2)</f>
        <v>0</v>
      </c>
      <c r="BL181" s="3" t="s">
        <v>123</v>
      </c>
      <c r="BM181" s="169" t="s">
        <v>215</v>
      </c>
    </row>
    <row r="182" s="23" customFormat="true" ht="12.75" hidden="false" customHeight="false" outlineLevel="0" collapsed="false">
      <c r="B182" s="162"/>
      <c r="C182" s="142"/>
      <c r="D182" s="155"/>
      <c r="E182" s="174" t="s">
        <v>216</v>
      </c>
      <c r="F182" s="175" t="s">
        <v>217</v>
      </c>
      <c r="G182" s="174" t="s">
        <v>128</v>
      </c>
      <c r="H182" s="176" t="n">
        <v>1</v>
      </c>
      <c r="I182" s="182"/>
      <c r="J182" s="178" t="n">
        <f aca="false">H182*I182</f>
        <v>0</v>
      </c>
      <c r="K182" s="164"/>
      <c r="M182" s="165"/>
      <c r="N182" s="166" t="s">
        <v>41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23</v>
      </c>
      <c r="AT182" s="169" t="s">
        <v>124</v>
      </c>
      <c r="AU182" s="169" t="s">
        <v>84</v>
      </c>
      <c r="AY182" s="3" t="s">
        <v>120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20</v>
      </c>
      <c r="BK182" s="170" t="n">
        <f aca="false">ROUND(I182*H182,2)</f>
        <v>0</v>
      </c>
      <c r="BL182" s="3" t="s">
        <v>123</v>
      </c>
      <c r="BM182" s="169" t="s">
        <v>218</v>
      </c>
    </row>
    <row r="183" s="23" customFormat="true" ht="12" hidden="false" customHeight="false" outlineLevel="0" collapsed="false">
      <c r="B183" s="162"/>
      <c r="C183" s="142"/>
      <c r="D183" s="163"/>
      <c r="E183" s="174" t="s">
        <v>219</v>
      </c>
      <c r="F183" s="175" t="s">
        <v>220</v>
      </c>
      <c r="G183" s="174" t="s">
        <v>128</v>
      </c>
      <c r="H183" s="176" t="n">
        <v>2</v>
      </c>
      <c r="I183" s="182"/>
      <c r="J183" s="178" t="n">
        <f aca="false">H183*I183</f>
        <v>0</v>
      </c>
      <c r="K183" s="164"/>
      <c r="M183" s="165"/>
      <c r="N183" s="166" t="s">
        <v>41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123</v>
      </c>
      <c r="AT183" s="169" t="s">
        <v>124</v>
      </c>
      <c r="AU183" s="169" t="s">
        <v>84</v>
      </c>
      <c r="AY183" s="3" t="s">
        <v>120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20</v>
      </c>
      <c r="BK183" s="170" t="n">
        <f aca="false">ROUND(I183*H183,2)</f>
        <v>0</v>
      </c>
      <c r="BL183" s="3" t="s">
        <v>123</v>
      </c>
      <c r="BM183" s="169" t="s">
        <v>221</v>
      </c>
    </row>
    <row r="184" s="23" customFormat="true" ht="12" hidden="false" customHeight="false" outlineLevel="0" collapsed="false">
      <c r="B184" s="162"/>
      <c r="C184" s="142"/>
      <c r="D184" s="185"/>
      <c r="E184" s="174" t="s">
        <v>222</v>
      </c>
      <c r="F184" s="175" t="s">
        <v>223</v>
      </c>
      <c r="G184" s="174" t="s">
        <v>128</v>
      </c>
      <c r="H184" s="176" t="n">
        <v>1</v>
      </c>
      <c r="I184" s="182"/>
      <c r="J184" s="178" t="n">
        <f aca="false">H184*I184</f>
        <v>0</v>
      </c>
      <c r="K184" s="164"/>
      <c r="M184" s="165"/>
      <c r="N184" s="166" t="s">
        <v>41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123</v>
      </c>
      <c r="AT184" s="169" t="s">
        <v>124</v>
      </c>
      <c r="AU184" s="169" t="s">
        <v>84</v>
      </c>
      <c r="AY184" s="3" t="s">
        <v>120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20</v>
      </c>
      <c r="BK184" s="170" t="n">
        <f aca="false">ROUND(I184*H184,2)</f>
        <v>0</v>
      </c>
      <c r="BL184" s="3" t="s">
        <v>123</v>
      </c>
      <c r="BM184" s="169" t="s">
        <v>224</v>
      </c>
    </row>
    <row r="185" s="140" customFormat="true" ht="11.25" hidden="false" customHeight="false" outlineLevel="0" collapsed="false">
      <c r="B185" s="141"/>
      <c r="C185" s="142"/>
      <c r="D185" s="181"/>
      <c r="E185" s="174" t="s">
        <v>225</v>
      </c>
      <c r="F185" s="175" t="s">
        <v>223</v>
      </c>
      <c r="G185" s="174" t="s">
        <v>128</v>
      </c>
      <c r="H185" s="176" t="n">
        <v>1</v>
      </c>
      <c r="I185" s="182"/>
      <c r="J185" s="178" t="n">
        <f aca="false">H185*I185</f>
        <v>0</v>
      </c>
      <c r="P185" s="150" t="e">
        <f aca="false">P187+P207+#REF!+#REF!</f>
        <v>#REF!</v>
      </c>
      <c r="R185" s="150" t="e">
        <f aca="false">R187+R207+#REF!+#REF!</f>
        <v>#REF!</v>
      </c>
      <c r="T185" s="151" t="e">
        <f aca="false">T187+T207+#REF!+#REF!</f>
        <v>#REF!</v>
      </c>
      <c r="AR185" s="152" t="s">
        <v>84</v>
      </c>
      <c r="AT185" s="153" t="s">
        <v>75</v>
      </c>
      <c r="AU185" s="153" t="s">
        <v>76</v>
      </c>
      <c r="AY185" s="152" t="s">
        <v>120</v>
      </c>
      <c r="BK185" s="154" t="e">
        <f aca="false">BK187+BK207+#REF!+#REF!</f>
        <v>#REF!</v>
      </c>
    </row>
    <row r="186" s="140" customFormat="true" ht="11.25" hidden="false" customHeight="false" outlineLevel="0" collapsed="false">
      <c r="B186" s="141"/>
      <c r="C186" s="142"/>
      <c r="D186" s="181"/>
      <c r="E186" s="174" t="s">
        <v>226</v>
      </c>
      <c r="F186" s="175" t="s">
        <v>227</v>
      </c>
      <c r="G186" s="174" t="s">
        <v>128</v>
      </c>
      <c r="H186" s="176" t="n">
        <v>1</v>
      </c>
      <c r="I186" s="182"/>
      <c r="J186" s="178" t="n">
        <v>0</v>
      </c>
      <c r="P186" s="150"/>
      <c r="R186" s="150"/>
      <c r="T186" s="151"/>
      <c r="AR186" s="152"/>
      <c r="AT186" s="153"/>
      <c r="AU186" s="153"/>
      <c r="AY186" s="152"/>
      <c r="BK186" s="154"/>
    </row>
    <row r="187" s="140" customFormat="true" ht="11.25" hidden="false" customHeight="false" outlineLevel="0" collapsed="false">
      <c r="B187" s="141"/>
      <c r="C187" s="142"/>
      <c r="D187" s="163"/>
      <c r="E187" s="174" t="s">
        <v>228</v>
      </c>
      <c r="F187" s="175" t="s">
        <v>229</v>
      </c>
      <c r="G187" s="174" t="s">
        <v>128</v>
      </c>
      <c r="H187" s="176" t="n">
        <v>1</v>
      </c>
      <c r="I187" s="182"/>
      <c r="J187" s="178" t="n">
        <f aca="false">H187*I187</f>
        <v>0</v>
      </c>
      <c r="P187" s="150" t="n">
        <f aca="false">SUM(P188:P206)</f>
        <v>0</v>
      </c>
      <c r="R187" s="150" t="n">
        <f aca="false">SUM(R188:R206)</f>
        <v>0</v>
      </c>
      <c r="T187" s="151" t="n">
        <f aca="false">SUM(T188:T206)</f>
        <v>0.02786</v>
      </c>
      <c r="AR187" s="152" t="s">
        <v>84</v>
      </c>
      <c r="AT187" s="153" t="s">
        <v>75</v>
      </c>
      <c r="AU187" s="153" t="s">
        <v>20</v>
      </c>
      <c r="AY187" s="152" t="s">
        <v>120</v>
      </c>
      <c r="BK187" s="154" t="n">
        <f aca="false">SUM(BK188:BK206)</f>
        <v>0</v>
      </c>
    </row>
    <row r="188" s="23" customFormat="true" ht="12" hidden="false" customHeight="false" outlineLevel="0" collapsed="false">
      <c r="B188" s="162"/>
      <c r="C188" s="142"/>
      <c r="D188" s="185"/>
      <c r="E188" s="174" t="s">
        <v>230</v>
      </c>
      <c r="F188" s="175" t="s">
        <v>231</v>
      </c>
      <c r="G188" s="174" t="s">
        <v>128</v>
      </c>
      <c r="H188" s="176" t="n">
        <v>1</v>
      </c>
      <c r="I188" s="182"/>
      <c r="J188" s="178" t="n">
        <f aca="false">H188*I188</f>
        <v>0</v>
      </c>
      <c r="K188" s="164"/>
      <c r="M188" s="165"/>
      <c r="N188" s="166" t="s">
        <v>41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.01721</v>
      </c>
      <c r="T188" s="168" t="n">
        <f aca="false">S188*H188</f>
        <v>0.01721</v>
      </c>
      <c r="AR188" s="169" t="s">
        <v>159</v>
      </c>
      <c r="AT188" s="169" t="s">
        <v>124</v>
      </c>
      <c r="AU188" s="169" t="s">
        <v>84</v>
      </c>
      <c r="AY188" s="3" t="s">
        <v>120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20</v>
      </c>
      <c r="BK188" s="170" t="n">
        <f aca="false">ROUND(I188*H188,2)</f>
        <v>0</v>
      </c>
      <c r="BL188" s="3" t="s">
        <v>159</v>
      </c>
      <c r="BM188" s="169" t="s">
        <v>232</v>
      </c>
    </row>
    <row r="189" s="23" customFormat="true" ht="12" hidden="false" customHeight="false" outlineLevel="0" collapsed="false">
      <c r="B189" s="162"/>
      <c r="C189" s="142"/>
      <c r="D189" s="185"/>
      <c r="E189" s="174" t="s">
        <v>233</v>
      </c>
      <c r="F189" s="175" t="s">
        <v>234</v>
      </c>
      <c r="G189" s="174" t="s">
        <v>128</v>
      </c>
      <c r="H189" s="176" t="n">
        <v>1</v>
      </c>
      <c r="I189" s="182"/>
      <c r="J189" s="178" t="n">
        <v>0</v>
      </c>
      <c r="K189" s="193"/>
      <c r="M189" s="165"/>
      <c r="N189" s="166"/>
      <c r="P189" s="167"/>
      <c r="Q189" s="167"/>
      <c r="R189" s="167"/>
      <c r="S189" s="167"/>
      <c r="T189" s="168"/>
      <c r="AR189" s="169"/>
      <c r="AT189" s="169"/>
      <c r="AU189" s="169"/>
      <c r="AY189" s="3"/>
      <c r="BE189" s="170"/>
      <c r="BF189" s="170"/>
      <c r="BG189" s="170"/>
      <c r="BH189" s="170"/>
      <c r="BI189" s="170"/>
      <c r="BJ189" s="3"/>
      <c r="BK189" s="170"/>
      <c r="BL189" s="3"/>
      <c r="BM189" s="169"/>
    </row>
    <row r="190" s="188" customFormat="true" ht="22.5" hidden="false" customHeight="false" outlineLevel="0" collapsed="false">
      <c r="B190" s="189"/>
      <c r="C190" s="142"/>
      <c r="D190" s="173"/>
      <c r="E190" s="174" t="s">
        <v>235</v>
      </c>
      <c r="F190" s="175" t="s">
        <v>236</v>
      </c>
      <c r="G190" s="174" t="s">
        <v>128</v>
      </c>
      <c r="H190" s="176" t="n">
        <v>1</v>
      </c>
      <c r="I190" s="182"/>
      <c r="J190" s="178" t="n">
        <f aca="false">H190*I190</f>
        <v>0</v>
      </c>
      <c r="T190" s="190"/>
      <c r="AT190" s="191" t="s">
        <v>129</v>
      </c>
      <c r="AU190" s="191" t="s">
        <v>84</v>
      </c>
      <c r="AV190" s="188" t="s">
        <v>123</v>
      </c>
      <c r="AW190" s="188" t="s">
        <v>32</v>
      </c>
      <c r="AX190" s="188" t="s">
        <v>20</v>
      </c>
      <c r="AY190" s="191" t="s">
        <v>120</v>
      </c>
    </row>
    <row r="191" s="23" customFormat="true" ht="12" hidden="false" customHeight="false" outlineLevel="0" collapsed="false">
      <c r="B191" s="162"/>
      <c r="C191" s="142"/>
      <c r="D191" s="181"/>
      <c r="E191" s="174" t="s">
        <v>237</v>
      </c>
      <c r="F191" s="175" t="s">
        <v>238</v>
      </c>
      <c r="G191" s="174" t="s">
        <v>128</v>
      </c>
      <c r="H191" s="176" t="n">
        <v>1</v>
      </c>
      <c r="I191" s="182"/>
      <c r="J191" s="178" t="n">
        <f aca="false">H191*I191</f>
        <v>0</v>
      </c>
      <c r="K191" s="164"/>
      <c r="M191" s="165"/>
      <c r="N191" s="166" t="s">
        <v>41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.01065</v>
      </c>
      <c r="T191" s="168" t="n">
        <f aca="false">S191*H191</f>
        <v>0.01065</v>
      </c>
      <c r="AR191" s="169" t="s">
        <v>159</v>
      </c>
      <c r="AT191" s="169" t="s">
        <v>124</v>
      </c>
      <c r="AU191" s="169" t="s">
        <v>84</v>
      </c>
      <c r="AY191" s="3" t="s">
        <v>120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20</v>
      </c>
      <c r="BK191" s="170" t="n">
        <f aca="false">ROUND(I191*H191,2)</f>
        <v>0</v>
      </c>
      <c r="BL191" s="3" t="s">
        <v>159</v>
      </c>
      <c r="BM191" s="169" t="s">
        <v>239</v>
      </c>
    </row>
    <row r="192" s="171" customFormat="true" ht="11.25" hidden="false" customHeight="false" outlineLevel="0" collapsed="false">
      <c r="B192" s="172"/>
      <c r="C192" s="142"/>
      <c r="D192" s="185"/>
      <c r="E192" s="174" t="s">
        <v>240</v>
      </c>
      <c r="F192" s="175" t="s">
        <v>241</v>
      </c>
      <c r="G192" s="174" t="s">
        <v>128</v>
      </c>
      <c r="H192" s="176" t="n">
        <v>1</v>
      </c>
      <c r="I192" s="182"/>
      <c r="J192" s="178" t="n">
        <f aca="false">H192*I192</f>
        <v>0</v>
      </c>
      <c r="T192" s="179"/>
      <c r="AT192" s="180" t="s">
        <v>129</v>
      </c>
      <c r="AU192" s="180" t="s">
        <v>84</v>
      </c>
      <c r="AV192" s="171" t="s">
        <v>20</v>
      </c>
      <c r="AW192" s="171" t="s">
        <v>32</v>
      </c>
      <c r="AX192" s="171" t="s">
        <v>76</v>
      </c>
      <c r="AY192" s="180" t="s">
        <v>120</v>
      </c>
    </row>
    <row r="193" s="183" customFormat="true" ht="11.25" hidden="false" customHeight="false" outlineLevel="0" collapsed="false">
      <c r="B193" s="184"/>
      <c r="C193" s="142"/>
      <c r="D193" s="181"/>
      <c r="E193" s="174" t="s">
        <v>242</v>
      </c>
      <c r="F193" s="175" t="s">
        <v>243</v>
      </c>
      <c r="G193" s="174" t="s">
        <v>128</v>
      </c>
      <c r="H193" s="176" t="n">
        <v>1</v>
      </c>
      <c r="I193" s="182"/>
      <c r="J193" s="178" t="n">
        <f aca="false">H193*I193</f>
        <v>0</v>
      </c>
      <c r="T193" s="186"/>
      <c r="AT193" s="187" t="s">
        <v>129</v>
      </c>
      <c r="AU193" s="187" t="s">
        <v>84</v>
      </c>
      <c r="AV193" s="183" t="s">
        <v>84</v>
      </c>
      <c r="AW193" s="183" t="s">
        <v>32</v>
      </c>
      <c r="AX193" s="183" t="s">
        <v>76</v>
      </c>
      <c r="AY193" s="187" t="s">
        <v>120</v>
      </c>
    </row>
    <row r="194" s="171" customFormat="true" ht="11.25" hidden="false" customHeight="false" outlineLevel="0" collapsed="false">
      <c r="B194" s="172"/>
      <c r="C194" s="142"/>
      <c r="D194" s="163"/>
      <c r="E194" s="174" t="s">
        <v>244</v>
      </c>
      <c r="F194" s="175" t="s">
        <v>245</v>
      </c>
      <c r="G194" s="174" t="s">
        <v>128</v>
      </c>
      <c r="H194" s="176" t="n">
        <v>1</v>
      </c>
      <c r="I194" s="182"/>
      <c r="J194" s="178" t="n">
        <f aca="false">H194*I194</f>
        <v>0</v>
      </c>
      <c r="T194" s="179"/>
      <c r="AT194" s="180" t="s">
        <v>129</v>
      </c>
      <c r="AU194" s="180" t="s">
        <v>84</v>
      </c>
      <c r="AV194" s="171" t="s">
        <v>20</v>
      </c>
      <c r="AW194" s="171" t="s">
        <v>32</v>
      </c>
      <c r="AX194" s="171" t="s">
        <v>76</v>
      </c>
      <c r="AY194" s="180" t="s">
        <v>120</v>
      </c>
    </row>
    <row r="195" s="183" customFormat="true" ht="12.75" hidden="false" customHeight="false" outlineLevel="0" collapsed="false">
      <c r="B195" s="184"/>
      <c r="C195" s="142"/>
      <c r="D195" s="155"/>
      <c r="E195" s="156"/>
      <c r="F195" s="157" t="s">
        <v>246</v>
      </c>
      <c r="G195" s="158"/>
      <c r="H195" s="159"/>
      <c r="I195" s="160"/>
      <c r="J195" s="161"/>
      <c r="T195" s="186"/>
      <c r="AT195" s="187" t="s">
        <v>129</v>
      </c>
      <c r="AU195" s="187" t="s">
        <v>84</v>
      </c>
      <c r="AV195" s="183" t="s">
        <v>84</v>
      </c>
      <c r="AW195" s="183" t="s">
        <v>32</v>
      </c>
      <c r="AX195" s="183" t="s">
        <v>76</v>
      </c>
      <c r="AY195" s="187" t="s">
        <v>120</v>
      </c>
    </row>
    <row r="196" s="171" customFormat="true" ht="11.25" hidden="false" customHeight="false" outlineLevel="0" collapsed="false">
      <c r="B196" s="172"/>
      <c r="C196" s="142"/>
      <c r="D196" s="163"/>
      <c r="E196" s="174" t="s">
        <v>247</v>
      </c>
      <c r="F196" s="175" t="s">
        <v>248</v>
      </c>
      <c r="G196" s="174" t="s">
        <v>128</v>
      </c>
      <c r="H196" s="176" t="n">
        <v>1</v>
      </c>
      <c r="I196" s="182"/>
      <c r="J196" s="178" t="n">
        <f aca="false">H196*I196</f>
        <v>0</v>
      </c>
      <c r="T196" s="179"/>
      <c r="AT196" s="180" t="s">
        <v>129</v>
      </c>
      <c r="AU196" s="180" t="s">
        <v>84</v>
      </c>
      <c r="AV196" s="171" t="s">
        <v>20</v>
      </c>
      <c r="AW196" s="171" t="s">
        <v>32</v>
      </c>
      <c r="AX196" s="171" t="s">
        <v>76</v>
      </c>
      <c r="AY196" s="180" t="s">
        <v>120</v>
      </c>
    </row>
    <row r="197" s="183" customFormat="true" ht="11.25" hidden="false" customHeight="false" outlineLevel="0" collapsed="false">
      <c r="B197" s="184"/>
      <c r="C197" s="142"/>
      <c r="D197" s="173"/>
      <c r="E197" s="174" t="s">
        <v>249</v>
      </c>
      <c r="F197" s="175" t="s">
        <v>250</v>
      </c>
      <c r="G197" s="174" t="s">
        <v>128</v>
      </c>
      <c r="H197" s="176" t="n">
        <v>1</v>
      </c>
      <c r="I197" s="182"/>
      <c r="J197" s="178" t="n">
        <f aca="false">H197*I197</f>
        <v>0</v>
      </c>
      <c r="T197" s="186"/>
      <c r="AT197" s="187" t="s">
        <v>129</v>
      </c>
      <c r="AU197" s="187" t="s">
        <v>84</v>
      </c>
      <c r="AV197" s="183" t="s">
        <v>84</v>
      </c>
      <c r="AW197" s="183" t="s">
        <v>32</v>
      </c>
      <c r="AX197" s="183" t="s">
        <v>76</v>
      </c>
      <c r="AY197" s="187" t="s">
        <v>120</v>
      </c>
    </row>
    <row r="198" s="183" customFormat="true" ht="11.25" hidden="false" customHeight="false" outlineLevel="0" collapsed="false">
      <c r="B198" s="184"/>
      <c r="C198" s="142"/>
      <c r="D198" s="181"/>
      <c r="E198" s="174" t="s">
        <v>251</v>
      </c>
      <c r="F198" s="175" t="s">
        <v>252</v>
      </c>
      <c r="G198" s="174" t="s">
        <v>128</v>
      </c>
      <c r="H198" s="176" t="n">
        <v>1</v>
      </c>
      <c r="I198" s="182"/>
      <c r="J198" s="178" t="n">
        <f aca="false">H198*I198</f>
        <v>0</v>
      </c>
      <c r="T198" s="186"/>
      <c r="AT198" s="187" t="s">
        <v>129</v>
      </c>
      <c r="AU198" s="187" t="s">
        <v>84</v>
      </c>
      <c r="AV198" s="183" t="s">
        <v>84</v>
      </c>
      <c r="AW198" s="183" t="s">
        <v>32</v>
      </c>
      <c r="AX198" s="183" t="s">
        <v>76</v>
      </c>
      <c r="AY198" s="187" t="s">
        <v>120</v>
      </c>
    </row>
    <row r="199" s="183" customFormat="true" ht="11.25" hidden="false" customHeight="false" outlineLevel="0" collapsed="false">
      <c r="B199" s="184"/>
      <c r="C199" s="142"/>
      <c r="D199" s="163"/>
      <c r="E199" s="174" t="s">
        <v>253</v>
      </c>
      <c r="F199" s="175" t="s">
        <v>254</v>
      </c>
      <c r="G199" s="174" t="s">
        <v>128</v>
      </c>
      <c r="H199" s="176" t="n">
        <v>1</v>
      </c>
      <c r="I199" s="182"/>
      <c r="J199" s="178" t="n">
        <f aca="false">H199*I199</f>
        <v>0</v>
      </c>
      <c r="T199" s="186"/>
      <c r="AT199" s="187" t="s">
        <v>129</v>
      </c>
      <c r="AU199" s="187" t="s">
        <v>84</v>
      </c>
      <c r="AV199" s="183" t="s">
        <v>84</v>
      </c>
      <c r="AW199" s="183" t="s">
        <v>32</v>
      </c>
      <c r="AX199" s="183" t="s">
        <v>76</v>
      </c>
      <c r="AY199" s="187" t="s">
        <v>120</v>
      </c>
    </row>
    <row r="200" s="183" customFormat="true" ht="11.25" hidden="false" customHeight="false" outlineLevel="0" collapsed="false">
      <c r="B200" s="184"/>
      <c r="C200" s="142"/>
      <c r="D200" s="173"/>
      <c r="E200" s="174" t="s">
        <v>255</v>
      </c>
      <c r="F200" s="175" t="s">
        <v>256</v>
      </c>
      <c r="G200" s="174" t="s">
        <v>128</v>
      </c>
      <c r="H200" s="176" t="n">
        <v>1</v>
      </c>
      <c r="I200" s="182"/>
      <c r="J200" s="178" t="n">
        <f aca="false">H200*I200</f>
        <v>0</v>
      </c>
      <c r="T200" s="186"/>
      <c r="AT200" s="187" t="s">
        <v>129</v>
      </c>
      <c r="AU200" s="187" t="s">
        <v>84</v>
      </c>
      <c r="AV200" s="183" t="s">
        <v>84</v>
      </c>
      <c r="AW200" s="183" t="s">
        <v>32</v>
      </c>
      <c r="AX200" s="183" t="s">
        <v>76</v>
      </c>
      <c r="AY200" s="187" t="s">
        <v>120</v>
      </c>
    </row>
    <row r="201" s="183" customFormat="true" ht="11.25" hidden="false" customHeight="false" outlineLevel="0" collapsed="false">
      <c r="B201" s="184"/>
      <c r="C201" s="142"/>
      <c r="D201" s="181"/>
      <c r="E201" s="174" t="s">
        <v>257</v>
      </c>
      <c r="F201" s="175" t="s">
        <v>258</v>
      </c>
      <c r="G201" s="174" t="s">
        <v>128</v>
      </c>
      <c r="H201" s="176" t="n">
        <v>1</v>
      </c>
      <c r="I201" s="182"/>
      <c r="J201" s="178" t="n">
        <f aca="false">H201*I201</f>
        <v>0</v>
      </c>
      <c r="T201" s="186"/>
      <c r="AT201" s="187" t="s">
        <v>129</v>
      </c>
      <c r="AU201" s="187" t="s">
        <v>84</v>
      </c>
      <c r="AV201" s="183" t="s">
        <v>84</v>
      </c>
      <c r="AW201" s="183" t="s">
        <v>32</v>
      </c>
      <c r="AX201" s="183" t="s">
        <v>76</v>
      </c>
      <c r="AY201" s="187" t="s">
        <v>120</v>
      </c>
    </row>
    <row r="202" s="183" customFormat="true" ht="11.25" hidden="false" customHeight="false" outlineLevel="0" collapsed="false">
      <c r="B202" s="184"/>
      <c r="C202" s="142"/>
      <c r="D202" s="185"/>
      <c r="E202" s="174" t="s">
        <v>259</v>
      </c>
      <c r="F202" s="175" t="s">
        <v>203</v>
      </c>
      <c r="G202" s="174" t="s">
        <v>128</v>
      </c>
      <c r="H202" s="176" t="n">
        <v>1</v>
      </c>
      <c r="I202" s="182"/>
      <c r="J202" s="178" t="n">
        <f aca="false">H202*I202</f>
        <v>0</v>
      </c>
      <c r="T202" s="186"/>
      <c r="AT202" s="187" t="s">
        <v>129</v>
      </c>
      <c r="AU202" s="187" t="s">
        <v>84</v>
      </c>
      <c r="AV202" s="183" t="s">
        <v>84</v>
      </c>
      <c r="AW202" s="183" t="s">
        <v>32</v>
      </c>
      <c r="AX202" s="183" t="s">
        <v>76</v>
      </c>
      <c r="AY202" s="187" t="s">
        <v>120</v>
      </c>
    </row>
    <row r="203" s="183" customFormat="true" ht="11.25" hidden="false" customHeight="false" outlineLevel="0" collapsed="false">
      <c r="B203" s="184"/>
      <c r="C203" s="142"/>
      <c r="D203" s="185"/>
      <c r="E203" s="192" t="s">
        <v>260</v>
      </c>
      <c r="F203" s="175" t="s">
        <v>205</v>
      </c>
      <c r="G203" s="174" t="s">
        <v>128</v>
      </c>
      <c r="H203" s="176" t="n">
        <v>2</v>
      </c>
      <c r="I203" s="182"/>
      <c r="J203" s="178" t="n">
        <f aca="false">H203*I203</f>
        <v>0</v>
      </c>
      <c r="T203" s="186"/>
      <c r="AT203" s="187"/>
      <c r="AU203" s="187"/>
      <c r="AY203" s="187"/>
    </row>
    <row r="204" s="183" customFormat="true" ht="11.25" hidden="false" customHeight="false" outlineLevel="0" collapsed="false">
      <c r="B204" s="184"/>
      <c r="C204" s="142"/>
      <c r="D204" s="181"/>
      <c r="E204" s="174" t="s">
        <v>261</v>
      </c>
      <c r="F204" s="175" t="s">
        <v>179</v>
      </c>
      <c r="G204" s="174" t="s">
        <v>128</v>
      </c>
      <c r="H204" s="176" t="n">
        <v>1</v>
      </c>
      <c r="I204" s="182"/>
      <c r="J204" s="178" t="n">
        <f aca="false">H204*I204</f>
        <v>0</v>
      </c>
      <c r="T204" s="186"/>
      <c r="AT204" s="187" t="s">
        <v>129</v>
      </c>
      <c r="AU204" s="187" t="s">
        <v>84</v>
      </c>
      <c r="AV204" s="183" t="s">
        <v>84</v>
      </c>
      <c r="AW204" s="183" t="s">
        <v>32</v>
      </c>
      <c r="AX204" s="183" t="s">
        <v>76</v>
      </c>
      <c r="AY204" s="187" t="s">
        <v>120</v>
      </c>
    </row>
    <row r="205" s="183" customFormat="true" ht="11.25" hidden="false" customHeight="false" outlineLevel="0" collapsed="false">
      <c r="B205" s="184"/>
      <c r="C205" s="142"/>
      <c r="D205" s="163"/>
      <c r="E205" s="174" t="s">
        <v>262</v>
      </c>
      <c r="F205" s="175" t="s">
        <v>263</v>
      </c>
      <c r="G205" s="174" t="s">
        <v>128</v>
      </c>
      <c r="H205" s="176" t="n">
        <v>1</v>
      </c>
      <c r="I205" s="182"/>
      <c r="J205" s="178" t="n">
        <f aca="false">H205*I205</f>
        <v>0</v>
      </c>
      <c r="T205" s="186"/>
      <c r="AT205" s="187" t="s">
        <v>129</v>
      </c>
      <c r="AU205" s="187" t="s">
        <v>84</v>
      </c>
      <c r="AV205" s="183" t="s">
        <v>84</v>
      </c>
      <c r="AW205" s="183" t="s">
        <v>32</v>
      </c>
      <c r="AX205" s="183" t="s">
        <v>76</v>
      </c>
      <c r="AY205" s="187" t="s">
        <v>120</v>
      </c>
    </row>
    <row r="206" s="188" customFormat="true" ht="11.25" hidden="false" customHeight="false" outlineLevel="0" collapsed="false">
      <c r="B206" s="189"/>
      <c r="C206" s="142"/>
      <c r="D206" s="173"/>
      <c r="E206" s="174" t="s">
        <v>264</v>
      </c>
      <c r="F206" s="175" t="s">
        <v>265</v>
      </c>
      <c r="G206" s="174" t="s">
        <v>128</v>
      </c>
      <c r="H206" s="176" t="n">
        <v>1</v>
      </c>
      <c r="I206" s="182"/>
      <c r="J206" s="178" t="n">
        <f aca="false">H206*I206</f>
        <v>0</v>
      </c>
      <c r="T206" s="190"/>
      <c r="AT206" s="191" t="s">
        <v>129</v>
      </c>
      <c r="AU206" s="191" t="s">
        <v>84</v>
      </c>
      <c r="AV206" s="188" t="s">
        <v>123</v>
      </c>
      <c r="AW206" s="188" t="s">
        <v>32</v>
      </c>
      <c r="AX206" s="188" t="s">
        <v>20</v>
      </c>
      <c r="AY206" s="191" t="s">
        <v>120</v>
      </c>
    </row>
    <row r="207" s="140" customFormat="true" ht="11.25" hidden="false" customHeight="false" outlineLevel="0" collapsed="false">
      <c r="B207" s="141"/>
      <c r="C207" s="142"/>
      <c r="D207" s="181"/>
      <c r="E207" s="156"/>
      <c r="F207" s="157" t="s">
        <v>266</v>
      </c>
      <c r="G207" s="158"/>
      <c r="H207" s="159"/>
      <c r="I207" s="160"/>
      <c r="J207" s="161"/>
      <c r="P207" s="150" t="n">
        <f aca="false">SUM(P208:P218)</f>
        <v>0</v>
      </c>
      <c r="R207" s="150" t="n">
        <f aca="false">SUM(R208:R218)</f>
        <v>0</v>
      </c>
      <c r="T207" s="151" t="n">
        <f aca="false">SUM(T208:T218)</f>
        <v>0.016</v>
      </c>
      <c r="AR207" s="152" t="s">
        <v>84</v>
      </c>
      <c r="AT207" s="153" t="s">
        <v>75</v>
      </c>
      <c r="AU207" s="153" t="s">
        <v>20</v>
      </c>
      <c r="AY207" s="152" t="s">
        <v>120</v>
      </c>
      <c r="BK207" s="154" t="n">
        <f aca="false">SUM(BK208:BK218)</f>
        <v>0</v>
      </c>
    </row>
    <row r="208" s="23" customFormat="true" ht="12" hidden="false" customHeight="false" outlineLevel="0" collapsed="false">
      <c r="B208" s="162"/>
      <c r="C208" s="142"/>
      <c r="D208" s="163"/>
      <c r="E208" s="174" t="s">
        <v>267</v>
      </c>
      <c r="F208" s="175" t="s">
        <v>268</v>
      </c>
      <c r="G208" s="174" t="s">
        <v>128</v>
      </c>
      <c r="H208" s="176" t="n">
        <v>1</v>
      </c>
      <c r="I208" s="182"/>
      <c r="J208" s="178" t="n">
        <f aca="false">H208*I208</f>
        <v>0</v>
      </c>
      <c r="K208" s="164"/>
      <c r="M208" s="165"/>
      <c r="N208" s="166" t="s">
        <v>41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.004</v>
      </c>
      <c r="T208" s="168" t="n">
        <f aca="false">S208*H208</f>
        <v>0.004</v>
      </c>
      <c r="AR208" s="169" t="s">
        <v>159</v>
      </c>
      <c r="AT208" s="169" t="s">
        <v>124</v>
      </c>
      <c r="AU208" s="169" t="s">
        <v>84</v>
      </c>
      <c r="AY208" s="3" t="s">
        <v>120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20</v>
      </c>
      <c r="BK208" s="170" t="n">
        <f aca="false">ROUND(I208*H208,2)</f>
        <v>0</v>
      </c>
      <c r="BL208" s="3" t="s">
        <v>159</v>
      </c>
      <c r="BM208" s="169" t="s">
        <v>269</v>
      </c>
    </row>
    <row r="209" s="183" customFormat="true" ht="11.25" hidden="false" customHeight="false" outlineLevel="0" collapsed="false">
      <c r="B209" s="184"/>
      <c r="C209" s="142"/>
      <c r="D209" s="173"/>
      <c r="E209" s="174" t="s">
        <v>270</v>
      </c>
      <c r="F209" s="175" t="s">
        <v>271</v>
      </c>
      <c r="G209" s="174" t="s">
        <v>128</v>
      </c>
      <c r="H209" s="176" t="n">
        <v>1</v>
      </c>
      <c r="I209" s="182"/>
      <c r="J209" s="178" t="n">
        <f aca="false">H209*I209</f>
        <v>0</v>
      </c>
      <c r="T209" s="186"/>
      <c r="AT209" s="187" t="s">
        <v>129</v>
      </c>
      <c r="AU209" s="187" t="s">
        <v>84</v>
      </c>
      <c r="AV209" s="183" t="s">
        <v>84</v>
      </c>
      <c r="AW209" s="183" t="s">
        <v>32</v>
      </c>
      <c r="AX209" s="183" t="s">
        <v>76</v>
      </c>
      <c r="AY209" s="187" t="s">
        <v>120</v>
      </c>
    </row>
    <row r="210" s="183" customFormat="true" ht="11.25" hidden="false" customHeight="false" outlineLevel="0" collapsed="false">
      <c r="B210" s="184"/>
      <c r="C210" s="142"/>
      <c r="D210" s="173"/>
      <c r="E210" s="174" t="s">
        <v>272</v>
      </c>
      <c r="F210" s="175" t="s">
        <v>271</v>
      </c>
      <c r="G210" s="174" t="s">
        <v>128</v>
      </c>
      <c r="H210" s="176" t="n">
        <v>1</v>
      </c>
      <c r="I210" s="182"/>
      <c r="J210" s="178" t="n">
        <f aca="false">H210*I210</f>
        <v>0</v>
      </c>
      <c r="T210" s="186"/>
      <c r="AT210" s="187" t="s">
        <v>129</v>
      </c>
      <c r="AU210" s="187" t="s">
        <v>84</v>
      </c>
      <c r="AV210" s="183" t="s">
        <v>84</v>
      </c>
      <c r="AW210" s="183" t="s">
        <v>32</v>
      </c>
      <c r="AX210" s="183" t="s">
        <v>76</v>
      </c>
      <c r="AY210" s="187" t="s">
        <v>120</v>
      </c>
    </row>
    <row r="211" s="188" customFormat="true" ht="11.25" hidden="false" customHeight="false" outlineLevel="0" collapsed="false">
      <c r="B211" s="189"/>
      <c r="C211" s="142"/>
      <c r="D211" s="173"/>
      <c r="E211" s="174" t="s">
        <v>273</v>
      </c>
      <c r="F211" s="175" t="s">
        <v>274</v>
      </c>
      <c r="G211" s="174" t="s">
        <v>128</v>
      </c>
      <c r="H211" s="176" t="n">
        <v>1</v>
      </c>
      <c r="I211" s="182"/>
      <c r="J211" s="178" t="n">
        <f aca="false">H211*I211</f>
        <v>0</v>
      </c>
      <c r="T211" s="190"/>
      <c r="AT211" s="191" t="s">
        <v>129</v>
      </c>
      <c r="AU211" s="191" t="s">
        <v>84</v>
      </c>
      <c r="AV211" s="188" t="s">
        <v>123</v>
      </c>
      <c r="AW211" s="188" t="s">
        <v>32</v>
      </c>
      <c r="AX211" s="188" t="s">
        <v>20</v>
      </c>
      <c r="AY211" s="191" t="s">
        <v>120</v>
      </c>
    </row>
    <row r="212" s="23" customFormat="true" ht="12" hidden="false" customHeight="false" outlineLevel="0" collapsed="false">
      <c r="B212" s="162"/>
      <c r="C212" s="142"/>
      <c r="D212" s="181"/>
      <c r="E212" s="174" t="s">
        <v>275</v>
      </c>
      <c r="F212" s="175" t="s">
        <v>276</v>
      </c>
      <c r="G212" s="174" t="s">
        <v>128</v>
      </c>
      <c r="H212" s="176" t="n">
        <v>1</v>
      </c>
      <c r="I212" s="182"/>
      <c r="J212" s="178" t="n">
        <f aca="false">H212*I212</f>
        <v>0</v>
      </c>
      <c r="K212" s="164"/>
      <c r="M212" s="165"/>
      <c r="N212" s="166" t="s">
        <v>41</v>
      </c>
      <c r="P212" s="167" t="n">
        <f aca="false">O212*H212</f>
        <v>0</v>
      </c>
      <c r="Q212" s="167" t="n">
        <v>0</v>
      </c>
      <c r="R212" s="167" t="n">
        <f aca="false">Q212*H212</f>
        <v>0</v>
      </c>
      <c r="S212" s="167" t="n">
        <v>0.004</v>
      </c>
      <c r="T212" s="168" t="n">
        <f aca="false">S212*H212</f>
        <v>0.004</v>
      </c>
      <c r="AR212" s="169" t="s">
        <v>159</v>
      </c>
      <c r="AT212" s="169" t="s">
        <v>124</v>
      </c>
      <c r="AU212" s="169" t="s">
        <v>84</v>
      </c>
      <c r="AY212" s="3" t="s">
        <v>120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20</v>
      </c>
      <c r="BK212" s="170" t="n">
        <f aca="false">ROUND(I212*H212,2)</f>
        <v>0</v>
      </c>
      <c r="BL212" s="3" t="s">
        <v>159</v>
      </c>
      <c r="BM212" s="169" t="s">
        <v>277</v>
      </c>
    </row>
    <row r="213" s="183" customFormat="true" ht="11.25" hidden="false" customHeight="false" outlineLevel="0" collapsed="false">
      <c r="B213" s="184"/>
      <c r="C213" s="142"/>
      <c r="D213" s="185"/>
      <c r="E213" s="174" t="s">
        <v>278</v>
      </c>
      <c r="F213" s="175" t="s">
        <v>279</v>
      </c>
      <c r="G213" s="174" t="s">
        <v>128</v>
      </c>
      <c r="H213" s="176" t="n">
        <v>1</v>
      </c>
      <c r="I213" s="182"/>
      <c r="J213" s="178" t="n">
        <f aca="false">H213*I213</f>
        <v>0</v>
      </c>
      <c r="T213" s="186"/>
      <c r="AT213" s="187" t="s">
        <v>129</v>
      </c>
      <c r="AU213" s="187" t="s">
        <v>84</v>
      </c>
      <c r="AV213" s="183" t="s">
        <v>84</v>
      </c>
      <c r="AW213" s="183" t="s">
        <v>32</v>
      </c>
      <c r="AX213" s="183" t="s">
        <v>76</v>
      </c>
      <c r="AY213" s="187" t="s">
        <v>120</v>
      </c>
    </row>
    <row r="214" s="183" customFormat="true" ht="11.25" hidden="false" customHeight="false" outlineLevel="0" collapsed="false">
      <c r="B214" s="184"/>
      <c r="C214" s="142"/>
      <c r="D214" s="173"/>
      <c r="E214" s="174" t="s">
        <v>280</v>
      </c>
      <c r="F214" s="175" t="s">
        <v>281</v>
      </c>
      <c r="G214" s="174" t="s">
        <v>128</v>
      </c>
      <c r="H214" s="176" t="n">
        <v>1</v>
      </c>
      <c r="I214" s="182"/>
      <c r="J214" s="178" t="n">
        <f aca="false">H214*I214</f>
        <v>0</v>
      </c>
      <c r="T214" s="186"/>
      <c r="AT214" s="187" t="s">
        <v>129</v>
      </c>
      <c r="AU214" s="187" t="s">
        <v>84</v>
      </c>
      <c r="AV214" s="183" t="s">
        <v>84</v>
      </c>
      <c r="AW214" s="183" t="s">
        <v>32</v>
      </c>
      <c r="AX214" s="183" t="s">
        <v>76</v>
      </c>
      <c r="AY214" s="187" t="s">
        <v>120</v>
      </c>
    </row>
    <row r="215" s="183" customFormat="true" ht="11.25" hidden="false" customHeight="false" outlineLevel="0" collapsed="false">
      <c r="B215" s="184"/>
      <c r="C215" s="142"/>
      <c r="D215" s="173"/>
      <c r="E215" s="174" t="s">
        <v>282</v>
      </c>
      <c r="F215" s="175" t="s">
        <v>283</v>
      </c>
      <c r="G215" s="174" t="s">
        <v>128</v>
      </c>
      <c r="H215" s="176" t="n">
        <v>1</v>
      </c>
      <c r="I215" s="182"/>
      <c r="J215" s="178" t="n">
        <f aca="false">H215*I215</f>
        <v>0</v>
      </c>
      <c r="T215" s="186"/>
      <c r="AT215" s="187" t="s">
        <v>129</v>
      </c>
      <c r="AU215" s="187" t="s">
        <v>84</v>
      </c>
      <c r="AV215" s="183" t="s">
        <v>84</v>
      </c>
      <c r="AW215" s="183" t="s">
        <v>32</v>
      </c>
      <c r="AX215" s="183" t="s">
        <v>76</v>
      </c>
      <c r="AY215" s="187" t="s">
        <v>120</v>
      </c>
    </row>
    <row r="216" s="183" customFormat="true" ht="11.25" hidden="false" customHeight="false" outlineLevel="0" collapsed="false">
      <c r="B216" s="184"/>
      <c r="C216" s="142"/>
      <c r="D216" s="173"/>
      <c r="E216" s="174" t="s">
        <v>284</v>
      </c>
      <c r="F216" s="175" t="s">
        <v>285</v>
      </c>
      <c r="G216" s="174" t="s">
        <v>128</v>
      </c>
      <c r="H216" s="176" t="n">
        <v>1</v>
      </c>
      <c r="I216" s="182"/>
      <c r="J216" s="178" t="n">
        <f aca="false">H216*I216</f>
        <v>0</v>
      </c>
      <c r="T216" s="186"/>
      <c r="AT216" s="187" t="s">
        <v>129</v>
      </c>
      <c r="AU216" s="187" t="s">
        <v>84</v>
      </c>
      <c r="AV216" s="183" t="s">
        <v>84</v>
      </c>
      <c r="AW216" s="183" t="s">
        <v>32</v>
      </c>
      <c r="AX216" s="183" t="s">
        <v>76</v>
      </c>
      <c r="AY216" s="187" t="s">
        <v>120</v>
      </c>
    </row>
    <row r="217" s="23" customFormat="true" ht="12" hidden="false" customHeight="false" outlineLevel="0" collapsed="false">
      <c r="B217" s="162"/>
      <c r="C217" s="142"/>
      <c r="D217" s="181"/>
      <c r="E217" s="174" t="s">
        <v>286</v>
      </c>
      <c r="F217" s="175" t="s">
        <v>177</v>
      </c>
      <c r="G217" s="174" t="s">
        <v>128</v>
      </c>
      <c r="H217" s="176" t="n">
        <v>1</v>
      </c>
      <c r="I217" s="182"/>
      <c r="J217" s="178" t="n">
        <f aca="false">H217*I217</f>
        <v>0</v>
      </c>
      <c r="K217" s="164"/>
      <c r="M217" s="165"/>
      <c r="N217" s="166" t="s">
        <v>41</v>
      </c>
      <c r="P217" s="167" t="n">
        <f aca="false">O217*H217</f>
        <v>0</v>
      </c>
      <c r="Q217" s="167" t="n">
        <v>0</v>
      </c>
      <c r="R217" s="167" t="n">
        <f aca="false">Q217*H217</f>
        <v>0</v>
      </c>
      <c r="S217" s="167" t="n">
        <v>0.004</v>
      </c>
      <c r="T217" s="168" t="n">
        <f aca="false">S217*H217</f>
        <v>0.004</v>
      </c>
      <c r="AR217" s="169" t="s">
        <v>159</v>
      </c>
      <c r="AT217" s="169" t="s">
        <v>124</v>
      </c>
      <c r="AU217" s="169" t="s">
        <v>84</v>
      </c>
      <c r="AY217" s="3" t="s">
        <v>120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20</v>
      </c>
      <c r="BK217" s="170" t="n">
        <f aca="false">ROUND(I217*H217,2)</f>
        <v>0</v>
      </c>
      <c r="BL217" s="3" t="s">
        <v>159</v>
      </c>
      <c r="BM217" s="169" t="s">
        <v>287</v>
      </c>
    </row>
    <row r="218" s="23" customFormat="true" ht="12" hidden="false" customHeight="false" outlineLevel="0" collapsed="false">
      <c r="B218" s="162"/>
      <c r="C218" s="142"/>
      <c r="D218" s="185"/>
      <c r="E218" s="174" t="s">
        <v>288</v>
      </c>
      <c r="F218" s="175" t="s">
        <v>169</v>
      </c>
      <c r="G218" s="174" t="s">
        <v>128</v>
      </c>
      <c r="H218" s="176" t="n">
        <v>1</v>
      </c>
      <c r="I218" s="182"/>
      <c r="J218" s="178" t="n">
        <f aca="false">H218*I218</f>
        <v>0</v>
      </c>
      <c r="K218" s="164"/>
      <c r="M218" s="165"/>
      <c r="N218" s="166" t="s">
        <v>41</v>
      </c>
      <c r="P218" s="167" t="n">
        <f aca="false">O218*H218</f>
        <v>0</v>
      </c>
      <c r="Q218" s="167" t="n">
        <v>0</v>
      </c>
      <c r="R218" s="167" t="n">
        <f aca="false">Q218*H218</f>
        <v>0</v>
      </c>
      <c r="S218" s="167" t="n">
        <v>0.004</v>
      </c>
      <c r="T218" s="168" t="n">
        <f aca="false">S218*H218</f>
        <v>0.004</v>
      </c>
      <c r="AR218" s="169" t="s">
        <v>159</v>
      </c>
      <c r="AT218" s="169" t="s">
        <v>124</v>
      </c>
      <c r="AU218" s="169" t="s">
        <v>84</v>
      </c>
      <c r="AY218" s="3" t="s">
        <v>120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20</v>
      </c>
      <c r="BK218" s="170" t="n">
        <f aca="false">ROUND(I218*H218,2)</f>
        <v>0</v>
      </c>
      <c r="BL218" s="3" t="s">
        <v>159</v>
      </c>
      <c r="BM218" s="169" t="s">
        <v>289</v>
      </c>
    </row>
    <row r="219" s="23" customFormat="true" ht="12" hidden="false" customHeight="false" outlineLevel="0" collapsed="false">
      <c r="B219" s="162"/>
      <c r="C219" s="142"/>
      <c r="D219" s="173"/>
      <c r="E219" s="174" t="s">
        <v>290</v>
      </c>
      <c r="F219" s="175" t="s">
        <v>169</v>
      </c>
      <c r="G219" s="174" t="s">
        <v>128</v>
      </c>
      <c r="H219" s="176" t="n">
        <v>1</v>
      </c>
      <c r="I219" s="182"/>
      <c r="J219" s="178" t="n">
        <f aca="false">H219*I219</f>
        <v>0</v>
      </c>
      <c r="K219" s="164"/>
      <c r="M219" s="165"/>
      <c r="N219" s="166" t="s">
        <v>41</v>
      </c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.00325</v>
      </c>
      <c r="T219" s="168" t="n">
        <f aca="false">S219*H219</f>
        <v>0.00325</v>
      </c>
      <c r="AR219" s="169" t="s">
        <v>159</v>
      </c>
      <c r="AT219" s="169" t="s">
        <v>124</v>
      </c>
      <c r="AU219" s="169" t="s">
        <v>84</v>
      </c>
      <c r="AY219" s="3" t="s">
        <v>120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20</v>
      </c>
      <c r="BK219" s="170" t="n">
        <f aca="false">ROUND(I219*H219,2)</f>
        <v>0</v>
      </c>
      <c r="BL219" s="3" t="s">
        <v>159</v>
      </c>
      <c r="BM219" s="169" t="s">
        <v>291</v>
      </c>
    </row>
    <row r="220" s="183" customFormat="true" ht="11.25" hidden="false" customHeight="false" outlineLevel="0" collapsed="false">
      <c r="B220" s="184"/>
      <c r="C220" s="142"/>
      <c r="D220" s="173"/>
      <c r="E220" s="174" t="s">
        <v>292</v>
      </c>
      <c r="F220" s="175" t="s">
        <v>248</v>
      </c>
      <c r="G220" s="174" t="s">
        <v>128</v>
      </c>
      <c r="H220" s="176" t="n">
        <v>1</v>
      </c>
      <c r="I220" s="182"/>
      <c r="J220" s="178" t="n">
        <f aca="false">H220*I220</f>
        <v>0</v>
      </c>
      <c r="T220" s="186"/>
      <c r="AT220" s="187" t="s">
        <v>129</v>
      </c>
      <c r="AU220" s="187" t="s">
        <v>84</v>
      </c>
      <c r="AV220" s="183" t="s">
        <v>84</v>
      </c>
      <c r="AW220" s="183" t="s">
        <v>32</v>
      </c>
      <c r="AX220" s="183" t="s">
        <v>76</v>
      </c>
      <c r="AY220" s="187" t="s">
        <v>120</v>
      </c>
    </row>
    <row r="221" s="183" customFormat="true" ht="11.25" hidden="false" customHeight="false" outlineLevel="0" collapsed="false">
      <c r="B221" s="184"/>
      <c r="C221" s="142"/>
      <c r="D221" s="173"/>
      <c r="E221" s="174" t="s">
        <v>293</v>
      </c>
      <c r="F221" s="175" t="s">
        <v>294</v>
      </c>
      <c r="G221" s="174" t="s">
        <v>128</v>
      </c>
      <c r="H221" s="176" t="n">
        <v>1</v>
      </c>
      <c r="I221" s="182"/>
      <c r="J221" s="178" t="n">
        <f aca="false">H221*I221</f>
        <v>0</v>
      </c>
      <c r="T221" s="186"/>
      <c r="AT221" s="187" t="s">
        <v>129</v>
      </c>
      <c r="AU221" s="187" t="s">
        <v>84</v>
      </c>
      <c r="AV221" s="183" t="s">
        <v>84</v>
      </c>
      <c r="AW221" s="183" t="s">
        <v>32</v>
      </c>
      <c r="AX221" s="183" t="s">
        <v>76</v>
      </c>
      <c r="AY221" s="187" t="s">
        <v>120</v>
      </c>
    </row>
    <row r="222" s="183" customFormat="true" ht="11.25" hidden="false" customHeight="false" outlineLevel="0" collapsed="false">
      <c r="B222" s="184"/>
      <c r="C222" s="142"/>
      <c r="D222" s="181"/>
      <c r="E222" s="174" t="s">
        <v>295</v>
      </c>
      <c r="F222" s="175" t="s">
        <v>296</v>
      </c>
      <c r="G222" s="174" t="s">
        <v>128</v>
      </c>
      <c r="H222" s="176" t="n">
        <v>1</v>
      </c>
      <c r="I222" s="182"/>
      <c r="J222" s="178" t="n">
        <f aca="false">H222*I222</f>
        <v>0</v>
      </c>
      <c r="T222" s="186"/>
      <c r="AT222" s="187" t="s">
        <v>129</v>
      </c>
      <c r="AU222" s="187" t="s">
        <v>84</v>
      </c>
      <c r="AV222" s="183" t="s">
        <v>84</v>
      </c>
      <c r="AW222" s="183" t="s">
        <v>32</v>
      </c>
      <c r="AX222" s="183" t="s">
        <v>76</v>
      </c>
      <c r="AY222" s="187" t="s">
        <v>120</v>
      </c>
    </row>
    <row r="223" s="183" customFormat="true" ht="11.25" hidden="false" customHeight="false" outlineLevel="0" collapsed="false">
      <c r="B223" s="184"/>
      <c r="C223" s="142"/>
      <c r="D223" s="163"/>
      <c r="E223" s="174" t="s">
        <v>297</v>
      </c>
      <c r="F223" s="175" t="s">
        <v>298</v>
      </c>
      <c r="G223" s="174" t="s">
        <v>128</v>
      </c>
      <c r="H223" s="176" t="n">
        <v>1</v>
      </c>
      <c r="I223" s="182"/>
      <c r="J223" s="178" t="n">
        <f aca="false">H223*I223</f>
        <v>0</v>
      </c>
      <c r="T223" s="186"/>
      <c r="AT223" s="187" t="s">
        <v>129</v>
      </c>
      <c r="AU223" s="187" t="s">
        <v>84</v>
      </c>
      <c r="AV223" s="183" t="s">
        <v>84</v>
      </c>
      <c r="AW223" s="183" t="s">
        <v>32</v>
      </c>
      <c r="AX223" s="183" t="s">
        <v>76</v>
      </c>
      <c r="AY223" s="187" t="s">
        <v>120</v>
      </c>
    </row>
    <row r="224" s="183" customFormat="true" ht="11.25" hidden="false" customHeight="false" outlineLevel="0" collapsed="false">
      <c r="B224" s="184"/>
      <c r="C224" s="142"/>
      <c r="D224" s="173"/>
      <c r="E224" s="174" t="s">
        <v>299</v>
      </c>
      <c r="F224" s="175" t="s">
        <v>300</v>
      </c>
      <c r="G224" s="174" t="s">
        <v>128</v>
      </c>
      <c r="H224" s="176" t="n">
        <v>1</v>
      </c>
      <c r="I224" s="182"/>
      <c r="J224" s="178" t="n">
        <f aca="false">H224*I224</f>
        <v>0</v>
      </c>
      <c r="T224" s="186"/>
      <c r="AT224" s="187" t="s">
        <v>129</v>
      </c>
      <c r="AU224" s="187" t="s">
        <v>84</v>
      </c>
      <c r="AV224" s="183" t="s">
        <v>84</v>
      </c>
      <c r="AW224" s="183" t="s">
        <v>32</v>
      </c>
      <c r="AX224" s="183" t="s">
        <v>76</v>
      </c>
      <c r="AY224" s="187" t="s">
        <v>120</v>
      </c>
    </row>
    <row r="225" s="183" customFormat="true" ht="11.25" hidden="false" customHeight="false" outlineLevel="0" collapsed="false">
      <c r="B225" s="184"/>
      <c r="C225" s="142"/>
      <c r="D225" s="181"/>
      <c r="E225" s="174" t="s">
        <v>301</v>
      </c>
      <c r="F225" s="175" t="s">
        <v>302</v>
      </c>
      <c r="G225" s="174" t="s">
        <v>128</v>
      </c>
      <c r="H225" s="176" t="n">
        <v>2</v>
      </c>
      <c r="I225" s="182"/>
      <c r="J225" s="178" t="n">
        <f aca="false">H225*I225</f>
        <v>0</v>
      </c>
      <c r="T225" s="186"/>
      <c r="AT225" s="187" t="s">
        <v>129</v>
      </c>
      <c r="AU225" s="187" t="s">
        <v>84</v>
      </c>
      <c r="AV225" s="183" t="s">
        <v>84</v>
      </c>
      <c r="AW225" s="183" t="s">
        <v>32</v>
      </c>
      <c r="AX225" s="183" t="s">
        <v>76</v>
      </c>
      <c r="AY225" s="187" t="s">
        <v>120</v>
      </c>
    </row>
    <row r="226" s="183" customFormat="true" ht="11.25" hidden="false" customHeight="false" outlineLevel="0" collapsed="false">
      <c r="B226" s="184"/>
      <c r="C226" s="142"/>
      <c r="D226" s="163"/>
      <c r="E226" s="156"/>
      <c r="F226" s="157" t="s">
        <v>303</v>
      </c>
      <c r="G226" s="158"/>
      <c r="H226" s="159"/>
      <c r="I226" s="160"/>
      <c r="J226" s="161"/>
      <c r="T226" s="186"/>
      <c r="AT226" s="187" t="s">
        <v>129</v>
      </c>
      <c r="AU226" s="187" t="s">
        <v>84</v>
      </c>
      <c r="AV226" s="183" t="s">
        <v>84</v>
      </c>
      <c r="AW226" s="183" t="s">
        <v>32</v>
      </c>
      <c r="AX226" s="183" t="s">
        <v>76</v>
      </c>
      <c r="AY226" s="187" t="s">
        <v>120</v>
      </c>
    </row>
    <row r="227" s="183" customFormat="true" ht="12.75" hidden="false" customHeight="false" outlineLevel="0" collapsed="false">
      <c r="B227" s="184"/>
      <c r="C227" s="142"/>
      <c r="D227" s="155"/>
      <c r="E227" s="174" t="s">
        <v>24</v>
      </c>
      <c r="F227" s="175" t="s">
        <v>304</v>
      </c>
      <c r="G227" s="174" t="s">
        <v>305</v>
      </c>
      <c r="H227" s="176" t="n">
        <v>1</v>
      </c>
      <c r="I227" s="182"/>
      <c r="J227" s="178" t="n">
        <f aca="false">H227*I227</f>
        <v>0</v>
      </c>
      <c r="T227" s="186"/>
      <c r="AT227" s="187" t="s">
        <v>129</v>
      </c>
      <c r="AU227" s="187" t="s">
        <v>84</v>
      </c>
      <c r="AV227" s="183" t="s">
        <v>84</v>
      </c>
      <c r="AW227" s="183" t="s">
        <v>32</v>
      </c>
      <c r="AX227" s="183" t="s">
        <v>76</v>
      </c>
      <c r="AY227" s="187" t="s">
        <v>120</v>
      </c>
    </row>
    <row r="228" s="183" customFormat="true" ht="11.25" hidden="false" customHeight="false" outlineLevel="0" collapsed="false">
      <c r="B228" s="184"/>
      <c r="C228" s="142"/>
      <c r="D228" s="163"/>
      <c r="E228" s="156"/>
      <c r="F228" s="157" t="s">
        <v>306</v>
      </c>
      <c r="G228" s="158"/>
      <c r="H228" s="159"/>
      <c r="I228" s="160"/>
      <c r="J228" s="161"/>
      <c r="T228" s="186"/>
      <c r="AT228" s="187" t="s">
        <v>129</v>
      </c>
      <c r="AU228" s="187" t="s">
        <v>84</v>
      </c>
      <c r="AV228" s="183" t="s">
        <v>84</v>
      </c>
      <c r="AW228" s="183" t="s">
        <v>32</v>
      </c>
      <c r="AX228" s="183" t="s">
        <v>76</v>
      </c>
      <c r="AY228" s="187" t="s">
        <v>120</v>
      </c>
    </row>
    <row r="229" s="171" customFormat="true" ht="11.25" hidden="false" customHeight="false" outlineLevel="0" collapsed="false">
      <c r="B229" s="172"/>
      <c r="C229" s="142"/>
      <c r="D229" s="163"/>
      <c r="E229" s="174" t="s">
        <v>307</v>
      </c>
      <c r="F229" s="175" t="s">
        <v>308</v>
      </c>
      <c r="G229" s="174" t="s">
        <v>128</v>
      </c>
      <c r="H229" s="176" t="n">
        <v>1</v>
      </c>
      <c r="I229" s="182"/>
      <c r="J229" s="178" t="n">
        <f aca="false">H229*I229</f>
        <v>0</v>
      </c>
      <c r="T229" s="179"/>
      <c r="AT229" s="180" t="s">
        <v>129</v>
      </c>
      <c r="AU229" s="180" t="s">
        <v>84</v>
      </c>
      <c r="AV229" s="171" t="s">
        <v>20</v>
      </c>
      <c r="AW229" s="171" t="s">
        <v>32</v>
      </c>
      <c r="AX229" s="171" t="s">
        <v>76</v>
      </c>
      <c r="AY229" s="180" t="s">
        <v>120</v>
      </c>
    </row>
    <row r="230" s="188" customFormat="true" ht="11.25" hidden="false" customHeight="false" outlineLevel="0" collapsed="false">
      <c r="B230" s="189"/>
      <c r="C230" s="142"/>
      <c r="D230" s="163"/>
      <c r="E230" s="174" t="s">
        <v>309</v>
      </c>
      <c r="F230" s="175" t="s">
        <v>310</v>
      </c>
      <c r="G230" s="174" t="s">
        <v>128</v>
      </c>
      <c r="H230" s="176" t="n">
        <v>1</v>
      </c>
      <c r="I230" s="182"/>
      <c r="J230" s="178" t="n">
        <f aca="false">H230*I230</f>
        <v>0</v>
      </c>
      <c r="T230" s="190"/>
      <c r="AT230" s="191" t="s">
        <v>129</v>
      </c>
      <c r="AU230" s="191" t="s">
        <v>84</v>
      </c>
      <c r="AV230" s="188" t="s">
        <v>123</v>
      </c>
      <c r="AW230" s="188" t="s">
        <v>32</v>
      </c>
      <c r="AX230" s="188" t="s">
        <v>20</v>
      </c>
      <c r="AY230" s="191" t="s">
        <v>120</v>
      </c>
    </row>
    <row r="231" s="23" customFormat="true" ht="12" hidden="false" customHeight="false" outlineLevel="0" collapsed="false">
      <c r="B231" s="162"/>
      <c r="C231" s="142"/>
      <c r="D231" s="173"/>
      <c r="E231" s="174" t="s">
        <v>311</v>
      </c>
      <c r="F231" s="175" t="s">
        <v>312</v>
      </c>
      <c r="G231" s="174" t="s">
        <v>128</v>
      </c>
      <c r="H231" s="176" t="n">
        <v>1</v>
      </c>
      <c r="I231" s="182"/>
      <c r="J231" s="178" t="n">
        <f aca="false">H231*I231</f>
        <v>0</v>
      </c>
      <c r="K231" s="164"/>
      <c r="M231" s="165"/>
      <c r="N231" s="166" t="s">
        <v>41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.02722</v>
      </c>
      <c r="T231" s="168" t="n">
        <f aca="false">S231*H231</f>
        <v>0.02722</v>
      </c>
      <c r="AR231" s="169" t="s">
        <v>159</v>
      </c>
      <c r="AT231" s="169" t="s">
        <v>124</v>
      </c>
      <c r="AU231" s="169" t="s">
        <v>84</v>
      </c>
      <c r="AY231" s="3" t="s">
        <v>120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20</v>
      </c>
      <c r="BK231" s="170" t="n">
        <f aca="false">ROUND(I231*H231,2)</f>
        <v>0</v>
      </c>
      <c r="BL231" s="3" t="s">
        <v>159</v>
      </c>
      <c r="BM231" s="169" t="s">
        <v>313</v>
      </c>
    </row>
    <row r="232" s="183" customFormat="true" ht="11.25" hidden="false" customHeight="false" outlineLevel="0" collapsed="false">
      <c r="B232" s="184"/>
      <c r="C232" s="142"/>
      <c r="D232" s="181"/>
      <c r="E232" s="174" t="s">
        <v>314</v>
      </c>
      <c r="F232" s="175" t="s">
        <v>315</v>
      </c>
      <c r="G232" s="174" t="s">
        <v>128</v>
      </c>
      <c r="H232" s="176" t="n">
        <v>1</v>
      </c>
      <c r="I232" s="182"/>
      <c r="J232" s="178" t="n">
        <f aca="false">H232*I232</f>
        <v>0</v>
      </c>
      <c r="T232" s="186"/>
      <c r="AT232" s="187" t="s">
        <v>129</v>
      </c>
      <c r="AU232" s="187" t="s">
        <v>84</v>
      </c>
      <c r="AV232" s="183" t="s">
        <v>84</v>
      </c>
      <c r="AW232" s="183" t="s">
        <v>32</v>
      </c>
      <c r="AX232" s="183" t="s">
        <v>76</v>
      </c>
      <c r="AY232" s="187" t="s">
        <v>120</v>
      </c>
    </row>
    <row r="233" s="183" customFormat="true" ht="11.25" hidden="false" customHeight="false" outlineLevel="0" collapsed="false">
      <c r="B233" s="184"/>
      <c r="C233" s="142"/>
      <c r="D233" s="163"/>
      <c r="E233" s="174" t="s">
        <v>316</v>
      </c>
      <c r="F233" s="175" t="s">
        <v>317</v>
      </c>
      <c r="G233" s="174" t="s">
        <v>128</v>
      </c>
      <c r="H233" s="176" t="n">
        <v>1</v>
      </c>
      <c r="I233" s="182"/>
      <c r="J233" s="178" t="n">
        <f aca="false">H233*I233</f>
        <v>0</v>
      </c>
      <c r="T233" s="186"/>
      <c r="AT233" s="187" t="s">
        <v>129</v>
      </c>
      <c r="AU233" s="187" t="s">
        <v>84</v>
      </c>
      <c r="AV233" s="183" t="s">
        <v>84</v>
      </c>
      <c r="AW233" s="183" t="s">
        <v>32</v>
      </c>
      <c r="AX233" s="183" t="s">
        <v>76</v>
      </c>
      <c r="AY233" s="187" t="s">
        <v>120</v>
      </c>
    </row>
    <row r="234" s="183" customFormat="true" ht="11.25" hidden="false" customHeight="false" outlineLevel="0" collapsed="false">
      <c r="B234" s="184"/>
      <c r="C234" s="142"/>
      <c r="D234" s="163"/>
      <c r="E234" s="174" t="s">
        <v>318</v>
      </c>
      <c r="F234" s="175" t="s">
        <v>319</v>
      </c>
      <c r="G234" s="174" t="s">
        <v>128</v>
      </c>
      <c r="H234" s="176" t="n">
        <v>1</v>
      </c>
      <c r="I234" s="182"/>
      <c r="J234" s="178" t="n">
        <f aca="false">H234*I234</f>
        <v>0</v>
      </c>
      <c r="T234" s="186"/>
      <c r="AT234" s="187"/>
      <c r="AU234" s="187"/>
      <c r="AY234" s="187"/>
    </row>
    <row r="235" s="183" customFormat="true" ht="11.25" hidden="false" customHeight="false" outlineLevel="0" collapsed="false">
      <c r="B235" s="184"/>
      <c r="C235" s="142"/>
      <c r="D235" s="163"/>
      <c r="E235" s="156"/>
      <c r="F235" s="157" t="s">
        <v>320</v>
      </c>
      <c r="G235" s="158"/>
      <c r="H235" s="159"/>
      <c r="I235" s="160"/>
      <c r="J235" s="161"/>
      <c r="T235" s="186"/>
      <c r="AT235" s="187" t="s">
        <v>129</v>
      </c>
      <c r="AU235" s="187" t="s">
        <v>84</v>
      </c>
      <c r="AV235" s="183" t="s">
        <v>84</v>
      </c>
      <c r="AW235" s="183" t="s">
        <v>32</v>
      </c>
      <c r="AX235" s="183" t="s">
        <v>76</v>
      </c>
      <c r="AY235" s="187" t="s">
        <v>120</v>
      </c>
    </row>
    <row r="236" s="183" customFormat="true" ht="11.25" hidden="false" customHeight="false" outlineLevel="0" collapsed="false">
      <c r="B236" s="184"/>
      <c r="C236" s="142"/>
      <c r="D236" s="185"/>
      <c r="E236" s="174" t="s">
        <v>321</v>
      </c>
      <c r="F236" s="175" t="s">
        <v>322</v>
      </c>
      <c r="G236" s="174" t="s">
        <v>305</v>
      </c>
      <c r="H236" s="176" t="n">
        <v>1</v>
      </c>
      <c r="I236" s="182"/>
      <c r="J236" s="178" t="n">
        <f aca="false">H236*I236</f>
        <v>0</v>
      </c>
      <c r="T236" s="186"/>
      <c r="AT236" s="187" t="s">
        <v>129</v>
      </c>
      <c r="AU236" s="187" t="s">
        <v>84</v>
      </c>
      <c r="AV236" s="183" t="s">
        <v>84</v>
      </c>
      <c r="AW236" s="183" t="s">
        <v>32</v>
      </c>
      <c r="AX236" s="183" t="s">
        <v>76</v>
      </c>
      <c r="AY236" s="187" t="s">
        <v>120</v>
      </c>
    </row>
    <row r="237" s="183" customFormat="true" ht="11.25" hidden="false" customHeight="false" outlineLevel="0" collapsed="false">
      <c r="B237" s="184"/>
      <c r="C237" s="142"/>
      <c r="D237" s="163"/>
      <c r="E237" s="174" t="s">
        <v>323</v>
      </c>
      <c r="F237" s="175" t="s">
        <v>324</v>
      </c>
      <c r="G237" s="174" t="s">
        <v>305</v>
      </c>
      <c r="H237" s="176" t="n">
        <v>1</v>
      </c>
      <c r="I237" s="182"/>
      <c r="J237" s="178" t="n">
        <f aca="false">H237*I237</f>
        <v>0</v>
      </c>
      <c r="T237" s="186"/>
      <c r="AT237" s="187" t="s">
        <v>129</v>
      </c>
      <c r="AU237" s="187" t="s">
        <v>84</v>
      </c>
      <c r="AV237" s="183" t="s">
        <v>84</v>
      </c>
      <c r="AW237" s="183" t="s">
        <v>32</v>
      </c>
      <c r="AX237" s="183" t="s">
        <v>76</v>
      </c>
      <c r="AY237" s="187" t="s">
        <v>120</v>
      </c>
    </row>
    <row r="238" customFormat="false" ht="15" hidden="false" customHeight="false" outlineLevel="0" collapsed="false">
      <c r="E238" s="194"/>
      <c r="F238" s="194"/>
      <c r="G238" s="194"/>
      <c r="H238" s="195"/>
      <c r="I238" s="196"/>
      <c r="J238" s="196"/>
    </row>
  </sheetData>
  <autoFilter ref="C128:K237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0:29:42Z</dcterms:created>
  <dc:creator>Rulfová Iveta Ing.</dc:creator>
  <dc:description/>
  <dc:language>en-US</dc:language>
  <cp:lastModifiedBy>Rulfová Iveta Ing.</cp:lastModifiedBy>
  <cp:lastPrinted>2024-01-19T16:49:28Z</cp:lastPrinted>
  <dcterms:modified xsi:type="dcterms:W3CDTF">2024-05-06T12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