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tavební úpravy" sheetId="2" state="visible" r:id="rId3"/>
    <sheet name="2 - VYTÁPĚNÍ" sheetId="3" state="visible" r:id="rId4"/>
    <sheet name="3 - VZDUCHOTECHNIKA" sheetId="4" state="visible" r:id="rId5"/>
    <sheet name="4 - elektroinstalace" sheetId="5" state="visible" r:id="rId6"/>
    <sheet name="VRN - VRN" sheetId="6" state="visible" r:id="rId7"/>
    <sheet name="Pokyny pro vyplnění" sheetId="7" state="visible" r:id="rId8"/>
  </sheets>
  <definedNames>
    <definedName function="false" hidden="false" localSheetId="1" name="_xlnm.Print_Area" vbProcedure="false">'1 - stavební úpravy'!$C$4:$J$39,'1 - stavební úpravy'!$C$45:$J$92,'1 - stavební úpravy'!$C$98:$K$1680</definedName>
    <definedName function="false" hidden="false" localSheetId="1" name="_xlnm.Print_Titles" vbProcedure="false">'1 - stavební úpravy'!$110:$110</definedName>
    <definedName function="false" hidden="true" localSheetId="1" name="_xlnm._FilterDatabase" vbProcedure="false">'1 - stavební úpravy'!$C$110:$K$1680</definedName>
    <definedName function="false" hidden="false" localSheetId="2" name="_xlnm.Print_Area" vbProcedure="false">'2 - VYTÁPĚNÍ'!$C$4:$J$39,'2 - VYTÁPĚNÍ'!$C$45:$J$66,'2 - VYTÁPĚNÍ'!$C$72:$K$158</definedName>
    <definedName function="false" hidden="false" localSheetId="2" name="_xlnm.Print_Titles" vbProcedure="false">'2 - VYTÁPĚNÍ'!$84:$84</definedName>
    <definedName function="false" hidden="true" localSheetId="2" name="_xlnm._FilterDatabase" vbProcedure="false">'2 - VYTÁPĚNÍ'!$C$84:$K$158</definedName>
    <definedName function="false" hidden="false" localSheetId="3" name="_xlnm.Print_Area" vbProcedure="false">'3 - VZDUCHOTECHNIKA'!$C$4:$J$39,'3 - VZDUCHOTECHNIKA'!$C$45:$J$63,'3 - VZDUCHOTECHNIKA'!$C$69:$K$183</definedName>
    <definedName function="false" hidden="false" localSheetId="3" name="_xlnm.Print_Titles" vbProcedure="false">'3 - VZDUCHOTECHNIKA'!$81:$81</definedName>
    <definedName function="false" hidden="true" localSheetId="3" name="_xlnm._FilterDatabase" vbProcedure="false">'3 - VZDUCHOTECHNIKA'!$C$81:$K$183</definedName>
    <definedName function="false" hidden="false" localSheetId="4" name="_xlnm.Print_Area" vbProcedure="false">'4 - elektroinstalace'!$C$4:$J$39,'4 - elektroinstalace'!$C$45:$J$73,'4 - elektroinstalace'!$C$79:$K$160</definedName>
    <definedName function="false" hidden="false" localSheetId="4" name="_xlnm.Print_Titles" vbProcedure="false">'4 - elektroinstalace'!$91:$91</definedName>
    <definedName function="false" hidden="true" localSheetId="4" name="_xlnm._FilterDatabase" vbProcedure="false">'4 - elektroinstalace'!$C$91:$K$160</definedName>
    <definedName function="false" hidden="false" localSheetId="6"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5" name="_xlnm.Print_Area" vbProcedure="false">'VRN - VRN'!$C$4:$J$39,'VRN - VRN'!$C$45:$J$66,'VRN - VRN'!$C$72:$K$127</definedName>
    <definedName function="false" hidden="false" localSheetId="5" name="_xlnm.Print_Titles" vbProcedure="false">'VRN - VRN'!$84:$84</definedName>
    <definedName function="false" hidden="true" localSheetId="5" name="_xlnm._FilterDatabase" vbProcedure="false">'VRN - VRN'!$C$84:$K$12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508" uniqueCount="3183">
  <si>
    <t xml:space="preserve">Export Komplet</t>
  </si>
  <si>
    <t xml:space="preserve">VZ</t>
  </si>
  <si>
    <t xml:space="preserve">2.0</t>
  </si>
  <si>
    <t xml:space="preserve">ZAMOK</t>
  </si>
  <si>
    <t xml:space="preserve">False</t>
  </si>
  <si>
    <t xml:space="preserve">{99983d82-63a9-4f85-a5ca-6f914043807c}</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3-16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PRAVA TERASY HLAVNÍHO VSTUPU ZŠ Louny, Přemyslovců 2209</t>
  </si>
  <si>
    <t xml:space="preserve">KSO:</t>
  </si>
  <si>
    <t xml:space="preserve">CC-CZ:</t>
  </si>
  <si>
    <t xml:space="preserve">Místo:</t>
  </si>
  <si>
    <t xml:space="preserve">Přemyslovců 2209, 440 01 Louny</t>
  </si>
  <si>
    <t xml:space="preserve">Datum:</t>
  </si>
  <si>
    <t xml:space="preserve">29. 1. 2024</t>
  </si>
  <si>
    <t xml:space="preserve">Zadavatel:</t>
  </si>
  <si>
    <t xml:space="preserve">IČ:</t>
  </si>
  <si>
    <t xml:space="preserve">00265209</t>
  </si>
  <si>
    <t xml:space="preserve">Město Louny, Mírové náměstí 35, 440 01 Louny</t>
  </si>
  <si>
    <t xml:space="preserve">DIČ:</t>
  </si>
  <si>
    <t xml:space="preserve">Uchazeč:</t>
  </si>
  <si>
    <t xml:space="preserve">Vyplň údaj</t>
  </si>
  <si>
    <t xml:space="preserve">Projektant:</t>
  </si>
  <si>
    <t xml:space="preserve">28744632</t>
  </si>
  <si>
    <t xml:space="preserve">RYSIK Design s.r.o.,Chudenická 1059/30,Praha 10</t>
  </si>
  <si>
    <t xml:space="preserve">CZ28744632</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tavební úpravy</t>
  </si>
  <si>
    <t xml:space="preserve">STA</t>
  </si>
  <si>
    <t xml:space="preserve">{b1a8d745-ed0a-476a-943d-2ee16af98cf3}</t>
  </si>
  <si>
    <t xml:space="preserve">2</t>
  </si>
  <si>
    <t xml:space="preserve">VYTÁPĚNÍ</t>
  </si>
  <si>
    <t xml:space="preserve">{bfe9dce5-0a66-4dff-993e-a708959062df}</t>
  </si>
  <si>
    <t xml:space="preserve">3</t>
  </si>
  <si>
    <t xml:space="preserve">VZDUCHOTECHNIKA</t>
  </si>
  <si>
    <t xml:space="preserve">{47405006-6dcf-4bcc-8105-6819a746589f}</t>
  </si>
  <si>
    <t xml:space="preserve">4</t>
  </si>
  <si>
    <t xml:space="preserve">elektroinstalace</t>
  </si>
  <si>
    <t xml:space="preserve">{f2c5a578-2652-41c5-a3a4-865689e1908e}</t>
  </si>
  <si>
    <t xml:space="preserve">VRN</t>
  </si>
  <si>
    <t xml:space="preserve">{388a99b6-eebd-450a-bdd8-ae6a2b453a0b}</t>
  </si>
  <si>
    <t xml:space="preserve">KRYCÍ LIST SOUPISU PRACÍ</t>
  </si>
  <si>
    <t xml:space="preserve">Objekt:</t>
  </si>
  <si>
    <t xml:space="preserve">1 - stavební úprav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77 - Podlahy lité</t>
  </si>
  <si>
    <t xml:space="preserve">    781 - Dokončovací práce - obklady</t>
  </si>
  <si>
    <t xml:space="preserve">    783 - Dokončovací práce - nátěry</t>
  </si>
  <si>
    <t xml:space="preserve">    784 - Dokončovací práce - malby a tapety</t>
  </si>
  <si>
    <t xml:space="preserve">HZS - Hodinové zúčtovací sazb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354</t>
  </si>
  <si>
    <t xml:space="preserve">Kácení stromu s postupným spouštěním koruny a kmene D přes 0,4 do 0,5 m</t>
  </si>
  <si>
    <t xml:space="preserve">kus</t>
  </si>
  <si>
    <t xml:space="preserve">CS ÚRS 2024 01</t>
  </si>
  <si>
    <t xml:space="preserve">-187278565</t>
  </si>
  <si>
    <t xml:space="preserve">PP</t>
  </si>
  <si>
    <t xml:space="preserve">Pokácení stromu postupné se spouštěním částí kmene a koruny o průměru na řezné ploše pařezu přes 400 do 500 mm</t>
  </si>
  <si>
    <t xml:space="preserve">Online PSC</t>
  </si>
  <si>
    <t xml:space="preserve">https://podminky.urs.cz/item/CS_URS_2024_01/112151354</t>
  </si>
  <si>
    <t xml:space="preserve">112151356</t>
  </si>
  <si>
    <t xml:space="preserve">Kácení stromu s postupným spouštěním koruny a kmene D přes 0,6 do 0,7 m</t>
  </si>
  <si>
    <t xml:space="preserve">670580781</t>
  </si>
  <si>
    <t xml:space="preserve">Pokácení stromu postupné se spouštěním částí kmene a koruny o průměru na řezné ploše pařezu přes 600 do 700 mm</t>
  </si>
  <si>
    <t xml:space="preserve">https://podminky.urs.cz/item/CS_URS_2024_01/112151356</t>
  </si>
  <si>
    <t xml:space="preserve">112251102</t>
  </si>
  <si>
    <t xml:space="preserve">Odstranění pařezů průměru přes 300 do 500 mm</t>
  </si>
  <si>
    <t xml:space="preserve">2042263002</t>
  </si>
  <si>
    <t xml:space="preserve">Odstranění pařezů strojně s jejich vykopáním nebo vytrháním průměru přes 300 do 500 mm</t>
  </si>
  <si>
    <t xml:space="preserve">https://podminky.urs.cz/item/CS_URS_2024_01/112251102</t>
  </si>
  <si>
    <t xml:space="preserve">112251103</t>
  </si>
  <si>
    <t xml:space="preserve">Odstranění pařezů průměru přes 500 do 700 mm</t>
  </si>
  <si>
    <t xml:space="preserve">-1036465108</t>
  </si>
  <si>
    <t xml:space="preserve">Odstranění pařezů strojně s jejich vykopáním nebo vytrháním průměru přes 500 do 700 mm</t>
  </si>
  <si>
    <t xml:space="preserve">https://podminky.urs.cz/item/CS_URS_2024_01/112251103</t>
  </si>
  <si>
    <t xml:space="preserve">5</t>
  </si>
  <si>
    <t xml:space="preserve">113106121</t>
  </si>
  <si>
    <t xml:space="preserve">Rozebrání dlažeb z betonových nebo kamenných dlaždic komunikací pro pěší ručně</t>
  </si>
  <si>
    <t xml:space="preserve">m2</t>
  </si>
  <si>
    <t xml:space="preserve">325157684</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https://podminky.urs.cz/item/CS_URS_2024_01/113106121</t>
  </si>
  <si>
    <t xml:space="preserve">VV</t>
  </si>
  <si>
    <t xml:space="preserve">okapový chodník</t>
  </si>
  <si>
    <t xml:space="preserve">6,4+13,34</t>
  </si>
  <si>
    <t xml:space="preserve">6</t>
  </si>
  <si>
    <t xml:space="preserve">113107121</t>
  </si>
  <si>
    <t xml:space="preserve">Odstranění podkladu z kameniva drceného tl do 100 mm ručně</t>
  </si>
  <si>
    <t xml:space="preserve">1441153870</t>
  </si>
  <si>
    <t xml:space="preserve">Odstranění podkladů nebo krytů ručně s přemístěním hmot na skládku na vzdálenost do 3 m nebo s naložením na dopravní prostředek z kameniva hrubého drceného, o tl. vrstvy do 100 mm</t>
  </si>
  <si>
    <t xml:space="preserve">https://podminky.urs.cz/item/CS_URS_2024_01/113107121</t>
  </si>
  <si>
    <t xml:space="preserve">7</t>
  </si>
  <si>
    <t xml:space="preserve">113107130</t>
  </si>
  <si>
    <t xml:space="preserve">Odstranění podkladu z betonu prostého tl do 100 mm ručně</t>
  </si>
  <si>
    <t xml:space="preserve">-344242103</t>
  </si>
  <si>
    <t xml:space="preserve">Odstranění podkladů nebo krytů ručně s přemístěním hmot na skládku na vzdálenost do 3 m nebo s naložením na dopravní prostředek z betonu prostého, o tl. vrstvy do 100 mm</t>
  </si>
  <si>
    <t xml:space="preserve">https://podminky.urs.cz/item/CS_URS_2024_01/113107130</t>
  </si>
  <si>
    <t xml:space="preserve">8</t>
  </si>
  <si>
    <t xml:space="preserve">122251102</t>
  </si>
  <si>
    <t xml:space="preserve">Odkopávky a prokopávky nezapažené v hornině třídy těžitelnosti I skupiny 3 objem do 50 m3 strojně</t>
  </si>
  <si>
    <t xml:space="preserve">m3</t>
  </si>
  <si>
    <t xml:space="preserve">69409948</t>
  </si>
  <si>
    <t xml:space="preserve">Odkopávky a prokopávky nezapažené strojně v hornině třídy těžitelnosti I skupiny 3 přes 20 do 50 m3</t>
  </si>
  <si>
    <t xml:space="preserve">https://podminky.urs.cz/item/CS_URS_2024_01/122251102</t>
  </si>
  <si>
    <t xml:space="preserve">výměna zeminy a podsypy pod chodníkem</t>
  </si>
  <si>
    <t xml:space="preserve">70,5*0,37</t>
  </si>
  <si>
    <t xml:space="preserve">9</t>
  </si>
  <si>
    <t xml:space="preserve">132251102</t>
  </si>
  <si>
    <t xml:space="preserve">Hloubení rýh nezapažených š do 800 mm v hornině třídy těžitelnosti I skupiny 3 objem do 50 m3 strojně</t>
  </si>
  <si>
    <t xml:space="preserve">-727494721</t>
  </si>
  <si>
    <t xml:space="preserve">Hloubení nezapažených rýh šířky do 800 mm strojně s urovnáním dna do předepsaného profilu a spádu v hornině třídy těžitelnosti I skupiny 3 přes 20 do 50 m3</t>
  </si>
  <si>
    <t xml:space="preserve">https://podminky.urs.cz/item/CS_URS_2024_01/132251102</t>
  </si>
  <si>
    <t xml:space="preserve">výkop pro  vsak</t>
  </si>
  <si>
    <t xml:space="preserve">6,8*2</t>
  </si>
  <si>
    <t xml:space="preserve">pro kanalizaci</t>
  </si>
  <si>
    <t xml:space="preserve">0,8*1,5*8,3</t>
  </si>
  <si>
    <t xml:space="preserve">výkop pro základy </t>
  </si>
  <si>
    <t xml:space="preserve">0,6*1,5*12,1*2+0,6*1,5/2*2*8</t>
  </si>
  <si>
    <t xml:space="preserve">výkop pro schodiště</t>
  </si>
  <si>
    <t xml:space="preserve">7,3*0,8</t>
  </si>
  <si>
    <t xml:space="preserve">Součet</t>
  </si>
  <si>
    <t xml:space="preserve">10</t>
  </si>
  <si>
    <t xml:space="preserve">139711111</t>
  </si>
  <si>
    <t xml:space="preserve">Vykopávky v uzavřených prostorech v hornině třídy těžitelnosti I skupiny 1 až 3 ručně</t>
  </si>
  <si>
    <t xml:space="preserve">2034271282</t>
  </si>
  <si>
    <t xml:space="preserve">Vykopávka v uzavřených prostorech ručně v hornině třídy těžitelnosti I skupiny 1 až 3</t>
  </si>
  <si>
    <t xml:space="preserve">https://podminky.urs.cz/item/CS_URS_2024_01/139711111</t>
  </si>
  <si>
    <t xml:space="preserve">6*0,6*0,8</t>
  </si>
  <si>
    <t xml:space="preserve">11</t>
  </si>
  <si>
    <t xml:space="preserve">162201402</t>
  </si>
  <si>
    <t xml:space="preserve">Vodorovné přemístění větví stromů listnatých do 1 km D kmene přes 300 do 500 mm</t>
  </si>
  <si>
    <t xml:space="preserve">-397398900</t>
  </si>
  <si>
    <t xml:space="preserve">Vodorovné přemístění větví, kmenů nebo pařezů s naložením, složením a dopravou do 1000 m větví stromů listnatých, průměru kmene přes 300 do 500 mm</t>
  </si>
  <si>
    <t xml:space="preserve">https://podminky.urs.cz/item/CS_URS_2024_01/162201402</t>
  </si>
  <si>
    <t xml:space="preserve">162201403</t>
  </si>
  <si>
    <t xml:space="preserve">Vodorovné přemístění větví stromů listnatých do 1 km D kmene přes 500 do 700 mm</t>
  </si>
  <si>
    <t xml:space="preserve">-238143594</t>
  </si>
  <si>
    <t xml:space="preserve">Vodorovné přemístění větví, kmenů nebo pařezů s naložením, složením a dopravou do 1000 m větví stromů listnatých, průměru kmene přes 500 do 700 mm</t>
  </si>
  <si>
    <t xml:space="preserve">https://podminky.urs.cz/item/CS_URS_2024_01/162201403</t>
  </si>
  <si>
    <t xml:space="preserve">13</t>
  </si>
  <si>
    <t xml:space="preserve">162201412</t>
  </si>
  <si>
    <t xml:space="preserve">Vodorovné přemístění kmenů stromů listnatých do 1 km D kmene přes 300 do 500 mm</t>
  </si>
  <si>
    <t xml:space="preserve">1140533872</t>
  </si>
  <si>
    <t xml:space="preserve">Vodorovné přemístění větví, kmenů nebo pařezů s naložením, složením a dopravou do 1000 m kmenů stromů listnatých, průměru přes 300 do 500 mm</t>
  </si>
  <si>
    <t xml:space="preserve">https://podminky.urs.cz/item/CS_URS_2024_01/162201412</t>
  </si>
  <si>
    <t xml:space="preserve">14</t>
  </si>
  <si>
    <t xml:space="preserve">162201413</t>
  </si>
  <si>
    <t xml:space="preserve">Vodorovné přemístění kmenů stromů listnatých do 1 km D kmene přes 500 do 700 mm</t>
  </si>
  <si>
    <t xml:space="preserve">-1848752581</t>
  </si>
  <si>
    <t xml:space="preserve">Vodorovné přemístění větví, kmenů nebo pařezů s naložením, složením a dopravou do 1000 m kmenů stromů listnatých, průměru přes 500 do 700 mm</t>
  </si>
  <si>
    <t xml:space="preserve">https://podminky.urs.cz/item/CS_URS_2024_01/162201413</t>
  </si>
  <si>
    <t xml:space="preserve">15</t>
  </si>
  <si>
    <t xml:space="preserve">162201422</t>
  </si>
  <si>
    <t xml:space="preserve">Vodorovné přemístění pařezů do 1 km D přes 300 do 500 mm</t>
  </si>
  <si>
    <t xml:space="preserve">1042151851</t>
  </si>
  <si>
    <t xml:space="preserve">Vodorovné přemístění větví, kmenů nebo pařezů s naložením, složením a dopravou do 1000 m pařezů kmenů, průměru přes 300 do 500 mm</t>
  </si>
  <si>
    <t xml:space="preserve">https://podminky.urs.cz/item/CS_URS_2024_01/162201422</t>
  </si>
  <si>
    <t xml:space="preserve">16</t>
  </si>
  <si>
    <t xml:space="preserve">162201423</t>
  </si>
  <si>
    <t xml:space="preserve">Vodorovné přemístění pařezů do 1 km D přes 500 do 700 mm</t>
  </si>
  <si>
    <t xml:space="preserve">-1776062347</t>
  </si>
  <si>
    <t xml:space="preserve">Vodorovné přemístění větví, kmenů nebo pařezů s naložením, složením a dopravou do 1000 m pařezů kmenů, průměru přes 500 do 700 mm</t>
  </si>
  <si>
    <t xml:space="preserve">https://podminky.urs.cz/item/CS_URS_2024_01/162201423</t>
  </si>
  <si>
    <t xml:space="preserve">17</t>
  </si>
  <si>
    <t xml:space="preserve">162211311</t>
  </si>
  <si>
    <t xml:space="preserve">Vodorovné přemístění výkopku z horniny třídy těžitelnosti I skupiny 1 až 3 stavebním kolečkem do 10 m</t>
  </si>
  <si>
    <t xml:space="preserve">1354741925</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4_01/162211311</t>
  </si>
  <si>
    <t xml:space="preserve">přebytečná zemina ven z objektu</t>
  </si>
  <si>
    <t xml:space="preserve">1,890</t>
  </si>
  <si>
    <t xml:space="preserve">písek do objektu</t>
  </si>
  <si>
    <t xml:space="preserve">18</t>
  </si>
  <si>
    <t xml:space="preserve">162211319</t>
  </si>
  <si>
    <t xml:space="preserve">Příplatek k vodorovnému přemístění výkopku z horniny třídy těžitelnosti I skupiny 1 až 3 stavebním kolečkem za každých dalších 10 m</t>
  </si>
  <si>
    <t xml:space="preserve">-466104266</t>
  </si>
  <si>
    <t xml:space="preserve">Vodorovné přemístění výkopku nebo sypaniny stavebním kolečkem s vyprázdněním kolečka na hromady nebo do dopravního prostředku na vzdálenost do 10 m Příplatek za každých dalších 10 m k ceně -1311</t>
  </si>
  <si>
    <t xml:space="preserve">https://podminky.urs.cz/item/CS_URS_2024_01/162211319</t>
  </si>
  <si>
    <t xml:space="preserve">3,78*2 'Přepočtené koeficientem množství</t>
  </si>
  <si>
    <t xml:space="preserve">19</t>
  </si>
  <si>
    <t xml:space="preserve">162301932</t>
  </si>
  <si>
    <t xml:space="preserve">Příplatek k vodorovnému přemístění větví stromů listnatých D kmene přes 300 do 500 mm ZKD 1 km</t>
  </si>
  <si>
    <t xml:space="preserve">-9623250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https://podminky.urs.cz/item/CS_URS_2024_01/162301932</t>
  </si>
  <si>
    <t xml:space="preserve">1*14 'Přepočtené koeficientem množství</t>
  </si>
  <si>
    <t xml:space="preserve">20</t>
  </si>
  <si>
    <t xml:space="preserve">162301933</t>
  </si>
  <si>
    <t xml:space="preserve">Příplatek k vodorovnému přemístění větví stromů listnatých D kmene přes 500 do 700 mm ZKD 1 km</t>
  </si>
  <si>
    <t xml:space="preserve">-320115977</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https://podminky.urs.cz/item/CS_URS_2024_01/162301933</t>
  </si>
  <si>
    <t xml:space="preserve">162301952</t>
  </si>
  <si>
    <t xml:space="preserve">Příplatek k vodorovnému přemístění kmenů stromů listnatých D kmene přes 300 do 500 mm ZKD 1 km</t>
  </si>
  <si>
    <t xml:space="preserve">-16461968</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https://podminky.urs.cz/item/CS_URS_2024_01/162301952</t>
  </si>
  <si>
    <t xml:space="preserve">22</t>
  </si>
  <si>
    <t xml:space="preserve">162301953</t>
  </si>
  <si>
    <t xml:space="preserve">Příplatek k vodorovnému přemístění kmenů stromů listnatých D kmene přes 500 do 700 mm ZKD 1 km</t>
  </si>
  <si>
    <t xml:space="preserve">317864263</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https://podminky.urs.cz/item/CS_URS_2024_01/162301953</t>
  </si>
  <si>
    <t xml:space="preserve">23</t>
  </si>
  <si>
    <t xml:space="preserve">162301972</t>
  </si>
  <si>
    <t xml:space="preserve">Příplatek k vodorovnému přemístění pařezů D přes 300 do 500 mm ZKD 1 km</t>
  </si>
  <si>
    <t xml:space="preserve">1591712037</t>
  </si>
  <si>
    <t xml:space="preserve">Vodorovné přemístění větví, kmenů nebo pařezů s naložením, složením a dopravou Příplatek k cenám za každých dalších i započatých 1000 m přes 1000 m pařezů kmenů, průměru přes 300 do 500 mm</t>
  </si>
  <si>
    <t xml:space="preserve">https://podminky.urs.cz/item/CS_URS_2024_01/162301972</t>
  </si>
  <si>
    <t xml:space="preserve">24</t>
  </si>
  <si>
    <t xml:space="preserve">162301973</t>
  </si>
  <si>
    <t xml:space="preserve">Příplatek k vodorovnému přemístění pařezů D přes 500 do 700 mm ZKD 1 km</t>
  </si>
  <si>
    <t xml:space="preserve">-145671578</t>
  </si>
  <si>
    <t xml:space="preserve">Vodorovné přemístění větví, kmenů nebo pařezů s naložením, složením a dopravou Příplatek k cenám za každých dalších i započatých 1000 m přes 1000 m pařezů kmenů, průměru přes 500 do 700 mm</t>
  </si>
  <si>
    <t xml:space="preserve">https://podminky.urs.cz/item/CS_URS_2024_01/162301973</t>
  </si>
  <si>
    <t xml:space="preserve">25</t>
  </si>
  <si>
    <t xml:space="preserve">162751117</t>
  </si>
  <si>
    <t xml:space="preserve">Vodorovné přemístění přes 9 000 do 10000 m výkopku/sypaniny z horniny třídy těžitelnosti I skupiny 1 až 3</t>
  </si>
  <si>
    <t xml:space="preserve">187158578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4_01/162751117</t>
  </si>
  <si>
    <t xml:space="preserve">26</t>
  </si>
  <si>
    <t xml:space="preserve">162751119</t>
  </si>
  <si>
    <t xml:space="preserve">Příplatek k vodorovnému přemístění výkopku/sypaniny z horniny třídy těžitelnosti I skupiny 1 až 3 ZKD 1000 m přes 10000 m</t>
  </si>
  <si>
    <t xml:space="preserve">24715605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4_01/162751119</t>
  </si>
  <si>
    <t xml:space="preserve">38,188*10 'Přepočtené koeficientem množství</t>
  </si>
  <si>
    <t xml:space="preserve">27</t>
  </si>
  <si>
    <t xml:space="preserve">167111101</t>
  </si>
  <si>
    <t xml:space="preserve">Nakládání výkopku z hornin třídy těžitelnosti I skupiny 1 až 3 ručně</t>
  </si>
  <si>
    <t xml:space="preserve">-103286802</t>
  </si>
  <si>
    <t xml:space="preserve">Nakládání, skládání a překládání neulehlého výkopku nebo sypaniny ručně nakládání, z hornin třídy těžitelnosti I, skupiny 1 až 3</t>
  </si>
  <si>
    <t xml:space="preserve">https://podminky.urs.cz/item/CS_URS_2024_01/167111101</t>
  </si>
  <si>
    <t xml:space="preserve">28</t>
  </si>
  <si>
    <t xml:space="preserve">171151111</t>
  </si>
  <si>
    <t xml:space="preserve">Uložení sypaniny z hornin nesoudržných sypkých do násypů zhutněných strojně</t>
  </si>
  <si>
    <t xml:space="preserve">-1569642115</t>
  </si>
  <si>
    <t xml:space="preserve">Uložení sypanin do násypů strojně s rozprostřením sypaniny ve vrstvách a s hrubým urovnáním zhutněných z hornin nesoudržných sypkých</t>
  </si>
  <si>
    <t xml:space="preserve">https://podminky.urs.cz/item/CS_URS_2024_01/171151111</t>
  </si>
  <si>
    <t xml:space="preserve">pod terasu</t>
  </si>
  <si>
    <t xml:space="preserve">(1,25+0,95)*0,6*12,1</t>
  </si>
  <si>
    <t xml:space="preserve">(1,25+0,95)*0,6/2*8</t>
  </si>
  <si>
    <t xml:space="preserve">29</t>
  </si>
  <si>
    <t xml:space="preserve">171201231</t>
  </si>
  <si>
    <t xml:space="preserve">Poplatek za uložení zeminy a kamení na recyklační skládce (skládkovné) kód odpadu 17 05 04</t>
  </si>
  <si>
    <t xml:space="preserve">t</t>
  </si>
  <si>
    <t xml:space="preserve">36309190</t>
  </si>
  <si>
    <t xml:space="preserve">Poplatek za uložení stavebního odpadu na recyklační skládce (skládkovné) zeminy a kamení zatříděného do Katalogu odpadů pod kódem 17 05 04</t>
  </si>
  <si>
    <t xml:space="preserve">https://podminky.urs.cz/item/CS_URS_2024_01/171201231</t>
  </si>
  <si>
    <t xml:space="preserve">38,188*1,8 'Přepočtené koeficientem množství</t>
  </si>
  <si>
    <t xml:space="preserve">30</t>
  </si>
  <si>
    <t xml:space="preserve">171251201</t>
  </si>
  <si>
    <t xml:space="preserve">Uložení sypaniny na skládky nebo meziskládky</t>
  </si>
  <si>
    <t xml:space="preserve">-1890474819</t>
  </si>
  <si>
    <t xml:space="preserve">Uložení sypaniny na skládky nebo meziskládky bez hutnění s upravením uložené sypaniny do předepsaného tvaru</t>
  </si>
  <si>
    <t xml:space="preserve">https://podminky.urs.cz/item/CS_URS_2024_01/171251201</t>
  </si>
  <si>
    <t xml:space="preserve">0,360+1,53</t>
  </si>
  <si>
    <t xml:space="preserve">2,822+0,664</t>
  </si>
  <si>
    <t xml:space="preserve">26,085</t>
  </si>
  <si>
    <t xml:space="preserve">6,8</t>
  </si>
  <si>
    <t xml:space="preserve">5,84</t>
  </si>
  <si>
    <t xml:space="preserve">3,264+28,98-16,905</t>
  </si>
  <si>
    <t xml:space="preserve">Mezisoučet</t>
  </si>
  <si>
    <t xml:space="preserve">násypy</t>
  </si>
  <si>
    <t xml:space="preserve">-21,252</t>
  </si>
  <si>
    <t xml:space="preserve">31</t>
  </si>
  <si>
    <t xml:space="preserve">174111102</t>
  </si>
  <si>
    <t xml:space="preserve">Zásyp v uzavřených prostorech sypaninou se zhutněním ručně</t>
  </si>
  <si>
    <t xml:space="preserve">130981130</t>
  </si>
  <si>
    <t xml:space="preserve">Zásyp sypaninou z jakékoliv horniny ručně s uložením výkopku ve vrstvách se zhutněním v uzavřených prostorách s urovnáním povrchu zásypu</t>
  </si>
  <si>
    <t xml:space="preserve">https://podminky.urs.cz/item/CS_URS_2024_01/174111102</t>
  </si>
  <si>
    <t xml:space="preserve">2,55-1,890</t>
  </si>
  <si>
    <t xml:space="preserve">32</t>
  </si>
  <si>
    <t xml:space="preserve">174151101</t>
  </si>
  <si>
    <t xml:space="preserve">Zásyp jam, šachet rýh nebo kolem objektů sypaninou se zhutněním</t>
  </si>
  <si>
    <t xml:space="preserve">-1592793786</t>
  </si>
  <si>
    <t xml:space="preserve">Zásyp sypaninou z jakékoliv horniny strojně s uložením výkopku ve vrstvách se zhutněním jam, šachet, rýh nebo kolem objektů v těchto vykopávkách</t>
  </si>
  <si>
    <t xml:space="preserve">https://podminky.urs.cz/item/CS_URS_2024_01/174151101</t>
  </si>
  <si>
    <t xml:space="preserve">kanalizace</t>
  </si>
  <si>
    <t xml:space="preserve">9,96-2,822-0,664</t>
  </si>
  <si>
    <t xml:space="preserve">vsak</t>
  </si>
  <si>
    <t xml:space="preserve">(0,6-0,25)*1,5*12,1*2+(0,6-0,25)*1,5/2*2*8</t>
  </si>
  <si>
    <t xml:space="preserve">33</t>
  </si>
  <si>
    <t xml:space="preserve">175111101</t>
  </si>
  <si>
    <t xml:space="preserve">Obsypání potrubí ručně sypaninou bez prohození, uloženou do 3 m</t>
  </si>
  <si>
    <t xml:space="preserve">934729343</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4_01/175111101</t>
  </si>
  <si>
    <t xml:space="preserve">vnitřní kanalizace</t>
  </si>
  <si>
    <t xml:space="preserve">6*0,6*0,425</t>
  </si>
  <si>
    <t xml:space="preserve">venkovní kanalizace</t>
  </si>
  <si>
    <t xml:space="preserve">8,3*0,8*0,425</t>
  </si>
  <si>
    <t xml:space="preserve">34</t>
  </si>
  <si>
    <t xml:space="preserve">M</t>
  </si>
  <si>
    <t xml:space="preserve">58331200</t>
  </si>
  <si>
    <t xml:space="preserve">štěrkopísek netříděný</t>
  </si>
  <si>
    <t xml:space="preserve">-388845021</t>
  </si>
  <si>
    <t xml:space="preserve">4,352*2 'Přepočtené koeficientem množství</t>
  </si>
  <si>
    <t xml:space="preserve">35</t>
  </si>
  <si>
    <t xml:space="preserve">181951112</t>
  </si>
  <si>
    <t xml:space="preserve">Úprava pláně v hornině třídy těžitelnosti I skupiny 1 až 3 se zhutněním strojně</t>
  </si>
  <si>
    <t xml:space="preserve">1679072893</t>
  </si>
  <si>
    <t xml:space="preserve">Úprava pláně vyrovnáním výškových rozdílů strojně v hornině třídy těžitelnosti I, skupiny 1 až 3 se zhutněním</t>
  </si>
  <si>
    <t xml:space="preserve">https://podminky.urs.cz/item/CS_URS_2024_01/181951112</t>
  </si>
  <si>
    <t xml:space="preserve">(2,74*12,1+2,74*8)</t>
  </si>
  <si>
    <t xml:space="preserve">36</t>
  </si>
  <si>
    <t xml:space="preserve">-985232985</t>
  </si>
  <si>
    <t xml:space="preserve">chodník</t>
  </si>
  <si>
    <t xml:space="preserve">70,5</t>
  </si>
  <si>
    <t xml:space="preserve">Zakládání</t>
  </si>
  <si>
    <t xml:space="preserve">37</t>
  </si>
  <si>
    <t xml:space="preserve">271542211</t>
  </si>
  <si>
    <t xml:space="preserve">Podsyp pod základové konstrukce se zhutněním z netříděné štěrkodrtě</t>
  </si>
  <si>
    <t xml:space="preserve">-389243295</t>
  </si>
  <si>
    <t xml:space="preserve">Podsyp pod základové konstrukce se zhutněním a urovnáním povrchu ze štěrkodrtě netříděné</t>
  </si>
  <si>
    <t xml:space="preserve">https://podminky.urs.cz/item/CS_URS_2024_01/271542211</t>
  </si>
  <si>
    <t xml:space="preserve">0,15*(2,74*12,1+2,74*8*0,25*20,1*2)</t>
  </si>
  <si>
    <t xml:space="preserve">pod schodiště</t>
  </si>
  <si>
    <t xml:space="preserve">0,5*7,3</t>
  </si>
  <si>
    <t xml:space="preserve">38</t>
  </si>
  <si>
    <t xml:space="preserve">273322511</t>
  </si>
  <si>
    <t xml:space="preserve">Základové desky ze ŽB se zvýšenými nároky na prostředí tř. C 25/30</t>
  </si>
  <si>
    <t xml:space="preserve">1732031808</t>
  </si>
  <si>
    <t xml:space="preserve">Základy z betonu železového (bez výztuže) desky z betonu se zvýšenými nároky na prostředí tř. C 25/30</t>
  </si>
  <si>
    <t xml:space="preserve">https://podminky.urs.cz/item/CS_URS_2024_01/273322511</t>
  </si>
  <si>
    <t xml:space="preserve">0,16*(2,74*12,1+2,74*8)</t>
  </si>
  <si>
    <t xml:space="preserve">39</t>
  </si>
  <si>
    <t xml:space="preserve">273351121</t>
  </si>
  <si>
    <t xml:space="preserve">Zřízení bednění základových desek</t>
  </si>
  <si>
    <t xml:space="preserve">587266251</t>
  </si>
  <si>
    <t xml:space="preserve">Bednění základů desek zřízení</t>
  </si>
  <si>
    <t xml:space="preserve">https://podminky.urs.cz/item/CS_URS_2024_01/273351121</t>
  </si>
  <si>
    <t xml:space="preserve">0,16*(2,74*2+20,1*2)</t>
  </si>
  <si>
    <t xml:space="preserve">40</t>
  </si>
  <si>
    <t xml:space="preserve">273351122</t>
  </si>
  <si>
    <t xml:space="preserve">Odstranění bednění základových desek</t>
  </si>
  <si>
    <t xml:space="preserve">-1486249005</t>
  </si>
  <si>
    <t xml:space="preserve">Bednění základů desek odstranění</t>
  </si>
  <si>
    <t xml:space="preserve">https://podminky.urs.cz/item/CS_URS_2024_01/273351122</t>
  </si>
  <si>
    <t xml:space="preserve">41</t>
  </si>
  <si>
    <t xml:space="preserve">273362021</t>
  </si>
  <si>
    <t xml:space="preserve">Výztuž základových desek svařovanými sítěmi Kari</t>
  </si>
  <si>
    <t xml:space="preserve">-1328239709</t>
  </si>
  <si>
    <t xml:space="preserve">Výztuž základů desek ze svařovaných sítí z drátů typu KARI</t>
  </si>
  <si>
    <t xml:space="preserve">https://podminky.urs.cz/item/CS_URS_2024_01/273362021</t>
  </si>
  <si>
    <t xml:space="preserve">KARI 100/100/6</t>
  </si>
  <si>
    <t xml:space="preserve">(2,74*12,1+2,74*8)*1,2*4,44/1000</t>
  </si>
  <si>
    <t xml:space="preserve">42</t>
  </si>
  <si>
    <t xml:space="preserve">274313611</t>
  </si>
  <si>
    <t xml:space="preserve">Základové pásy z betonu tř. C 16/20</t>
  </si>
  <si>
    <t xml:space="preserve">13606410</t>
  </si>
  <si>
    <t xml:space="preserve">Základy z betonu prostého pasy betonu kamenem neprokládaného tř. C 16/20</t>
  </si>
  <si>
    <t xml:space="preserve">https://podminky.urs.cz/item/CS_URS_2024_01/274313611</t>
  </si>
  <si>
    <t xml:space="preserve">0,4*0,2*20,4*2</t>
  </si>
  <si>
    <t xml:space="preserve">43</t>
  </si>
  <si>
    <t xml:space="preserve">274351121</t>
  </si>
  <si>
    <t xml:space="preserve">Zřízení bednění základových pasů rovného</t>
  </si>
  <si>
    <t xml:space="preserve">-1387454606</t>
  </si>
  <si>
    <t xml:space="preserve">Bednění základů pasů rovné zřízení</t>
  </si>
  <si>
    <t xml:space="preserve">https://podminky.urs.cz/item/CS_URS_2024_01/274351121</t>
  </si>
  <si>
    <t xml:space="preserve">2*0,2*20,4*2</t>
  </si>
  <si>
    <t xml:space="preserve">0,4*0,2*2*2</t>
  </si>
  <si>
    <t xml:space="preserve">44</t>
  </si>
  <si>
    <t xml:space="preserve">274351122</t>
  </si>
  <si>
    <t xml:space="preserve">Odstranění bednění základových pasů rovného</t>
  </si>
  <si>
    <t xml:space="preserve">-173947088</t>
  </si>
  <si>
    <t xml:space="preserve">Bednění základů pasů rovné odstranění</t>
  </si>
  <si>
    <t xml:space="preserve">https://podminky.urs.cz/item/CS_URS_2024_01/274351122</t>
  </si>
  <si>
    <t xml:space="preserve">45</t>
  </si>
  <si>
    <t xml:space="preserve">279113153</t>
  </si>
  <si>
    <t xml:space="preserve">Základová zeď tl přes 200 do 250 mm z tvárnic ztraceného bednění včetně výplně z betonu tř. C 25/30</t>
  </si>
  <si>
    <t xml:space="preserve">823221762</t>
  </si>
  <si>
    <t xml:space="preserve">Základové zdi z tvárnic ztraceného bednění včetně výplně z betonu bez zvláštních nároků na vliv prostředí třídy C 25/30, tloušťky zdiva přes 200 do 250 mm</t>
  </si>
  <si>
    <t xml:space="preserve">https://podminky.urs.cz/item/CS_URS_2024_01/279113153</t>
  </si>
  <si>
    <t xml:space="preserve">7,9*1,75/2*2</t>
  </si>
  <si>
    <t xml:space="preserve">12,1*1,75*2</t>
  </si>
  <si>
    <t xml:space="preserve">46</t>
  </si>
  <si>
    <t xml:space="preserve">279361821</t>
  </si>
  <si>
    <t xml:space="preserve">Výztuž základových zdí nosných betonářskou ocelí 10 505</t>
  </si>
  <si>
    <t xml:space="preserve">-584898109</t>
  </si>
  <si>
    <t xml:space="preserve">Výztuž základových zdí nosných svislých nebo odkloněných od svislice, rovinných nebo oblých, deskových nebo žebrových, včetně výztuže jejich žeber z betonářské oceli 10 505 (R) nebo BSt 500</t>
  </si>
  <si>
    <t xml:space="preserve">https://podminky.urs.cz/item/CS_URS_2024_01/279361821</t>
  </si>
  <si>
    <t xml:space="preserve">56,175*(0,88*4+0,88*4)*1,1/1000</t>
  </si>
  <si>
    <t xml:space="preserve">Svislé a kompletní konstrukce</t>
  </si>
  <si>
    <t xml:space="preserve">47</t>
  </si>
  <si>
    <t xml:space="preserve">310271025</t>
  </si>
  <si>
    <t xml:space="preserve">Zazdívka otvorů ve zdivu nadzákladovém pl do 1 m2 pórobetonovými tvárnicemi přes P2 do P4 na tenkovrstvou maltu tl 250 mm</t>
  </si>
  <si>
    <t xml:space="preserve">-297794580</t>
  </si>
  <si>
    <t xml:space="preserve">Zazdívka otvorů ve zdivu nadzákladovém pórobetonovými tvárnicemi plochy do 1 m2, tl. zdiva 250 mm, pevnost tvárnic přes P2 do P4</t>
  </si>
  <si>
    <t xml:space="preserve">https://podminky.urs.cz/item/CS_URS_2024_01/310271025</t>
  </si>
  <si>
    <t xml:space="preserve">zozdívka oken</t>
  </si>
  <si>
    <t xml:space="preserve">1,2*(4+10)*0,75</t>
  </si>
  <si>
    <t xml:space="preserve">48</t>
  </si>
  <si>
    <t xml:space="preserve">342151111</t>
  </si>
  <si>
    <t xml:space="preserve">Montáž opláštění stěn ocelových kcí ze sendvičových panelů šroubovaných budov v do 6 m</t>
  </si>
  <si>
    <t xml:space="preserve">-1198521314</t>
  </si>
  <si>
    <t xml:space="preserve">Montáž opláštění stěn ocelové konstrukce ze sendvičových panelů šroubovaných, výšky budovy do 6 m</t>
  </si>
  <si>
    <t xml:space="preserve">https://podminky.urs.cz/item/CS_URS_2024_01/342151111</t>
  </si>
  <si>
    <t xml:space="preserve">(0,59+10,48+27,59)*3,625</t>
  </si>
  <si>
    <t xml:space="preserve">-10,8</t>
  </si>
  <si>
    <t xml:space="preserve">49</t>
  </si>
  <si>
    <t xml:space="preserve">5532476R</t>
  </si>
  <si>
    <t xml:space="preserve">panel sendvičový stěnový vnější, izolace minerální vlna, skryté kotvení, U 0,16W/m2K,  tl 240mm  REW15,Povrchová úprava polyester (PES) 25 μm,Min. tl. vnějšího i vnitřního plechu 0,6 mm.</t>
  </si>
  <si>
    <t xml:space="preserve">1345413171</t>
  </si>
  <si>
    <t xml:space="preserve">129,343*1,1 'Přepočtené koeficientem množství</t>
  </si>
  <si>
    <t xml:space="preserve">50</t>
  </si>
  <si>
    <t xml:space="preserve">346272236</t>
  </si>
  <si>
    <t xml:space="preserve">Přizdívka z pórobetonových tvárnic tl 100 mm</t>
  </si>
  <si>
    <t xml:space="preserve">653096572</t>
  </si>
  <si>
    <t xml:space="preserve">Přizdívky z pórobetonových tvárnic objemová hmotnost do 500 kg/m3, na tenké maltové lože, tloušťka přizdívky 100 mm</t>
  </si>
  <si>
    <t xml:space="preserve">https://podminky.urs.cz/item/CS_URS_2024_01/346272236</t>
  </si>
  <si>
    <t xml:space="preserve">tvarovky v podlaze</t>
  </si>
  <si>
    <t xml:space="preserve">0,25*43</t>
  </si>
  <si>
    <t xml:space="preserve">51</t>
  </si>
  <si>
    <t xml:space="preserve">KOT</t>
  </si>
  <si>
    <t xml:space="preserve">kotvení panelů na sloupy - viz TZ</t>
  </si>
  <si>
    <t xml:space="preserve">kpl</t>
  </si>
  <si>
    <t xml:space="preserve">658008602</t>
  </si>
  <si>
    <t xml:space="preserve">52</t>
  </si>
  <si>
    <t xml:space="preserve">Op</t>
  </si>
  <si>
    <t xml:space="preserve">lemování send.panelů</t>
  </si>
  <si>
    <t xml:space="preserve">242573894</t>
  </si>
  <si>
    <t xml:space="preserve">Vodorovné konstrukce</t>
  </si>
  <si>
    <t xml:space="preserve">53</t>
  </si>
  <si>
    <t xml:space="preserve">411321414</t>
  </si>
  <si>
    <t xml:space="preserve">Stropy deskové ze ŽB tř. C 25/30</t>
  </si>
  <si>
    <t xml:space="preserve">145632382</t>
  </si>
  <si>
    <t xml:space="preserve">Stropy z betonu železového (bez výztuže) stropů deskových, plochých střech, desek balkonových, desek hřibových stropů včetně hlavic hřibových sloupů tř. C 25/30</t>
  </si>
  <si>
    <t xml:space="preserve">https://podminky.urs.cz/item/CS_URS_2024_01/411321414</t>
  </si>
  <si>
    <t xml:space="preserve">P</t>
  </si>
  <si>
    <t xml:space="preserve">Poznámka k položce:
C25/30 - Dmax 8;</t>
  </si>
  <si>
    <t xml:space="preserve">20,640*0,06</t>
  </si>
  <si>
    <t xml:space="preserve">54</t>
  </si>
  <si>
    <t xml:space="preserve">411354311</t>
  </si>
  <si>
    <t xml:space="preserve">Zřízení podpěrné konstrukce stropů výšky do 4 m tl přes 5 do 15 cm</t>
  </si>
  <si>
    <t xml:space="preserve">-776988576</t>
  </si>
  <si>
    <t xml:space="preserve">Podpěrná konstrukce stropů - desek, kleneb a skořepin výška podepření do 4 m tloušťka stropu přes 5 do 15 cm zřízení</t>
  </si>
  <si>
    <t xml:space="preserve">https://podminky.urs.cz/item/CS_URS_2024_01/411354311</t>
  </si>
  <si>
    <t xml:space="preserve">4,3*1,2*4</t>
  </si>
  <si>
    <t xml:space="preserve">55</t>
  </si>
  <si>
    <t xml:space="preserve">411354312</t>
  </si>
  <si>
    <t xml:space="preserve">Odstranění podpěrné konstrukce stropů výšky do 4 m tl přes 5 do 15 cm</t>
  </si>
  <si>
    <t xml:space="preserve">-2085162203</t>
  </si>
  <si>
    <t xml:space="preserve">Podpěrná konstrukce stropů - desek, kleneb a skořepin výška podepření do 4 m tloušťka stropu přes 5 do 15 cm odstranění</t>
  </si>
  <si>
    <t xml:space="preserve">https://podminky.urs.cz/item/CS_URS_2024_01/411354312</t>
  </si>
  <si>
    <t xml:space="preserve">56</t>
  </si>
  <si>
    <t xml:space="preserve">411362021</t>
  </si>
  <si>
    <t xml:space="preserve">Výztuž stropů svařovanými sítěmi Kari</t>
  </si>
  <si>
    <t xml:space="preserve">-13307998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4_01/411362021</t>
  </si>
  <si>
    <t xml:space="preserve">KARI 100/100/6 - 4,44 kg/m2</t>
  </si>
  <si>
    <t xml:space="preserve">20,640*1,2*4,44/1000</t>
  </si>
  <si>
    <t xml:space="preserve">57</t>
  </si>
  <si>
    <t xml:space="preserve">430321414</t>
  </si>
  <si>
    <t xml:space="preserve">Schodišťová konstrukce a rampa ze ŽB tř. C 25/30</t>
  </si>
  <si>
    <t xml:space="preserve">845657656</t>
  </si>
  <si>
    <t xml:space="preserve">Schodišťové konstrukce a rampy z betonu železového (bez výztuže) stupně, schodnice, ramena, podesty s nosníky tř. C 25/30</t>
  </si>
  <si>
    <t xml:space="preserve">https://podminky.urs.cz/item/CS_URS_2024_01/430321414</t>
  </si>
  <si>
    <t xml:space="preserve">Poznámka k položce:
C25/30 - XC4</t>
  </si>
  <si>
    <t xml:space="preserve">7,3*(0,2+0,07+0,3*0,55+0,2*0,55)</t>
  </si>
  <si>
    <t xml:space="preserve">58</t>
  </si>
  <si>
    <t xml:space="preserve">430361821</t>
  </si>
  <si>
    <t xml:space="preserve">Výztuž schodišťové konstrukce a rampy betonářskou ocelí 10 505</t>
  </si>
  <si>
    <t xml:space="preserve">955433520</t>
  </si>
  <si>
    <t xml:space="preserve">Výztuž schodišťových konstrukcí a ramp stupňů, schodnic, ramen, podest s nosníky z betonářské oceli 10 505 (R) nebo BSt 500</t>
  </si>
  <si>
    <t xml:space="preserve">https://podminky.urs.cz/item/CS_URS_2024_01/430361821</t>
  </si>
  <si>
    <t xml:space="preserve">Poznámka k položce:
OHYBY R10 Z PÁSŮ 30+20 cm á 20 cm</t>
  </si>
  <si>
    <t xml:space="preserve">(0,3+0,2)*1,2*29,2000/0,2*0,617/1000</t>
  </si>
  <si>
    <t xml:space="preserve">59</t>
  </si>
  <si>
    <t xml:space="preserve">430362021</t>
  </si>
  <si>
    <t xml:space="preserve">Výztuž schodišťové konstrukce a rampy svařovanými sítěmi Kari</t>
  </si>
  <si>
    <t xml:space="preserve">126245572</t>
  </si>
  <si>
    <t xml:space="preserve">Výztuž schodišťových konstrukcí a ramp stupňů, schodnic, ramen, podest s nosníky ze svařovaných sítí z drátů typu KARI</t>
  </si>
  <si>
    <t xml:space="preserve">https://podminky.urs.cz/item/CS_URS_2024_01/430362021</t>
  </si>
  <si>
    <t xml:space="preserve">VÝZTUŽ DESKY SÍTÍ6/6/100/100</t>
  </si>
  <si>
    <t xml:space="preserve">4,44*1,2/1000*7,3*2,2</t>
  </si>
  <si>
    <t xml:space="preserve">60</t>
  </si>
  <si>
    <t xml:space="preserve">431351121</t>
  </si>
  <si>
    <t xml:space="preserve">Zřízení bednění podest schodišť a ramp přímočarých v do 4 m</t>
  </si>
  <si>
    <t xml:space="preserve">1839360211</t>
  </si>
  <si>
    <t xml:space="preserve">Bednění podest, podstupňových desek a ramp včetně podpěrné konstrukce výšky do 4 m půdorysně přímočarých zřízení</t>
  </si>
  <si>
    <t xml:space="preserve">https://podminky.urs.cz/item/CS_URS_2024_01/431351121</t>
  </si>
  <si>
    <t xml:space="preserve">29,200*0,2</t>
  </si>
  <si>
    <t xml:space="preserve">61</t>
  </si>
  <si>
    <t xml:space="preserve">431351122</t>
  </si>
  <si>
    <t xml:space="preserve">Odstranění bednění podest schodišť a ramp přímočarých v do 4 m</t>
  </si>
  <si>
    <t xml:space="preserve">-404514237</t>
  </si>
  <si>
    <t xml:space="preserve">Bednění podest, podstupňových desek a ramp včetně podpěrné konstrukce výšky do 4 m půdorysně přímočarých odstranění</t>
  </si>
  <si>
    <t xml:space="preserve">https://podminky.urs.cz/item/CS_URS_2024_01/431351122</t>
  </si>
  <si>
    <t xml:space="preserve">62</t>
  </si>
  <si>
    <t xml:space="preserve">434121426</t>
  </si>
  <si>
    <t xml:space="preserve">Osazení ŽB schodišťových stupňů na desku drsných</t>
  </si>
  <si>
    <t xml:space="preserve">m</t>
  </si>
  <si>
    <t xml:space="preserve">-503314122</t>
  </si>
  <si>
    <t xml:space="preserve">Osazování schodišťových stupňů železobetonových s vyspárováním styčných spár, s provizorním dřevěným zábradlím a dočasným zakrytím stupnic prkny na desku, stupňů drsných</t>
  </si>
  <si>
    <t xml:space="preserve">https://podminky.urs.cz/item/CS_URS_2024_01/434121426</t>
  </si>
  <si>
    <t xml:space="preserve">7,3+0,9*2</t>
  </si>
  <si>
    <t xml:space="preserve">6,7+0,6*2</t>
  </si>
  <si>
    <t xml:space="preserve">6,1*2</t>
  </si>
  <si>
    <t xml:space="preserve">63</t>
  </si>
  <si>
    <t xml:space="preserve">59373004</t>
  </si>
  <si>
    <t xml:space="preserve">prvek schodišťový z vibrolisovaného betonu š 370 v 160 dl 300mm přírodní</t>
  </si>
  <si>
    <t xml:space="preserve">-1913994906</t>
  </si>
  <si>
    <t xml:space="preserve">29,2000/0,3</t>
  </si>
  <si>
    <t xml:space="preserve">97,333*1,1 'Přepočtené koeficientem množství</t>
  </si>
  <si>
    <t xml:space="preserve">64</t>
  </si>
  <si>
    <t xml:space="preserve">451573111</t>
  </si>
  <si>
    <t xml:space="preserve">Lože pod potrubí otevřený výkop ze štěrkopísku</t>
  </si>
  <si>
    <t xml:space="preserve">-457974118</t>
  </si>
  <si>
    <t xml:space="preserve">Lože pod potrubí, stoky a drobné objekty v otevřeném výkopu z písku a štěrkopísku do 63 mm</t>
  </si>
  <si>
    <t xml:space="preserve">https://podminky.urs.cz/item/CS_URS_2024_01/451573111</t>
  </si>
  <si>
    <t xml:space="preserve">6*0,6*0,1</t>
  </si>
  <si>
    <t xml:space="preserve">8,3*0,8*0,1</t>
  </si>
  <si>
    <t xml:space="preserve">Komunikace pozemní</t>
  </si>
  <si>
    <t xml:space="preserve">65</t>
  </si>
  <si>
    <t xml:space="preserve">564851011</t>
  </si>
  <si>
    <t xml:space="preserve">Podklad ze štěrkodrtě ŠD plochy do 100 m2 tl 150 mm</t>
  </si>
  <si>
    <t xml:space="preserve">418473201</t>
  </si>
  <si>
    <t xml:space="preserve">Podklad ze štěrkodrti ŠD s rozprostřením a zhutněním plochy jednotlivě do 100 m2, po zhutnění tl. 150 mm</t>
  </si>
  <si>
    <t xml:space="preserve">https://podminky.urs.cz/item/CS_URS_2024_01/564851011</t>
  </si>
  <si>
    <t xml:space="preserve">výměna v aktivní zóně</t>
  </si>
  <si>
    <t xml:space="preserve">66</t>
  </si>
  <si>
    <t xml:space="preserve">564861011</t>
  </si>
  <si>
    <t xml:space="preserve">Podklad ze štěrkodrtě ŠD plochy do 100 m2 tl 200 mm</t>
  </si>
  <si>
    <t xml:space="preserve">1486199595</t>
  </si>
  <si>
    <t xml:space="preserve">Podklad ze štěrkodrti ŠD s rozprostřením a zhutněním plochy jednotlivě do 100 m2, po zhutnění tl. 200 mm</t>
  </si>
  <si>
    <t xml:space="preserve">https://podminky.urs.cz/item/CS_URS_2024_01/564861011</t>
  </si>
  <si>
    <t xml:space="preserve">67</t>
  </si>
  <si>
    <t xml:space="preserve">596811221</t>
  </si>
  <si>
    <t xml:space="preserve">Kladení betonové dlažby komunikací pro pěší do lože z kameniva velikosti přes 0,09 do 0,25 m2 pl přes 50 do 100 m2</t>
  </si>
  <si>
    <t xml:space="preserve">-646433652</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https://podminky.urs.cz/item/CS_URS_2024_01/596811221</t>
  </si>
  <si>
    <t xml:space="preserve">68</t>
  </si>
  <si>
    <t xml:space="preserve">59245600</t>
  </si>
  <si>
    <t xml:space="preserve">dlažba desková betonová tl 40mm přírodní</t>
  </si>
  <si>
    <t xml:space="preserve">-1402426025</t>
  </si>
  <si>
    <t xml:space="preserve">70,5*1,1 'Přepočtené koeficientem množství</t>
  </si>
  <si>
    <t xml:space="preserve">Úpravy povrchů, podlahy a osazování výplní</t>
  </si>
  <si>
    <t xml:space="preserve">69</t>
  </si>
  <si>
    <t xml:space="preserve">611131111</t>
  </si>
  <si>
    <t xml:space="preserve">Polymercementový spojovací můstek vnitřních stropů nanášený ručně</t>
  </si>
  <si>
    <t xml:space="preserve">-629171803</t>
  </si>
  <si>
    <t xml:space="preserve">Podkladní a spojovací vrstva vnitřních omítaných ploch polymercementový spojovací můstek nanášený ručně stropů</t>
  </si>
  <si>
    <t xml:space="preserve">https://podminky.urs.cz/item/CS_URS_2024_01/611131111</t>
  </si>
  <si>
    <t xml:space="preserve">70</t>
  </si>
  <si>
    <t xml:space="preserve">611311132</t>
  </si>
  <si>
    <t xml:space="preserve">Vápenný štuk vnitřních žebrových stropů tloušťky do 3 mm</t>
  </si>
  <si>
    <t xml:space="preserve">1341310648</t>
  </si>
  <si>
    <t xml:space="preserve">Vápenný štuk vnitřních ploch tloušťky do 3 mm vodorovných konstrukcí stropů žebrových nebo osamělých trámů</t>
  </si>
  <si>
    <t xml:space="preserve">https://podminky.urs.cz/item/CS_URS_2024_01/611311132</t>
  </si>
  <si>
    <t xml:space="preserve">podhledy</t>
  </si>
  <si>
    <t xml:space="preserve">(43*(3,6+0,2))</t>
  </si>
  <si>
    <t xml:space="preserve"> průvlaky</t>
  </si>
  <si>
    <t xml:space="preserve">3,6*12*2*0,25</t>
  </si>
  <si>
    <t xml:space="preserve">71</t>
  </si>
  <si>
    <t xml:space="preserve">612131111</t>
  </si>
  <si>
    <t xml:space="preserve">Polymercementový spojovací můstek vnitřních stěn nanášený ručně</t>
  </si>
  <si>
    <t xml:space="preserve">1719700152</t>
  </si>
  <si>
    <t xml:space="preserve">Podkladní a spojovací vrstva vnitřních omítaných ploch polymercementový spojovací můstek nanášený ručně stěn</t>
  </si>
  <si>
    <t xml:space="preserve">https://podminky.urs.cz/item/CS_URS_2024_01/612131111</t>
  </si>
  <si>
    <t xml:space="preserve">72</t>
  </si>
  <si>
    <t xml:space="preserve">613311131</t>
  </si>
  <si>
    <t xml:space="preserve">Vápenný štuk vnitřních pilířů nebo sloupů tloušťky do 3 mm</t>
  </si>
  <si>
    <t xml:space="preserve">1963960231</t>
  </si>
  <si>
    <t xml:space="preserve">Vápenný štuk vnitřních ploch tloušťky do 3 mm svislých konstrukcí pilířů nebo sloupů</t>
  </si>
  <si>
    <t xml:space="preserve">https://podminky.urs.cz/item/CS_URS_2024_01/613311131</t>
  </si>
  <si>
    <t xml:space="preserve">sloupy - </t>
  </si>
  <si>
    <t xml:space="preserve">3,5*(0,3*2+0,4*2)*12</t>
  </si>
  <si>
    <t xml:space="preserve">73</t>
  </si>
  <si>
    <t xml:space="preserve">612325213</t>
  </si>
  <si>
    <t xml:space="preserve">Vápenocementová hladká omítka malých ploch přes 0,25 do 1 m2 na stěnách</t>
  </si>
  <si>
    <t xml:space="preserve">-857294848</t>
  </si>
  <si>
    <t xml:space="preserve">Vápenocementová omítka jednotlivých malých ploch hladká na stěnách, plochy jednotlivě přes 0,25 do 1 m2</t>
  </si>
  <si>
    <t xml:space="preserve">https://podminky.urs.cz/item/CS_URS_2024_01/612325213</t>
  </si>
  <si>
    <t xml:space="preserve">pod obkladem u výměny oken</t>
  </si>
  <si>
    <t xml:space="preserve">74</t>
  </si>
  <si>
    <t xml:space="preserve">612325225</t>
  </si>
  <si>
    <t xml:space="preserve">Vápenocementová štuková omítka malých ploch přes 1 do 4 m2 na stěnách</t>
  </si>
  <si>
    <t xml:space="preserve">-242497290</t>
  </si>
  <si>
    <t xml:space="preserve">Vápenocementová omítka jednotlivých malých ploch štuková na stěnách, plochy jednotlivě přes 1,0 do 4 m2</t>
  </si>
  <si>
    <t xml:space="preserve">https://podminky.urs.cz/item/CS_URS_2024_01/612325225</t>
  </si>
  <si>
    <t xml:space="preserve">oprava v kuchyňce u zúžení okna</t>
  </si>
  <si>
    <t xml:space="preserve">dozdívky oken</t>
  </si>
  <si>
    <t xml:space="preserve">14-9</t>
  </si>
  <si>
    <t xml:space="preserve">75</t>
  </si>
  <si>
    <t xml:space="preserve">619995001</t>
  </si>
  <si>
    <t xml:space="preserve">Začištění omítek kolem oken, dveří, podlah nebo obkladů</t>
  </si>
  <si>
    <t xml:space="preserve">-2011157020</t>
  </si>
  <si>
    <t xml:space="preserve">Začištění omítek (s dodáním hmot) kolem oken, dveří, podlah, obkladů apod.</t>
  </si>
  <si>
    <t xml:space="preserve">https://podminky.urs.cz/item/CS_URS_2024_01/619995001</t>
  </si>
  <si>
    <t xml:space="preserve">2*(0,9*2+1,05*2+(1,2*2+1,05*2)*13)</t>
  </si>
  <si>
    <t xml:space="preserve">76</t>
  </si>
  <si>
    <t xml:space="preserve">621131111</t>
  </si>
  <si>
    <t xml:space="preserve">Polymercementový spojovací můstek vnějších podhledů nanášený ručně</t>
  </si>
  <si>
    <t xml:space="preserve">104851583</t>
  </si>
  <si>
    <t xml:space="preserve">Podkladní a spojovací vrstva vnějších omítaných ploch polymercementový spojovací můstek nanášený ručně podhledů</t>
  </si>
  <si>
    <t xml:space="preserve">https://podminky.urs.cz/item/CS_URS_2024_01/621131111</t>
  </si>
  <si>
    <t xml:space="preserve">77</t>
  </si>
  <si>
    <t xml:space="preserve">621142001</t>
  </si>
  <si>
    <t xml:space="preserve">Sklovláknité pletivo vnějších podhledů vtlačené do tmelu</t>
  </si>
  <si>
    <t xml:space="preserve">-1136689755</t>
  </si>
  <si>
    <t xml:space="preserve">Pletivo vnějších ploch v ploše nebo pruzích, na plném podkladu sklovláknité vtlačené do tmelu podhledů</t>
  </si>
  <si>
    <t xml:space="preserve">https://podminky.urs.cz/item/CS_URS_2024_01/621142001</t>
  </si>
  <si>
    <t xml:space="preserve">mezi průvlaky</t>
  </si>
  <si>
    <t xml:space="preserve">3,4*19,05</t>
  </si>
  <si>
    <t xml:space="preserve">čílka a boky</t>
  </si>
  <si>
    <t xml:space="preserve">0,23*(19,05+3,4*2)</t>
  </si>
  <si>
    <t xml:space="preserve">78</t>
  </si>
  <si>
    <t xml:space="preserve">621151031</t>
  </si>
  <si>
    <t xml:space="preserve">Penetrační silikonový nátěr vnějších pastovitých tenkovrstvých omítek podhledů</t>
  </si>
  <si>
    <t xml:space="preserve">-1971703747</t>
  </si>
  <si>
    <t xml:space="preserve">Penetrační nátěr vnějších pastovitých tenkovrstvých omítek silikonový podhledů</t>
  </si>
  <si>
    <t xml:space="preserve">https://podminky.urs.cz/item/CS_URS_2024_01/621151031</t>
  </si>
  <si>
    <t xml:space="preserve">(0,24+0,6)*(46,4+0,9)</t>
  </si>
  <si>
    <t xml:space="preserve">70,716</t>
  </si>
  <si>
    <t xml:space="preserve">79</t>
  </si>
  <si>
    <t xml:space="preserve">621221111</t>
  </si>
  <si>
    <t xml:space="preserve">Montáž kontaktního zateplení vnějších podhledů lepením a mechanickým kotvením desek z minerální vlny s kolmou orientací do zdiva a betonu tl přes 40 do 80 mm</t>
  </si>
  <si>
    <t xml:space="preserve">-2101494546</t>
  </si>
  <si>
    <t xml:space="preserve">Montáž kontaktního zateplení lepením a mechanickým kotvením z desek z minerální vlny s kolmou orientací vláken (dodávka ve specifikaci) na vnější podhledy, na podklad betonový nebo z lehčeného betonu, z tvárnic keramických nebo vápenopískových, tloušťky desek přes 40 do 80 mm</t>
  </si>
  <si>
    <t xml:space="preserve">https://podminky.urs.cz/item/CS_URS_2024_01/621221111</t>
  </si>
  <si>
    <t xml:space="preserve">80</t>
  </si>
  <si>
    <t xml:space="preserve">63151511</t>
  </si>
  <si>
    <t xml:space="preserve">deska tepelně izolační minerální kontaktních fasád kolmé vlákno λ=0,040-0,041 tl 80mm</t>
  </si>
  <si>
    <t xml:space="preserve">-1082991279</t>
  </si>
  <si>
    <t xml:space="preserve">39,732*1,1 'Přepočtené koeficientem množství</t>
  </si>
  <si>
    <t xml:space="preserve">81</t>
  </si>
  <si>
    <t xml:space="preserve">621531022</t>
  </si>
  <si>
    <t xml:space="preserve">Tenkovrstvá silikonová zatíraná omítka zrnitost 2,0 mm vnějších podhledů</t>
  </si>
  <si>
    <t xml:space="preserve">1120253907</t>
  </si>
  <si>
    <t xml:space="preserve">Omítka tenkovrstvá silikonová vnějších ploch probarvená bez penetrace zatíraná (škrábaná), zrnitost 2,0 mm podhledů</t>
  </si>
  <si>
    <t xml:space="preserve">https://podminky.urs.cz/item/CS_URS_2024_01/621531022</t>
  </si>
  <si>
    <t xml:space="preserve">82</t>
  </si>
  <si>
    <t xml:space="preserve">622151021</t>
  </si>
  <si>
    <t xml:space="preserve">Penetrační akrylátový nátěr vnějších mozaikových tenkovrstvých omítek stěn</t>
  </si>
  <si>
    <t xml:space="preserve">1690818464</t>
  </si>
  <si>
    <t xml:space="preserve">Penetrační nátěr vnějších pastovitých tenkovrstvých omítek mozaikových akrylátový stěn</t>
  </si>
  <si>
    <t xml:space="preserve">https://podminky.urs.cz/item/CS_URS_2024_01/622151021</t>
  </si>
  <si>
    <t xml:space="preserve">83</t>
  </si>
  <si>
    <t xml:space="preserve">622211021</t>
  </si>
  <si>
    <t xml:space="preserve">Montáž kontaktního zateplení vnějších stěn lepením a mechanickým kotvením polystyrénových desek do betonu a zdiva tl přes 80 do 120 mm</t>
  </si>
  <si>
    <t xml:space="preserve">-763974484</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https://podminky.urs.cz/item/CS_URS_2024_01/622211021</t>
  </si>
  <si>
    <t xml:space="preserve">izolace soklu</t>
  </si>
  <si>
    <t xml:space="preserve">0,75*(10,24+23,75)+3,85*0,2</t>
  </si>
  <si>
    <t xml:space="preserve">84</t>
  </si>
  <si>
    <t xml:space="preserve">28376422</t>
  </si>
  <si>
    <t xml:space="preserve">deska XPS hrana polodrážková a hladký povrch 300kPA λ=0,035 tl 100mm</t>
  </si>
  <si>
    <t xml:space="preserve">1307051665</t>
  </si>
  <si>
    <t xml:space="preserve">26,263*1,1 'Přepočtené koeficientem množství</t>
  </si>
  <si>
    <t xml:space="preserve">85</t>
  </si>
  <si>
    <t xml:space="preserve">622252002</t>
  </si>
  <si>
    <t xml:space="preserve">Montáž profilů kontaktního zateplení lepených</t>
  </si>
  <si>
    <t xml:space="preserve">-1490683833</t>
  </si>
  <si>
    <t xml:space="preserve">Montáž profilů kontaktního zateplení ostatních stěnových, dilatačních apod. lepených do tmelu</t>
  </si>
  <si>
    <t xml:space="preserve">https://podminky.urs.cz/item/CS_URS_2024_01/622252002</t>
  </si>
  <si>
    <t xml:space="preserve">0,75*4</t>
  </si>
  <si>
    <t xml:space="preserve">46,4+0,9+0,6*4</t>
  </si>
  <si>
    <t xml:space="preserve">86</t>
  </si>
  <si>
    <t xml:space="preserve">59051486</t>
  </si>
  <si>
    <t xml:space="preserve">profil rohový PVC 15x15mm s výztužnou tkaninou š 100mm pro ETICS</t>
  </si>
  <si>
    <t xml:space="preserve">268096975</t>
  </si>
  <si>
    <t xml:space="preserve">52,7*1,05 'Přepočtené koeficientem množství</t>
  </si>
  <si>
    <t xml:space="preserve">87</t>
  </si>
  <si>
    <t xml:space="preserve">622511112</t>
  </si>
  <si>
    <t xml:space="preserve">Tenkovrstvá akrylátová mozaiková střednězrnná omítka vnějších stěn</t>
  </si>
  <si>
    <t xml:space="preserve">-91538263</t>
  </si>
  <si>
    <t xml:space="preserve">Omítka tenkovrstvá akrylátová vnějších ploch probarvená bez penetrace mozaiková střednězrnná stěn</t>
  </si>
  <si>
    <t xml:space="preserve">https://podminky.urs.cz/item/CS_URS_2024_01/622511112</t>
  </si>
  <si>
    <t xml:space="preserve">sokl</t>
  </si>
  <si>
    <t xml:space="preserve">2,7+16,5</t>
  </si>
  <si>
    <t xml:space="preserve">88</t>
  </si>
  <si>
    <t xml:space="preserve">631312141</t>
  </si>
  <si>
    <t xml:space="preserve">Doplnění rýh v dosavadních mazaninách betonem prostým</t>
  </si>
  <si>
    <t xml:space="preserve">1991870467</t>
  </si>
  <si>
    <t xml:space="preserve">Doplnění dosavadních mazanin prostým betonem s dodáním hmot, bez potěru, plochy jednotlivě rýh v dosavadních mazaninách</t>
  </si>
  <si>
    <t xml:space="preserve">https://podminky.urs.cz/item/CS_URS_2024_01/631312141</t>
  </si>
  <si>
    <t xml:space="preserve">0,6*6*(0,04+0,06)</t>
  </si>
  <si>
    <t xml:space="preserve">89</t>
  </si>
  <si>
    <t xml:space="preserve">632451032</t>
  </si>
  <si>
    <t xml:space="preserve">Vyrovnávací potěr tl přes 20 do 30 mm z MC 15 provedený v ploše</t>
  </si>
  <si>
    <t xml:space="preserve">-1172887673</t>
  </si>
  <si>
    <t xml:space="preserve">Potěr cementový vyrovnávací z malty (MC-15) v ploše o průměrné (střední) tl. přes 20 do 30 mm</t>
  </si>
  <si>
    <t xml:space="preserve">https://podminky.urs.cz/item/CS_URS_2024_01/632451032</t>
  </si>
  <si>
    <t xml:space="preserve">vyrovnání jemnozrnným betonem</t>
  </si>
  <si>
    <t xml:space="preserve">3,15*43,0</t>
  </si>
  <si>
    <t xml:space="preserve">90</t>
  </si>
  <si>
    <t xml:space="preserve">632451212</t>
  </si>
  <si>
    <t xml:space="preserve">Potěr cementový samonivelační litý C20 tl přes 35 do 40 mm</t>
  </si>
  <si>
    <t xml:space="preserve">537599069</t>
  </si>
  <si>
    <t xml:space="preserve">Potěr cementový samonivelační litý tř. C 20, tl. přes 35 do 40 mm</t>
  </si>
  <si>
    <t xml:space="preserve">https://podminky.urs.cz/item/CS_URS_2024_01/632451212</t>
  </si>
  <si>
    <t xml:space="preserve">Poznámka k položce:
např.CEMFLOW CF20 /
CT-C20-F4/ + ÚPRAVA PROVENKOVNÍ PROSTŘEDÍ</t>
  </si>
  <si>
    <t xml:space="preserve">91</t>
  </si>
  <si>
    <t xml:space="preserve">632451214</t>
  </si>
  <si>
    <t xml:space="preserve">Potěr cementový samonivelační litý C20 tl přes 45 do 50 mm</t>
  </si>
  <si>
    <t xml:space="preserve">-461701291</t>
  </si>
  <si>
    <t xml:space="preserve">Potěr cementový samonivelační litý tř. C 20, tl. přes 45 do 50 mm</t>
  </si>
  <si>
    <t xml:space="preserve">https://podminky.urs.cz/item/CS_URS_2024_01/632451214</t>
  </si>
  <si>
    <t xml:space="preserve">terasa</t>
  </si>
  <si>
    <t xml:space="preserve">(2,74*20,1)</t>
  </si>
  <si>
    <t xml:space="preserve">92</t>
  </si>
  <si>
    <t xml:space="preserve">632451291</t>
  </si>
  <si>
    <t xml:space="preserve">Příplatek k cementovému samonivelačnímu litému potěru C20 ZKD 5 mm tl přes 50 mm</t>
  </si>
  <si>
    <t xml:space="preserve">405790996</t>
  </si>
  <si>
    <t xml:space="preserve">Potěr cementový samonivelační litý Příplatek k cenám za každých dalších i započatých 5 mm tloušťky přes 50 mm tř. C 20</t>
  </si>
  <si>
    <t xml:space="preserve">https://podminky.urs.cz/item/CS_URS_2024_01/632451291</t>
  </si>
  <si>
    <t xml:space="preserve">93</t>
  </si>
  <si>
    <t xml:space="preserve">632452431</t>
  </si>
  <si>
    <t xml:space="preserve">Doplnění cementového potěru hlazeného pl přes 1 do 4 m2 tl přes 20 do 30 mm</t>
  </si>
  <si>
    <t xml:space="preserve">-1511740407</t>
  </si>
  <si>
    <t xml:space="preserve">Doplnění cementového potěru na mazaninách a betonových podkladech (s dodáním hmot), hlazeného dřevěným nebo ocelovým hladítkem, plochy jednotlivě přes 1 m2 do 4 m2 a tl. přes 20 do 30 mm</t>
  </si>
  <si>
    <t xml:space="preserve">https://podminky.urs.cz/item/CS_URS_2024_01/632452431</t>
  </si>
  <si>
    <t xml:space="preserve">0,6*6</t>
  </si>
  <si>
    <t xml:space="preserve">94</t>
  </si>
  <si>
    <t xml:space="preserve">632459125</t>
  </si>
  <si>
    <t xml:space="preserve">Příplatek k potěrům tl přes 40 do 50 mm za sklon přes 15 do 30°</t>
  </si>
  <si>
    <t xml:space="preserve">408243778</t>
  </si>
  <si>
    <t xml:space="preserve">Příplatky k cenám potěrů za sklon od vodorovné roviny přes 15 do 30°, tl. potěru přes 40 do 50 mm</t>
  </si>
  <si>
    <t xml:space="preserve">https://podminky.urs.cz/item/CS_URS_2024_01/632459125</t>
  </si>
  <si>
    <t xml:space="preserve">95</t>
  </si>
  <si>
    <t xml:space="preserve">632481213</t>
  </si>
  <si>
    <t xml:space="preserve">Separační vrstva z PE fólie</t>
  </si>
  <si>
    <t xml:space="preserve">-1020370499</t>
  </si>
  <si>
    <t xml:space="preserve">Separační vrstva k oddělení podlahových vrstev z polyetylénové fólie</t>
  </si>
  <si>
    <t xml:space="preserve">https://podminky.urs.cz/item/CS_URS_2024_01/632481213</t>
  </si>
  <si>
    <t xml:space="preserve">96</t>
  </si>
  <si>
    <t xml:space="preserve">634112113</t>
  </si>
  <si>
    <t xml:space="preserve">Obvodová dilatace podlahovým páskem z pěnového PE mezi stěnou a mazaninou nebo potěrem v 80 mm</t>
  </si>
  <si>
    <t xml:space="preserve">-1333718478</t>
  </si>
  <si>
    <t xml:space="preserve">Obvodová dilatace mezi stěnou a mazaninou nebo potěrem podlahovým páskem z pěnového PE tl. do 10 mm, výšky 80 mm</t>
  </si>
  <si>
    <t xml:space="preserve">https://podminky.urs.cz/item/CS_URS_2024_01/634112113</t>
  </si>
  <si>
    <t xml:space="preserve">3,15*2+2*43,0</t>
  </si>
  <si>
    <t xml:space="preserve">97</t>
  </si>
  <si>
    <t xml:space="preserve">637211114</t>
  </si>
  <si>
    <t xml:space="preserve">Okapový chodník z betonových dlaždic tl 50 mm na MC 10</t>
  </si>
  <si>
    <t xml:space="preserve">-112022945</t>
  </si>
  <si>
    <t xml:space="preserve">Okapový chodník z dlaždic betonových do cementové malty MC-10 se zalitím spár cementovou maltou, tl. dlaždic 50 mm</t>
  </si>
  <si>
    <t xml:space="preserve">https://podminky.urs.cz/item/CS_URS_2024_01/637211114</t>
  </si>
  <si>
    <t xml:space="preserve">(17+20,5+2*2+2,4+0,45+0,4)*0,45</t>
  </si>
  <si>
    <t xml:space="preserve">98</t>
  </si>
  <si>
    <t xml:space="preserve">637311131</t>
  </si>
  <si>
    <t xml:space="preserve">Okapový chodník z betonových záhonových obrubníků lože beton</t>
  </si>
  <si>
    <t xml:space="preserve">341763235</t>
  </si>
  <si>
    <t xml:space="preserve">Okapový chodník z obrubníků betonových zahradních, se zalitím spár cementovou maltou do lože z betonu prostého</t>
  </si>
  <si>
    <t xml:space="preserve">https://podminky.urs.cz/item/CS_URS_2024_01/637311131</t>
  </si>
  <si>
    <t xml:space="preserve">17+20,5+2*2+2,4+0,45+0,85</t>
  </si>
  <si>
    <t xml:space="preserve">99</t>
  </si>
  <si>
    <t xml:space="preserve">642945111</t>
  </si>
  <si>
    <t xml:space="preserve">Osazování protipožárních nebo protiplynových zárubní dveří jednokřídlových do 2,5 m2</t>
  </si>
  <si>
    <t xml:space="preserve">-44681872</t>
  </si>
  <si>
    <t xml:space="preserve">Osazování ocelových zárubní protipožárních nebo protiplynových dveří do vynechaného otvoru, s obetonováním, dveří jednokřídlových do 2,5 m2</t>
  </si>
  <si>
    <t xml:space="preserve">https://podminky.urs.cz/item/CS_URS_2024_01/642945111</t>
  </si>
  <si>
    <t xml:space="preserve">100</t>
  </si>
  <si>
    <t xml:space="preserve">55331557</t>
  </si>
  <si>
    <t xml:space="preserve">zárubeň jednokřídlá ocelová pro zdění s protipožární úpravou tl stěny 75-100mm rozměru 800/1970, 2100mm</t>
  </si>
  <si>
    <t xml:space="preserve">2053926734</t>
  </si>
  <si>
    <t xml:space="preserve">Trubní vedení</t>
  </si>
  <si>
    <t xml:space="preserve">101</t>
  </si>
  <si>
    <t xml:space="preserve">897171111</t>
  </si>
  <si>
    <t xml:space="preserve">Akumulační boxy z PP pro vsakování dešťových vod pod pochozí plochy a plochy zatížené osobními automobily objemu do 10 m3</t>
  </si>
  <si>
    <t xml:space="preserve">1013309092</t>
  </si>
  <si>
    <t xml:space="preserve">Akumulační boxy z polypropylenu PP pro vsakování dešťových vod pro pochozí a pod plochy zatížené osobními automobily o celkovém akumulačním objemu do 10 m3</t>
  </si>
  <si>
    <t xml:space="preserve">https://podminky.urs.cz/item/CS_URS_2024_01/897171111</t>
  </si>
  <si>
    <t xml:space="preserve">12,8*0,8*0,66</t>
  </si>
  <si>
    <t xml:space="preserve">102</t>
  </si>
  <si>
    <t xml:space="preserve">897173112</t>
  </si>
  <si>
    <t xml:space="preserve">Kontrolní šachta integrovaná do akumulačních boxů pod plochy pochozí nebo zatížené osobními automobily v přes 350 do 700 mm</t>
  </si>
  <si>
    <t xml:space="preserve">1381793184</t>
  </si>
  <si>
    <t xml:space="preserve">Kontrolní šachta integrovaná do akumulačních boxů umístěných pod pochozími plochami nebo pod plochami zatíženými osobními automobily, výšky přes 350 do 700 mm</t>
  </si>
  <si>
    <t xml:space="preserve">https://podminky.urs.cz/item/CS_URS_2024_01/897173112</t>
  </si>
  <si>
    <t xml:space="preserve">Ostatní konstrukce a práce, bourání</t>
  </si>
  <si>
    <t xml:space="preserve">103</t>
  </si>
  <si>
    <t xml:space="preserve">916231213</t>
  </si>
  <si>
    <t xml:space="preserve">Osazení chodníkového obrubníku betonového stojatého s boční opěrou do lože z betonu prostého</t>
  </si>
  <si>
    <t xml:space="preserve">272014825</t>
  </si>
  <si>
    <t xml:space="preserve">Osazení chodníkového obrubníku betonového se zřízením lože, s vyplněním a zatřením spár cementovou maltou stojatého s boční opěrou z betonu prostého, do lože z betonu prostého</t>
  </si>
  <si>
    <t xml:space="preserve">https://podminky.urs.cz/item/CS_URS_2024_01/916231213</t>
  </si>
  <si>
    <t xml:space="preserve">104</t>
  </si>
  <si>
    <t xml:space="preserve">59217017</t>
  </si>
  <si>
    <t xml:space="preserve">obrubník betonový chodníkový 1000x100x250mm</t>
  </si>
  <si>
    <t xml:space="preserve">468584217</t>
  </si>
  <si>
    <t xml:space="preserve">32*1,02 'Přepočtené koeficientem množství</t>
  </si>
  <si>
    <t xml:space="preserve">105</t>
  </si>
  <si>
    <t xml:space="preserve">916991121</t>
  </si>
  <si>
    <t xml:space="preserve">Lože pod obrubníky, krajníky nebo obruby z dlažebních kostek z betonu prostého</t>
  </si>
  <si>
    <t xml:space="preserve">-830849770</t>
  </si>
  <si>
    <t xml:space="preserve">https://podminky.urs.cz/item/CS_URS_2024_01/916991121</t>
  </si>
  <si>
    <t xml:space="preserve">32*0,05</t>
  </si>
  <si>
    <t xml:space="preserve">106</t>
  </si>
  <si>
    <t xml:space="preserve">949101111</t>
  </si>
  <si>
    <t xml:space="preserve">Lešení pomocné pro objekty pozemních staveb s lešeňovou podlahou v do 1,9 m zatížení do 150 kg/m2</t>
  </si>
  <si>
    <t xml:space="preserve">-1720519710</t>
  </si>
  <si>
    <t xml:space="preserve">Lešení pomocné pracovní pro objekty pozemních staveb pro zatížení do 150 kg/m2, o výšce lešeňové podlahy do 1,9 m</t>
  </si>
  <si>
    <t xml:space="preserve">https://podminky.urs.cz/item/CS_URS_2024_01/949101111</t>
  </si>
  <si>
    <t xml:space="preserve">107</t>
  </si>
  <si>
    <t xml:space="preserve">952901111</t>
  </si>
  <si>
    <t xml:space="preserve">Vyčištění budov bytové a občanské výstavby při výšce podlaží do 4 m</t>
  </si>
  <si>
    <t xml:space="preserve">1587825662</t>
  </si>
  <si>
    <t xml:space="preserve">Vyčištění budov nebo objektů před předáním do užívání budov bytové nebo občanské výstavby, světlé výšky podlaží do 4 m</t>
  </si>
  <si>
    <t xml:space="preserve">https://podminky.urs.cz/item/CS_URS_2024_01/952901111</t>
  </si>
  <si>
    <t xml:space="preserve">30,4+17,0+82,3+9,5+6,0</t>
  </si>
  <si>
    <t xml:space="preserve">108</t>
  </si>
  <si>
    <t xml:space="preserve">962032241</t>
  </si>
  <si>
    <t xml:space="preserve">Bourání zdiva z cihel pálených nebo vápenopískových na MC přes 1 m3</t>
  </si>
  <si>
    <t xml:space="preserve">-5144931</t>
  </si>
  <si>
    <t xml:space="preserve">Bourání zdiva nadzákladového z cihel pálených plných nebo lícových nebo vápenopískových, na maltu cementovou, objemu přes 1 m3</t>
  </si>
  <si>
    <t xml:space="preserve">https://podminky.urs.cz/item/CS_URS_2024_01/962032241</t>
  </si>
  <si>
    <t xml:space="preserve">nový otvor pro dveře z šaten do chodby</t>
  </si>
  <si>
    <t xml:space="preserve">0,24*2,4*3,2</t>
  </si>
  <si>
    <t xml:space="preserve">nadezdívky u otvorů na střeše</t>
  </si>
  <si>
    <t xml:space="preserve">0,23*0,25*(19+1,45*2+1,2*2*3)</t>
  </si>
  <si>
    <t xml:space="preserve">109</t>
  </si>
  <si>
    <t xml:space="preserve">965042141</t>
  </si>
  <si>
    <t xml:space="preserve">Bourání podkladů pod dlažby nebo mazanin betonových nebo z litého asfaltu tl do 100 mm pl přes 4 m2</t>
  </si>
  <si>
    <t xml:space="preserve">407113913</t>
  </si>
  <si>
    <t xml:space="preserve">Bourání mazanin betonových nebo z litého asfaltu tl. do 100 mm, plochy přes 4 m2</t>
  </si>
  <si>
    <t xml:space="preserve">https://podminky.urs.cz/item/CS_URS_2024_01/965042141</t>
  </si>
  <si>
    <t xml:space="preserve">bet.deska 6-9 cm</t>
  </si>
  <si>
    <t xml:space="preserve">136,181*(0,06+0,09)/2</t>
  </si>
  <si>
    <t xml:space="preserve">podklsdní beton 10 cm</t>
  </si>
  <si>
    <t xml:space="preserve">136,181*0,1</t>
  </si>
  <si>
    <t xml:space="preserve">110</t>
  </si>
  <si>
    <t xml:space="preserve">965049111</t>
  </si>
  <si>
    <t xml:space="preserve">Příplatek k bourání betonových mazanin za bourání mazanin se svařovanou sítí tl do 100 mm</t>
  </si>
  <si>
    <t xml:space="preserve">1384477227</t>
  </si>
  <si>
    <t xml:space="preserve">Bourání mazanin Příplatek k cenám za bourání mazanin betonových se svařovanou sítí, tl. do 100 mm</t>
  </si>
  <si>
    <t xml:space="preserve">https://podminky.urs.cz/item/CS_URS_2024_01/965049111</t>
  </si>
  <si>
    <t xml:space="preserve">111</t>
  </si>
  <si>
    <t xml:space="preserve">965081223</t>
  </si>
  <si>
    <t xml:space="preserve">Bourání podlah z dlaždic keramických nebo xylolitových tl přes 10 mm plochy přes 1 m2</t>
  </si>
  <si>
    <t xml:space="preserve">-1322005286</t>
  </si>
  <si>
    <t xml:space="preserve">Bourání podlah z dlaždic bez podkladního lože nebo mazaniny, s jakoukoliv výplní spár keramických nebo xylolitových tl. přes 10 mm plochy přes 1 m2</t>
  </si>
  <si>
    <t xml:space="preserve">https://podminky.urs.cz/item/CS_URS_2024_01/965081223</t>
  </si>
  <si>
    <t xml:space="preserve">pro sociálky</t>
  </si>
  <si>
    <t xml:space="preserve">2,3*3,3</t>
  </si>
  <si>
    <t xml:space="preserve">pro napojení kanalizace</t>
  </si>
  <si>
    <t xml:space="preserve">0,8*3,0</t>
  </si>
  <si>
    <t xml:space="preserve">112</t>
  </si>
  <si>
    <t xml:space="preserve">966080103</t>
  </si>
  <si>
    <t xml:space="preserve">Bourání kontaktního zateplení z polystyrenových desek tl přes 60 do 120 mm</t>
  </si>
  <si>
    <t xml:space="preserve">1651338848</t>
  </si>
  <si>
    <t xml:space="preserve">Bourání kontaktního zateplení včetně povrchové úpravy omítkou nebo nátěrem z polystyrénových desek, tloušťky přes 60 do 120 mm</t>
  </si>
  <si>
    <t xml:space="preserve">https://podminky.urs.cz/item/CS_URS_2024_01/966080103</t>
  </si>
  <si>
    <t xml:space="preserve">3,35*43,0</t>
  </si>
  <si>
    <t xml:space="preserve">0,25*(4,3*4)</t>
  </si>
  <si>
    <t xml:space="preserve">okna</t>
  </si>
  <si>
    <t xml:space="preserve">-30,24</t>
  </si>
  <si>
    <t xml:space="preserve">dveře</t>
  </si>
  <si>
    <t xml:space="preserve">-16,47</t>
  </si>
  <si>
    <t xml:space="preserve">113</t>
  </si>
  <si>
    <t xml:space="preserve">968072455</t>
  </si>
  <si>
    <t xml:space="preserve">Vybourání kovových dveřních zárubní pl do 2 m2</t>
  </si>
  <si>
    <t xml:space="preserve">-326257095</t>
  </si>
  <si>
    <t xml:space="preserve">Vybourání kovových rámů oken s křídly, dveřních zárubní, vrat, stěn, ostění nebo obkladů dveřních zárubní, plochy do 2 m2</t>
  </si>
  <si>
    <t xml:space="preserve">https://podminky.urs.cz/item/CS_URS_2024_01/968072455</t>
  </si>
  <si>
    <t xml:space="preserve"> u zař.teplárny</t>
  </si>
  <si>
    <t xml:space="preserve">0,9*2</t>
  </si>
  <si>
    <t xml:space="preserve">114</t>
  </si>
  <si>
    <t xml:space="preserve">968082017</t>
  </si>
  <si>
    <t xml:space="preserve">Vybourání plastových rámů oken včetně křídel plochy přes 2 do 4 m2</t>
  </si>
  <si>
    <t xml:space="preserve">-860542836</t>
  </si>
  <si>
    <t xml:space="preserve">Vybourání plastových rámů oken s křídly, dveřních zárubní, vrat rámu oken s křídly, plochy přes 2 do 4 m2</t>
  </si>
  <si>
    <t xml:space="preserve">https://podminky.urs.cz/item/CS_URS_2024_01/968082017</t>
  </si>
  <si>
    <t xml:space="preserve">1,2*1,8*(4+10)</t>
  </si>
  <si>
    <t xml:space="preserve">115</t>
  </si>
  <si>
    <t xml:space="preserve">968082032</t>
  </si>
  <si>
    <t xml:space="preserve">Vybourání plastových vrat plochy přes 5 m2</t>
  </si>
  <si>
    <t xml:space="preserve">1574149667</t>
  </si>
  <si>
    <t xml:space="preserve">Vybourání plastových rámů oken s křídly, dveřních zárubní, vrat vrat, plochy přes 5 m2</t>
  </si>
  <si>
    <t xml:space="preserve">https://podminky.urs.cz/item/CS_URS_2024_01/968082032</t>
  </si>
  <si>
    <t xml:space="preserve">sestavy se vstup.dveřmi</t>
  </si>
  <si>
    <t xml:space="preserve">2,7*3,05*2</t>
  </si>
  <si>
    <t xml:space="preserve">116</t>
  </si>
  <si>
    <t xml:space="preserve">974042567</t>
  </si>
  <si>
    <t xml:space="preserve">Vysekání rýh v dlažbě betonové nebo jiné monolitické hl do 150 mm š do 300 mm</t>
  </si>
  <si>
    <t xml:space="preserve">-1369996306</t>
  </si>
  <si>
    <t xml:space="preserve">Vysekání rýh v betonové nebo jiné monolitické dlažbě s betonovým podkladem do hl. 150 mm a šířky do 300 mm</t>
  </si>
  <si>
    <t xml:space="preserve">https://podminky.urs.cz/item/CS_URS_2024_01/974042567</t>
  </si>
  <si>
    <t xml:space="preserve">117</t>
  </si>
  <si>
    <t xml:space="preserve">974042569</t>
  </si>
  <si>
    <t xml:space="preserve">Příplatek k vysekání rýh v dlažbě betonové nebo jiné monolitické hl do 150 mm ZKD 100 mm š rýhy</t>
  </si>
  <si>
    <t xml:space="preserve">-70874748</t>
  </si>
  <si>
    <t xml:space="preserve">Vysekání rýh v betonové nebo jiné monolitické dlažbě s betonovým podkladem do hl. 150 mm a šířky Příplatek k ceně -2567 za každých dalších 100 mm šířky, rýhy hl. do 150 mm</t>
  </si>
  <si>
    <t xml:space="preserve">https://podminky.urs.cz/item/CS_URS_2024_01/974042569</t>
  </si>
  <si>
    <t xml:space="preserve">6*3 'Přepočtené koeficientem množství</t>
  </si>
  <si>
    <t xml:space="preserve">118</t>
  </si>
  <si>
    <t xml:space="preserve">976071111</t>
  </si>
  <si>
    <t xml:space="preserve">Vybourání kovových madel a zábradlí</t>
  </si>
  <si>
    <t xml:space="preserve">876777225</t>
  </si>
  <si>
    <t xml:space="preserve">Vybourání kovových madel, zábradlí, dvířek, zděří, kotevních želez madel a zábradlí</t>
  </si>
  <si>
    <t xml:space="preserve">https://podminky.urs.cz/item/CS_URS_2024_01/976071111</t>
  </si>
  <si>
    <t xml:space="preserve">mezi sloupy</t>
  </si>
  <si>
    <t xml:space="preserve">4,5*(2+5)</t>
  </si>
  <si>
    <t xml:space="preserve">u vstup.schodiště</t>
  </si>
  <si>
    <t xml:space="preserve">3*2+1,5</t>
  </si>
  <si>
    <t xml:space="preserve">119</t>
  </si>
  <si>
    <t xml:space="preserve">977151229</t>
  </si>
  <si>
    <t xml:space="preserve">Jádrové vrty dovrchní diamantovými korunkami do stavebních materiálů D přes 300 do 350 mm</t>
  </si>
  <si>
    <t xml:space="preserve">810024529</t>
  </si>
  <si>
    <t xml:space="preserve">Jádrové vrty diamantovými korunkami do stavebních materiálů (železobetonu, betonu, cihel, obkladů, dlažeb, kamene) dovrchní (směrem vzhůru), průměru přes 300 do 350 mm</t>
  </si>
  <si>
    <t xml:space="preserve">https://podminky.urs.cz/item/CS_URS_2024_01/977151229</t>
  </si>
  <si>
    <t xml:space="preserve">pto VZt pr. 315 mm</t>
  </si>
  <si>
    <t xml:space="preserve">0,3*2</t>
  </si>
  <si>
    <t xml:space="preserve">120</t>
  </si>
  <si>
    <t xml:space="preserve">977312113</t>
  </si>
  <si>
    <t xml:space="preserve">Řezání stávajících betonových mazanin vyztužených hl do 150 mm</t>
  </si>
  <si>
    <t xml:space="preserve">-633294005</t>
  </si>
  <si>
    <t xml:space="preserve">Řezání stávajících betonových mazanin s vyztužením hloubky přes 100 do 150 mm</t>
  </si>
  <si>
    <t xml:space="preserve">https://podminky.urs.cz/item/CS_URS_2024_01/977312113</t>
  </si>
  <si>
    <t xml:space="preserve">6*2+0,6*2</t>
  </si>
  <si>
    <t xml:space="preserve">121</t>
  </si>
  <si>
    <t xml:space="preserve">985112112</t>
  </si>
  <si>
    <t xml:space="preserve">Odsekání degradovaného betonu stěn tl přes 10 do 30 mm</t>
  </si>
  <si>
    <t xml:space="preserve">-1925914417</t>
  </si>
  <si>
    <t xml:space="preserve">Odsekání degradovaného betonu stěn, tloušťky přes 10 do 30 mm</t>
  </si>
  <si>
    <t xml:space="preserve">https://podminky.urs.cz/item/CS_URS_2024_01/985112112</t>
  </si>
  <si>
    <t xml:space="preserve">122</t>
  </si>
  <si>
    <t xml:space="preserve">985112113</t>
  </si>
  <si>
    <t xml:space="preserve">Odsekání degradovaného betonu stěn tl přes 30 do 50 mm</t>
  </si>
  <si>
    <t xml:space="preserve">115660918</t>
  </si>
  <si>
    <t xml:space="preserve">Odsekání degradovaného betonu stěn, tloušťky přes 30 do 50 mm</t>
  </si>
  <si>
    <t xml:space="preserve">https://podminky.urs.cz/item/CS_URS_2024_01/985112113</t>
  </si>
  <si>
    <t xml:space="preserve">123</t>
  </si>
  <si>
    <t xml:space="preserve">985112122</t>
  </si>
  <si>
    <t xml:space="preserve">Odsekání degradovaného betonu líce kleneb a podhledů tl přes 10 do 30 mm</t>
  </si>
  <si>
    <t xml:space="preserve">-802456417</t>
  </si>
  <si>
    <t xml:space="preserve">Odsekání degradovaného betonu líce kleneb a podhledů, tloušťky přes 10 do 30 mm</t>
  </si>
  <si>
    <t xml:space="preserve">https://podminky.urs.cz/item/CS_URS_2024_01/985112122</t>
  </si>
  <si>
    <t xml:space="preserve">124</t>
  </si>
  <si>
    <t xml:space="preserve">985121101</t>
  </si>
  <si>
    <t xml:space="preserve">Tryskání degradovaného betonu stěn a rubu kleneb sušeným pískem</t>
  </si>
  <si>
    <t xml:space="preserve">-661770636</t>
  </si>
  <si>
    <t xml:space="preserve">Tryskání degradovaného betonu stěn, rubu kleneb a podlah křemičitým pískem sušeným</t>
  </si>
  <si>
    <t xml:space="preserve">https://podminky.urs.cz/item/CS_URS_2024_01/985121101</t>
  </si>
  <si>
    <t xml:space="preserve">5,88+5,04</t>
  </si>
  <si>
    <t xml:space="preserve">125</t>
  </si>
  <si>
    <t xml:space="preserve">985121201</t>
  </si>
  <si>
    <t xml:space="preserve">Tryskání degradovaného betonu líce kleneb sušeným pískem</t>
  </si>
  <si>
    <t xml:space="preserve">-478023771</t>
  </si>
  <si>
    <t xml:space="preserve">Tryskání degradovaného betonu líce kleneb a podhledů křemičitým pískem sušeným</t>
  </si>
  <si>
    <t xml:space="preserve">https://podminky.urs.cz/item/CS_URS_2024_01/985121201</t>
  </si>
  <si>
    <t xml:space="preserve">126</t>
  </si>
  <si>
    <t xml:space="preserve">985131311</t>
  </si>
  <si>
    <t xml:space="preserve">Ruční dočištění ploch stěn, rubu kleneb a podlah ocelových kartáči</t>
  </si>
  <si>
    <t xml:space="preserve">1187144675</t>
  </si>
  <si>
    <t xml:space="preserve">Očištění ploch stěn, rubu kleneb a podlah ruční dočištění ocelovými kartáči</t>
  </si>
  <si>
    <t xml:space="preserve">https://podminky.urs.cz/item/CS_URS_2024_01/985131311</t>
  </si>
  <si>
    <t xml:space="preserve">127</t>
  </si>
  <si>
    <t xml:space="preserve">985132311</t>
  </si>
  <si>
    <t xml:space="preserve">Ruční dočištění ploch líce kleneb a podhledů ocelových kartáči</t>
  </si>
  <si>
    <t xml:space="preserve">-198839039</t>
  </si>
  <si>
    <t xml:space="preserve">Očištění ploch líce kleneb a podhledů ruční dočištění ocelovými kartáči</t>
  </si>
  <si>
    <t xml:space="preserve">https://podminky.urs.cz/item/CS_URS_2024_01/985132311</t>
  </si>
  <si>
    <t xml:space="preserve">128</t>
  </si>
  <si>
    <t xml:space="preserve">985311112</t>
  </si>
  <si>
    <t xml:space="preserve">Reprofilace stěn cementovou sanační maltou tl přes 10 do 20 mm</t>
  </si>
  <si>
    <t xml:space="preserve">-1422504777</t>
  </si>
  <si>
    <t xml:space="preserve">Reprofilace betonu sanačními maltami na cementové bázi ručně stěn, tloušťky přes 10 do 20 mm</t>
  </si>
  <si>
    <t xml:space="preserve">https://podminky.urs.cz/item/CS_URS_2024_01/985311112</t>
  </si>
  <si>
    <t xml:space="preserve">sloupy - 10 % - hrany</t>
  </si>
  <si>
    <t xml:space="preserve">3,5*(0,3*2+0,4*2)*12*0,1</t>
  </si>
  <si>
    <t xml:space="preserve">129</t>
  </si>
  <si>
    <t xml:space="preserve">985311115</t>
  </si>
  <si>
    <t xml:space="preserve">Reprofilace stěn cementovou sanační maltou tl přes 40 do 50 mm</t>
  </si>
  <si>
    <t xml:space="preserve">-456050161</t>
  </si>
  <si>
    <t xml:space="preserve">Reprofilace betonu sanačními maltami na cementové bázi ručně stěn, tloušťky přes 40 do 50 mm</t>
  </si>
  <si>
    <t xml:space="preserve">https://podminky.urs.cz/item/CS_URS_2024_01/985311115</t>
  </si>
  <si>
    <t xml:space="preserve">3,5*0,15*4*2*12*0,1</t>
  </si>
  <si>
    <t xml:space="preserve">130</t>
  </si>
  <si>
    <t xml:space="preserve">985311212</t>
  </si>
  <si>
    <t xml:space="preserve">Reprofilace líce kleneb a podhledů cementovou sanační maltou tl přes 10 do 20 mm</t>
  </si>
  <si>
    <t xml:space="preserve">-725850267</t>
  </si>
  <si>
    <t xml:space="preserve">Reprofilace betonu sanačními maltami na cementové bázi ručně líce kleneb a podhledů, tloušťky přes 10 do 20 mm</t>
  </si>
  <si>
    <t xml:space="preserve">https://podminky.urs.cz/item/CS_URS_2024_01/985311212</t>
  </si>
  <si>
    <t xml:space="preserve">10% plochy podhledů</t>
  </si>
  <si>
    <t xml:space="preserve">(43*(3,6+0,2))*0,1</t>
  </si>
  <si>
    <t xml:space="preserve">20% hran průvlaků</t>
  </si>
  <si>
    <t xml:space="preserve">3,6*12*2*2*0,15*0,2</t>
  </si>
  <si>
    <t xml:space="preserve">131</t>
  </si>
  <si>
    <t xml:space="preserve">985312111</t>
  </si>
  <si>
    <t xml:space="preserve">Stěrka k vyrovnání betonových ploch stěn tl do 2 mm</t>
  </si>
  <si>
    <t xml:space="preserve">1119241592</t>
  </si>
  <si>
    <t xml:space="preserve">Stěrka k vyrovnání ploch reprofilovaného betonu stěn, tloušťky do 2 mm</t>
  </si>
  <si>
    <t xml:space="preserve">https://podminky.urs.cz/item/CS_URS_2024_01/985312111</t>
  </si>
  <si>
    <t xml:space="preserve">132</t>
  </si>
  <si>
    <t xml:space="preserve">985312121</t>
  </si>
  <si>
    <t xml:space="preserve">Stěrka k vyrovnání betonových ploch líce kleneb a podhledů tl do 2 mm</t>
  </si>
  <si>
    <t xml:space="preserve">-186522954</t>
  </si>
  <si>
    <t xml:space="preserve">Stěrka k vyrovnání ploch reprofilovaného betonu líce kleneb a podhledů, tloušťky do 2 mm</t>
  </si>
  <si>
    <t xml:space="preserve">https://podminky.urs.cz/item/CS_URS_2024_01/985312121</t>
  </si>
  <si>
    <t xml:space="preserve">133</t>
  </si>
  <si>
    <t xml:space="preserve">985321111</t>
  </si>
  <si>
    <t xml:space="preserve">Ochranný nátěr výztuže na cementové bázi stěn, líce kleneb a podhledů 1 vrstva tl 1 mm</t>
  </si>
  <si>
    <t xml:space="preserve">-1874076524</t>
  </si>
  <si>
    <t xml:space="preserve">Ochranný nátěr betonářské výztuže 1 vrstva tloušťky 1 mm na cementové bázi stěn, líce kleneb a podhledů</t>
  </si>
  <si>
    <t xml:space="preserve">https://podminky.urs.cz/item/CS_URS_2024_01/985321111</t>
  </si>
  <si>
    <t xml:space="preserve">cca 50 % opravovaných ploch</t>
  </si>
  <si>
    <t xml:space="preserve">32,444*0,5</t>
  </si>
  <si>
    <t xml:space="preserve">134</t>
  </si>
  <si>
    <t xml:space="preserve">985323111</t>
  </si>
  <si>
    <t xml:space="preserve">Spojovací můstek reprofilovaného betonu na cementové bázi tl 1 mm</t>
  </si>
  <si>
    <t xml:space="preserve">1409343523</t>
  </si>
  <si>
    <t xml:space="preserve">Spojovací můstek reprofilovaného betonu na cementové bázi, tloušťky 1 mm</t>
  </si>
  <si>
    <t xml:space="preserve">https://podminky.urs.cz/item/CS_URS_2024_01/985323111</t>
  </si>
  <si>
    <t xml:space="preserve">21,524+10,92</t>
  </si>
  <si>
    <t xml:space="preserve">135</t>
  </si>
  <si>
    <t xml:space="preserve">985331112</t>
  </si>
  <si>
    <t xml:space="preserve">Dodatečné vlepování betonářské výztuže D 10 mm do cementové aktivované malty včetně vyvrtání otvoru</t>
  </si>
  <si>
    <t xml:space="preserve">2042360719</t>
  </si>
  <si>
    <t xml:space="preserve">Dodatečné vlepování betonářské výztuže včetně vyvrtání a vyčištění otvoru cementovou aktivovanou maltou průměr výztuže 10 mm</t>
  </si>
  <si>
    <t xml:space="preserve">https://podminky.urs.cz/item/CS_URS_2024_01/985331112</t>
  </si>
  <si>
    <t xml:space="preserve">odhad - bude čerpáno po odsouhlasení TDS</t>
  </si>
  <si>
    <t xml:space="preserve">136</t>
  </si>
  <si>
    <t xml:space="preserve">13021012</t>
  </si>
  <si>
    <t xml:space="preserve">tyč ocelová kruhová žebírková DIN 488 jakost B500B (10 505) výztuž do betonu D 10mm</t>
  </si>
  <si>
    <t xml:space="preserve">440270768</t>
  </si>
  <si>
    <t xml:space="preserve">30*0,00064 'Přepočtené koeficientem množství</t>
  </si>
  <si>
    <t xml:space="preserve">997</t>
  </si>
  <si>
    <t xml:space="preserve">Přesun sutě</t>
  </si>
  <si>
    <t xml:space="preserve">137</t>
  </si>
  <si>
    <t xml:space="preserve">997013211</t>
  </si>
  <si>
    <t xml:space="preserve">Vnitrostaveništní doprava suti a vybouraných hmot pro budovy v do 6 m ručně</t>
  </si>
  <si>
    <t xml:space="preserve">-239455494</t>
  </si>
  <si>
    <t xml:space="preserve">Vnitrostaveništní doprava suti a vybouraných hmot vodorovně do 50 m s naložením ručně pro budovy a haly výšky do 6 m</t>
  </si>
  <si>
    <t xml:space="preserve">https://podminky.urs.cz/item/CS_URS_2024_01/997013211</t>
  </si>
  <si>
    <t xml:space="preserve">138</t>
  </si>
  <si>
    <t xml:space="preserve">997013219</t>
  </si>
  <si>
    <t xml:space="preserve">Příplatek k vnitrostaveništní dopravě suti a vybouraných hmot za zvětšenou dopravu suti ZKD 10 m</t>
  </si>
  <si>
    <t xml:space="preserve">362065721</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https://podminky.urs.cz/item/CS_URS_2024_01/997013219</t>
  </si>
  <si>
    <t xml:space="preserve">139</t>
  </si>
  <si>
    <t xml:space="preserve">997013501</t>
  </si>
  <si>
    <t xml:space="preserve">Odvoz suti a vybouraných hmot na skládku nebo meziskládku do 1 km se složením</t>
  </si>
  <si>
    <t xml:space="preserve">-1727476346</t>
  </si>
  <si>
    <t xml:space="preserve">Odvoz suti a vybouraných hmot na skládku nebo meziskládku se složením, na vzdálenost do 1 km</t>
  </si>
  <si>
    <t xml:space="preserve">https://podminky.urs.cz/item/CS_URS_2024_01/997013501</t>
  </si>
  <si>
    <t xml:space="preserve">140</t>
  </si>
  <si>
    <t xml:space="preserve">997013509</t>
  </si>
  <si>
    <t xml:space="preserve">Příplatek k odvozu suti a vybouraných hmot na skládku ZKD 1 km přes 1 km</t>
  </si>
  <si>
    <t xml:space="preserve">-1029337400</t>
  </si>
  <si>
    <t xml:space="preserve">Odvoz suti a vybouraných hmot na skládku nebo meziskládku se složením, na vzdálenost Příplatek k ceně za každý další započatý 1 km přes 1 km</t>
  </si>
  <si>
    <t xml:space="preserve">https://podminky.urs.cz/item/CS_URS_2024_01/997013509</t>
  </si>
  <si>
    <t xml:space="preserve">114,161*24 'Přepočtené koeficientem množství</t>
  </si>
  <si>
    <t xml:space="preserve">141</t>
  </si>
  <si>
    <t xml:space="preserve">997013631</t>
  </si>
  <si>
    <t xml:space="preserve">Poplatek za uložení na skládce (skládkovné) stavebního odpadu směsného kód odpadu 17 09 04</t>
  </si>
  <si>
    <t xml:space="preserve">-827449630</t>
  </si>
  <si>
    <t xml:space="preserve">Poplatek za uložení stavebního odpadu na skládce (skládkovné) směsného stavebního a demoličního zatříděného do Katalogu odpadů pod kódem 17 09 04</t>
  </si>
  <si>
    <t xml:space="preserve">https://podminky.urs.cz/item/CS_URS_2024_01/997013631</t>
  </si>
  <si>
    <t xml:space="preserve">114,161</t>
  </si>
  <si>
    <t xml:space="preserve">-0,014</t>
  </si>
  <si>
    <t xml:space="preserve">142</t>
  </si>
  <si>
    <t xml:space="preserve">997013811</t>
  </si>
  <si>
    <t xml:space="preserve">Poplatek za uložení na skládce (skládkovné) stavebního odpadu dřevěného kód odpadu 17 02 01</t>
  </si>
  <si>
    <t xml:space="preserve">-389598640</t>
  </si>
  <si>
    <t xml:space="preserve">Poplatek za uložení stavebního odpadu na skládce (skládkovné) dřevěného zatříděného do Katalogu odpadů pod kódem 17 02 01</t>
  </si>
  <si>
    <t xml:space="preserve">https://podminky.urs.cz/item/CS_URS_2024_01/997013811</t>
  </si>
  <si>
    <t xml:space="preserve">odhad</t>
  </si>
  <si>
    <t xml:space="preserve">2+3</t>
  </si>
  <si>
    <t xml:space="preserve">143</t>
  </si>
  <si>
    <t xml:space="preserve">997013847</t>
  </si>
  <si>
    <t xml:space="preserve">Poplatek za uložení na skládce (skládkovné) odpadu asfaltového s dehtem kód odpadu 17 03 01</t>
  </si>
  <si>
    <t xml:space="preserve">-1062345983</t>
  </si>
  <si>
    <t xml:space="preserve">Poplatek za uložení stavebního odpadu na skládce (skládkovné) asfaltového s obsahem dehtu zatříděného do Katalogu odpadů pod kódem 17 03 01</t>
  </si>
  <si>
    <t xml:space="preserve">https://podminky.urs.cz/item/CS_URS_2024_01/997013847</t>
  </si>
  <si>
    <t xml:space="preserve">998</t>
  </si>
  <si>
    <t xml:space="preserve">Přesun hmot</t>
  </si>
  <si>
    <t xml:space="preserve">144</t>
  </si>
  <si>
    <t xml:space="preserve">998018001</t>
  </si>
  <si>
    <t xml:space="preserve">Přesun hmot pro budovy ruční pro budovy v do 6 m</t>
  </si>
  <si>
    <t xml:space="preserve">-1833874026</t>
  </si>
  <si>
    <t xml:space="preserve">Přesun hmot pro budovy občanské výstavby, bydlení, výrobu a služby ruční (bez užití mechanizace) vodorovná dopravní vzdálenost do 100 m pro budovy s jakoukoliv nosnou konstrukcí výšky do 6 m</t>
  </si>
  <si>
    <t xml:space="preserve">https://podminky.urs.cz/item/CS_URS_2024_01/998018001</t>
  </si>
  <si>
    <t xml:space="preserve">PSV</t>
  </si>
  <si>
    <t xml:space="preserve">Práce a dodávky PSV</t>
  </si>
  <si>
    <t xml:space="preserve">711</t>
  </si>
  <si>
    <t xml:space="preserve">Izolace proti vodě, vlhkosti a plynům</t>
  </si>
  <si>
    <t xml:space="preserve">145</t>
  </si>
  <si>
    <t xml:space="preserve">711111001</t>
  </si>
  <si>
    <t xml:space="preserve">Provedení izolace proti zemní vlhkosti vodorovné za studena nátěrem penetračním</t>
  </si>
  <si>
    <t xml:space="preserve">-1378388455</t>
  </si>
  <si>
    <t xml:space="preserve">Provedení izolace proti zemní vlhkosti natěradly a tmely za studena na ploše vodorovné V nátěrem penetračním</t>
  </si>
  <si>
    <t xml:space="preserve">https://podminky.urs.cz/item/CS_URS_2024_01/711111001</t>
  </si>
  <si>
    <t xml:space="preserve">2,7*12,6+2,5*8</t>
  </si>
  <si>
    <t xml:space="preserve">146</t>
  </si>
  <si>
    <t xml:space="preserve">11163150</t>
  </si>
  <si>
    <t xml:space="preserve">lak penetrační asfaltový</t>
  </si>
  <si>
    <t xml:space="preserve">-2075351240</t>
  </si>
  <si>
    <t xml:space="preserve">189,47*0,0005 'Přepočtené koeficientem množství</t>
  </si>
  <si>
    <t xml:space="preserve">147</t>
  </si>
  <si>
    <t xml:space="preserve">711112001</t>
  </si>
  <si>
    <t xml:space="preserve">Provedení izolace proti zemní vlhkosti svislé za studena nátěrem penetračním</t>
  </si>
  <si>
    <t xml:space="preserve">-1128252807</t>
  </si>
  <si>
    <t xml:space="preserve">Provedení izolace proti zemní vlhkosti natěradly a tmely za studena na ploše svislé S nátěrem penetračním</t>
  </si>
  <si>
    <t xml:space="preserve">https://podminky.urs.cz/item/CS_URS_2024_01/711112001</t>
  </si>
  <si>
    <t xml:space="preserve">0,3*(3,15*2+43,0-5,7-2,4)</t>
  </si>
  <si>
    <t xml:space="preserve">(0,15+0,25)*12,6+(0,15+0,25)*8</t>
  </si>
  <si>
    <t xml:space="preserve">148</t>
  </si>
  <si>
    <t xml:space="preserve">1524751191</t>
  </si>
  <si>
    <t xml:space="preserve">20,6*0,0005 'Přepočtené koeficientem množství</t>
  </si>
  <si>
    <t xml:space="preserve">149</t>
  </si>
  <si>
    <t xml:space="preserve">711131811</t>
  </si>
  <si>
    <t xml:space="preserve">Odstranění izolace proti zemní vlhkosti vodorovné</t>
  </si>
  <si>
    <t xml:space="preserve">-1429924237</t>
  </si>
  <si>
    <t xml:space="preserve">Odstranění izolace proti zemní vlhkosti na ploše vodorovné V</t>
  </si>
  <si>
    <t xml:space="preserve">https://podminky.urs.cz/item/CS_URS_2024_01/711131811</t>
  </si>
  <si>
    <t xml:space="preserve">150</t>
  </si>
  <si>
    <t xml:space="preserve">711141559</t>
  </si>
  <si>
    <t xml:space="preserve">Provedení izolace proti zemní vlhkosti pásy přitavením vodorovné NAIP</t>
  </si>
  <si>
    <t xml:space="preserve">857883987</t>
  </si>
  <si>
    <t xml:space="preserve">Provedení izolace proti zemní vlhkosti pásy přitavením NAIP na ploše vodorovné V</t>
  </si>
  <si>
    <t xml:space="preserve">https://podminky.urs.cz/item/CS_URS_2024_01/711141559</t>
  </si>
  <si>
    <t xml:space="preserve">189,470*2</t>
  </si>
  <si>
    <t xml:space="preserve">151</t>
  </si>
  <si>
    <t xml:space="preserve">711142559</t>
  </si>
  <si>
    <t xml:space="preserve">Provedení izolace proti zemní vlhkosti pásy přitavením svislé NAIP</t>
  </si>
  <si>
    <t xml:space="preserve">-1073786427</t>
  </si>
  <si>
    <t xml:space="preserve">Provedení izolace proti zemní vlhkosti pásy přitavením NAIP na ploše svislé S</t>
  </si>
  <si>
    <t xml:space="preserve">https://podminky.urs.cz/item/CS_URS_2024_01/711142559</t>
  </si>
  <si>
    <t xml:space="preserve">20,600*2</t>
  </si>
  <si>
    <t xml:space="preserve">152</t>
  </si>
  <si>
    <t xml:space="preserve">62855001</t>
  </si>
  <si>
    <t xml:space="preserve">pás asfaltový natavitelný modifikovaný SBS s vložkou z polyesterové rohože a spalitelnou PE fólií nebo jemnozrnným minerálním posypem na horním povrchu tl 4,0mm</t>
  </si>
  <si>
    <t xml:space="preserve">-16343268</t>
  </si>
  <si>
    <t xml:space="preserve">420,14*1,2 'Přepočtené koeficientem množství</t>
  </si>
  <si>
    <t xml:space="preserve">153</t>
  </si>
  <si>
    <t xml:space="preserve">-281249366</t>
  </si>
  <si>
    <t xml:space="preserve">154</t>
  </si>
  <si>
    <t xml:space="preserve">62853004</t>
  </si>
  <si>
    <t xml:space="preserve">pás asfaltový natavitelný modifikovaný SBS s vložkou ze skleněné tkaniny a spalitelnou PE fólií nebo jemnozrnným minerálním posypem na horním povrchu tl 4,0mm</t>
  </si>
  <si>
    <t xml:space="preserve">-1250938298</t>
  </si>
  <si>
    <t xml:space="preserve">3,6*1,2 'Přepočtené koeficientem množství</t>
  </si>
  <si>
    <t xml:space="preserve">155</t>
  </si>
  <si>
    <t xml:space="preserve">998711111</t>
  </si>
  <si>
    <t xml:space="preserve">Přesun hmot tonážní pro izolace proti vodě, vlhkosti a plynům s omezením mechanizace v objektech v do 6 m</t>
  </si>
  <si>
    <t xml:space="preserve">1386316731</t>
  </si>
  <si>
    <t xml:space="preserve">Přesun hmot pro izolace proti vodě, vlhkosti a plynům stanovený z hmotnosti přesunovaného materiálu vodorovná dopravní vzdálenost do 50 m s omezením mechanizace v objektech výšky do 6 m</t>
  </si>
  <si>
    <t xml:space="preserve">https://podminky.urs.cz/item/CS_URS_2024_01/998711111</t>
  </si>
  <si>
    <t xml:space="preserve">712</t>
  </si>
  <si>
    <t xml:space="preserve">Povlakové krytiny</t>
  </si>
  <si>
    <t xml:space="preserve">156</t>
  </si>
  <si>
    <t xml:space="preserve">712341559</t>
  </si>
  <si>
    <t xml:space="preserve">Provedení povlakové krytiny střech do 10° pásy NAIP přitavením v plné ploše</t>
  </si>
  <si>
    <t xml:space="preserve">-49647792</t>
  </si>
  <si>
    <t xml:space="preserve">Provedení povlakové krytiny střech plochých do 10° pásy přitavením NAIP v plné ploše</t>
  </si>
  <si>
    <t xml:space="preserve">https://podminky.urs.cz/item/CS_URS_2024_01/712341559</t>
  </si>
  <si>
    <t xml:space="preserve">prostupy střechou - doplnění parozábrany</t>
  </si>
  <si>
    <t xml:space="preserve">(2,2+0,3+0,9)*4,3*4</t>
  </si>
  <si>
    <t xml:space="preserve">(0,3+0,9)*1,2*2*4</t>
  </si>
  <si>
    <t xml:space="preserve">157</t>
  </si>
  <si>
    <t xml:space="preserve">62856011</t>
  </si>
  <si>
    <t xml:space="preserve">pás asfaltový natavitelný modifikovaný SBS s vložkou z hliníkové fólie s textilií a spalitelnou PE fólií nebo jemnozrnným minerálním posypem na horním povrchu tl 4,0mm</t>
  </si>
  <si>
    <t xml:space="preserve">-1700900090</t>
  </si>
  <si>
    <t xml:space="preserve">70*1,2 'Přepočtené koeficientem množství</t>
  </si>
  <si>
    <t xml:space="preserve">158</t>
  </si>
  <si>
    <t xml:space="preserve">-318817276</t>
  </si>
  <si>
    <t xml:space="preserve">pod VZT</t>
  </si>
  <si>
    <t xml:space="preserve">4,05*3,15</t>
  </si>
  <si>
    <t xml:space="preserve">159</t>
  </si>
  <si>
    <t xml:space="preserve">62855005</t>
  </si>
  <si>
    <t xml:space="preserve">pás asfaltový natavitelný modifikovaný SBS s vložkou z polyesterové rohože a hrubozrnným břidličným posypem na horním povrchu tl 4,2mm</t>
  </si>
  <si>
    <t xml:space="preserve">-285446803</t>
  </si>
  <si>
    <t xml:space="preserve">12,758*1,2 'Přepočtené koeficientem množství</t>
  </si>
  <si>
    <t xml:space="preserve">160</t>
  </si>
  <si>
    <t xml:space="preserve">712363352</t>
  </si>
  <si>
    <t xml:space="preserve">Povlakové krytiny střech do 10° z tvarovaných poplastovaných lišt délky 2 m koutová lišta vnitřní rš 100 mm</t>
  </si>
  <si>
    <t xml:space="preserve">695810561</t>
  </si>
  <si>
    <t xml:space="preserve">Povlakové krytiny střech plochých do 10° z tvarovaných poplastovaných lišt pro mPVC vnitřní koutová lišta rš 100 mm</t>
  </si>
  <si>
    <t xml:space="preserve">https://podminky.urs.cz/item/CS_URS_2024_01/712363352</t>
  </si>
  <si>
    <t xml:space="preserve">161</t>
  </si>
  <si>
    <t xml:space="preserve">712363356</t>
  </si>
  <si>
    <t xml:space="preserve">Povlakové krytiny střech do 10° z tvarovaných poplastovaných lišt délky 2 m okapnice široká rš 200 mm</t>
  </si>
  <si>
    <t xml:space="preserve">-1195141587</t>
  </si>
  <si>
    <t xml:space="preserve">Povlakové krytiny střech plochých do 10° z tvarovaných poplastovaných lišt pro mPVC okapnice rš 200 mm</t>
  </si>
  <si>
    <t xml:space="preserve">https://podminky.urs.cz/item/CS_URS_2024_01/712363356</t>
  </si>
  <si>
    <t xml:space="preserve">46,4+0,85</t>
  </si>
  <si>
    <t xml:space="preserve">162</t>
  </si>
  <si>
    <t xml:space="preserve">712363611</t>
  </si>
  <si>
    <t xml:space="preserve">Provedení povlak krytiny mechanicky kotvenou do trapézu TI tl přes 240 mm vnitřní pole, budova v do 18 m</t>
  </si>
  <si>
    <t xml:space="preserve">609067283</t>
  </si>
  <si>
    <t xml:space="preserve">Provedení povlakové krytiny střech plochých do 10° z mechanicky kotvených hydroizolačních fólií včetně položení fólie a horkovzdušného svaření tl. tepelné izolace přes 240 mm budovy výšky do 18 m, kotvené do trapézového plechu nebo do dřeva vnitřní pole</t>
  </si>
  <si>
    <t xml:space="preserve">https://podminky.urs.cz/item/CS_URS_2024_01/712363611</t>
  </si>
  <si>
    <t xml:space="preserve">3,75*46,4+0,24*0,85+46,4*0,2</t>
  </si>
  <si>
    <t xml:space="preserve">-46,400</t>
  </si>
  <si>
    <t xml:space="preserve">-16</t>
  </si>
  <si>
    <t xml:space="preserve">163</t>
  </si>
  <si>
    <t xml:space="preserve">712363612</t>
  </si>
  <si>
    <t xml:space="preserve">Provedení povlak krytiny mechanicky kotvenou do trapézu TI tl přes 240 mm krajní pole, budova v do 18 m</t>
  </si>
  <si>
    <t xml:space="preserve">597637893</t>
  </si>
  <si>
    <t xml:space="preserve">Provedení povlakové krytiny střech plochých do 10° z mechanicky kotvených hydroizolačních fólií včetně položení fólie a horkovzdušného svaření tl. tepelné izolace přes 240 mm budovy výšky do 18 m, kotvené do trapézového plechu nebo do dřeva krajní pole</t>
  </si>
  <si>
    <t xml:space="preserve">https://podminky.urs.cz/item/CS_URS_2024_01/712363612</t>
  </si>
  <si>
    <t xml:space="preserve">46,4*1</t>
  </si>
  <si>
    <t xml:space="preserve">164</t>
  </si>
  <si>
    <t xml:space="preserve">712363613</t>
  </si>
  <si>
    <t xml:space="preserve">Provedení povlak krytiny mechanicky kotvenou do trapézu TI tl přes 240 mm rohové pole, budova v do 18 m</t>
  </si>
  <si>
    <t xml:space="preserve">1005509400</t>
  </si>
  <si>
    <t xml:space="preserve">Provedení povlakové krytiny střech plochých do 10° z mechanicky kotvených hydroizolačních fólií včetně položení fólie a horkovzdušného svaření tl. tepelné izolace přes 240 mm budovy výšky do 18 m, kotvené do trapézového plechu nebo do dřeva rohové pole</t>
  </si>
  <si>
    <t xml:space="preserve">https://podminky.urs.cz/item/CS_URS_2024_01/712363613</t>
  </si>
  <si>
    <t xml:space="preserve">2*2*4</t>
  </si>
  <si>
    <t xml:space="preserve">165</t>
  </si>
  <si>
    <t xml:space="preserve">28322013</t>
  </si>
  <si>
    <t xml:space="preserve">fólie hydroizolační střešní mPVC mechanicky kotvená barevná tl 1,5mm</t>
  </si>
  <si>
    <t xml:space="preserve">-96427329</t>
  </si>
  <si>
    <t xml:space="preserve">183,484*1,2 'Přepočtené koeficientem množství</t>
  </si>
  <si>
    <t xml:space="preserve">166</t>
  </si>
  <si>
    <t xml:space="preserve">712363681</t>
  </si>
  <si>
    <t xml:space="preserve">Provedení povlakové krytiny mechanicky kotvené prostupy do betonu</t>
  </si>
  <si>
    <t xml:space="preserve">-1157427145</t>
  </si>
  <si>
    <t xml:space="preserve">Provedení povlakové krytiny střech plochých do 10° z mechanicky kotvených hydroizolačních fólií ostatní práce mechanické kotvení kruhového prostupu do podkladu z betonu nebo pórobetonu</t>
  </si>
  <si>
    <t xml:space="preserve">https://podminky.urs.cz/item/CS_URS_2024_01/712363681</t>
  </si>
  <si>
    <t xml:space="preserve">167</t>
  </si>
  <si>
    <t xml:space="preserve">712391171</t>
  </si>
  <si>
    <t xml:space="preserve">Provedení povlakové krytiny střech do 10° podkladní textilní vrstvy</t>
  </si>
  <si>
    <t xml:space="preserve">-746259630</t>
  </si>
  <si>
    <t xml:space="preserve">Provedení povlakové krytiny střech plochých do 10° -ostatní práce provedení vrstvy textilní podkladní</t>
  </si>
  <si>
    <t xml:space="preserve">https://podminky.urs.cz/item/CS_URS_2024_01/712391171</t>
  </si>
  <si>
    <t xml:space="preserve">168</t>
  </si>
  <si>
    <t xml:space="preserve">69311007</t>
  </si>
  <si>
    <t xml:space="preserve">geotextilie tkaná separační, filtrační, výztužná PP pevnost v tahu 25kN/m</t>
  </si>
  <si>
    <t xml:space="preserve">-1244930757</t>
  </si>
  <si>
    <t xml:space="preserve">169</t>
  </si>
  <si>
    <t xml:space="preserve">712391175</t>
  </si>
  <si>
    <t xml:space="preserve">Provedení povlakové krytiny střech do 10° připevnění izolace kotvícími pásky nebo úhelníky</t>
  </si>
  <si>
    <t xml:space="preserve">592773537</t>
  </si>
  <si>
    <t xml:space="preserve">Provedení povlakové krytiny střech plochých do 10° -ostatní práce připevnění izolace kotvícími pásky nebo úhelníky</t>
  </si>
  <si>
    <t xml:space="preserve">https://podminky.urs.cz/item/CS_URS_2024_01/712391175</t>
  </si>
  <si>
    <t xml:space="preserve">3,65*2+2,95*2</t>
  </si>
  <si>
    <t xml:space="preserve">170</t>
  </si>
  <si>
    <t xml:space="preserve">59053001</t>
  </si>
  <si>
    <t xml:space="preserve">páska montážní perforovaná pozinková 12x0,75mm</t>
  </si>
  <si>
    <t xml:space="preserve">-814010950</t>
  </si>
  <si>
    <t xml:space="preserve">13,2*1,05 'Přepočtené koeficientem množství</t>
  </si>
  <si>
    <t xml:space="preserve">171</t>
  </si>
  <si>
    <t xml:space="preserve">RMAT0001</t>
  </si>
  <si>
    <t xml:space="preserve">úhelník perforovaný</t>
  </si>
  <si>
    <t xml:space="preserve">243173168</t>
  </si>
  <si>
    <t xml:space="preserve">172</t>
  </si>
  <si>
    <t xml:space="preserve">712391382</t>
  </si>
  <si>
    <t xml:space="preserve">Provedení povlakové krytiny střech do 10° násypem z hrubého kameniva tl 50 mm</t>
  </si>
  <si>
    <t xml:space="preserve">-562507500</t>
  </si>
  <si>
    <t xml:space="preserve">Provedení povlakové krytiny střech plochých do 10° -ostatní práce dokončení izolace násypem z hrubého kameniva frakce 16 - 22, tl. 50 mm</t>
  </si>
  <si>
    <t xml:space="preserve">https://podminky.urs.cz/item/CS_URS_2024_01/712391382</t>
  </si>
  <si>
    <t xml:space="preserve">3,65*2,95</t>
  </si>
  <si>
    <t xml:space="preserve">173</t>
  </si>
  <si>
    <t xml:space="preserve">58343930</t>
  </si>
  <si>
    <t xml:space="preserve">kamenivo drcené hrubé frakce 16/32</t>
  </si>
  <si>
    <t xml:space="preserve">-1771438168</t>
  </si>
  <si>
    <t xml:space="preserve">10,768*0,1</t>
  </si>
  <si>
    <t xml:space="preserve">1,077*2 'Přepočtené koeficientem množství</t>
  </si>
  <si>
    <t xml:space="preserve">174</t>
  </si>
  <si>
    <t xml:space="preserve">712391482</t>
  </si>
  <si>
    <t xml:space="preserve">Příplatek k povlakové krytině střech do 10° ZKD 10 mm násypu z hrubého kameniva</t>
  </si>
  <si>
    <t xml:space="preserve">1065950939</t>
  </si>
  <si>
    <t xml:space="preserve">Provedení povlakové krytiny střech plochých do 10° -ostatní práce dokončení izolace násypem z hrubého kameniva Příplatek k ceně za každých dalších 10 mm</t>
  </si>
  <si>
    <t xml:space="preserve">https://podminky.urs.cz/item/CS_URS_2024_01/712391482</t>
  </si>
  <si>
    <t xml:space="preserve">10,768*5 'Přepočtené koeficientem množství</t>
  </si>
  <si>
    <t xml:space="preserve">175</t>
  </si>
  <si>
    <t xml:space="preserve">712964703</t>
  </si>
  <si>
    <t xml:space="preserve">Provedení povlakové krytiny zesílením koutů, rohů nebo hran fólií</t>
  </si>
  <si>
    <t xml:space="preserve">1734264764</t>
  </si>
  <si>
    <t xml:space="preserve">Provedení povlakové krytiny střech fóliemi - ostatní práce zesílení koutů, rohů nebo hran fólií</t>
  </si>
  <si>
    <t xml:space="preserve">https://podminky.urs.cz/item/CS_URS_2024_01/712964703</t>
  </si>
  <si>
    <t xml:space="preserve">46,4*2</t>
  </si>
  <si>
    <t xml:space="preserve">3,65*2</t>
  </si>
  <si>
    <t xml:space="preserve">176</t>
  </si>
  <si>
    <t xml:space="preserve">998712111</t>
  </si>
  <si>
    <t xml:space="preserve">Přesun hmot tonážní pro krytiny povlakové s omezením mechanizace v objektech v do 6 m</t>
  </si>
  <si>
    <t xml:space="preserve">1211845345</t>
  </si>
  <si>
    <t xml:space="preserve">Přesun hmot pro povlakové krytiny stanovený z hmotnosti přesunovaného materiálu vodorovná dopravní vzdálenost do 50 m s omezením mechanizace v objektech výšky do 6 m</t>
  </si>
  <si>
    <t xml:space="preserve">https://podminky.urs.cz/item/CS_URS_2024_01/998712111</t>
  </si>
  <si>
    <t xml:space="preserve">713</t>
  </si>
  <si>
    <t xml:space="preserve">Izolace tepelné</t>
  </si>
  <si>
    <t xml:space="preserve">177</t>
  </si>
  <si>
    <t xml:space="preserve">713121111</t>
  </si>
  <si>
    <t xml:space="preserve">Montáž izolace tepelné podlah volně kladenými rohožemi, pásy, dílci, deskami 1 vrstva</t>
  </si>
  <si>
    <t xml:space="preserve">-262516432</t>
  </si>
  <si>
    <t xml:space="preserve">Montáž tepelné izolace podlah rohožemi, pásy, deskami, dílci, bloky (izolační materiál ve specifikaci) kladenými volně jednovrstvá</t>
  </si>
  <si>
    <t xml:space="preserve">https://podminky.urs.cz/item/CS_URS_2024_01/713121111</t>
  </si>
  <si>
    <t xml:space="preserve">178</t>
  </si>
  <si>
    <t xml:space="preserve">28372309</t>
  </si>
  <si>
    <t xml:space="preserve">deska EPS 100 pro konstrukce s běžným zatížením λ=0,037 tl 100mm</t>
  </si>
  <si>
    <t xml:space="preserve">797923722</t>
  </si>
  <si>
    <t xml:space="preserve">135,45*1,1 'Přepočtené koeficientem množství</t>
  </si>
  <si>
    <t xml:space="preserve">179</t>
  </si>
  <si>
    <t xml:space="preserve">713131141</t>
  </si>
  <si>
    <t xml:space="preserve">Montáž izolace tepelné stěn lepením celoplošně rohoží, pásů, dílců, desek</t>
  </si>
  <si>
    <t xml:space="preserve">1662479025</t>
  </si>
  <si>
    <t xml:space="preserve">Montáž tepelné izolace stěn rohožemi, pásy, deskami, dílci, bloky (izolační materiál ve specifikaci) lepením celoplošně bez mechanického kotvení</t>
  </si>
  <si>
    <t xml:space="preserve">https://podminky.urs.cz/item/CS_URS_2024_01/713131141</t>
  </si>
  <si>
    <t xml:space="preserve">doplnění XPS</t>
  </si>
  <si>
    <t xml:space="preserve">0,25*43,0</t>
  </si>
  <si>
    <t xml:space="preserve">180</t>
  </si>
  <si>
    <t xml:space="preserve">28376417</t>
  </si>
  <si>
    <t xml:space="preserve">deska XPS hrana polodrážková a hladký povrch 300kPA λ=0,035 tl 50mm</t>
  </si>
  <si>
    <t xml:space="preserve">-1079819081</t>
  </si>
  <si>
    <t xml:space="preserve">10,75*1,1 'Přepočtené koeficientem množství</t>
  </si>
  <si>
    <t xml:space="preserve">181</t>
  </si>
  <si>
    <t xml:space="preserve">713141131</t>
  </si>
  <si>
    <t xml:space="preserve">Montáž izolace tepelné střech plochých lepené za studena plně 1 vrstva rohoží, pásů, dílců, desek</t>
  </si>
  <si>
    <t xml:space="preserve">1808084472</t>
  </si>
  <si>
    <t xml:space="preserve">Montáž tepelné izolace střech plochých rohožemi, pásy, deskami, dílci, bloky (izolační materiál ve specifikaci) přilepenými za studena jednovrstvá zplna</t>
  </si>
  <si>
    <t xml:space="preserve">https://podminky.urs.cz/item/CS_URS_2024_01/713141131</t>
  </si>
  <si>
    <t xml:space="preserve">výplň prostupů</t>
  </si>
  <si>
    <t xml:space="preserve">4,3*1,2*4*2</t>
  </si>
  <si>
    <t xml:space="preserve">182</t>
  </si>
  <si>
    <t xml:space="preserve">28375873</t>
  </si>
  <si>
    <t xml:space="preserve">deska EPS 70 pro konstrukce s malým zatížením λ=0,039 tl 100mm</t>
  </si>
  <si>
    <t xml:space="preserve">2038958659</t>
  </si>
  <si>
    <t xml:space="preserve">20,64*1,1 'Přepočtené koeficientem množství</t>
  </si>
  <si>
    <t xml:space="preserve">183</t>
  </si>
  <si>
    <t xml:space="preserve">28375014</t>
  </si>
  <si>
    <t xml:space="preserve">deska EPS 70 pro konstrukce s malým zatížením λ=0,039 tl 150mm</t>
  </si>
  <si>
    <t xml:space="preserve">-1706707350</t>
  </si>
  <si>
    <t xml:space="preserve">184</t>
  </si>
  <si>
    <t xml:space="preserve">713141132</t>
  </si>
  <si>
    <t xml:space="preserve">Montáž izolace tepelné střech plochých lepené za studena plně 2 vrstvy rohoží, pásů, dílců, desek</t>
  </si>
  <si>
    <t xml:space="preserve">-348123979</t>
  </si>
  <si>
    <t xml:space="preserve">Montáž tepelné izolace střech plochých rohožemi, pásy, deskami, dílci, bloky (izolační materiál ve specifikaci) přilepenými za studena dvouvrstvá zplna</t>
  </si>
  <si>
    <t xml:space="preserve">https://podminky.urs.cz/item/CS_URS_2024_01/713141132</t>
  </si>
  <si>
    <t xml:space="preserve">185</t>
  </si>
  <si>
    <t xml:space="preserve">28375019</t>
  </si>
  <si>
    <t xml:space="preserve">deska EPS 70 pro konstrukce s malým zatížením λ=0,039 tl 200mm</t>
  </si>
  <si>
    <t xml:space="preserve">1577814805</t>
  </si>
  <si>
    <t xml:space="preserve">167,244*1,1 'Přepočtené koeficientem množství</t>
  </si>
  <si>
    <t xml:space="preserve">186</t>
  </si>
  <si>
    <t xml:space="preserve">28372306</t>
  </si>
  <si>
    <t xml:space="preserve">deska EPS 100 pro konstrukce s běžným zatížením λ=0,037 tl 60mm</t>
  </si>
  <si>
    <t xml:space="preserve">-857644584</t>
  </si>
  <si>
    <t xml:space="preserve">3,6*46,4+0,24*0,85</t>
  </si>
  <si>
    <t xml:space="preserve">187</t>
  </si>
  <si>
    <t xml:space="preserve">998713111</t>
  </si>
  <si>
    <t xml:space="preserve">Přesun hmot tonážní pro izolace tepelné s omezením mechanizace v objektech v do 6 m</t>
  </si>
  <si>
    <t xml:space="preserve">-1456476869</t>
  </si>
  <si>
    <t xml:space="preserve">Přesun hmot pro izolace tepelné stanovený z hmotnosti přesunovaného materiálu vodorovná dopravní vzdálenost do 50 m s omezením mechanizace v objektech výšky do 6 m</t>
  </si>
  <si>
    <t xml:space="preserve">https://podminky.urs.cz/item/CS_URS_2024_01/998713111</t>
  </si>
  <si>
    <t xml:space="preserve">721</t>
  </si>
  <si>
    <t xml:space="preserve">Zdravotechnika - vnitřní kanalizace</t>
  </si>
  <si>
    <t xml:space="preserve">188</t>
  </si>
  <si>
    <t xml:space="preserve">721110953</t>
  </si>
  <si>
    <t xml:space="preserve">Potrubí kameninové vsazení odbočky DN 150</t>
  </si>
  <si>
    <t xml:space="preserve">-1985481853</t>
  </si>
  <si>
    <t xml:space="preserve">Opravy odpadního potrubí kameninového vsazení odbočky do potrubí DN 150</t>
  </si>
  <si>
    <t xml:space="preserve">https://podminky.urs.cz/item/CS_URS_2024_01/721110953</t>
  </si>
  <si>
    <t xml:space="preserve">189</t>
  </si>
  <si>
    <t xml:space="preserve">721110962</t>
  </si>
  <si>
    <t xml:space="preserve">Potrubí kameninové propojení potrubí DN 125</t>
  </si>
  <si>
    <t xml:space="preserve">582266727</t>
  </si>
  <si>
    <t xml:space="preserve">Opravy odpadního potrubí kameninového propojení dosavadního potrubí DN 125</t>
  </si>
  <si>
    <t xml:space="preserve">https://podminky.urs.cz/item/CS_URS_2024_01/721110962</t>
  </si>
  <si>
    <t xml:space="preserve">190</t>
  </si>
  <si>
    <t xml:space="preserve">721110963</t>
  </si>
  <si>
    <t xml:space="preserve">Potrubí kameninové propojení potrubí DN 150</t>
  </si>
  <si>
    <t xml:space="preserve">-413695002</t>
  </si>
  <si>
    <t xml:space="preserve">Opravy odpadního potrubí kameninového propojení dosavadního potrubí DN 150</t>
  </si>
  <si>
    <t xml:space="preserve">https://podminky.urs.cz/item/CS_URS_2024_01/721110963</t>
  </si>
  <si>
    <t xml:space="preserve">191</t>
  </si>
  <si>
    <t xml:space="preserve">721141104</t>
  </si>
  <si>
    <t xml:space="preserve">Potrubí kanalizační litinové bezhrdlové odpadní spojované spojkami DN 125</t>
  </si>
  <si>
    <t xml:space="preserve">105419664</t>
  </si>
  <si>
    <t xml:space="preserve">Potrubí z litinových trub bezhrdlových odpadní DN 125</t>
  </si>
  <si>
    <t xml:space="preserve">https://podminky.urs.cz/item/CS_URS_2024_01/721141104</t>
  </si>
  <si>
    <t xml:space="preserve">1,35*5</t>
  </si>
  <si>
    <t xml:space="preserve">192</t>
  </si>
  <si>
    <t xml:space="preserve">721173316</t>
  </si>
  <si>
    <t xml:space="preserve">Potrubí kanalizační z PVC SN 4 dešťové DN 125</t>
  </si>
  <si>
    <t xml:space="preserve">1095532693</t>
  </si>
  <si>
    <t xml:space="preserve">Potrubí z trub PVC SN4 dešťové DN 125</t>
  </si>
  <si>
    <t xml:space="preserve">https://podminky.urs.cz/item/CS_URS_2024_01/721173316</t>
  </si>
  <si>
    <t xml:space="preserve">3,7+4,6</t>
  </si>
  <si>
    <t xml:space="preserve">193</t>
  </si>
  <si>
    <t xml:space="preserve">721173402</t>
  </si>
  <si>
    <t xml:space="preserve">Potrubí kanalizační z PVC SN 4 svodné DN 125</t>
  </si>
  <si>
    <t xml:space="preserve">-1587049072</t>
  </si>
  <si>
    <t xml:space="preserve">Potrubí z trub PVC SN4 svodné (ležaté) DN 125</t>
  </si>
  <si>
    <t xml:space="preserve">https://podminky.urs.cz/item/CS_URS_2024_01/721173402</t>
  </si>
  <si>
    <t xml:space="preserve">194</t>
  </si>
  <si>
    <t xml:space="preserve">721174043</t>
  </si>
  <si>
    <t xml:space="preserve">Potrubí kanalizační z PP připojovací DN 50</t>
  </si>
  <si>
    <t xml:space="preserve">-1646607283</t>
  </si>
  <si>
    <t xml:space="preserve">Potrubí z trub polypropylenových připojovací DN 50</t>
  </si>
  <si>
    <t xml:space="preserve">https://podminky.urs.cz/item/CS_URS_2024_01/721174043</t>
  </si>
  <si>
    <t xml:space="preserve">6+3</t>
  </si>
  <si>
    <t xml:space="preserve">195</t>
  </si>
  <si>
    <t xml:space="preserve">721174045</t>
  </si>
  <si>
    <t xml:space="preserve">Potrubí kanalizační z PP připojovací DN 110</t>
  </si>
  <si>
    <t xml:space="preserve">231003306</t>
  </si>
  <si>
    <t xml:space="preserve">Potrubí z trub polypropylenových připojovací DN 110</t>
  </si>
  <si>
    <t xml:space="preserve">https://podminky.urs.cz/item/CS_URS_2024_01/721174045</t>
  </si>
  <si>
    <t xml:space="preserve">196</t>
  </si>
  <si>
    <t xml:space="preserve">721174063</t>
  </si>
  <si>
    <t xml:space="preserve">Potrubí kanalizační z PP větrací DN 110</t>
  </si>
  <si>
    <t xml:space="preserve">755936293</t>
  </si>
  <si>
    <t xml:space="preserve">Potrubí z trub polypropylenových větrací DN 110</t>
  </si>
  <si>
    <t xml:space="preserve">https://podminky.urs.cz/item/CS_URS_2024_01/721174063</t>
  </si>
  <si>
    <t xml:space="preserve">197</t>
  </si>
  <si>
    <t xml:space="preserve">721194105</t>
  </si>
  <si>
    <t xml:space="preserve">Vyvedení a upevnění odpadních výpustek DN 50</t>
  </si>
  <si>
    <t xml:space="preserve">1055964938</t>
  </si>
  <si>
    <t xml:space="preserve">Vyměření přípojek na potrubí vyvedení a upevnění odpadních výpustek DN 50</t>
  </si>
  <si>
    <t xml:space="preserve">https://podminky.urs.cz/item/CS_URS_2024_01/721194105</t>
  </si>
  <si>
    <t xml:space="preserve">198</t>
  </si>
  <si>
    <t xml:space="preserve">721194109</t>
  </si>
  <si>
    <t xml:space="preserve">Vyvedení a upevnění odpadních výpustek DN 110</t>
  </si>
  <si>
    <t xml:space="preserve">-1601306795</t>
  </si>
  <si>
    <t xml:space="preserve">Vyměření přípojek na potrubí vyvedení a upevnění odpadních výpustek DN 110</t>
  </si>
  <si>
    <t xml:space="preserve">https://podminky.urs.cz/item/CS_URS_2024_01/721194109</t>
  </si>
  <si>
    <t xml:space="preserve">199</t>
  </si>
  <si>
    <t xml:space="preserve">721211611</t>
  </si>
  <si>
    <t xml:space="preserve">Vtok dvorní se svislým odtokem a zápachovou klapkou DN 110/160 mříž litina 226x226</t>
  </si>
  <si>
    <t xml:space="preserve">74940147</t>
  </si>
  <si>
    <t xml:space="preserve">Podlahové vpusti dvorní vtoky (vpusti) se svislým odtokem a zápachovou klapkou DN 110/160 mříž litina 226x226</t>
  </si>
  <si>
    <t xml:space="preserve">https://podminky.urs.cz/item/CS_URS_2024_01/721211611</t>
  </si>
  <si>
    <t xml:space="preserve">200</t>
  </si>
  <si>
    <t xml:space="preserve">721241102</t>
  </si>
  <si>
    <t xml:space="preserve">Lapač střešních splavenin z litiny DN 125</t>
  </si>
  <si>
    <t xml:space="preserve">-1604206324</t>
  </si>
  <si>
    <t xml:space="preserve">Lapače střešních splavenin litinové DN 125</t>
  </si>
  <si>
    <t xml:space="preserve">https://podminky.urs.cz/item/CS_URS_2024_01/721241102</t>
  </si>
  <si>
    <t xml:space="preserve">201</t>
  </si>
  <si>
    <t xml:space="preserve">721274121</t>
  </si>
  <si>
    <t xml:space="preserve">Přivzdušňovací ventil vnitřní odpadních potrubí DN od 32 do 50</t>
  </si>
  <si>
    <t xml:space="preserve">-1238251995</t>
  </si>
  <si>
    <t xml:space="preserve">Ventily přivzdušňovací odpadních potrubí vnitřní od DN 32 do DN 50</t>
  </si>
  <si>
    <t xml:space="preserve">https://podminky.urs.cz/item/CS_URS_2024_01/721274121</t>
  </si>
  <si>
    <t xml:space="preserve">202</t>
  </si>
  <si>
    <t xml:space="preserve">721274123</t>
  </si>
  <si>
    <t xml:space="preserve">Přivzdušňovací ventil vnitřní odpadních potrubí DN 100</t>
  </si>
  <si>
    <t xml:space="preserve">-1463893203</t>
  </si>
  <si>
    <t xml:space="preserve">Ventily přivzdušňovací odpadních potrubí vnitřní DN 100</t>
  </si>
  <si>
    <t xml:space="preserve">https://podminky.urs.cz/item/CS_URS_2024_01/721274123</t>
  </si>
  <si>
    <t xml:space="preserve">203</t>
  </si>
  <si>
    <t xml:space="preserve">721290111</t>
  </si>
  <si>
    <t xml:space="preserve">Zkouška těsnosti potrubí kanalizace vodou DN do 125</t>
  </si>
  <si>
    <t xml:space="preserve">1146670143</t>
  </si>
  <si>
    <t xml:space="preserve">Zkouška těsnosti kanalizace v objektech vodou do DN 125</t>
  </si>
  <si>
    <t xml:space="preserve">https://podminky.urs.cz/item/CS_URS_2024_01/721290111</t>
  </si>
  <si>
    <t xml:space="preserve">204</t>
  </si>
  <si>
    <t xml:space="preserve">998721111</t>
  </si>
  <si>
    <t xml:space="preserve">Přesun hmot tonážní pro vnitřní kanalizaci s omezením mechanizace v objektech v do 6 m</t>
  </si>
  <si>
    <t xml:space="preserve">-1266639055</t>
  </si>
  <si>
    <t xml:space="preserve">Přesun hmot pro vnitřní kanalizaci stanovený z hmotnosti přesunovaného materiálu vodorovná dopravní vzdálenost do 50 m s omezením mechanizace v objektech výšky do 6 m</t>
  </si>
  <si>
    <t xml:space="preserve">https://podminky.urs.cz/item/CS_URS_2024_01/998721111</t>
  </si>
  <si>
    <t xml:space="preserve">722</t>
  </si>
  <si>
    <t xml:space="preserve">Zdravotechnika - vnitřní vodovod</t>
  </si>
  <si>
    <t xml:space="preserve">205</t>
  </si>
  <si>
    <t xml:space="preserve">722130913</t>
  </si>
  <si>
    <t xml:space="preserve">Potrubí pozinkované závitové přeřezání ocelové trubky DN do 25</t>
  </si>
  <si>
    <t xml:space="preserve">1828954625</t>
  </si>
  <si>
    <t xml:space="preserve">Opravy vodovodního potrubí z ocelových trubek pozinkovaných závitových přeřezání ocelové trubky do DN 25</t>
  </si>
  <si>
    <t xml:space="preserve">https://podminky.urs.cz/item/CS_URS_2024_01/722130913</t>
  </si>
  <si>
    <t xml:space="preserve">206</t>
  </si>
  <si>
    <t xml:space="preserve">722130993</t>
  </si>
  <si>
    <t xml:space="preserve">Potrubí pozinkované závitové vsazení odbočky do potrubí oboustranná svěrná spojka DN 32 / G 1</t>
  </si>
  <si>
    <t xml:space="preserve">-185887530</t>
  </si>
  <si>
    <t xml:space="preserve">Opravy vodovodního potrubí z ocelových trubek pozinkovaných závitových vsazení odbočky do potrubí oboustrannými svěrnými spojkami DN potrubí / G odbočky DN 32 / G 1</t>
  </si>
  <si>
    <t xml:space="preserve">https://podminky.urs.cz/item/CS_URS_2024_01/722130993</t>
  </si>
  <si>
    <t xml:space="preserve">207</t>
  </si>
  <si>
    <t xml:space="preserve">722131944</t>
  </si>
  <si>
    <t xml:space="preserve">Potrubí pozinkované závitové propojení potrubí svěrná spojka PN 16 DN 32 / G 1</t>
  </si>
  <si>
    <t xml:space="preserve">-883610683</t>
  </si>
  <si>
    <t xml:space="preserve">Opravy vodovodního potrubí z ocelových trubek pozinkovaných závitových propojení dosavadního potrubí svěrnými spojkami PN 16 DN potrubí / G odbočky DN 32 / G 1</t>
  </si>
  <si>
    <t xml:space="preserve">https://podminky.urs.cz/item/CS_URS_2024_01/722131944</t>
  </si>
  <si>
    <t xml:space="preserve">208</t>
  </si>
  <si>
    <t xml:space="preserve">722175003</t>
  </si>
  <si>
    <t xml:space="preserve">Potrubí vodovodní plastové PP-RCT svar polyfúze D 25x3,5 mm</t>
  </si>
  <si>
    <t xml:space="preserve">-442890739</t>
  </si>
  <si>
    <t xml:space="preserve">Potrubí z plastových trubek z polypropylenu PP-RCT svařovaných polyfúzně D 25 x 3,5</t>
  </si>
  <si>
    <t xml:space="preserve">https://podminky.urs.cz/item/CS_URS_2024_01/722175003</t>
  </si>
  <si>
    <t xml:space="preserve">6*2</t>
  </si>
  <si>
    <t xml:space="preserve">5*2</t>
  </si>
  <si>
    <t xml:space="preserve">209</t>
  </si>
  <si>
    <t xml:space="preserve">722181242</t>
  </si>
  <si>
    <t xml:space="preserve">Ochrana vodovodního potrubí přilepenými termoizolačními trubicemi z PE tl přes 13 do 20 mm DN přes 22 do 45 mm</t>
  </si>
  <si>
    <t xml:space="preserve">1503351836</t>
  </si>
  <si>
    <t xml:space="preserve">Ochrana potrubí termoizolačními trubicemi z pěnového polyetylenu PE přilepenými v příčných a podélných spojích, tloušťky izolace přes 13 do 20 mm, vnitřního průměru izolace DN přes 22 do 45 mm</t>
  </si>
  <si>
    <t xml:space="preserve">https://podminky.urs.cz/item/CS_URS_2024_01/722181242</t>
  </si>
  <si>
    <t xml:space="preserve">210</t>
  </si>
  <si>
    <t xml:space="preserve">722190401</t>
  </si>
  <si>
    <t xml:space="preserve">Vyvedení a upevnění výpustku DN do 25</t>
  </si>
  <si>
    <t xml:space="preserve">1640688829</t>
  </si>
  <si>
    <t xml:space="preserve">Zřízení přípojek na potrubí vyvedení a upevnění výpustek do DN 25</t>
  </si>
  <si>
    <t xml:space="preserve">https://podminky.urs.cz/item/CS_URS_2024_01/722190401</t>
  </si>
  <si>
    <t xml:space="preserve">211</t>
  </si>
  <si>
    <t xml:space="preserve">722290234</t>
  </si>
  <si>
    <t xml:space="preserve">Proplach a dezinfekce vodovodního potrubí DN do 80</t>
  </si>
  <si>
    <t xml:space="preserve">1731943836</t>
  </si>
  <si>
    <t xml:space="preserve">Zkoušky, proplach a desinfekce vodovodního potrubí proplach a desinfekce vodovodního potrubí do DN 80</t>
  </si>
  <si>
    <t xml:space="preserve">https://podminky.urs.cz/item/CS_URS_2024_01/722290234</t>
  </si>
  <si>
    <t xml:space="preserve">212</t>
  </si>
  <si>
    <t xml:space="preserve">722290246</t>
  </si>
  <si>
    <t xml:space="preserve">Zkouška těsnosti vodovodního potrubí plastového DN do 40</t>
  </si>
  <si>
    <t xml:space="preserve">-1914372282</t>
  </si>
  <si>
    <t xml:space="preserve">Zkoušky, proplach a desinfekce vodovodního potrubí zkoušky těsnosti vodovodního potrubí plastového do DN 40</t>
  </si>
  <si>
    <t xml:space="preserve">https://podminky.urs.cz/item/CS_URS_2024_01/722290246</t>
  </si>
  <si>
    <t xml:space="preserve">213</t>
  </si>
  <si>
    <t xml:space="preserve">998722111</t>
  </si>
  <si>
    <t xml:space="preserve">Přesun hmot tonážní pro vnitřní vodovod s omezením mechanizace v objektech v do 6 m</t>
  </si>
  <si>
    <t xml:space="preserve">1470009947</t>
  </si>
  <si>
    <t xml:space="preserve">Přesun hmot pro vnitřní vodovod stanovený z hmotnosti přesunovaného materiálu vodorovná dopravní vzdálenost do 50 m s omezením mechanizace v objektech výšky do 6 m</t>
  </si>
  <si>
    <t xml:space="preserve">https://podminky.urs.cz/item/CS_URS_2024_01/998722111</t>
  </si>
  <si>
    <t xml:space="preserve">725</t>
  </si>
  <si>
    <t xml:space="preserve">Zdravotechnika - zařizovací předměty</t>
  </si>
  <si>
    <t xml:space="preserve">214</t>
  </si>
  <si>
    <t xml:space="preserve">725112182</t>
  </si>
  <si>
    <t xml:space="preserve">Kombi klozet s úspornou armaturou odpad svislý</t>
  </si>
  <si>
    <t xml:space="preserve">soubor</t>
  </si>
  <si>
    <t xml:space="preserve">-146556590</t>
  </si>
  <si>
    <t xml:space="preserve">Zařízení záchodů kombi klozety s úspornou armaturou odpad svislý</t>
  </si>
  <si>
    <t xml:space="preserve">https://podminky.urs.cz/item/CS_URS_2024_01/725112182</t>
  </si>
  <si>
    <t xml:space="preserve">215</t>
  </si>
  <si>
    <t xml:space="preserve">725211616</t>
  </si>
  <si>
    <t xml:space="preserve">Umyvadlo keramické bílé šířky 550 mm s krytem na sifon připevněné na stěnu šrouby</t>
  </si>
  <si>
    <t xml:space="preserve">186632956</t>
  </si>
  <si>
    <t xml:space="preserve">Umyvadla keramická bílá bez výtokových armatur připevněná na stěnu šrouby s krytem na sifon (polosloupem), šířka umyvadla 550 mm</t>
  </si>
  <si>
    <t xml:space="preserve">https://podminky.urs.cz/item/CS_URS_2024_01/725211616</t>
  </si>
  <si>
    <t xml:space="preserve">216</t>
  </si>
  <si>
    <t xml:space="preserve">725291652</t>
  </si>
  <si>
    <t xml:space="preserve">Montáž dávkovače tekutého mýdla</t>
  </si>
  <si>
    <t xml:space="preserve">50005239</t>
  </si>
  <si>
    <t xml:space="preserve">Montáž doplňků zařízení koupelen a záchodů dávkovače tekutého mýdla</t>
  </si>
  <si>
    <t xml:space="preserve">https://podminky.urs.cz/item/CS_URS_2024_01/725291652</t>
  </si>
  <si>
    <t xml:space="preserve">217</t>
  </si>
  <si>
    <t xml:space="preserve">55431097</t>
  </si>
  <si>
    <t xml:space="preserve">dávkovač tekutého mýdla 1,2L</t>
  </si>
  <si>
    <t xml:space="preserve">-1086241345</t>
  </si>
  <si>
    <t xml:space="preserve">218</t>
  </si>
  <si>
    <t xml:space="preserve">725291653</t>
  </si>
  <si>
    <t xml:space="preserve">Montáž zásobníku toaletních papírů</t>
  </si>
  <si>
    <t xml:space="preserve">1908415738</t>
  </si>
  <si>
    <t xml:space="preserve">Montáž doplňků zařízení koupelen a záchodů zásobníku toaletních papírů</t>
  </si>
  <si>
    <t xml:space="preserve">https://podminky.urs.cz/item/CS_URS_2024_01/725291653</t>
  </si>
  <si>
    <t xml:space="preserve">219</t>
  </si>
  <si>
    <t xml:space="preserve">55431090</t>
  </si>
  <si>
    <t xml:space="preserve">zásobník toaletních papírů nerez D 310mm</t>
  </si>
  <si>
    <t xml:space="preserve">-948739546</t>
  </si>
  <si>
    <t xml:space="preserve">220</t>
  </si>
  <si>
    <t xml:space="preserve">725291654</t>
  </si>
  <si>
    <t xml:space="preserve">Montáž zásobníku papírových ručníků</t>
  </si>
  <si>
    <t xml:space="preserve">-204645915</t>
  </si>
  <si>
    <t xml:space="preserve">Montáž doplňků zařízení koupelen a záchodů zásobníku papírových ručníků</t>
  </si>
  <si>
    <t xml:space="preserve">https://podminky.urs.cz/item/CS_URS_2024_01/725291654</t>
  </si>
  <si>
    <t xml:space="preserve">221</t>
  </si>
  <si>
    <t xml:space="preserve">55431084</t>
  </si>
  <si>
    <t xml:space="preserve">zásobník papírových ručníků skládaných nerezové provedení</t>
  </si>
  <si>
    <t xml:space="preserve">2116861091</t>
  </si>
  <si>
    <t xml:space="preserve">222</t>
  </si>
  <si>
    <t xml:space="preserve">725291664</t>
  </si>
  <si>
    <t xml:space="preserve">Montáž štětky závěsné</t>
  </si>
  <si>
    <t xml:space="preserve">141689688</t>
  </si>
  <si>
    <t xml:space="preserve">Montáž doplňků zařízení koupelen a záchodů štětky závěsné</t>
  </si>
  <si>
    <t xml:space="preserve">https://podminky.urs.cz/item/CS_URS_2024_01/725291664</t>
  </si>
  <si>
    <t xml:space="preserve">223</t>
  </si>
  <si>
    <t xml:space="preserve">55779014</t>
  </si>
  <si>
    <t xml:space="preserve">štětka na WC nerez sklo závěsná lepená povrch lesk</t>
  </si>
  <si>
    <t xml:space="preserve">914840585</t>
  </si>
  <si>
    <t xml:space="preserve">224</t>
  </si>
  <si>
    <t xml:space="preserve">725291666</t>
  </si>
  <si>
    <t xml:space="preserve">Montáž háčku</t>
  </si>
  <si>
    <t xml:space="preserve">-1059477700</t>
  </si>
  <si>
    <t xml:space="preserve">Montáž doplňků zařízení koupelen a záchodů háčku</t>
  </si>
  <si>
    <t xml:space="preserve">https://podminky.urs.cz/item/CS_URS_2024_01/725291666</t>
  </si>
  <si>
    <t xml:space="preserve">225</t>
  </si>
  <si>
    <t xml:space="preserve">55441011</t>
  </si>
  <si>
    <t xml:space="preserve">háček koupelnový</t>
  </si>
  <si>
    <t xml:space="preserve">-2010970311</t>
  </si>
  <si>
    <t xml:space="preserve">226</t>
  </si>
  <si>
    <t xml:space="preserve">725291667</t>
  </si>
  <si>
    <t xml:space="preserve">Montáž piktogramu</t>
  </si>
  <si>
    <t xml:space="preserve">1053257299</t>
  </si>
  <si>
    <t xml:space="preserve">Montáž doplňků zařízení koupelen a záchodů piktogramu</t>
  </si>
  <si>
    <t xml:space="preserve">https://podminky.urs.cz/item/CS_URS_2024_01/725291667</t>
  </si>
  <si>
    <t xml:space="preserve">227</t>
  </si>
  <si>
    <t xml:space="preserve">73558009</t>
  </si>
  <si>
    <t xml:space="preserve">piktogram 120x120 nalepovací různé symboly matný nerez</t>
  </si>
  <si>
    <t xml:space="preserve">1046986756</t>
  </si>
  <si>
    <t xml:space="preserve">228</t>
  </si>
  <si>
    <t xml:space="preserve">725813111</t>
  </si>
  <si>
    <t xml:space="preserve">Ventil rohový bez připojovací trubičky nebo flexi hadičky G 1/2"</t>
  </si>
  <si>
    <t xml:space="preserve">-1559196017</t>
  </si>
  <si>
    <t xml:space="preserve">Ventily rohové bez připojovací trubičky nebo flexi hadičky G 1/2"</t>
  </si>
  <si>
    <t xml:space="preserve">https://podminky.urs.cz/item/CS_URS_2024_01/725813111</t>
  </si>
  <si>
    <t xml:space="preserve">2+4</t>
  </si>
  <si>
    <t xml:space="preserve">229</t>
  </si>
  <si>
    <t xml:space="preserve">55190005</t>
  </si>
  <si>
    <t xml:space="preserve">flexi hadice ohebná k baterii D 8x12mm F 1/2"xM10 500mm</t>
  </si>
  <si>
    <t xml:space="preserve">-2012903762</t>
  </si>
  <si>
    <t xml:space="preserve">6,000*0,5</t>
  </si>
  <si>
    <t xml:space="preserve">230</t>
  </si>
  <si>
    <t xml:space="preserve">725822611</t>
  </si>
  <si>
    <t xml:space="preserve">Baterie umyvadlová stojánková páková bez výpusti</t>
  </si>
  <si>
    <t xml:space="preserve">1140006926</t>
  </si>
  <si>
    <t xml:space="preserve">Baterie umyvadlové stojánkové pákové bez výpusti</t>
  </si>
  <si>
    <t xml:space="preserve">https://podminky.urs.cz/item/CS_URS_2024_01/725822611</t>
  </si>
  <si>
    <t xml:space="preserve">231</t>
  </si>
  <si>
    <t xml:space="preserve">725861102</t>
  </si>
  <si>
    <t xml:space="preserve">Zápachová uzávěrka pro umyvadla DN 40</t>
  </si>
  <si>
    <t xml:space="preserve">610957419</t>
  </si>
  <si>
    <t xml:space="preserve">Zápachové uzávěrky zařizovacích předmětů pro umyvadla DN 40</t>
  </si>
  <si>
    <t xml:space="preserve">https://podminky.urs.cz/item/CS_URS_2024_01/725861102</t>
  </si>
  <si>
    <t xml:space="preserve">232</t>
  </si>
  <si>
    <t xml:space="preserve">725980123</t>
  </si>
  <si>
    <t xml:space="preserve">Dvířka 30/30</t>
  </si>
  <si>
    <t xml:space="preserve">371665500</t>
  </si>
  <si>
    <t xml:space="preserve">https://podminky.urs.cz/item/CS_URS_2024_01/725980123</t>
  </si>
  <si>
    <t xml:space="preserve">233</t>
  </si>
  <si>
    <t xml:space="preserve">998725111</t>
  </si>
  <si>
    <t xml:space="preserve">Přesun hmot tonážní pro zařizovací předměty s omezením mechanizace v objektech v do 6 m</t>
  </si>
  <si>
    <t xml:space="preserve">1907982543</t>
  </si>
  <si>
    <t xml:space="preserve">Přesun hmot pro zařizovací předměty stanovený z hmotnosti přesunovaného materiálu vodorovná dopravní vzdálenost do 50 m s omezením mechanizace v objektech výšky do 6 m</t>
  </si>
  <si>
    <t xml:space="preserve">https://podminky.urs.cz/item/CS_URS_2024_01/998725111</t>
  </si>
  <si>
    <t xml:space="preserve">741</t>
  </si>
  <si>
    <t xml:space="preserve">Elektroinstalace - silnoproud</t>
  </si>
  <si>
    <t xml:space="preserve">234</t>
  </si>
  <si>
    <t xml:space="preserve">741810001</t>
  </si>
  <si>
    <t xml:space="preserve">Celková prohlídka elektrického rozvodu a zařízení do 100 000,- Kč</t>
  </si>
  <si>
    <t xml:space="preserve">-1032975422</t>
  </si>
  <si>
    <t xml:space="preserve">Zkoušky a prohlídky elektrických rozvodů a zařízení celková prohlídka a vyhotovení revizní zprávy pro objem montážních prací do 100 tis. Kč</t>
  </si>
  <si>
    <t xml:space="preserve">https://podminky.urs.cz/item/CS_URS_2024_01/741810001</t>
  </si>
  <si>
    <t xml:space="preserve">235</t>
  </si>
  <si>
    <t xml:space="preserve">E1</t>
  </si>
  <si>
    <t xml:space="preserve">demontáž lampy a výměna za novou lampu - viz PD</t>
  </si>
  <si>
    <t xml:space="preserve">-406590458</t>
  </si>
  <si>
    <t xml:space="preserve">demontáž lampy a výměna za novou lampu</t>
  </si>
  <si>
    <t xml:space="preserve">Poznámka k položce:
Jedná se o demontáž dvou stávajících a osazení dvou nových lamp veřejného
osvětlení vyznačených na situaci a nové vedení mezi nimi.
</t>
  </si>
  <si>
    <t xml:space="preserve">236</t>
  </si>
  <si>
    <t xml:space="preserve">E2</t>
  </si>
  <si>
    <t xml:space="preserve">zemní kabel CYKY 4*10mm v korugované chráničce včetně zemních prací</t>
  </si>
  <si>
    <t xml:space="preserve">2084159926</t>
  </si>
  <si>
    <t xml:space="preserve">762</t>
  </si>
  <si>
    <t xml:space="preserve">Konstrukce tesařské</t>
  </si>
  <si>
    <t xml:space="preserve">237</t>
  </si>
  <si>
    <t xml:space="preserve">762083121</t>
  </si>
  <si>
    <t xml:space="preserve">Impregnace řeziva proti dřevokaznému hmyzu, houbám a plísním máčením třída ohrožení 1 a 2</t>
  </si>
  <si>
    <t xml:space="preserve">-980203956</t>
  </si>
  <si>
    <t xml:space="preserve">Impregnace řeziva máčením proti dřevokaznému hmyzu, houbám a plísním, třída ohrožení 1 a 2 (dřevo v interiéru)</t>
  </si>
  <si>
    <t xml:space="preserve">https://podminky.urs.cz/item/CS_URS_2024_01/762083121</t>
  </si>
  <si>
    <t xml:space="preserve">238</t>
  </si>
  <si>
    <t xml:space="preserve">762332132</t>
  </si>
  <si>
    <t xml:space="preserve">Montáž vázaných kcí krovů pravidelných z hraněného řeziva průřezové pl přes 120 do 224 cm2</t>
  </si>
  <si>
    <t xml:space="preserve">101815710</t>
  </si>
  <si>
    <t xml:space="preserve">Montáž vázaných konstrukcí krovů střech pultových, sedlových, valbových, stanových čtvercového nebo obdélníkového půdorysu z řeziva hraněného průřezové plochy přes 120 do 224 cm2</t>
  </si>
  <si>
    <t xml:space="preserve">https://podminky.urs.cz/item/CS_URS_2024_01/762332132</t>
  </si>
  <si>
    <t xml:space="preserve">239</t>
  </si>
  <si>
    <t xml:space="preserve">60512130</t>
  </si>
  <si>
    <t xml:space="preserve">hranol stavební řezivo průřezu do 224cm2 do dl 6m</t>
  </si>
  <si>
    <t xml:space="preserve">-858175664</t>
  </si>
  <si>
    <t xml:space="preserve">92,800*0,1*0,18</t>
  </si>
  <si>
    <t xml:space="preserve">1,67*1,1 'Přepočtené koeficientem množství</t>
  </si>
  <si>
    <t xml:space="preserve">240</t>
  </si>
  <si>
    <t xml:space="preserve">762395000</t>
  </si>
  <si>
    <t xml:space="preserve">Spojovací prostředky krovů, bednění, laťování, nadstřešních konstrukcí</t>
  </si>
  <si>
    <t xml:space="preserve">1810757329</t>
  </si>
  <si>
    <t xml:space="preserve">Spojovací prostředky krovů, bednění a laťování, nadstřešních konstrukcí svorníky, prkna, hřebíky, pásová ocel, vruty</t>
  </si>
  <si>
    <t xml:space="preserve">https://podminky.urs.cz/item/CS_URS_2024_01/762395000</t>
  </si>
  <si>
    <t xml:space="preserve">241</t>
  </si>
  <si>
    <t xml:space="preserve">762420011</t>
  </si>
  <si>
    <t xml:space="preserve">Obložení stropu z cementotřískových desek tl 12 mm na sraz šroubovaných</t>
  </si>
  <si>
    <t xml:space="preserve">123113358</t>
  </si>
  <si>
    <t xml:space="preserve">Obložení stropů nebo střešních podhledů z cementotřískových desek šroubovaných na sraz, tloušťky desky 12 mm</t>
  </si>
  <si>
    <t xml:space="preserve">https://podminky.urs.cz/item/CS_URS_2024_01/762420011</t>
  </si>
  <si>
    <t xml:space="preserve">242</t>
  </si>
  <si>
    <t xml:space="preserve">762420038</t>
  </si>
  <si>
    <t xml:space="preserve">Obložení stropu z cementotřískových desek tl 26 mm broušených na pero a drážku šroubovaných</t>
  </si>
  <si>
    <t xml:space="preserve">-176479544</t>
  </si>
  <si>
    <t xml:space="preserve">Obložení stropů nebo střešních podhledů z cementotřískových desek šroubovaných na pero a drážku broušených, tloušťky desky 26 mm</t>
  </si>
  <si>
    <t xml:space="preserve">https://podminky.urs.cz/item/CS_URS_2024_01/762420038</t>
  </si>
  <si>
    <t xml:space="preserve">bednění - pro dobetonávka stropu</t>
  </si>
  <si>
    <t xml:space="preserve">1,2*4,3*4</t>
  </si>
  <si>
    <t xml:space="preserve">243</t>
  </si>
  <si>
    <t xml:space="preserve">762495000</t>
  </si>
  <si>
    <t xml:space="preserve">Spojovací prostředky pro montáž olištování, obložení stropů, střešních podhledů a stěn</t>
  </si>
  <si>
    <t xml:space="preserve">-2044683483</t>
  </si>
  <si>
    <t xml:space="preserve">Spojovací prostředky olištování spár, obložení stropů, střešních podhledů a stěn hřebíky, vruty</t>
  </si>
  <si>
    <t xml:space="preserve">https://podminky.urs.cz/item/CS_URS_2024_01/762495000</t>
  </si>
  <si>
    <t xml:space="preserve">244</t>
  </si>
  <si>
    <t xml:space="preserve">1797589479</t>
  </si>
  <si>
    <t xml:space="preserve">245</t>
  </si>
  <si>
    <t xml:space="preserve">998762101</t>
  </si>
  <si>
    <t xml:space="preserve">Přesun hmot tonážní pro kce tesařské v objektech v do 6 m</t>
  </si>
  <si>
    <t xml:space="preserve">-569250728</t>
  </si>
  <si>
    <t xml:space="preserve">Přesun hmot pro konstrukce tesařské stanovený z hmotnosti přesunovaného materiálu vodorovná dopravní vzdálenost do 50 m základní v objektech výšky do 6 m</t>
  </si>
  <si>
    <t xml:space="preserve">https://podminky.urs.cz/item/CS_URS_2024_01/998762101</t>
  </si>
  <si>
    <t xml:space="preserve">763</t>
  </si>
  <si>
    <t xml:space="preserve">Konstrukce suché výstavby</t>
  </si>
  <si>
    <t xml:space="preserve">246</t>
  </si>
  <si>
    <t xml:space="preserve">763111333</t>
  </si>
  <si>
    <t xml:space="preserve">SDK příčka tl 100 mm profil CW+UW 75 desky 1xH2 12,5 s izolací EI 30 Rw do 45 dB</t>
  </si>
  <si>
    <t xml:space="preserve">821080566</t>
  </si>
  <si>
    <t xml:space="preserve">Příčka ze sádrokartonových desek s nosnou konstrukcí z jednoduchých ocelových profilů UW, CW jednoduše opláštěná deskou impregnovanou H2 tl. 12,5 mm, příčka tl. 100 mm, profil 75, s izolací, EI 30, Rw do 45 dB</t>
  </si>
  <si>
    <t xml:space="preserve">https://podminky.urs.cz/item/CS_URS_2024_01/763111333</t>
  </si>
  <si>
    <t xml:space="preserve">3,3*(2,15+1,35)-0,7*1,97*2</t>
  </si>
  <si>
    <t xml:space="preserve">247</t>
  </si>
  <si>
    <t xml:space="preserve">763111437</t>
  </si>
  <si>
    <t xml:space="preserve">SDK příčka tl 150 mm profil CW+UW 100 desky 2xH2 12,5 s izolací EI 60 Rw do 56 dB</t>
  </si>
  <si>
    <t xml:space="preserve">-826928143</t>
  </si>
  <si>
    <t xml:space="preserve">Příčka ze sádrokartonových desek s nosnou konstrukcí z jednoduchých ocelových profilů UW, CW dvojitě opláštěná deskami impregnovanými H2 tl. 2 x 12,5 mm EI 60, příčka tl. 150 mm, profil 100, s izolací, Rw do 56 dB</t>
  </si>
  <si>
    <t xml:space="preserve">https://podminky.urs.cz/item/CS_URS_2024_01/763111437</t>
  </si>
  <si>
    <t xml:space="preserve">3,3*(1,9+3,3)-0,8*1,97</t>
  </si>
  <si>
    <t xml:space="preserve">248</t>
  </si>
  <si>
    <t xml:space="preserve">763111717</t>
  </si>
  <si>
    <t xml:space="preserve">SDK příčka základní penetrační nátěr (oboustranně)</t>
  </si>
  <si>
    <t xml:space="preserve">1926166240</t>
  </si>
  <si>
    <t xml:space="preserve">Příčka ze sádrokartonových desek ostatní konstrukce a práce na příčkách ze sádrokartonových desek základní penetrační nátěr (oboustranný)</t>
  </si>
  <si>
    <t xml:space="preserve">https://podminky.urs.cz/item/CS_URS_2024_01/763111717</t>
  </si>
  <si>
    <t xml:space="preserve">249</t>
  </si>
  <si>
    <t xml:space="preserve">763111718</t>
  </si>
  <si>
    <t xml:space="preserve">SDK příčka úprava styku příčky a podhledu separační páskou a akrylátem (oboustranně)</t>
  </si>
  <si>
    <t xml:space="preserve">-1308806808</t>
  </si>
  <si>
    <t xml:space="preserve">Příčka ze sádrokartonových desek ostatní konstrukce a práce na příčkách ze sádrokartonových desek úprava styku příčky a podhledu (oboustranně) separační páskou s akrylátem</t>
  </si>
  <si>
    <t xml:space="preserve">https://podminky.urs.cz/item/CS_URS_2024_01/763111718</t>
  </si>
  <si>
    <t xml:space="preserve">(2,15+1,35)</t>
  </si>
  <si>
    <t xml:space="preserve">(1,9+3,3)</t>
  </si>
  <si>
    <t xml:space="preserve">250</t>
  </si>
  <si>
    <t xml:space="preserve">763111722</t>
  </si>
  <si>
    <t xml:space="preserve">SDK příčka pozinkovaný úhelník k ochraně rohů</t>
  </si>
  <si>
    <t xml:space="preserve">-1684222680</t>
  </si>
  <si>
    <t xml:space="preserve">Příčka ze sádrokartonových desek ostatní konstrukce a práce na příčkách ze sádrokartonových desek ochrana rohů úhelníky pozinkované</t>
  </si>
  <si>
    <t xml:space="preserve">https://podminky.urs.cz/item/CS_URS_2024_01/763111722</t>
  </si>
  <si>
    <t xml:space="preserve">251</t>
  </si>
  <si>
    <t xml:space="preserve">763111751</t>
  </si>
  <si>
    <t xml:space="preserve">Příplatek k SDK příčce za plochu do 6 m2 jednotlivě</t>
  </si>
  <si>
    <t xml:space="preserve">984705419</t>
  </si>
  <si>
    <t xml:space="preserve">Příčka ze sádrokartonových desek Příplatek k cenám za plochu do 6 m2 jednotlivě</t>
  </si>
  <si>
    <t xml:space="preserve">https://podminky.urs.cz/item/CS_URS_2024_01/763111751</t>
  </si>
  <si>
    <t xml:space="preserve">252</t>
  </si>
  <si>
    <t xml:space="preserve">763111771</t>
  </si>
  <si>
    <t xml:space="preserve">Příplatek k SDK příčce za rovinnost kvality Q3</t>
  </si>
  <si>
    <t xml:space="preserve">469992067</t>
  </si>
  <si>
    <t xml:space="preserve">Příčka ze sádrokartonových desek Příplatek k cenám za rovinnost speciální tmelení kvality Q3</t>
  </si>
  <si>
    <t xml:space="preserve">https://podminky.urs.cz/item/CS_URS_2024_01/763111771</t>
  </si>
  <si>
    <t xml:space="preserve">253</t>
  </si>
  <si>
    <t xml:space="preserve">763121413</t>
  </si>
  <si>
    <t xml:space="preserve">SDK stěna předsazená tl 87,5 mm profil CW+UW 75 deska 1xA 12,5 bez izolace EI 15</t>
  </si>
  <si>
    <t xml:space="preserve">484580892</t>
  </si>
  <si>
    <t xml:space="preserve">Stěna předsazená ze sádrokartonových desek s nosnou konstrukcí z ocelových profilů CW, UW jednoduše opláštěná deskou standardní A tl. 12,5 mm bez izolace, EI 15, stěna tl. 87,5 mm, profil 75</t>
  </si>
  <si>
    <t xml:space="preserve">https://podminky.urs.cz/item/CS_URS_2024_01/763121413</t>
  </si>
  <si>
    <t xml:space="preserve">3,275*(10,12+24,37)</t>
  </si>
  <si>
    <t xml:space="preserve">-17,325</t>
  </si>
  <si>
    <t xml:space="preserve">0,25*(0,9*2+1,05*2+(1,2*2+1,05*2)*13)</t>
  </si>
  <si>
    <t xml:space="preserve">254</t>
  </si>
  <si>
    <t xml:space="preserve">763121426</t>
  </si>
  <si>
    <t xml:space="preserve">SDK stěna předsazená tl 112,5 mm profil CW+UW 100 deska 1xH2 12,5 bez izolace EI 15</t>
  </si>
  <si>
    <t xml:space="preserve">564182578</t>
  </si>
  <si>
    <t xml:space="preserve">Stěna předsazená ze sádrokartonových desek s nosnou konstrukcí z ocelových profilů CW, UW jednoduše opláštěná deskou impregnovanou H2 tl. 12,5 mm bez izolace, EI 15, stěna tl. 112,5 mm, profil 100</t>
  </si>
  <si>
    <t xml:space="preserve">https://podminky.urs.cz/item/CS_URS_2024_01/763121426</t>
  </si>
  <si>
    <t xml:space="preserve">3,3*0,725</t>
  </si>
  <si>
    <t xml:space="preserve">255</t>
  </si>
  <si>
    <t xml:space="preserve">763121714</t>
  </si>
  <si>
    <t xml:space="preserve">SDK stěna předsazená základní penetrační nátěr</t>
  </si>
  <si>
    <t xml:space="preserve">1326319873</t>
  </si>
  <si>
    <t xml:space="preserve">Stěna předsazená ze sádrokartonových desek ostatní konstrukce a práce na předsazených stěnách ze sádrokartonových desek základní penetrační nátěr</t>
  </si>
  <si>
    <t xml:space="preserve">https://podminky.urs.cz/item/CS_URS_2024_01/763121714</t>
  </si>
  <si>
    <t xml:space="preserve">256</t>
  </si>
  <si>
    <t xml:space="preserve">763121715</t>
  </si>
  <si>
    <t xml:space="preserve">SDK stěna předsazená úprava styku stěny a podhledu separační páskou a akrylátem</t>
  </si>
  <si>
    <t xml:space="preserve">1187336933</t>
  </si>
  <si>
    <t xml:space="preserve">Stěna předsazená ze sádrokartonových desek ostatní konstrukce a práce na předsazených stěnách ze sádrokartonových desek úprava styku stěny a podhledu separační páskou s akrylátem</t>
  </si>
  <si>
    <t xml:space="preserve">https://podminky.urs.cz/item/CS_URS_2024_01/763121715</t>
  </si>
  <si>
    <t xml:space="preserve">2*(10,12+24,37)</t>
  </si>
  <si>
    <t xml:space="preserve">257</t>
  </si>
  <si>
    <t xml:space="preserve">763121761</t>
  </si>
  <si>
    <t xml:space="preserve">Příplatek k SDK stěně předsazené za rovinnost kvality Q3</t>
  </si>
  <si>
    <t xml:space="preserve">-688353857</t>
  </si>
  <si>
    <t xml:space="preserve">Stěna předsazená ze sádrokartonových desek Příplatek k cenám za rovinnost kvality speciální tmelení kvality Q3</t>
  </si>
  <si>
    <t xml:space="preserve">https://podminky.urs.cz/item/CS_URS_2024_01/763121761</t>
  </si>
  <si>
    <t xml:space="preserve">258</t>
  </si>
  <si>
    <t xml:space="preserve">763131451</t>
  </si>
  <si>
    <t xml:space="preserve">SDK podhled deska 1xH2 12,5 bez izolace dvouvrstvá spodní kce profil CD+UD</t>
  </si>
  <si>
    <t xml:space="preserve">-1960307855</t>
  </si>
  <si>
    <t xml:space="preserve">Podhled ze sádrokartonových desek dvouvrstvá zavěšená spodní konstrukce z ocelových profilů CD, UD jednoduše opláštěná deskou impregnovanou H2, tl. 12,5 mm, bez izolace</t>
  </si>
  <si>
    <t xml:space="preserve">https://podminky.urs.cz/item/CS_URS_2024_01/763131451</t>
  </si>
  <si>
    <t xml:space="preserve">259</t>
  </si>
  <si>
    <t xml:space="preserve">763131714</t>
  </si>
  <si>
    <t xml:space="preserve">SDK podhled základní penetrační nátěr</t>
  </si>
  <si>
    <t xml:space="preserve">-596971720</t>
  </si>
  <si>
    <t xml:space="preserve">Podhled ze sádrokartonových desek ostatní práce a konstrukce na podhledech ze sádrokartonových desek základní penetrační nátěr</t>
  </si>
  <si>
    <t xml:space="preserve">https://podminky.urs.cz/item/CS_URS_2024_01/763131714</t>
  </si>
  <si>
    <t xml:space="preserve">260</t>
  </si>
  <si>
    <t xml:space="preserve">763131761</t>
  </si>
  <si>
    <t xml:space="preserve">Příplatek k SDK podhledu za plochu do 3 m2 jednotlivě</t>
  </si>
  <si>
    <t xml:space="preserve">-2125389121</t>
  </si>
  <si>
    <t xml:space="preserve">Podhled ze sádrokartonových desek Příplatek k cenám za plochu do 3 m2 jednotlivě</t>
  </si>
  <si>
    <t xml:space="preserve">https://podminky.urs.cz/item/CS_URS_2024_01/763131761</t>
  </si>
  <si>
    <t xml:space="preserve">261</t>
  </si>
  <si>
    <t xml:space="preserve">763131771</t>
  </si>
  <si>
    <t xml:space="preserve">Příplatek k SDK podhledu za rovinnost kvality Q3</t>
  </si>
  <si>
    <t xml:space="preserve">-1172549886</t>
  </si>
  <si>
    <t xml:space="preserve">Podhled ze sádrokartonových desek Příplatek k cenám za rovinnost kvality speciální tmelení kvality Q3</t>
  </si>
  <si>
    <t xml:space="preserve">https://podminky.urs.cz/item/CS_URS_2024_01/763131771</t>
  </si>
  <si>
    <t xml:space="preserve">262</t>
  </si>
  <si>
    <t xml:space="preserve">763181311</t>
  </si>
  <si>
    <t xml:space="preserve">Montáž jednokřídlové kovové zárubně do SDK příčky</t>
  </si>
  <si>
    <t xml:space="preserve">-1951211769</t>
  </si>
  <si>
    <t xml:space="preserve">Výplně otvorů konstrukcí ze sádrokartonových desek montáž zárubně kovové s konstrukcí jednokřídlové</t>
  </si>
  <si>
    <t xml:space="preserve">https://podminky.urs.cz/item/CS_URS_2024_01/763181311</t>
  </si>
  <si>
    <t xml:space="preserve">263</t>
  </si>
  <si>
    <t xml:space="preserve">55331589</t>
  </si>
  <si>
    <t xml:space="preserve">zárubeň jednokřídlá ocelová pro sádrokartonové příčky tl stěny 75-100mm rozměru 700/1970, 2100mm</t>
  </si>
  <si>
    <t xml:space="preserve">-593566652</t>
  </si>
  <si>
    <t xml:space="preserve">264</t>
  </si>
  <si>
    <t xml:space="preserve">55331595</t>
  </si>
  <si>
    <t xml:space="preserve">zárubeň jednokřídlá ocelová pro sádrokartonové příčky tl stěny 110-150mm rozměru 800/1970, 2100mm</t>
  </si>
  <si>
    <t xml:space="preserve">210086062</t>
  </si>
  <si>
    <t xml:space="preserve">265</t>
  </si>
  <si>
    <t xml:space="preserve">998763321</t>
  </si>
  <si>
    <t xml:space="preserve">Přesun hmot tonážní pro konstrukce montované z desek s omezením mechanizace v objektech v do 6 m</t>
  </si>
  <si>
    <t xml:space="preserve">-1882216724</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do 6 m</t>
  </si>
  <si>
    <t xml:space="preserve">https://podminky.urs.cz/item/CS_URS_2024_01/998763321</t>
  </si>
  <si>
    <t xml:space="preserve">764</t>
  </si>
  <si>
    <t xml:space="preserve">Konstrukce klempířské</t>
  </si>
  <si>
    <t xml:space="preserve">266</t>
  </si>
  <si>
    <t xml:space="preserve">764002841</t>
  </si>
  <si>
    <t xml:space="preserve">Demontáž oplechování horních ploch zdí a nadezdívek do suti</t>
  </si>
  <si>
    <t xml:space="preserve">980502898</t>
  </si>
  <si>
    <t xml:space="preserve">Demontáž klempířských konstrukcí oplechování horních ploch zdí a nadezdívek do suti</t>
  </si>
  <si>
    <t xml:space="preserve">https://podminky.urs.cz/item/CS_URS_2024_01/764002841</t>
  </si>
  <si>
    <t xml:space="preserve">1,45*2+1,2*3+19,2</t>
  </si>
  <si>
    <t xml:space="preserve">267</t>
  </si>
  <si>
    <t xml:space="preserve">764002881</t>
  </si>
  <si>
    <t xml:space="preserve">Demontáž lemování střešních prostupů do suti</t>
  </si>
  <si>
    <t xml:space="preserve">-756626474</t>
  </si>
  <si>
    <t xml:space="preserve">Demontáž klempířských konstrukcí lemování střešních prostupů do suti</t>
  </si>
  <si>
    <t xml:space="preserve">https://podminky.urs.cz/item/CS_URS_2024_01/764002881</t>
  </si>
  <si>
    <t xml:space="preserve">0,15*4,3*4</t>
  </si>
  <si>
    <t xml:space="preserve">268</t>
  </si>
  <si>
    <t xml:space="preserve">764004801</t>
  </si>
  <si>
    <t xml:space="preserve">Demontáž podokapního žlabu do suti</t>
  </si>
  <si>
    <t xml:space="preserve">132026385</t>
  </si>
  <si>
    <t xml:space="preserve">Demontáž klempířských konstrukcí žlabu podokapního do suti</t>
  </si>
  <si>
    <t xml:space="preserve">https://podminky.urs.cz/item/CS_URS_2024_01/764004801</t>
  </si>
  <si>
    <t xml:space="preserve">269</t>
  </si>
  <si>
    <t xml:space="preserve">764004861</t>
  </si>
  <si>
    <t xml:space="preserve">Demontáž svodu do suti</t>
  </si>
  <si>
    <t xml:space="preserve">-1912963304</t>
  </si>
  <si>
    <t xml:space="preserve">Demontáž klempířských konstrukcí svodu do suti</t>
  </si>
  <si>
    <t xml:space="preserve">https://podminky.urs.cz/item/CS_URS_2024_01/764004861</t>
  </si>
  <si>
    <t xml:space="preserve">5,5+5,0+4,8</t>
  </si>
  <si>
    <t xml:space="preserve">270</t>
  </si>
  <si>
    <t xml:space="preserve">764212634</t>
  </si>
  <si>
    <t xml:space="preserve">Oplechování štítu závětrnou lištou z Pz s povrchovou úpravou rš 330 mm</t>
  </si>
  <si>
    <t xml:space="preserve">-754018710</t>
  </si>
  <si>
    <t xml:space="preserve">Oplechování střešních prvků z pozinkovaného plechu s povrchovou úpravou štítu závětrnou lištou rš 330 mm</t>
  </si>
  <si>
    <t xml:space="preserve">https://podminky.urs.cz/item/CS_URS_2024_01/764212634</t>
  </si>
  <si>
    <t xml:space="preserve">3,4*2</t>
  </si>
  <si>
    <t xml:space="preserve">271</t>
  </si>
  <si>
    <t xml:space="preserve">764212662</t>
  </si>
  <si>
    <t xml:space="preserve">Oplechování rovné okapové hrany z Pz s povrchovou úpravou rš 200 mm</t>
  </si>
  <si>
    <t xml:space="preserve">1524587699</t>
  </si>
  <si>
    <t xml:space="preserve">Oplechování střešních prvků z pozinkovaného plechu s povrchovou úpravou okapu střechy rovné okapovým plechem rš 200 mm</t>
  </si>
  <si>
    <t xml:space="preserve">https://podminky.urs.cz/item/CS_URS_2024_01/764212662</t>
  </si>
  <si>
    <t xml:space="preserve">272</t>
  </si>
  <si>
    <t xml:space="preserve">764511602</t>
  </si>
  <si>
    <t xml:space="preserve">Žlab podokapní půlkruhový z Pz s povrchovou úpravou rš 330 mm</t>
  </si>
  <si>
    <t xml:space="preserve">1949683318</t>
  </si>
  <si>
    <t xml:space="preserve">Žlab podokapní z pozinkovaného plechu s povrchovou úpravou včetně háků a čel půlkruhový rš 330 mm</t>
  </si>
  <si>
    <t xml:space="preserve">https://podminky.urs.cz/item/CS_URS_2024_01/764511602</t>
  </si>
  <si>
    <t xml:space="preserve">46,45+19,1</t>
  </si>
  <si>
    <t xml:space="preserve">273</t>
  </si>
  <si>
    <t xml:space="preserve">764511622</t>
  </si>
  <si>
    <t xml:space="preserve">Roh nebo kout půlkruhového podokapního žlabu z Pz s povrchovou úpravou rš 330 mm</t>
  </si>
  <si>
    <t xml:space="preserve">1395702871</t>
  </si>
  <si>
    <t xml:space="preserve">Žlab podokapní z pozinkovaného plechu s povrchovou úpravou včetně háků a čel roh nebo kout, žlabu půlkruhového rš 330 mm</t>
  </si>
  <si>
    <t xml:space="preserve">https://podminky.urs.cz/item/CS_URS_2024_01/764511622</t>
  </si>
  <si>
    <t xml:space="preserve">274</t>
  </si>
  <si>
    <t xml:space="preserve">764511642</t>
  </si>
  <si>
    <t xml:space="preserve">Kotlík oválný (trychtýřový) pro podokapní žlaby z Pz s povrchovou úpravou 330/100 mm</t>
  </si>
  <si>
    <t xml:space="preserve">2038262285</t>
  </si>
  <si>
    <t xml:space="preserve">Žlab podokapní z pozinkovaného plechu s povrchovou úpravou včetně háků a čel kotlík oválný (trychtýřový), rš žlabu/průměr svodu 330/100 mm</t>
  </si>
  <si>
    <t xml:space="preserve">https://podminky.urs.cz/item/CS_URS_2024_01/764511642</t>
  </si>
  <si>
    <t xml:space="preserve">275</t>
  </si>
  <si>
    <t xml:space="preserve">764518622</t>
  </si>
  <si>
    <t xml:space="preserve">Svody kruhové včetně objímek, kolen, odskoků z Pz s povrchovou úpravou průměru 100 mm</t>
  </si>
  <si>
    <t xml:space="preserve">510101060</t>
  </si>
  <si>
    <t xml:space="preserve">Svod z pozinkovaného plechu s upraveným povrchem včetně objímek, kolen a odskoků kruhový, průměru 100 mm</t>
  </si>
  <si>
    <t xml:space="preserve">https://podminky.urs.cz/item/CS_URS_2024_01/764518622</t>
  </si>
  <si>
    <t xml:space="preserve">4,5*2+5,5*3</t>
  </si>
  <si>
    <t xml:space="preserve">276</t>
  </si>
  <si>
    <t xml:space="preserve">998764111</t>
  </si>
  <si>
    <t xml:space="preserve">Přesun hmot tonážní pro konstrukce klempířské s omezením mechanizace v objektech v do 6 m</t>
  </si>
  <si>
    <t xml:space="preserve">-1920838427</t>
  </si>
  <si>
    <t xml:space="preserve">Přesun hmot pro konstrukce klempířské stanovený z hmotnosti přesunovaného materiálu vodorovná dopravní vzdálenost do 50 m s omezením mechanizace v objektech výšky do 6 m</t>
  </si>
  <si>
    <t xml:space="preserve">https://podminky.urs.cz/item/CS_URS_2024_01/998764111</t>
  </si>
  <si>
    <t xml:space="preserve">766</t>
  </si>
  <si>
    <t xml:space="preserve">Konstrukce truhlářské</t>
  </si>
  <si>
    <t xml:space="preserve">277</t>
  </si>
  <si>
    <t xml:space="preserve">766660001</t>
  </si>
  <si>
    <t xml:space="preserve">Montáž dveřních křídel otvíravých jednokřídlových š do 0,8 m do ocelové zárubně</t>
  </si>
  <si>
    <t xml:space="preserve">1986788370</t>
  </si>
  <si>
    <t xml:space="preserve">Montáž dveřních křídel dřevěných nebo plastových otevíravých do ocelové zárubně povrchově upravených jednokřídlových, šířky do 800 mm</t>
  </si>
  <si>
    <t xml:space="preserve">https://podminky.urs.cz/item/CS_URS_2024_01/766660001</t>
  </si>
  <si>
    <t xml:space="preserve">278</t>
  </si>
  <si>
    <t xml:space="preserve">61162085</t>
  </si>
  <si>
    <t xml:space="preserve">dveře jednokřídlé dřevotřískové povrch laminátový plné 700x1970-2100mm</t>
  </si>
  <si>
    <t xml:space="preserve">1548794845</t>
  </si>
  <si>
    <t xml:space="preserve">279</t>
  </si>
  <si>
    <t xml:space="preserve">61162086</t>
  </si>
  <si>
    <t xml:space="preserve">dveře jednokřídlé dřevotřískové povrch laminátový plné 800x1970-2100mm</t>
  </si>
  <si>
    <t xml:space="preserve">-865391672</t>
  </si>
  <si>
    <t xml:space="preserve">280</t>
  </si>
  <si>
    <t xml:space="preserve">766660022</t>
  </si>
  <si>
    <t xml:space="preserve">Montáž dveřních křídel otvíravých jednokřídlových š přes 0,8 m požárních do ocelové zárubně</t>
  </si>
  <si>
    <t xml:space="preserve">-1785825673</t>
  </si>
  <si>
    <t xml:space="preserve">Montáž dveřních křídel dřevěných nebo plastových otevíravých do ocelové zárubně protipožárních jednokřídlových, šířky přes 800 mm</t>
  </si>
  <si>
    <t xml:space="preserve">https://podminky.urs.cz/item/CS_URS_2024_01/766660022</t>
  </si>
  <si>
    <t xml:space="preserve">281</t>
  </si>
  <si>
    <t xml:space="preserve">61165314</t>
  </si>
  <si>
    <t xml:space="preserve">dveře jednokřídlé dřevotřískové protipožární EI (EW) 30 D3 povrch laminátový plné 900x1970-2100mm</t>
  </si>
  <si>
    <t xml:space="preserve">939863</t>
  </si>
  <si>
    <t xml:space="preserve">282</t>
  </si>
  <si>
    <t xml:space="preserve">766660728</t>
  </si>
  <si>
    <t xml:space="preserve">Montáž dveřního interiérového kování - zámku</t>
  </si>
  <si>
    <t xml:space="preserve">514279952</t>
  </si>
  <si>
    <t xml:space="preserve">Montáž dveřních doplňků dveřního kování interiérového zámku</t>
  </si>
  <si>
    <t xml:space="preserve">https://podminky.urs.cz/item/CS_URS_2024_01/766660728</t>
  </si>
  <si>
    <t xml:space="preserve">283</t>
  </si>
  <si>
    <t xml:space="preserve">54924003</t>
  </si>
  <si>
    <t xml:space="preserve">zámek zadlabací mezipokojový pravý pro WC kování 72x55mm</t>
  </si>
  <si>
    <t xml:space="preserve">584408651</t>
  </si>
  <si>
    <t xml:space="preserve">284</t>
  </si>
  <si>
    <t xml:space="preserve">54924008</t>
  </si>
  <si>
    <t xml:space="preserve">zámek zadlabací vložkový pravolevý rozteč 90x45mm</t>
  </si>
  <si>
    <t xml:space="preserve">485627416</t>
  </si>
  <si>
    <t xml:space="preserve">285</t>
  </si>
  <si>
    <t xml:space="preserve">766660729</t>
  </si>
  <si>
    <t xml:space="preserve">Montáž dveřního interiérového kování - štítku s klikou</t>
  </si>
  <si>
    <t xml:space="preserve">690468324</t>
  </si>
  <si>
    <t xml:space="preserve">Montáž dveřních doplňků dveřního kování interiérového štítku s klikou</t>
  </si>
  <si>
    <t xml:space="preserve">https://podminky.urs.cz/item/CS_URS_2024_01/766660729</t>
  </si>
  <si>
    <t xml:space="preserve">286</t>
  </si>
  <si>
    <t xml:space="preserve">54914123</t>
  </si>
  <si>
    <t xml:space="preserve">kování rozetové klika/klika</t>
  </si>
  <si>
    <t xml:space="preserve">-108744075</t>
  </si>
  <si>
    <t xml:space="preserve">287</t>
  </si>
  <si>
    <t xml:space="preserve">766660730</t>
  </si>
  <si>
    <t xml:space="preserve">Montáž dveřního interiérového kování - WC kliky se zámkem</t>
  </si>
  <si>
    <t xml:space="preserve">538761833</t>
  </si>
  <si>
    <t xml:space="preserve">Montáž dveřních doplňků dveřního kování interiérového WC kliky se zámkem</t>
  </si>
  <si>
    <t xml:space="preserve">https://podminky.urs.cz/item/CS_URS_2024_01/766660730</t>
  </si>
  <si>
    <t xml:space="preserve">288</t>
  </si>
  <si>
    <t xml:space="preserve">54914128</t>
  </si>
  <si>
    <t xml:space="preserve">kování rozetové spodní pro WC</t>
  </si>
  <si>
    <t xml:space="preserve">535449124</t>
  </si>
  <si>
    <t xml:space="preserve">289</t>
  </si>
  <si>
    <t xml:space="preserve">766694116</t>
  </si>
  <si>
    <t xml:space="preserve">Montáž parapetních desek dřevěných nebo plastových š do 30 cm</t>
  </si>
  <si>
    <t xml:space="preserve">518796874</t>
  </si>
  <si>
    <t xml:space="preserve">Montáž ostatních truhlářských konstrukcí parapetních desek dřevěných nebo plastových šířky do 300 mm</t>
  </si>
  <si>
    <t xml:space="preserve">https://podminky.urs.cz/item/CS_URS_2024_01/766694116</t>
  </si>
  <si>
    <t xml:space="preserve">1,2*(3+10)+0,9</t>
  </si>
  <si>
    <t xml:space="preserve">290</t>
  </si>
  <si>
    <t xml:space="preserve">60794103</t>
  </si>
  <si>
    <t xml:space="preserve">parapet dřevotřískový vnitřní povrch laminátový š 300mm</t>
  </si>
  <si>
    <t xml:space="preserve">-1842255601</t>
  </si>
  <si>
    <t xml:space="preserve">291</t>
  </si>
  <si>
    <t xml:space="preserve">60794121</t>
  </si>
  <si>
    <t xml:space="preserve">koncovka PVC k parapetním dřevotřískovým deskám 600mm</t>
  </si>
  <si>
    <t xml:space="preserve">1979166622</t>
  </si>
  <si>
    <t xml:space="preserve">292</t>
  </si>
  <si>
    <t xml:space="preserve">998766111</t>
  </si>
  <si>
    <t xml:space="preserve">Přesun hmot tonážní pro kce truhlářské s omezením mechanizace v objektech v do 6 m</t>
  </si>
  <si>
    <t xml:space="preserve">134237051</t>
  </si>
  <si>
    <t xml:space="preserve">Přesun hmot pro konstrukce truhlářské stanovený z hmotnosti přesunovaného materiálu vodorovná dopravní vzdálenost do 50 m s omezením mechanizace v objektech výšky do 6 m</t>
  </si>
  <si>
    <t xml:space="preserve">https://podminky.urs.cz/item/CS_URS_2024_01/998766111</t>
  </si>
  <si>
    <t xml:space="preserve">767</t>
  </si>
  <si>
    <t xml:space="preserve">Konstrukce zámečnické</t>
  </si>
  <si>
    <t xml:space="preserve">293</t>
  </si>
  <si>
    <t xml:space="preserve">767161114</t>
  </si>
  <si>
    <t xml:space="preserve">Montáž zábradlí rovného z trubek do zdi hm přes 20 do 30 kg</t>
  </si>
  <si>
    <t xml:space="preserve">1877659299</t>
  </si>
  <si>
    <t xml:space="preserve">Montáž zábradlí rovného z trubek nebo tenkostěnných profilů do zdiva, hmotnosti 1 m zábradlí přes 20 do 30 kg</t>
  </si>
  <si>
    <t xml:space="preserve">https://podminky.urs.cz/item/CS_URS_2024_01/767161114</t>
  </si>
  <si>
    <t xml:space="preserve">Zábradlí po obvodě terasy</t>
  </si>
  <si>
    <t xml:space="preserve">6,1+2,6</t>
  </si>
  <si>
    <t xml:space="preserve">u rampy</t>
  </si>
  <si>
    <t xml:space="preserve">8,0</t>
  </si>
  <si>
    <t xml:space="preserve">294</t>
  </si>
  <si>
    <t xml:space="preserve">RMAT0006</t>
  </si>
  <si>
    <t xml:space="preserve">zábradlí ocelové z nosných profilů JÄKL nebo TR a svislou tyčovou výplní vč.povrchové úpravy</t>
  </si>
  <si>
    <t xml:space="preserve">-1270812748</t>
  </si>
  <si>
    <t xml:space="preserve">295</t>
  </si>
  <si>
    <t xml:space="preserve">767165111</t>
  </si>
  <si>
    <t xml:space="preserve">Montáž zábradlí rovného madla z trubek nebo tenkostěnných profilů šroubovaného</t>
  </si>
  <si>
    <t xml:space="preserve">797285837</t>
  </si>
  <si>
    <t xml:space="preserve">Montáž zábradlí rovného madel z trubek nebo tenkostěnných profilů šroubováním</t>
  </si>
  <si>
    <t xml:space="preserve">https://podminky.urs.cz/item/CS_URS_2024_01/767165111</t>
  </si>
  <si>
    <t xml:space="preserve">296</t>
  </si>
  <si>
    <t xml:space="preserve">RMAT0007</t>
  </si>
  <si>
    <t xml:space="preserve">madlo na rampě ocelové z nosných profilů JÄKL nebo TR vč.povrchové úpravy</t>
  </si>
  <si>
    <t xml:space="preserve">119632950</t>
  </si>
  <si>
    <t xml:space="preserve">297</t>
  </si>
  <si>
    <t xml:space="preserve">767391113</t>
  </si>
  <si>
    <t xml:space="preserve">Montáž krytiny z tvarovaných plechů přistřelením</t>
  </si>
  <si>
    <t xml:space="preserve">-1062074430</t>
  </si>
  <si>
    <t xml:space="preserve">Montáž krytiny z tvarovaných plechů trapézových nebo vlnitých, uchycených přistřelením</t>
  </si>
  <si>
    <t xml:space="preserve">https://podminky.urs.cz/item/CS_URS_2024_01/767391113</t>
  </si>
  <si>
    <t xml:space="preserve">298</t>
  </si>
  <si>
    <t xml:space="preserve">1548514R</t>
  </si>
  <si>
    <t xml:space="preserve">plech trapézový 20/130/1040 PE tl 0,6mm</t>
  </si>
  <si>
    <t xml:space="preserve">889660375</t>
  </si>
  <si>
    <t xml:space="preserve">64,77*1,2 'Přepočtené koeficientem množství</t>
  </si>
  <si>
    <t xml:space="preserve">299</t>
  </si>
  <si>
    <t xml:space="preserve">767531121</t>
  </si>
  <si>
    <t xml:space="preserve">Osazení zapuštěného rámu z L profilů k čisticím rohožím</t>
  </si>
  <si>
    <t xml:space="preserve">-1243867196</t>
  </si>
  <si>
    <t xml:space="preserve">Montáž vstupních čisticích zón z rohoží osazení rámu mosazného nebo hliníkového zapuštěného z L profilů</t>
  </si>
  <si>
    <t xml:space="preserve">https://podminky.urs.cz/item/CS_URS_2024_01/767531121</t>
  </si>
  <si>
    <t xml:space="preserve">5,1*2+2,1*2</t>
  </si>
  <si>
    <t xml:space="preserve">300</t>
  </si>
  <si>
    <t xml:space="preserve">69752160</t>
  </si>
  <si>
    <t xml:space="preserve">rám pro zapuštění profil L-30/30 25/25 20/30 15/30-Al</t>
  </si>
  <si>
    <t xml:space="preserve">-280290089</t>
  </si>
  <si>
    <t xml:space="preserve">14,4*1,1 'Přepočtené koeficientem množství</t>
  </si>
  <si>
    <t xml:space="preserve">301</t>
  </si>
  <si>
    <t xml:space="preserve">767531215</t>
  </si>
  <si>
    <t xml:space="preserve">Montáž vstupních kovových nebo plastových rohoží čisticích zón plochy přes 2 m2</t>
  </si>
  <si>
    <t xml:space="preserve">1860875432</t>
  </si>
  <si>
    <t xml:space="preserve">Montáž vstupních čisticích zón z rohoží kovových nebo plastových plochy přes 2 m2</t>
  </si>
  <si>
    <t xml:space="preserve">https://podminky.urs.cz/item/CS_URS_2024_01/767531215</t>
  </si>
  <si>
    <t xml:space="preserve">5,1*2,1</t>
  </si>
  <si>
    <t xml:space="preserve">302</t>
  </si>
  <si>
    <t xml:space="preserve">RMAT0005</t>
  </si>
  <si>
    <t xml:space="preserve">rohož z dlaždic kombinující gumovou voštinu a PP nebo PA koberce v 12 mm</t>
  </si>
  <si>
    <t xml:space="preserve">-1280143238</t>
  </si>
  <si>
    <t xml:space="preserve">10,71*1,1 'Přepočtené koeficientem množství</t>
  </si>
  <si>
    <t xml:space="preserve">303</t>
  </si>
  <si>
    <t xml:space="preserve">767620242</t>
  </si>
  <si>
    <t xml:space="preserve">Montáž oken kovových s izolačními dvojskly otevíravých do panelů nebo ocelové konstrukce plochy přes 0,6 do 1,5 m2</t>
  </si>
  <si>
    <t xml:space="preserve">-1044179612</t>
  </si>
  <si>
    <t xml:space="preserve">Montáž oken s izolačními skly z hliníkových nebo ocelových profilů na polyuretanovou pěnu s dvojskly otevíravých do celostěnových panelů nebo ocelové konstrukce, plochy přes 0,6 do 1,5 m2</t>
  </si>
  <si>
    <t xml:space="preserve">https://podminky.urs.cz/item/CS_URS_2024_01/767620242</t>
  </si>
  <si>
    <t xml:space="preserve">1,2*0,6*(4+11)</t>
  </si>
  <si>
    <t xml:space="preserve">304</t>
  </si>
  <si>
    <t xml:space="preserve">55341011</t>
  </si>
  <si>
    <t xml:space="preserve">okno Al otevíravé/sklopné trojsklo přes plochu 1m2 do v 1,5m</t>
  </si>
  <si>
    <t xml:space="preserve">-1513290563</t>
  </si>
  <si>
    <t xml:space="preserve">Poznámka k položce:
okna osazená v panelech zasklená trojskly budou mít součinitel
prostupu tepla Uw &lt;= 0,80 W/m2K.</t>
  </si>
  <si>
    <t xml:space="preserve">10,8*1,05 'Přepočtené koeficientem množství</t>
  </si>
  <si>
    <t xml:space="preserve">305</t>
  </si>
  <si>
    <t xml:space="preserve">767620252</t>
  </si>
  <si>
    <t xml:space="preserve">Montáž oken kovových s izolačními dvojskly otevíravých do zdiva plochy přes 0,6 do 1,5 m2</t>
  </si>
  <si>
    <t xml:space="preserve">-1820325618</t>
  </si>
  <si>
    <t xml:space="preserve">Montáž oken s izolačními skly z hliníkových nebo ocelových profilů na polyuretanovou pěnu s dvojskly otevíravých do zdiva, plochy přes 0,6 do 1,5 m2</t>
  </si>
  <si>
    <t xml:space="preserve">https://podminky.urs.cz/item/CS_URS_2024_01/767620252</t>
  </si>
  <si>
    <t xml:space="preserve">1,2*1,05*(3+10)</t>
  </si>
  <si>
    <t xml:space="preserve">0,9*1,05</t>
  </si>
  <si>
    <t xml:space="preserve">306</t>
  </si>
  <si>
    <t xml:space="preserve">553410R</t>
  </si>
  <si>
    <t xml:space="preserve">okno Al otevíravé/sklopné dvojsklo přes plochu 1m2 do v 1,5m - EI30</t>
  </si>
  <si>
    <t xml:space="preserve">-431480351</t>
  </si>
  <si>
    <t xml:space="preserve">17,325*1,05 'Přepočtené koeficientem množství</t>
  </si>
  <si>
    <t xml:space="preserve">307</t>
  </si>
  <si>
    <t xml:space="preserve">767640224</t>
  </si>
  <si>
    <t xml:space="preserve">Montáž dveří ocelových nebo hliníkových vchodových dvoukřídlových s pevným bočním dílem a nadsvětlíkem</t>
  </si>
  <si>
    <t xml:space="preserve">697681311</t>
  </si>
  <si>
    <t xml:space="preserve">Montáž dveří ocelových nebo hliníkových vchodových dvoukřídlové s pevným bočním dílem a nadsvětlíkem</t>
  </si>
  <si>
    <t xml:space="preserve">https://podminky.urs.cz/item/CS_URS_2024_01/767640224</t>
  </si>
  <si>
    <t xml:space="preserve">308</t>
  </si>
  <si>
    <t xml:space="preserve">5534133R</t>
  </si>
  <si>
    <t xml:space="preserve">dveře dvoukřídlé Al prosklené </t>
  </si>
  <si>
    <t xml:space="preserve">-208888251</t>
  </si>
  <si>
    <t xml:space="preserve">dveře dvoukřídlé Al prosklené max rozměru otvoru 4,84m2</t>
  </si>
  <si>
    <t xml:space="preserve">Poznámka k položce:
prosklené vstupní stěny  Ud &lt;= 1,20 W/m2K.</t>
  </si>
  <si>
    <t xml:space="preserve">2,7*3,22*2</t>
  </si>
  <si>
    <t xml:space="preserve">309</t>
  </si>
  <si>
    <t xml:space="preserve">767646523</t>
  </si>
  <si>
    <t xml:space="preserve">Montáž dveří protipožárního uzávěru dvoukřídlového v přes 2200 do 2400 mm</t>
  </si>
  <si>
    <t xml:space="preserve">-181295916</t>
  </si>
  <si>
    <t xml:space="preserve">Montáž dveří ocelových nebo hliníkových protipožárních uzávěrů dvoukřídlových, výšky přes 2200 do 2400 mm</t>
  </si>
  <si>
    <t xml:space="preserve">https://podminky.urs.cz/item/CS_URS_2024_01/767646523</t>
  </si>
  <si>
    <t xml:space="preserve">310</t>
  </si>
  <si>
    <t xml:space="preserve">5534134R</t>
  </si>
  <si>
    <t xml:space="preserve">dveře dvoukřídlé Al prosklené  protipožární EI15 DP3</t>
  </si>
  <si>
    <t xml:space="preserve">-1749198990</t>
  </si>
  <si>
    <t xml:space="preserve">2,75*3,05*2</t>
  </si>
  <si>
    <t xml:space="preserve">2,4*3,2</t>
  </si>
  <si>
    <t xml:space="preserve">311</t>
  </si>
  <si>
    <t xml:space="preserve">767649191</t>
  </si>
  <si>
    <t xml:space="preserve">Montáž dveřního hydraulického samozavírače</t>
  </si>
  <si>
    <t xml:space="preserve">-229154503</t>
  </si>
  <si>
    <t xml:space="preserve">Montáž dveří ocelových nebo hliníkových doplňků dveří samozavírače hydraulického</t>
  </si>
  <si>
    <t xml:space="preserve">https://podminky.urs.cz/item/CS_URS_2024_01/767649191</t>
  </si>
  <si>
    <t xml:space="preserve">312</t>
  </si>
  <si>
    <t xml:space="preserve">54917250</t>
  </si>
  <si>
    <t xml:space="preserve">samozavírač dveří hydraulický</t>
  </si>
  <si>
    <t xml:space="preserve">1421014616</t>
  </si>
  <si>
    <t xml:space="preserve">313</t>
  </si>
  <si>
    <t xml:space="preserve">767649198</t>
  </si>
  <si>
    <t xml:space="preserve">Montáž panikového kování dveří dvoukřídlých</t>
  </si>
  <si>
    <t xml:space="preserve">-137163537</t>
  </si>
  <si>
    <t xml:space="preserve">Montáž dveří ocelových nebo hliníkových doplňků dveří panikového kování dveří dvoukřídlých</t>
  </si>
  <si>
    <t xml:space="preserve">https://podminky.urs.cz/item/CS_URS_2024_01/767649198</t>
  </si>
  <si>
    <t xml:space="preserve">314</t>
  </si>
  <si>
    <t xml:space="preserve">54914136</t>
  </si>
  <si>
    <t xml:space="preserve">kování panikové madlo/klika</t>
  </si>
  <si>
    <t xml:space="preserve">250938000</t>
  </si>
  <si>
    <t xml:space="preserve">3*2 'Přepočtené koeficientem množství</t>
  </si>
  <si>
    <t xml:space="preserve">315</t>
  </si>
  <si>
    <t xml:space="preserve">RMAT0002</t>
  </si>
  <si>
    <t xml:space="preserve">koordinátor zavírání</t>
  </si>
  <si>
    <t xml:space="preserve">-1275881654</t>
  </si>
  <si>
    <t xml:space="preserve">316</t>
  </si>
  <si>
    <t xml:space="preserve">767995114</t>
  </si>
  <si>
    <t xml:space="preserve">Montáž atypických zámečnických konstrukcí hm přes 20 do 50 kg</t>
  </si>
  <si>
    <t xml:space="preserve">kg</t>
  </si>
  <si>
    <t xml:space="preserve">274528477</t>
  </si>
  <si>
    <t xml:space="preserve">Montáž ostatních atypických zámečnických konstrukcí hmotnosti přes 20 do 50 kg</t>
  </si>
  <si>
    <t xml:space="preserve">https://podminky.urs.cz/item/CS_URS_2024_01/767995114</t>
  </si>
  <si>
    <t xml:space="preserve">ztužení parapetů, ostění a nadpraží ocelovými U</t>
  </si>
  <si>
    <t xml:space="preserve">tl. ~3 mm.</t>
  </si>
  <si>
    <t xml:space="preserve">(0,1*2+0,24)*(1,2*2+0,6*2)*15*23,55</t>
  </si>
  <si>
    <t xml:space="preserve">317</t>
  </si>
  <si>
    <t xml:space="preserve">RMAT0004</t>
  </si>
  <si>
    <t xml:space="preserve">atypická zámečnická konstrukce - výroba+dodávka</t>
  </si>
  <si>
    <t xml:space="preserve">1797304469</t>
  </si>
  <si>
    <t xml:space="preserve">318</t>
  </si>
  <si>
    <t xml:space="preserve">767995115</t>
  </si>
  <si>
    <t xml:space="preserve">Montáž atypických zámečnických konstrukcí hm přes 50 do 100 kg</t>
  </si>
  <si>
    <t xml:space="preserve">-1076503956</t>
  </si>
  <si>
    <t xml:space="preserve">Montáž ostatních atypických zámečnických konstrukcí hmotnosti přes 50 do 100 kg</t>
  </si>
  <si>
    <t xml:space="preserve">https://podminky.urs.cz/item/CS_URS_2024_01/767995115</t>
  </si>
  <si>
    <t xml:space="preserve">L profily u stropní desky</t>
  </si>
  <si>
    <t xml:space="preserve">(4,3*2+1,2*2)*4*6,38</t>
  </si>
  <si>
    <t xml:space="preserve">319</t>
  </si>
  <si>
    <t xml:space="preserve">13010428</t>
  </si>
  <si>
    <t xml:space="preserve">úhelník ocelový rovnostranný jakost S235JR (11 375) 70x70x6mm</t>
  </si>
  <si>
    <t xml:space="preserve">-1309678149</t>
  </si>
  <si>
    <t xml:space="preserve">280,720/1000</t>
  </si>
  <si>
    <t xml:space="preserve">0,281*1,1 'Přepočtené koeficientem množství</t>
  </si>
  <si>
    <t xml:space="preserve">320</t>
  </si>
  <si>
    <t xml:space="preserve">430402392</t>
  </si>
  <si>
    <t xml:space="preserve">rám pod VZT</t>
  </si>
  <si>
    <t xml:space="preserve"> UE 120</t>
  </si>
  <si>
    <t xml:space="preserve">(2,65*2+1,7*2)*10,4</t>
  </si>
  <si>
    <t xml:space="preserve">321</t>
  </si>
  <si>
    <t xml:space="preserve">RMAT0008</t>
  </si>
  <si>
    <t xml:space="preserve">atypická zámečnická konstrukce vč.povrchové úpravy  výroba+dodávka</t>
  </si>
  <si>
    <t xml:space="preserve">-749602491</t>
  </si>
  <si>
    <t xml:space="preserve">90,48*1,05 'Přepočtené koeficientem množství</t>
  </si>
  <si>
    <t xml:space="preserve">322</t>
  </si>
  <si>
    <t xml:space="preserve">767995117</t>
  </si>
  <si>
    <t xml:space="preserve">Montáž atypických zámečnických konstrukcí hm přes 250 do 500 kg</t>
  </si>
  <si>
    <t xml:space="preserve">-1747300181</t>
  </si>
  <si>
    <t xml:space="preserve">Montáž ostatních atypických zámečnických konstrukcí hmotnosti přes 250 do 500 kg</t>
  </si>
  <si>
    <t xml:space="preserve">https://podminky.urs.cz/item/CS_URS_2024_01/767995117</t>
  </si>
  <si>
    <t xml:space="preserve">ocelová konstrukce terasy</t>
  </si>
  <si>
    <t xml:space="preserve">JAKL 150/4 - sloupky</t>
  </si>
  <si>
    <t xml:space="preserve">4,16*4*17,464</t>
  </si>
  <si>
    <t xml:space="preserve">zavětrování - pásky JAKL 50/2 - 1,0 m</t>
  </si>
  <si>
    <t xml:space="preserve">1,0*6*3,02</t>
  </si>
  <si>
    <t xml:space="preserve">zavětrování - JAKL 80/2</t>
  </si>
  <si>
    <t xml:space="preserve">19,05*4,673</t>
  </si>
  <si>
    <t xml:space="preserve">okapová vaznice U120</t>
  </si>
  <si>
    <t xml:space="preserve">19,05*13,4</t>
  </si>
  <si>
    <t xml:space="preserve">vaznice U120/60/4</t>
  </si>
  <si>
    <t xml:space="preserve">8*19,05*(0,12+0,06*2)*31,4</t>
  </si>
  <si>
    <t xml:space="preserve">průvlak JAKL 100/150/4</t>
  </si>
  <si>
    <t xml:space="preserve">3,35*4*14,454</t>
  </si>
  <si>
    <t xml:space="preserve">prořez a spoj.materiál 5%</t>
  </si>
  <si>
    <t xml:space="preserve">1995,182*0,05</t>
  </si>
  <si>
    <t xml:space="preserve">323</t>
  </si>
  <si>
    <t xml:space="preserve">RMAT0003</t>
  </si>
  <si>
    <t xml:space="preserve">atypická zámečnická konstrukce včetně povrchové úpravy dle PD - výroba+dodávka</t>
  </si>
  <si>
    <t xml:space="preserve">-1583212907</t>
  </si>
  <si>
    <t xml:space="preserve">Poznámka k položce:
Část ocelové konstrukce v půdě musí být chráněna proti prostředí se
stupněm korozní agresivity Im3, nadzemní část C3 /dle ČSN EN ISO 12944-2:
Nátěrové hmoty – Protikorozní ochrana ocelových konstrukcí ochrannými
nátěrovými systémy – Část 2: Klasifikace vnějšího prostředí/. Nad ú. t.
kromě ochrany proti korozi musí nátěrové souvrství zajišťovat i požadovanou
požární odolnost – viz. samostatná část D.1.3 Požárně bezpečnostní řešení a
barevnost.</t>
  </si>
  <si>
    <t xml:space="preserve">324</t>
  </si>
  <si>
    <t xml:space="preserve">998767111</t>
  </si>
  <si>
    <t xml:space="preserve">Přesun hmot tonážní pro zámečnické konstrukce s omezením mechanizace v objektech v do 6 m</t>
  </si>
  <si>
    <t xml:space="preserve">-862171150</t>
  </si>
  <si>
    <t xml:space="preserve">Přesun hmot pro zámečnické konstrukce stanovený z hmotnosti přesunovaného materiálu vodorovná dopravní vzdálenost do 50 m s omezením mechanizace v objektech výšky do 6 m</t>
  </si>
  <si>
    <t xml:space="preserve">https://podminky.urs.cz/item/CS_URS_2024_01/998767111</t>
  </si>
  <si>
    <t xml:space="preserve">771</t>
  </si>
  <si>
    <t xml:space="preserve">Podlahy z dlaždic</t>
  </si>
  <si>
    <t xml:space="preserve">325</t>
  </si>
  <si>
    <t xml:space="preserve">771111011</t>
  </si>
  <si>
    <t xml:space="preserve">Vysátí podkladu před pokládkou dlažby</t>
  </si>
  <si>
    <t xml:space="preserve">1787549552</t>
  </si>
  <si>
    <t xml:space="preserve">Příprava podkladu před provedením dlažby vysátí podlah</t>
  </si>
  <si>
    <t xml:space="preserve">https://podminky.urs.cz/item/CS_URS_2024_01/771111011</t>
  </si>
  <si>
    <t xml:space="preserve">sociálky</t>
  </si>
  <si>
    <t xml:space="preserve">8,400</t>
  </si>
  <si>
    <t xml:space="preserve">326</t>
  </si>
  <si>
    <t xml:space="preserve">771121011</t>
  </si>
  <si>
    <t xml:space="preserve">Nátěr penetrační na podlahu</t>
  </si>
  <si>
    <t xml:space="preserve">171348816</t>
  </si>
  <si>
    <t xml:space="preserve">Příprava podkladu před provedením dlažby nátěr penetrační na podlahu</t>
  </si>
  <si>
    <t xml:space="preserve">https://podminky.urs.cz/item/CS_URS_2024_01/771121011</t>
  </si>
  <si>
    <t xml:space="preserve">327</t>
  </si>
  <si>
    <t xml:space="preserve">771151022</t>
  </si>
  <si>
    <t xml:space="preserve">Samonivelační stěrka podlah pevnosti 30 MPa tl přes 3 do 5 mm</t>
  </si>
  <si>
    <t xml:space="preserve">-1159221227</t>
  </si>
  <si>
    <t xml:space="preserve">Příprava podkladu před provedením dlažby samonivelační stěrka min.pevnosti 30 MPa, tloušťky přes 3 do 5 mm</t>
  </si>
  <si>
    <t xml:space="preserve">https://podminky.urs.cz/item/CS_URS_2024_01/771151022</t>
  </si>
  <si>
    <t xml:space="preserve">328</t>
  </si>
  <si>
    <t xml:space="preserve">771151024</t>
  </si>
  <si>
    <t xml:space="preserve">Samonivelační stěrka podlah pevnosti 30 MPa tl přes 8 do 10 mm</t>
  </si>
  <si>
    <t xml:space="preserve">-810948653</t>
  </si>
  <si>
    <t xml:space="preserve">Příprava podkladu před provedením dlažby samonivelační stěrka min.pevnosti 30 MPa, tloušťky přes 8 do 10 mm</t>
  </si>
  <si>
    <t xml:space="preserve">https://podminky.urs.cz/item/CS_URS_2024_01/771151024</t>
  </si>
  <si>
    <t xml:space="preserve">329</t>
  </si>
  <si>
    <t xml:space="preserve">771161021</t>
  </si>
  <si>
    <t xml:space="preserve">Montáž profilu ukončujícího pro plynulý přechod (dlažby s kobercem apod.)</t>
  </si>
  <si>
    <t xml:space="preserve">-1584440456</t>
  </si>
  <si>
    <t xml:space="preserve">Příprava podkladu před provedením dlažby montáž profilu ukončujícího profilu pro plynulý přechod (dlažba-koberec apod.)</t>
  </si>
  <si>
    <t xml:space="preserve">https://podminky.urs.cz/item/CS_URS_2024_01/771161021</t>
  </si>
  <si>
    <t xml:space="preserve">2,4+5,7</t>
  </si>
  <si>
    <t xml:space="preserve">330</t>
  </si>
  <si>
    <t xml:space="preserve">59054101</t>
  </si>
  <si>
    <t xml:space="preserve">profil přechodový Al s pohyblivým ramenem 10x20mm</t>
  </si>
  <si>
    <t xml:space="preserve">-1115555348</t>
  </si>
  <si>
    <t xml:space="preserve">8,1*1,1 'Přepočtené koeficientem množství</t>
  </si>
  <si>
    <t xml:space="preserve">331</t>
  </si>
  <si>
    <t xml:space="preserve">771574479</t>
  </si>
  <si>
    <t xml:space="preserve">Montáž podlah keramických pro mechanické zatížení lepených cementovým flexibilním lepidlem přes 22 do 25 ks/m2</t>
  </si>
  <si>
    <t xml:space="preserve">460130696</t>
  </si>
  <si>
    <t xml:space="preserve">Montáž podlah z dlaždic keramických lepených cementovým flexibilním lepidlem pro vysoké mechanické zatížení, tloušťky přes 10 mm přes 22 do 25 ks/m2</t>
  </si>
  <si>
    <t xml:space="preserve">https://podminky.urs.cz/item/CS_URS_2024_01/771574479</t>
  </si>
  <si>
    <t xml:space="preserve">nové sociálky</t>
  </si>
  <si>
    <t xml:space="preserve">332</t>
  </si>
  <si>
    <t xml:space="preserve">59761171</t>
  </si>
  <si>
    <t xml:space="preserve">dlažba keramická slinutá mrazuvzdorná R10/A povrch hladký/matný tl do 10mm přes 22 do 25ks/m2</t>
  </si>
  <si>
    <t xml:space="preserve">2121731420</t>
  </si>
  <si>
    <t xml:space="preserve">8,4*1,2 'Přepočtené koeficientem množství</t>
  </si>
  <si>
    <t xml:space="preserve">333</t>
  </si>
  <si>
    <t xml:space="preserve">771577211</t>
  </si>
  <si>
    <t xml:space="preserve">Příplatek k montáži podlah keramických lepených cementovým flexibilním lepidlem za plochu do 5 m2</t>
  </si>
  <si>
    <t xml:space="preserve">-976446661</t>
  </si>
  <si>
    <t xml:space="preserve">Montáž podlah z dlaždic keramických lepených cementovým flexibilním lepidlem Příplatek k cenám za plochu do 5 m2 jednotlivě</t>
  </si>
  <si>
    <t xml:space="preserve">https://podminky.urs.cz/item/CS_URS_2024_01/771577211</t>
  </si>
  <si>
    <t xml:space="preserve">334</t>
  </si>
  <si>
    <t xml:space="preserve">771591112</t>
  </si>
  <si>
    <t xml:space="preserve">Izolace pod dlažbu nátěrem nebo stěrkou ve dvou vrstvách</t>
  </si>
  <si>
    <t xml:space="preserve">-385297873</t>
  </si>
  <si>
    <t xml:space="preserve">Izolace podlahy pod dlažbu nátěrem nebo stěrkou ve dvou vrstvách</t>
  </si>
  <si>
    <t xml:space="preserve">https://podminky.urs.cz/item/CS_URS_2024_01/771591112</t>
  </si>
  <si>
    <t xml:space="preserve">3,15*43,0+0,3*43</t>
  </si>
  <si>
    <t xml:space="preserve">8,4+17,2*0,2</t>
  </si>
  <si>
    <t xml:space="preserve">335</t>
  </si>
  <si>
    <t xml:space="preserve">771591115</t>
  </si>
  <si>
    <t xml:space="preserve">Podlahy spárování silikonem</t>
  </si>
  <si>
    <t xml:space="preserve">-1025671933</t>
  </si>
  <si>
    <t xml:space="preserve">Podlahy - dokončovací práce spárování silikonem</t>
  </si>
  <si>
    <t xml:space="preserve">https://podminky.urs.cz/item/CS_URS_2024_01/771591115</t>
  </si>
  <si>
    <t xml:space="preserve">(1,7*2+2,15*2)</t>
  </si>
  <si>
    <t xml:space="preserve">(0,925*2+1,125*2+1,35*4)</t>
  </si>
  <si>
    <t xml:space="preserve">336</t>
  </si>
  <si>
    <t xml:space="preserve">771591264</t>
  </si>
  <si>
    <t xml:space="preserve">Izolace těsnícími pásy mezi podlahou a stěnou</t>
  </si>
  <si>
    <t xml:space="preserve">1942202591</t>
  </si>
  <si>
    <t xml:space="preserve">Izolace podlahy pod dlažbu těsnícími izolačními pásy mezi podlahou a stěnu</t>
  </si>
  <si>
    <t xml:space="preserve">https://podminky.urs.cz/item/CS_URS_2024_01/771591264</t>
  </si>
  <si>
    <t xml:space="preserve">(3,15*2+2*43,0-5,7*2-2,4)</t>
  </si>
  <si>
    <t xml:space="preserve">20,1</t>
  </si>
  <si>
    <t xml:space="preserve">17,2</t>
  </si>
  <si>
    <t xml:space="preserve">337</t>
  </si>
  <si>
    <t xml:space="preserve">771592011</t>
  </si>
  <si>
    <t xml:space="preserve">Čištění vnitřních ploch podlah nebo schodišť po položení dlažby chemickými prostředky</t>
  </si>
  <si>
    <t xml:space="preserve">-1074299558</t>
  </si>
  <si>
    <t xml:space="preserve">Čištění vnitřních ploch po položení dlažby podlah nebo schodišť chemickými prostředky</t>
  </si>
  <si>
    <t xml:space="preserve">https://podminky.urs.cz/item/CS_URS_2024_01/771592011</t>
  </si>
  <si>
    <t xml:space="preserve">338</t>
  </si>
  <si>
    <t xml:space="preserve">998771111</t>
  </si>
  <si>
    <t xml:space="preserve">Přesun hmot tonážní pro podlahy z dlaždic s omezením mechanizace v objektech v do 6 m</t>
  </si>
  <si>
    <t xml:space="preserve">-184002363</t>
  </si>
  <si>
    <t xml:space="preserve">Přesun hmot pro podlahy z dlaždic stanovený z hmotnosti přesunovaného materiálu vodorovná dopravní vzdálenost do 50 m s omezením mechanizace v objektech výšky do 6 m</t>
  </si>
  <si>
    <t xml:space="preserve">https://podminky.urs.cz/item/CS_URS_2024_01/998771111</t>
  </si>
  <si>
    <t xml:space="preserve">772</t>
  </si>
  <si>
    <t xml:space="preserve">Podlahy z kamene</t>
  </si>
  <si>
    <t xml:space="preserve">339</t>
  </si>
  <si>
    <t xml:space="preserve">772522811</t>
  </si>
  <si>
    <t xml:space="preserve">Demontáž dlažby z kamene do suti z tvrdých kamenů kladených do malty</t>
  </si>
  <si>
    <t xml:space="preserve">-1004614461</t>
  </si>
  <si>
    <t xml:space="preserve">https://podminky.urs.cz/item/CS_URS_2024_01/772522811</t>
  </si>
  <si>
    <t xml:space="preserve">3,23*43,0-6,3*0,43</t>
  </si>
  <si>
    <t xml:space="preserve">777</t>
  </si>
  <si>
    <t xml:space="preserve">Podlahy lité</t>
  </si>
  <si>
    <t xml:space="preserve">340</t>
  </si>
  <si>
    <t xml:space="preserve">777111111</t>
  </si>
  <si>
    <t xml:space="preserve">Vysátí podkladu před provedením lité podlahy</t>
  </si>
  <si>
    <t xml:space="preserve">-2002674503</t>
  </si>
  <si>
    <t xml:space="preserve">Příprava podkladu před provedením litých podlah vysátí</t>
  </si>
  <si>
    <t xml:space="preserve">https://podminky.urs.cz/item/CS_URS_2024_01/777111111</t>
  </si>
  <si>
    <t xml:space="preserve">341</t>
  </si>
  <si>
    <t xml:space="preserve">777131111</t>
  </si>
  <si>
    <t xml:space="preserve">Penetrační epoxidový nátěr podlahy plněný pískem</t>
  </si>
  <si>
    <t xml:space="preserve">-1554915352</t>
  </si>
  <si>
    <t xml:space="preserve">Penetrační nátěr podlahy epoxidový předem plněný pískem</t>
  </si>
  <si>
    <t xml:space="preserve">https://podminky.urs.cz/item/CS_URS_2024_01/777131111</t>
  </si>
  <si>
    <t xml:space="preserve">342</t>
  </si>
  <si>
    <t xml:space="preserve">777511103</t>
  </si>
  <si>
    <t xml:space="preserve">Krycí epoxidová stěrka tloušťky přes 1 do 2 mm dekorativní lité podlahy</t>
  </si>
  <si>
    <t xml:space="preserve">1922337064</t>
  </si>
  <si>
    <t xml:space="preserve">Krycí stěrka dekorativní epoxidová, tloušťky přes 1 do 2 mm</t>
  </si>
  <si>
    <t xml:space="preserve">https://podminky.urs.cz/item/CS_URS_2024_01/777511103</t>
  </si>
  <si>
    <t xml:space="preserve">0,1*(3,15*2+2*43,0-5,7*2-2,4)</t>
  </si>
  <si>
    <t xml:space="preserve">0,1*20,1</t>
  </si>
  <si>
    <t xml:space="preserve">343</t>
  </si>
  <si>
    <t xml:space="preserve">777511107</t>
  </si>
  <si>
    <t xml:space="preserve">Protiskluzná úprava prosyp krycí stěrky lité podlahy pískem</t>
  </si>
  <si>
    <t xml:space="preserve">548633296</t>
  </si>
  <si>
    <t xml:space="preserve">Krycí stěrka dekorativní polyuretanová, tloušťky protiskluzná úprava prosyp pískem</t>
  </si>
  <si>
    <t xml:space="preserve">https://podminky.urs.cz/item/CS_URS_2024_01/777511107</t>
  </si>
  <si>
    <t xml:space="preserve">344</t>
  </si>
  <si>
    <t xml:space="preserve">777511181</t>
  </si>
  <si>
    <t xml:space="preserve">Příplatek k cenám krycí stěrky za zvýšenou pracnost provádění podlahových soklíků</t>
  </si>
  <si>
    <t xml:space="preserve">-1214856631</t>
  </si>
  <si>
    <t xml:space="preserve">Krycí stěrka Příplatek k cenám za zvýšenou pracnost provádění soklíků na svislé ploše podlahových</t>
  </si>
  <si>
    <t xml:space="preserve">https://podminky.urs.cz/item/CS_URS_2024_01/777511181</t>
  </si>
  <si>
    <t xml:space="preserve">345</t>
  </si>
  <si>
    <t xml:space="preserve">998777111</t>
  </si>
  <si>
    <t xml:space="preserve">Přesun hmot tonážní pro podlahy lité s omezením mechanizace v objektech v do 6 m</t>
  </si>
  <si>
    <t xml:space="preserve">1930926731</t>
  </si>
  <si>
    <t xml:space="preserve">Přesun hmot pro podlahy lité stanovený z hmotnosti přesunovaného materiálu vodorovná dopravní vzdálenost do 50 m s omezením mechanizace v objektech výšky do 6 m</t>
  </si>
  <si>
    <t xml:space="preserve">https://podminky.urs.cz/item/CS_URS_2024_01/998777111</t>
  </si>
  <si>
    <t xml:space="preserve">781</t>
  </si>
  <si>
    <t xml:space="preserve">Dokončovací práce - obklady</t>
  </si>
  <si>
    <t xml:space="preserve">346</t>
  </si>
  <si>
    <t xml:space="preserve">781111011</t>
  </si>
  <si>
    <t xml:space="preserve">Ometení (oprášení) stěny při přípravě podkladu</t>
  </si>
  <si>
    <t xml:space="preserve">-481015488</t>
  </si>
  <si>
    <t xml:space="preserve">Příprava podkladu před provedením obkladu oprášení (ometení) stěny</t>
  </si>
  <si>
    <t xml:space="preserve">https://podminky.urs.cz/item/CS_URS_2024_01/781111011</t>
  </si>
  <si>
    <t xml:space="preserve">347</t>
  </si>
  <si>
    <t xml:space="preserve">781121011</t>
  </si>
  <si>
    <t xml:space="preserve">Nátěr penetrační na stěnu</t>
  </si>
  <si>
    <t xml:space="preserve">1553680785</t>
  </si>
  <si>
    <t xml:space="preserve">Příprava podkladu před provedením obkladu nátěr penetrační na stěnu</t>
  </si>
  <si>
    <t xml:space="preserve">https://podminky.urs.cz/item/CS_URS_2024_01/781121011</t>
  </si>
  <si>
    <t xml:space="preserve">348</t>
  </si>
  <si>
    <t xml:space="preserve">781472219</t>
  </si>
  <si>
    <t xml:space="preserve">Montáž obkladů keramických hladkých lepených cementovým flexibilním lepidlem přes 22 do 25 ks/m2</t>
  </si>
  <si>
    <t xml:space="preserve">571353047</t>
  </si>
  <si>
    <t xml:space="preserve">Montáž keramických obkladů stěn lepených cementovým flexibilním lepidlem hladkých přes 22 do 25 ks/m2</t>
  </si>
  <si>
    <t xml:space="preserve">https://podminky.urs.cz/item/CS_URS_2024_01/781472219</t>
  </si>
  <si>
    <t xml:space="preserve">1,8*(1,7*2+2,15*2-0,8-0,7*2)</t>
  </si>
  <si>
    <t xml:space="preserve">1,8*(0,925*2+1,125*2+1,35*4-0,7*2)</t>
  </si>
  <si>
    <t xml:space="preserve">doplnění obkladů v sociálkách u dozděných oken</t>
  </si>
  <si>
    <t xml:space="preserve">0,75*1,2*9</t>
  </si>
  <si>
    <t xml:space="preserve">349</t>
  </si>
  <si>
    <t xml:space="preserve">59761704</t>
  </si>
  <si>
    <t xml:space="preserve">obklad keramický nemrazuvzdorný povrch hladký/lesklý tl do 10mm přes 22 do 25ks/m2</t>
  </si>
  <si>
    <t xml:space="preserve">847073869</t>
  </si>
  <si>
    <t xml:space="preserve">32,58*1,2 'Přepočtené koeficientem množství</t>
  </si>
  <si>
    <t xml:space="preserve">350</t>
  </si>
  <si>
    <t xml:space="preserve">781472291</t>
  </si>
  <si>
    <t xml:space="preserve">Příplatek k montáži obkladů keramických lepených cementovým flexibilním lepidlem za plochu do 10 m2</t>
  </si>
  <si>
    <t xml:space="preserve">432179525</t>
  </si>
  <si>
    <t xml:space="preserve">Montáž keramických obkladů stěn lepených cementovým flexibilním lepidlem Příplatek k cenám za plochu do 10 m2 jednotlivě</t>
  </si>
  <si>
    <t xml:space="preserve">https://podminky.urs.cz/item/CS_URS_2024_01/781472291</t>
  </si>
  <si>
    <t xml:space="preserve">351</t>
  </si>
  <si>
    <t xml:space="preserve">781472292</t>
  </si>
  <si>
    <t xml:space="preserve">Příplatek k montáži obkladů keramických lepených cementovým flexibilním lepidlem za omezený prostor</t>
  </si>
  <si>
    <t xml:space="preserve">1739663869</t>
  </si>
  <si>
    <t xml:space="preserve">Montáž keramických obkladů stěn lepených cementovým flexibilním lepidlem Příplatek k cenám za obklady v omezeném prostoru</t>
  </si>
  <si>
    <t xml:space="preserve">https://podminky.urs.cz/item/CS_URS_2024_01/781472292</t>
  </si>
  <si>
    <t xml:space="preserve">352</t>
  </si>
  <si>
    <t xml:space="preserve">781495115</t>
  </si>
  <si>
    <t xml:space="preserve">Spárování vnitřních obkladů silikonem</t>
  </si>
  <si>
    <t xml:space="preserve">1030315770</t>
  </si>
  <si>
    <t xml:space="preserve">Obklad - dokončující práce ostatní práce spárování silikonem</t>
  </si>
  <si>
    <t xml:space="preserve">https://podminky.urs.cz/item/CS_URS_2024_01/781495115</t>
  </si>
  <si>
    <t xml:space="preserve">1,8*(4+4+5)</t>
  </si>
  <si>
    <t xml:space="preserve">353</t>
  </si>
  <si>
    <t xml:space="preserve">781495141</t>
  </si>
  <si>
    <t xml:space="preserve">Průnik obkladem kruhový do DN 30</t>
  </si>
  <si>
    <t xml:space="preserve">-1265448296</t>
  </si>
  <si>
    <t xml:space="preserve">Obklad - dokončující práce průnik obkladem kruhový, bez izolace do DN 30</t>
  </si>
  <si>
    <t xml:space="preserve">https://podminky.urs.cz/item/CS_URS_2024_01/781495141</t>
  </si>
  <si>
    <t xml:space="preserve">354</t>
  </si>
  <si>
    <t xml:space="preserve">781495142</t>
  </si>
  <si>
    <t xml:space="preserve">Průnik obkladem kruhový přes DN 30 do DN 90</t>
  </si>
  <si>
    <t xml:space="preserve">-27517883</t>
  </si>
  <si>
    <t xml:space="preserve">Obklad - dokončující práce průnik obkladem kruhový, bez izolace přes DN 30 do DN 90</t>
  </si>
  <si>
    <t xml:space="preserve">https://podminky.urs.cz/item/CS_URS_2024_01/781495142</t>
  </si>
  <si>
    <t xml:space="preserve">355</t>
  </si>
  <si>
    <t xml:space="preserve">781495143</t>
  </si>
  <si>
    <t xml:space="preserve">Průnik obkladem kruhový přes DN 90</t>
  </si>
  <si>
    <t xml:space="preserve">-367280028</t>
  </si>
  <si>
    <t xml:space="preserve">Obklad - dokončující práce průnik obkladem kruhový, bez izolace přes DN 90</t>
  </si>
  <si>
    <t xml:space="preserve">https://podminky.urs.cz/item/CS_URS_2024_01/781495143</t>
  </si>
  <si>
    <t xml:space="preserve">356</t>
  </si>
  <si>
    <t xml:space="preserve">781495211</t>
  </si>
  <si>
    <t xml:space="preserve">Čištění vnitřních ploch stěn po provedení obkladu chemickými prostředky</t>
  </si>
  <si>
    <t xml:space="preserve">-892949582</t>
  </si>
  <si>
    <t xml:space="preserve">Čištění vnitřních ploch po provedení obkladu stěn chemickými prostředky</t>
  </si>
  <si>
    <t xml:space="preserve">https://podminky.urs.cz/item/CS_URS_2024_01/781495211</t>
  </si>
  <si>
    <t xml:space="preserve">357</t>
  </si>
  <si>
    <t xml:space="preserve">998781111</t>
  </si>
  <si>
    <t xml:space="preserve">Přesun hmot tonážní pro obklady keramické s omezením mechanizace v objektech v do 6 m</t>
  </si>
  <si>
    <t xml:space="preserve">-906206677</t>
  </si>
  <si>
    <t xml:space="preserve">Přesun hmot pro obklady keramické stanovený z hmotnosti přesunovaného materiálu vodorovná dopravní vzdálenost do 50 m s omezením mechanizace v objektech výšky do 6 m</t>
  </si>
  <si>
    <t xml:space="preserve">https://podminky.urs.cz/item/CS_URS_2024_01/998781111</t>
  </si>
  <si>
    <t xml:space="preserve">783</t>
  </si>
  <si>
    <t xml:space="preserve">Dokončovací práce - nátěry</t>
  </si>
  <si>
    <t xml:space="preserve">358</t>
  </si>
  <si>
    <t xml:space="preserve">783301311</t>
  </si>
  <si>
    <t xml:space="preserve">Odmaštění zámečnických konstrukcí vodou ředitelným odmašťovačem</t>
  </si>
  <si>
    <t xml:space="preserve">-466368568</t>
  </si>
  <si>
    <t xml:space="preserve">Příprava podkladu zámečnických konstrukcí před provedením nátěru odmaštění odmašťovačem vodou ředitelným</t>
  </si>
  <si>
    <t xml:space="preserve">https://podminky.urs.cz/item/CS_URS_2024_01/783301311</t>
  </si>
  <si>
    <t xml:space="preserve">359</t>
  </si>
  <si>
    <t xml:space="preserve">783301401</t>
  </si>
  <si>
    <t xml:space="preserve">Ometení zámečnických konstrukcí</t>
  </si>
  <si>
    <t xml:space="preserve">185212064</t>
  </si>
  <si>
    <t xml:space="preserve">Příprava podkladu zámečnických konstrukcí před provedením nátěru ometení</t>
  </si>
  <si>
    <t xml:space="preserve">https://podminky.urs.cz/item/CS_URS_2024_01/783301401</t>
  </si>
  <si>
    <t xml:space="preserve">360</t>
  </si>
  <si>
    <t xml:space="preserve">783314201</t>
  </si>
  <si>
    <t xml:space="preserve">Základní antikorozní jednonásobný syntetický standardní nátěr zámečnických konstrukcí</t>
  </si>
  <si>
    <t xml:space="preserve">795553794</t>
  </si>
  <si>
    <t xml:space="preserve">Základní antikorozní nátěr zámečnických konstrukcí jednonásobný syntetický standardní</t>
  </si>
  <si>
    <t xml:space="preserve">https://podminky.urs.cz/item/CS_URS_2024_01/783314201</t>
  </si>
  <si>
    <t xml:space="preserve">361</t>
  </si>
  <si>
    <t xml:space="preserve">783315101</t>
  </si>
  <si>
    <t xml:space="preserve">Mezinátěr jednonásobný syntetický standardní zámečnických konstrukcí</t>
  </si>
  <si>
    <t xml:space="preserve">-1244092047</t>
  </si>
  <si>
    <t xml:space="preserve">Mezinátěr zámečnických konstrukcí jednonásobný syntetický standardní</t>
  </si>
  <si>
    <t xml:space="preserve">https://podminky.urs.cz/item/CS_URS_2024_01/783315101</t>
  </si>
  <si>
    <t xml:space="preserve">362</t>
  </si>
  <si>
    <t xml:space="preserve">783317101</t>
  </si>
  <si>
    <t xml:space="preserve">Krycí jednonásobný syntetický standardní nátěr zámečnických konstrukcí</t>
  </si>
  <si>
    <t xml:space="preserve">-308723727</t>
  </si>
  <si>
    <t xml:space="preserve">Krycí nátěr (email) zámečnických konstrukcí jednonásobný syntetický standardní</t>
  </si>
  <si>
    <t xml:space="preserve">https://podminky.urs.cz/item/CS_URS_2024_01/783317101</t>
  </si>
  <si>
    <t xml:space="preserve">zárubně</t>
  </si>
  <si>
    <t xml:space="preserve">0,25*4,9</t>
  </si>
  <si>
    <t xml:space="preserve">0,25*4,8</t>
  </si>
  <si>
    <t xml:space="preserve">0,2*4,7*2</t>
  </si>
  <si>
    <t xml:space="preserve">363</t>
  </si>
  <si>
    <t xml:space="preserve">783801501</t>
  </si>
  <si>
    <t xml:space="preserve">Omytí omítek před provedením nátěru</t>
  </si>
  <si>
    <t xml:space="preserve">880137577</t>
  </si>
  <si>
    <t xml:space="preserve">Příprava podkladu omítek před provedením nátěru omytí</t>
  </si>
  <si>
    <t xml:space="preserve">https://podminky.urs.cz/item/CS_URS_2024_01/783801501</t>
  </si>
  <si>
    <t xml:space="preserve">364</t>
  </si>
  <si>
    <t xml:space="preserve">783823135</t>
  </si>
  <si>
    <t xml:space="preserve">Penetrační silikonový nátěr hladkých, tenkovrstvých zrnitých nebo štukových omítek</t>
  </si>
  <si>
    <t xml:space="preserve">-983528071</t>
  </si>
  <si>
    <t xml:space="preserve">Penetrační nátěr omítek hladkých omítek hladkých, zrnitých tenkovrstvých nebo štukových stupně členitosti 1 a 2 silikonový</t>
  </si>
  <si>
    <t xml:space="preserve">https://podminky.urs.cz/item/CS_URS_2024_01/783823135</t>
  </si>
  <si>
    <t xml:space="preserve">Fasádní nátěr venkovní stěny zařízení teplárny bude obnoven</t>
  </si>
  <si>
    <t xml:space="preserve">3,3*3,07-0,9*2</t>
  </si>
  <si>
    <t xml:space="preserve">3,3*2,9-0,9*2</t>
  </si>
  <si>
    <t xml:space="preserve">365</t>
  </si>
  <si>
    <t xml:space="preserve">783827425</t>
  </si>
  <si>
    <t xml:space="preserve">Krycí dvojnásobný silikonový nátěr omítek stupně členitosti 1 a 2</t>
  </si>
  <si>
    <t xml:space="preserve">-1190246561</t>
  </si>
  <si>
    <t xml:space="preserve">Krycí (ochranný ) nátěr omítek dvojnásobný hladkých omítek hladkých, zrnitých tenkovrstvých nebo štukových stupně členitosti 1 a 2 silikonový</t>
  </si>
  <si>
    <t xml:space="preserve">https://podminky.urs.cz/item/CS_URS_2024_01/783827425</t>
  </si>
  <si>
    <t xml:space="preserve">784</t>
  </si>
  <si>
    <t xml:space="preserve">Dokončovací práce - malby a tapety</t>
  </si>
  <si>
    <t xml:space="preserve">366</t>
  </si>
  <si>
    <t xml:space="preserve">784111001</t>
  </si>
  <si>
    <t xml:space="preserve">Oprášení (ometení ) podkladu v místnostech v do 3,80 m</t>
  </si>
  <si>
    <t xml:space="preserve">-1235132780</t>
  </si>
  <si>
    <t xml:space="preserve">Oprášení (ometení) podkladu v místnostech výšky do 3,80 m</t>
  </si>
  <si>
    <t xml:space="preserve">https://podminky.urs.cz/item/CS_URS_2024_01/784111001</t>
  </si>
  <si>
    <t xml:space="preserve">367</t>
  </si>
  <si>
    <t xml:space="preserve">784121001</t>
  </si>
  <si>
    <t xml:space="preserve">Oškrabání malby v místnostech v do 3,80 m</t>
  </si>
  <si>
    <t xml:space="preserve">1797034806</t>
  </si>
  <si>
    <t xml:space="preserve">Oškrabání malby v místnostech výšky do 3,80 m</t>
  </si>
  <si>
    <t xml:space="preserve">https://podminky.urs.cz/item/CS_URS_2024_01/784121001</t>
  </si>
  <si>
    <t xml:space="preserve">oprava maleb po výměně oken - vnitřní část</t>
  </si>
  <si>
    <t xml:space="preserve">(2,9+6,27)*3,3+(3,3-1,8)*(1,475+2,9+2,95+1,425+2,95+1,425+4,5+2,525+1,85)-17,325</t>
  </si>
  <si>
    <t xml:space="preserve">strop</t>
  </si>
  <si>
    <t xml:space="preserve">185,000</t>
  </si>
  <si>
    <t xml:space="preserve">sloupy</t>
  </si>
  <si>
    <t xml:space="preserve">58,8</t>
  </si>
  <si>
    <t xml:space="preserve">stěna - omítky</t>
  </si>
  <si>
    <t xml:space="preserve">3,15*3,3</t>
  </si>
  <si>
    <t xml:space="preserve">368</t>
  </si>
  <si>
    <t xml:space="preserve">784181121</t>
  </si>
  <si>
    <t xml:space="preserve">Hloubková jednonásobná bezbarvá penetrace podkladu v místnostech v do 3,80 m</t>
  </si>
  <si>
    <t xml:space="preserve">1626094382</t>
  </si>
  <si>
    <t xml:space="preserve">Penetrace podkladu jednonásobná hloubková akrylátová bezbarvá v místnostech výšky do 3,80 m</t>
  </si>
  <si>
    <t xml:space="preserve">https://podminky.urs.cz/item/CS_URS_2024_01/784181121</t>
  </si>
  <si>
    <t xml:space="preserve">369</t>
  </si>
  <si>
    <t xml:space="preserve">784211101</t>
  </si>
  <si>
    <t xml:space="preserve">Dvojnásobné bílé malby ze směsí za mokra výborně oděruvzdorných v místnostech v do 3,80 m</t>
  </si>
  <si>
    <t xml:space="preserve">-814517627</t>
  </si>
  <si>
    <t xml:space="preserve">Malby z malířských směsí oděruvzdorných za mokra dvojnásobné, bílé za mokra oděruvzdorné výborně v místnostech výšky do 3,80 m</t>
  </si>
  <si>
    <t xml:space="preserve">https://podminky.urs.cz/item/CS_URS_2024_01/784211101</t>
  </si>
  <si>
    <t xml:space="preserve">Do výše 1,4 m nad podlahu chodby bude</t>
  </si>
  <si>
    <t xml:space="preserve">nátěrové souvrství omyvatelné</t>
  </si>
  <si>
    <t xml:space="preserve">1,4*(3,3+1,9-0,8)</t>
  </si>
  <si>
    <t xml:space="preserve">šatny</t>
  </si>
  <si>
    <t xml:space="preserve">1,4*(3,15+43-5,7)</t>
  </si>
  <si>
    <t xml:space="preserve">370</t>
  </si>
  <si>
    <t xml:space="preserve">784211111</t>
  </si>
  <si>
    <t xml:space="preserve">Dvojnásobné bílé malby ze směsí za mokra velmi dobře oděruvzdorných v místnostech v do 3,80 m</t>
  </si>
  <si>
    <t xml:space="preserve">-680938705</t>
  </si>
  <si>
    <t xml:space="preserve">Malby z malířských směsí oděruvzdorných za mokra dvojnásobné, bílé za mokra oděruvzdorné velmi dobře v místnostech výšky do 3,80 m</t>
  </si>
  <si>
    <t xml:space="preserve">https://podminky.urs.cz/item/CS_URS_2024_01/784211111</t>
  </si>
  <si>
    <t xml:space="preserve">(1,7*2+2,15*2)*(2,6-1,8)</t>
  </si>
  <si>
    <t xml:space="preserve">(0,925*2+1,125*2+1,35*4)*(2,6-1,8)</t>
  </si>
  <si>
    <t xml:space="preserve">(3,3-1,4)*(1,9+3,3)-0,8*0,6</t>
  </si>
  <si>
    <t xml:space="preserve">SDK předstěna</t>
  </si>
  <si>
    <t xml:space="preserve">111,23</t>
  </si>
  <si>
    <t xml:space="preserve">omyvatelné</t>
  </si>
  <si>
    <t xml:space="preserve">-1,4*(3,15+43-5,7)</t>
  </si>
  <si>
    <t xml:space="preserve">HZS</t>
  </si>
  <si>
    <t xml:space="preserve">Hodinové zúčtovací sazby</t>
  </si>
  <si>
    <t xml:space="preserve">371</t>
  </si>
  <si>
    <t xml:space="preserve">HZS1301</t>
  </si>
  <si>
    <t xml:space="preserve">Hodinová zúčtovací sazba zedník</t>
  </si>
  <si>
    <t xml:space="preserve">hod</t>
  </si>
  <si>
    <t xml:space="preserve">512</t>
  </si>
  <si>
    <t xml:space="preserve">-1148045235</t>
  </si>
  <si>
    <t xml:space="preserve">Hodinové zúčtovací sazby profesí HSV provádění konstrukcí zedník</t>
  </si>
  <si>
    <t xml:space="preserve">https://podminky.urs.cz/item/CS_URS_2024_01/HZS1301</t>
  </si>
  <si>
    <t xml:space="preserve">stavební přípomoci</t>
  </si>
  <si>
    <t xml:space="preserve">372</t>
  </si>
  <si>
    <t xml:space="preserve">HZS2152</t>
  </si>
  <si>
    <t xml:space="preserve">Hodinová zúčtovací sazba klempíř odborný</t>
  </si>
  <si>
    <t xml:space="preserve">789962791</t>
  </si>
  <si>
    <t xml:space="preserve">Hodinové zúčtovací sazby profesí PSV provádění stavebních konstrukcí klempíř odborný</t>
  </si>
  <si>
    <t xml:space="preserve">https://podminky.urs.cz/item/CS_URS_2024_01/HZS2152</t>
  </si>
  <si>
    <t xml:space="preserve">zaříznutí oplechování</t>
  </si>
  <si>
    <t xml:space="preserve">46,4*0,5</t>
  </si>
  <si>
    <t xml:space="preserve">373</t>
  </si>
  <si>
    <t xml:space="preserve">HZS2212</t>
  </si>
  <si>
    <t xml:space="preserve">Hodinová zúčtovací sazba instalatér odborný</t>
  </si>
  <si>
    <t xml:space="preserve">-310910066</t>
  </si>
  <si>
    <t xml:space="preserve">Hodinové zúčtovací sazby profesí PSV provádění stavebních instalací instalatér odborný</t>
  </si>
  <si>
    <t xml:space="preserve">https://podminky.urs.cz/item/CS_URS_2024_01/HZS2212</t>
  </si>
  <si>
    <t xml:space="preserve">Poznámka k položce:
Pro stávající zateplovanou plochu střechy likvidace dešťové odpadní vody
změny beze změny, tj. odvodem do jednotné kanalizace. Okapový žlab bude min.
prům. 125, svody DN100. Svody jsou tři. Západní zůstává na původním místě,
zbylé dva je nutné posunout.</t>
  </si>
  <si>
    <t xml:space="preserve">úpravy</t>
  </si>
  <si>
    <t xml:space="preserve">8*4</t>
  </si>
  <si>
    <t xml:space="preserve">OST</t>
  </si>
  <si>
    <t xml:space="preserve">Ostatní</t>
  </si>
  <si>
    <t xml:space="preserve">374</t>
  </si>
  <si>
    <t xml:space="preserve">N</t>
  </si>
  <si>
    <t xml:space="preserve">nápis  v 50 cm - D+M</t>
  </si>
  <si>
    <t xml:space="preserve">-1597844807</t>
  </si>
  <si>
    <t xml:space="preserve">nápis v 50 cm - D+M</t>
  </si>
  <si>
    <t xml:space="preserve">375</t>
  </si>
  <si>
    <t xml:space="preserve">Sk</t>
  </si>
  <si>
    <t xml:space="preserve">D+M šatní skříňka kovová 30x40 cm v 1,8 m</t>
  </si>
  <si>
    <t xml:space="preserve">-2055818096</t>
  </si>
  <si>
    <t xml:space="preserve">151+54</t>
  </si>
  <si>
    <t xml:space="preserve">376</t>
  </si>
  <si>
    <t xml:space="preserve">T</t>
  </si>
  <si>
    <t xml:space="preserve">D+M treláž - z nerezové sítě nebo lan vytvářející plný rastr pro zelenou plochu - viz PD</t>
  </si>
  <si>
    <t xml:space="preserve">630275558</t>
  </si>
  <si>
    <t xml:space="preserve">2 - VYTÁPĚNÍ</t>
  </si>
  <si>
    <t xml:space="preserve">722 - Vnitřní vodovod</t>
  </si>
  <si>
    <t xml:space="preserve">733 - Rozvod potrubí</t>
  </si>
  <si>
    <t xml:space="preserve">734 - Armatury</t>
  </si>
  <si>
    <t xml:space="preserve">736 - Podlahové vytápění</t>
  </si>
  <si>
    <t xml:space="preserve">90 - Hodinové zúčtovací sazby (HZS)</t>
  </si>
  <si>
    <t xml:space="preserve">97 - Prorážení otvorů a ostatní bourací práce</t>
  </si>
  <si>
    <t xml:space="preserve">Vnitřní vodovod</t>
  </si>
  <si>
    <t xml:space="preserve">722181225RT9</t>
  </si>
  <si>
    <t xml:space="preserve">Izolace návleková tl. stěny 25 mm, D28mm</t>
  </si>
  <si>
    <t xml:space="preserve">RTS II / 2023</t>
  </si>
  <si>
    <t xml:space="preserve">Poznámka k položce:
vnitřní průměr 28 mm</t>
  </si>
  <si>
    <t xml:space="preserve">722181225RU2</t>
  </si>
  <si>
    <t xml:space="preserve">Izolace návleková tl. stěny 25 mm, D35mm</t>
  </si>
  <si>
    <t xml:space="preserve">Poznámka k položce:
vnitřní průměr 35 mm</t>
  </si>
  <si>
    <t xml:space="preserve">998722101R00</t>
  </si>
  <si>
    <t xml:space="preserve">Přesun hmot pro vnitřní vodovod, výšky do 6 m</t>
  </si>
  <si>
    <t xml:space="preserve">733</t>
  </si>
  <si>
    <t xml:space="preserve">Rozvod potrubí</t>
  </si>
  <si>
    <t xml:space="preserve">733111104R00</t>
  </si>
  <si>
    <t xml:space="preserve">Potrubí závitové bezešvé běžné nízkotlaké DN 20</t>
  </si>
  <si>
    <t xml:space="preserve">733111105R00</t>
  </si>
  <si>
    <t xml:space="preserve">Potrubí závitové bezešvé běžné nízkotlaké DN 25</t>
  </si>
  <si>
    <t xml:space="preserve">733113114R00</t>
  </si>
  <si>
    <t xml:space="preserve">Příplatek za zhotovení přípojky DN 20</t>
  </si>
  <si>
    <t xml:space="preserve">733190106R00</t>
  </si>
  <si>
    <t xml:space="preserve">Tlaková zkouška potrubí  DN 32</t>
  </si>
  <si>
    <t xml:space="preserve">Tlaková zkouška potrubí DN 32</t>
  </si>
  <si>
    <t xml:space="preserve">733191112R00</t>
  </si>
  <si>
    <t xml:space="preserve">Manžety prostupové pro trubky do DN 32</t>
  </si>
  <si>
    <t xml:space="preserve">733191925R00</t>
  </si>
  <si>
    <t xml:space="preserve">Navaření odbočky na potrubí,DN odbočky 25</t>
  </si>
  <si>
    <t xml:space="preserve">998733101R00</t>
  </si>
  <si>
    <t xml:space="preserve">Přesun hmot pro rozvody potrubí, výšky do 6 m</t>
  </si>
  <si>
    <t xml:space="preserve">734</t>
  </si>
  <si>
    <t xml:space="preserve">Armatury</t>
  </si>
  <si>
    <t xml:space="preserve">734223812R00</t>
  </si>
  <si>
    <t xml:space="preserve">Ventil vyvažovací vnitř.z. DN 20</t>
  </si>
  <si>
    <t xml:space="preserve">734223813R00</t>
  </si>
  <si>
    <t xml:space="preserve">Ventil vyvažovací vnitř.z. DN 25</t>
  </si>
  <si>
    <t xml:space="preserve">734235122R00</t>
  </si>
  <si>
    <t xml:space="preserve">Kohout kulový,2xvnitřní záv. DN 20</t>
  </si>
  <si>
    <t xml:space="preserve">734235123R00</t>
  </si>
  <si>
    <t xml:space="preserve">Kohout kulový,2xvnitřní záv. DN 25</t>
  </si>
  <si>
    <t xml:space="preserve">734295213R00</t>
  </si>
  <si>
    <t xml:space="preserve">Filtr, vnitřní-vnitřní z. DN 25</t>
  </si>
  <si>
    <t xml:space="preserve">734293312R00</t>
  </si>
  <si>
    <t xml:space="preserve">Kohout kulový vypouštěcí, DN 15</t>
  </si>
  <si>
    <t xml:space="preserve">998734101R00</t>
  </si>
  <si>
    <t xml:space="preserve">Přesun hmot pro armatury, výšky do 6 m</t>
  </si>
  <si>
    <t xml:space="preserve">736</t>
  </si>
  <si>
    <t xml:space="preserve">Podlahové vytápění</t>
  </si>
  <si>
    <t xml:space="preserve">736316705R00</t>
  </si>
  <si>
    <t xml:space="preserve">Univerzální sestava,6 cestný rozdělovač, vč.skříně, vestavěná mísící sada</t>
  </si>
  <si>
    <t xml:space="preserve">736316701R00</t>
  </si>
  <si>
    <t xml:space="preserve">Univerzální sestava, 2 cestný rozdělovač, vč.skříně, vestavěná mísící sada</t>
  </si>
  <si>
    <t xml:space="preserve">736322112R00</t>
  </si>
  <si>
    <t xml:space="preserve">Systém. deska s výstupky, bez kroč. izolace, rozteč pokládky násobky 50 mm</t>
  </si>
  <si>
    <t xml:space="preserve">736332911R00</t>
  </si>
  <si>
    <t xml:space="preserve">Dilatační pás</t>
  </si>
  <si>
    <t xml:space="preserve">736323115RT7</t>
  </si>
  <si>
    <t xml:space="preserve">Potrubí PE-Xa, 17x2 mm, do desky</t>
  </si>
  <si>
    <t xml:space="preserve">Poznámka k položce:
rozteč 200 mm</t>
  </si>
  <si>
    <t xml:space="preserve">736326913R00</t>
  </si>
  <si>
    <t xml:space="preserve">Šroubení svěrné pro PE-Xa  17x2,0 mm</t>
  </si>
  <si>
    <t xml:space="preserve">Šroubení svěrné pro PE-Xa 17x2,0 mm</t>
  </si>
  <si>
    <t xml:space="preserve">222611213R00</t>
  </si>
  <si>
    <t xml:space="preserve">Montáž servopohonu včetně zapojení 230/ 24 V ON-OFF</t>
  </si>
  <si>
    <t xml:space="preserve">551293311</t>
  </si>
  <si>
    <t xml:space="preserve">Termopohon pro rozdělovač podl. topení</t>
  </si>
  <si>
    <t xml:space="preserve">222611112R00</t>
  </si>
  <si>
    <t xml:space="preserve">Montáž termostatu prostorového včetně zapojení</t>
  </si>
  <si>
    <t xml:space="preserve">405417016</t>
  </si>
  <si>
    <t xml:space="preserve">Elektronický termostat  prostorový, pro podlahové topení, týdenní program</t>
  </si>
  <si>
    <t xml:space="preserve">998735101R00</t>
  </si>
  <si>
    <t xml:space="preserve">Přesun hmot pro otopná tělesa, výšky do 6 m</t>
  </si>
  <si>
    <t xml:space="preserve">Hodinové zúčtovací sazby (HZS)</t>
  </si>
  <si>
    <t xml:space="preserve">904      R02</t>
  </si>
  <si>
    <t xml:space="preserve">Hzs-zkousky v ramci montaz.praci - Topné zkoušky dle ČSN 060310</t>
  </si>
  <si>
    <t xml:space="preserve">h</t>
  </si>
  <si>
    <t xml:space="preserve">900      R01</t>
  </si>
  <si>
    <t xml:space="preserve">HZS - vypouštění a napouštění otopné soustavy</t>
  </si>
  <si>
    <t xml:space="preserve">Prorážení otvorů a ostatní bourací práce</t>
  </si>
  <si>
    <t xml:space="preserve">971033441R00</t>
  </si>
  <si>
    <t xml:space="preserve">Vybourání otv. zeď cihel. pl.0,25 m2, tl.30cm, MVC</t>
  </si>
  <si>
    <t xml:space="preserve">971033531R00</t>
  </si>
  <si>
    <t xml:space="preserve">Nika pro rozdělovač podlahového topení - Vybourání zeď cihel. pl.1 m2, tl.15 cm, MVC</t>
  </si>
  <si>
    <t xml:space="preserve">3 - VZDUCHOTECHNIKA</t>
  </si>
  <si>
    <t xml:space="preserve">713 - Izolace tepelné</t>
  </si>
  <si>
    <t xml:space="preserve">728 - Vzduchotechnika</t>
  </si>
  <si>
    <t xml:space="preserve">713411123R00</t>
  </si>
  <si>
    <t xml:space="preserve">Montáž tepelné izolace na potrubí</t>
  </si>
  <si>
    <t xml:space="preserve">283753536</t>
  </si>
  <si>
    <t xml:space="preserve">Tepelně izolační pás minerální vlny, samolepící, tl. 60 mm šířka 1000 mm</t>
  </si>
  <si>
    <t xml:space="preserve">713491142R00</t>
  </si>
  <si>
    <t xml:space="preserve">Oplechování potrubí Al plechem, vč. ohybů</t>
  </si>
  <si>
    <t xml:space="preserve">728</t>
  </si>
  <si>
    <t xml:space="preserve">Vzduchotechnika</t>
  </si>
  <si>
    <t xml:space="preserve">RF728611124R00</t>
  </si>
  <si>
    <t xml:space="preserve">Montáž kompkatní VZT jednotky ve venkovním provedení</t>
  </si>
  <si>
    <t xml:space="preserve">4284210223</t>
  </si>
  <si>
    <t xml:space="preserve">Vzduchotechnická jednotka, kompaktní, vnější střešní provedení, podrobnosti viz TZ</t>
  </si>
  <si>
    <t xml:space="preserve">728312125R00</t>
  </si>
  <si>
    <t xml:space="preserve">Montáž tlumiče kruhového do d 500 mm</t>
  </si>
  <si>
    <t xml:space="preserve">PR460100190IM</t>
  </si>
  <si>
    <t xml:space="preserve">Tlumič hluku pro kruhová potrubí, D500mm, l=900mm</t>
  </si>
  <si>
    <t xml:space="preserve">728611611R00</t>
  </si>
  <si>
    <t xml:space="preserve">Montáž ventilátoru radiálního nízkotlakého nástěnného do d 100 mm</t>
  </si>
  <si>
    <t xml:space="preserve">SP221100020IM</t>
  </si>
  <si>
    <t xml:space="preserve">Malý radiální ventilátor nástěnný, 100 m3/h (0Pa)</t>
  </si>
  <si>
    <t xml:space="preserve">728616212R00</t>
  </si>
  <si>
    <t xml:space="preserve">Montáž ventilátoru diagonálního nízkotlakého potrubního do d 200 mm</t>
  </si>
  <si>
    <t xml:space="preserve">SP200100635IM</t>
  </si>
  <si>
    <t xml:space="preserve">Diagon. vent. pro kruh. potrubí, ultratiché provedení, D=125mm, 350m3/h (0Pa)</t>
  </si>
  <si>
    <t xml:space="preserve">SP200103020IM</t>
  </si>
  <si>
    <t xml:space="preserve">Diagon. vent. pro kruh. potrubí, ultratiché provedení, D=200mm, 780m3/h (0Pa)</t>
  </si>
  <si>
    <t xml:space="preserve">SP200103035IM</t>
  </si>
  <si>
    <t xml:space="preserve">Diagon. vent. pro kruh. potrubí, ultratiché provedení, D=200mm, 910m3/h (0Pa)</t>
  </si>
  <si>
    <t xml:space="preserve">728413522R00</t>
  </si>
  <si>
    <t xml:space="preserve">Montáž talířového ventilu kruhového do d 200 mm</t>
  </si>
  <si>
    <t xml:space="preserve">4297266039</t>
  </si>
  <si>
    <t xml:space="preserve">Ventil talířový přívodní kovový D200</t>
  </si>
  <si>
    <t xml:space="preserve">4297266018</t>
  </si>
  <si>
    <t xml:space="preserve">Ventil talířový odvodní kovový D200</t>
  </si>
  <si>
    <t xml:space="preserve">4297266015</t>
  </si>
  <si>
    <t xml:space="preserve">Ventil talířový odvodní kovový D125</t>
  </si>
  <si>
    <t xml:space="preserve">4297266017</t>
  </si>
  <si>
    <t xml:space="preserve">Ventil talířový odvodní kovový D160</t>
  </si>
  <si>
    <t xml:space="preserve">4297266036</t>
  </si>
  <si>
    <t xml:space="preserve">Ventil talířový přívodní kovový D125</t>
  </si>
  <si>
    <t xml:space="preserve">728411312R00</t>
  </si>
  <si>
    <t xml:space="preserve">Montáž vyústě čtyřhranné do 0,08 m2</t>
  </si>
  <si>
    <t xml:space="preserve">BR102101090IM</t>
  </si>
  <si>
    <t xml:space="preserve">Vyústka pro kruhové ptorubí, odvodní,  600x75mm</t>
  </si>
  <si>
    <t xml:space="preserve">BR102201090IM</t>
  </si>
  <si>
    <t xml:space="preserve">Vyústka pro kruhová potrubí, přívodní, 600x75mm</t>
  </si>
  <si>
    <t xml:space="preserve">BR101201210IM</t>
  </si>
  <si>
    <t xml:space="preserve">Vyústka  pro kruhové ptorubí, odvodní 600x100mm</t>
  </si>
  <si>
    <t xml:space="preserve">BR102201210IM</t>
  </si>
  <si>
    <t xml:space="preserve">Vyústka  pro kruhové ptorubí, přívodní 600x100 mm</t>
  </si>
  <si>
    <t xml:space="preserve">728212414R00</t>
  </si>
  <si>
    <t xml:space="preserve">Montáž klapky plechové kruhové do d 400 mm</t>
  </si>
  <si>
    <t xml:space="preserve">PR420100130IM</t>
  </si>
  <si>
    <t xml:space="preserve">Škrtící klapka D315</t>
  </si>
  <si>
    <t xml:space="preserve">728212415R00</t>
  </si>
  <si>
    <t xml:space="preserve">Montáž klapky plechové kruhové do d 500 mm</t>
  </si>
  <si>
    <t xml:space="preserve">PR420100170IM</t>
  </si>
  <si>
    <t xml:space="preserve">Škrtící klapka D450</t>
  </si>
  <si>
    <t xml:space="preserve">728314121R00</t>
  </si>
  <si>
    <t xml:space="preserve">Montáž protidešťové žaluzie kruhové do d 300 mm</t>
  </si>
  <si>
    <t xml:space="preserve">SP475100020IM</t>
  </si>
  <si>
    <t xml:space="preserve">Samotížná plastová žaluziová klapka, D100</t>
  </si>
  <si>
    <t xml:space="preserve">SP475100040IM</t>
  </si>
  <si>
    <t xml:space="preserve">Samotížná plastová žaluziová klapka, D125</t>
  </si>
  <si>
    <t xml:space="preserve">SP475100060IM</t>
  </si>
  <si>
    <t xml:space="preserve">Samotížná plastová žaluziová klapka, D200</t>
  </si>
  <si>
    <t xml:space="preserve">728112111R00</t>
  </si>
  <si>
    <t xml:space="preserve">Montáž potrubí plechového kruhového do d 100 mm</t>
  </si>
  <si>
    <t xml:space="preserve">42981181</t>
  </si>
  <si>
    <t xml:space="preserve">Spiro roura hladká d 100, délka 1 m</t>
  </si>
  <si>
    <t xml:space="preserve">728112112R00</t>
  </si>
  <si>
    <t xml:space="preserve">Montáž potrubí plechového kruhového do d 200 mm</t>
  </si>
  <si>
    <t xml:space="preserve">42981162</t>
  </si>
  <si>
    <t xml:space="preserve">Potrubí SPIRO, 125 mm, vč. tvarovek</t>
  </si>
  <si>
    <t xml:space="preserve">42981164</t>
  </si>
  <si>
    <t xml:space="preserve">Potrubí SPIRO, 160 mm, vč. tvarovek</t>
  </si>
  <si>
    <t xml:space="preserve">42981166</t>
  </si>
  <si>
    <t xml:space="preserve">Potrubí SPIRO, 200 mm, vč. tvarovek</t>
  </si>
  <si>
    <t xml:space="preserve">728112114R00</t>
  </si>
  <si>
    <t xml:space="preserve">Montáž potrubí plechového kruhového do d 400 mm</t>
  </si>
  <si>
    <t xml:space="preserve">42981170</t>
  </si>
  <si>
    <t xml:space="preserve">Potrubí SPIRO, 315 mm, vč. tvarovek</t>
  </si>
  <si>
    <t xml:space="preserve">42981171</t>
  </si>
  <si>
    <t xml:space="preserve">Potrubí SPIRO, 355 mm, vč. tvarovek</t>
  </si>
  <si>
    <t xml:space="preserve">42981172</t>
  </si>
  <si>
    <t xml:space="preserve">Potrubí SPIRO, 400 mm, vč. tvarovek</t>
  </si>
  <si>
    <t xml:space="preserve">728112115R00</t>
  </si>
  <si>
    <t xml:space="preserve">Montáž potrubí plechového kruhového do d 500 mm</t>
  </si>
  <si>
    <t xml:space="preserve">42981173</t>
  </si>
  <si>
    <t xml:space="preserve">Potrubí SPIRO, 450 mm, vč. tvarovek</t>
  </si>
  <si>
    <t xml:space="preserve">42981174</t>
  </si>
  <si>
    <t xml:space="preserve">Potrubí SPIRO, 500 mm, vč. tvarovek</t>
  </si>
  <si>
    <t xml:space="preserve">728211217R00</t>
  </si>
  <si>
    <t xml:space="preserve">Montáž přechodu plechového čtyřhranného do 0,4 m2</t>
  </si>
  <si>
    <t xml:space="preserve">VT800100240IM</t>
  </si>
  <si>
    <t xml:space="preserve">Přechod symetrický 500x700-D500</t>
  </si>
  <si>
    <t xml:space="preserve">904      R01</t>
  </si>
  <si>
    <t xml:space="preserve">Hzs-zkousky v ramci montaz.praci - Komplexni vyzkouseni, vč. zaregulování</t>
  </si>
  <si>
    <t xml:space="preserve">904      R03</t>
  </si>
  <si>
    <t xml:space="preserve">Hzs-zkousky v ramci montaz.praci - vypracování protokolu o zaregulování</t>
  </si>
  <si>
    <t xml:space="preserve">4 - elektroinstalace</t>
  </si>
  <si>
    <t xml:space="preserve">D1 - Montážní materiál a práce</t>
  </si>
  <si>
    <t xml:space="preserve">    D2 - Montáž trubek elektroinstalačních-plastových ohebných</t>
  </si>
  <si>
    <t xml:space="preserve">    D3 - Montáž lišt a kanálků protahovacích, šířky</t>
  </si>
  <si>
    <t xml:space="preserve">    D4 - Montáž izolovaných vodičů, šnůr a kabelů měděných  uložených pod omítku ve stěně CYKY, CYBY, CYMY, N</t>
  </si>
  <si>
    <t xml:space="preserve">    D5 - Montáž kabelů měděných bez ukončení do 1 kV uložených pevně CYKY, NYM, NYY, YSLY, 750 V</t>
  </si>
  <si>
    <t xml:space="preserve">    D6 - Ukončení vodičů izolovaných s označením a zapojením v rozváděči nebo na přístroji</t>
  </si>
  <si>
    <t xml:space="preserve">    D7 - Montáž spínačů jedno nebo dvoupólových nástěnných se zapojením vodičů, pro prostředí obyčejné nebo v</t>
  </si>
  <si>
    <t xml:space="preserve">    D8 - Montáž zásuvek domovních se zapojením vodičů, vestavných 10 popř.16 A bez odvrtání prof.otvoru, prov</t>
  </si>
  <si>
    <t xml:space="preserve">    D9 - Montáž rozvodnic oceloplechových nebo plastových běžných, hmotnosti</t>
  </si>
  <si>
    <t xml:space="preserve">    D10 - Montáž svítidel žárovkových se zapojením vodičů bytových nebo do spol.místností stropních přisazenýc</t>
  </si>
  <si>
    <t xml:space="preserve">D11 - Dodávky</t>
  </si>
  <si>
    <t xml:space="preserve">D12 - HZS</t>
  </si>
  <si>
    <t xml:space="preserve">D1</t>
  </si>
  <si>
    <t xml:space="preserve">Montážní materiál a práce</t>
  </si>
  <si>
    <t xml:space="preserve">R001</t>
  </si>
  <si>
    <t xml:space="preserve">PPV 6,00% z montáže: materiál + práce</t>
  </si>
  <si>
    <t xml:space="preserve">1252941288</t>
  </si>
  <si>
    <t xml:space="preserve">D2</t>
  </si>
  <si>
    <t xml:space="preserve">Montáž trubek elektroinstalačních-plastových ohebných</t>
  </si>
  <si>
    <t xml:space="preserve">Pol1</t>
  </si>
  <si>
    <t xml:space="preserve">pevně, 16 mm</t>
  </si>
  <si>
    <t xml:space="preserve">D3</t>
  </si>
  <si>
    <t xml:space="preserve">Montáž lišt a kanálků protahovacích, šířky</t>
  </si>
  <si>
    <t xml:space="preserve">Pol2</t>
  </si>
  <si>
    <t xml:space="preserve">přes 20 do 40 mm</t>
  </si>
  <si>
    <t xml:space="preserve">Pol3</t>
  </si>
  <si>
    <t xml:space="preserve">do 20 mm</t>
  </si>
  <si>
    <t xml:space="preserve">D4</t>
  </si>
  <si>
    <t xml:space="preserve">Montáž izolovaných vodičů, šnůr a kabelů měděných  uložených pod omítku ve stěně CYKY, CYBY, CYMY, N</t>
  </si>
  <si>
    <t xml:space="preserve">Pol4</t>
  </si>
  <si>
    <t xml:space="preserve">3 x 1,5 mm2 O</t>
  </si>
  <si>
    <t xml:space="preserve">Pol5</t>
  </si>
  <si>
    <t xml:space="preserve">2 x 1,5 mm2 O</t>
  </si>
  <si>
    <t xml:space="preserve">Pol6</t>
  </si>
  <si>
    <t xml:space="preserve">3 x 1,5 mm2 J</t>
  </si>
  <si>
    <t xml:space="preserve">Pol7</t>
  </si>
  <si>
    <t xml:space="preserve">3 x 2,5 mm2 J</t>
  </si>
  <si>
    <t xml:space="preserve">Pol8</t>
  </si>
  <si>
    <t xml:space="preserve">5 x 4 mm2 J</t>
  </si>
  <si>
    <t xml:space="preserve">D5</t>
  </si>
  <si>
    <t xml:space="preserve">Montáž kabelů měděných bez ukončení do 1 kV uložených pevně CYKY, NYM, NYY, YSLY, 750 V</t>
  </si>
  <si>
    <t xml:space="preserve">Pol9</t>
  </si>
  <si>
    <t xml:space="preserve">4 x 10 mm2</t>
  </si>
  <si>
    <t xml:space="preserve">D6</t>
  </si>
  <si>
    <t xml:space="preserve">Ukončení vodičů izolovaných s označením a zapojením v rozváděči nebo na přístroji</t>
  </si>
  <si>
    <t xml:space="preserve">Pol10</t>
  </si>
  <si>
    <t xml:space="preserve">do 2,5 mm2</t>
  </si>
  <si>
    <t xml:space="preserve">ks</t>
  </si>
  <si>
    <t xml:space="preserve">Pol11</t>
  </si>
  <si>
    <t xml:space="preserve">10 mm2</t>
  </si>
  <si>
    <t xml:space="preserve">Pol12</t>
  </si>
  <si>
    <t xml:space="preserve">4 mm2</t>
  </si>
  <si>
    <t xml:space="preserve">D7</t>
  </si>
  <si>
    <t xml:space="preserve">Montáž spínačů jedno nebo dvoupólových nástěnných se zapojením vodičů, pro prostředí obyčejné nebo v</t>
  </si>
  <si>
    <t xml:space="preserve">Pol13</t>
  </si>
  <si>
    <t xml:space="preserve">1-jednopólových</t>
  </si>
  <si>
    <t xml:space="preserve">Pol14</t>
  </si>
  <si>
    <t xml:space="preserve">6-střídavých</t>
  </si>
  <si>
    <t xml:space="preserve">Pol15</t>
  </si>
  <si>
    <t xml:space="preserve">5-sériových</t>
  </si>
  <si>
    <t xml:space="preserve">D8</t>
  </si>
  <si>
    <t xml:space="preserve">Montáž zásuvek domovních se zapojením vodičů, vestavných 10 popř.16 A bez odvrtání prof.otvoru, prov</t>
  </si>
  <si>
    <t xml:space="preserve">Pol16</t>
  </si>
  <si>
    <t xml:space="preserve">2P + PE</t>
  </si>
  <si>
    <t xml:space="preserve">D9</t>
  </si>
  <si>
    <t xml:space="preserve">Montáž rozvodnic oceloplechových nebo plastových běžných, hmotnosti</t>
  </si>
  <si>
    <t xml:space="preserve">Pol17</t>
  </si>
  <si>
    <t xml:space="preserve">přes 20 do 50 kg</t>
  </si>
  <si>
    <t xml:space="preserve">D10</t>
  </si>
  <si>
    <t xml:space="preserve">Montáž svítidel žárovkových se zapojením vodičů bytových nebo do spol.místností stropních přisazenýc</t>
  </si>
  <si>
    <t xml:space="preserve">Pol18</t>
  </si>
  <si>
    <t xml:space="preserve">1 zdroj se sklem</t>
  </si>
  <si>
    <t xml:space="preserve">Pol19</t>
  </si>
  <si>
    <t xml:space="preserve">svítidlo LED přisazené, MODUS BRSB_KO480V5 44W  4600Lm Ra80 4000K</t>
  </si>
  <si>
    <t xml:space="preserve">svítidlo LED přisazené, MODUS BRSB_KO480V5 44W 4600Lm Ra80 4000K</t>
  </si>
  <si>
    <t xml:space="preserve">Poznámka k položce:
Podružný materiál</t>
  </si>
  <si>
    <t xml:space="preserve">D11</t>
  </si>
  <si>
    <t xml:space="preserve">Dodávky</t>
  </si>
  <si>
    <t xml:space="preserve">Pol20</t>
  </si>
  <si>
    <t xml:space="preserve">rozvodnice R1 dle výkresové části</t>
  </si>
  <si>
    <t xml:space="preserve">Pol21</t>
  </si>
  <si>
    <t xml:space="preserve">rozvodnice R2 dle výkresové části</t>
  </si>
  <si>
    <t xml:space="preserve">D12</t>
  </si>
  <si>
    <t xml:space="preserve">Pol22</t>
  </si>
  <si>
    <t xml:space="preserve">Uprava stavajiciho rozvadece</t>
  </si>
  <si>
    <t xml:space="preserve">Pol23</t>
  </si>
  <si>
    <t xml:space="preserve">Vyhledani pripojovaciho mista</t>
  </si>
  <si>
    <t xml:space="preserve">Pol24</t>
  </si>
  <si>
    <t xml:space="preserve">výpomocné práce zednické</t>
  </si>
  <si>
    <t xml:space="preserve">Pol25</t>
  </si>
  <si>
    <t xml:space="preserve">připojení a zprovoznění VZT</t>
  </si>
  <si>
    <t xml:space="preserve">Pol26</t>
  </si>
  <si>
    <t xml:space="preserve">výchozí revize</t>
  </si>
  <si>
    <t xml:space="preserve">VRN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edlejší rozpočtové náklady</t>
  </si>
  <si>
    <t xml:space="preserve">VRN1</t>
  </si>
  <si>
    <t xml:space="preserve">Průzkumné, geodetické a projektové práce</t>
  </si>
  <si>
    <t xml:space="preserve">011002000</t>
  </si>
  <si>
    <t xml:space="preserve">Průzkumné práce - vytýčení inženýrských sítí</t>
  </si>
  <si>
    <t xml:space="preserve">1024</t>
  </si>
  <si>
    <t xml:space="preserve">-491392419</t>
  </si>
  <si>
    <t xml:space="preserve">Průzkumné práce</t>
  </si>
  <si>
    <t xml:space="preserve">https://podminky.urs.cz/item/CS_URS_2024_01/011002000</t>
  </si>
  <si>
    <t xml:space="preserve">012002000</t>
  </si>
  <si>
    <t xml:space="preserve">Geodetické práce</t>
  </si>
  <si>
    <t xml:space="preserve">396242795</t>
  </si>
  <si>
    <t xml:space="preserve">https://podminky.urs.cz/item/CS_URS_2024_01/012002000</t>
  </si>
  <si>
    <t xml:space="preserve">013254000</t>
  </si>
  <si>
    <t xml:space="preserve">Dokumentace skutečného provedení stavby</t>
  </si>
  <si>
    <t xml:space="preserve">1053151948</t>
  </si>
  <si>
    <t xml:space="preserve">https://podminky.urs.cz/item/CS_URS_2024_01/013254000</t>
  </si>
  <si>
    <t xml:space="preserve">VRN3</t>
  </si>
  <si>
    <t xml:space="preserve">Zařízení staveniště</t>
  </si>
  <si>
    <t xml:space="preserve">030001000</t>
  </si>
  <si>
    <t xml:space="preserve">-849512000</t>
  </si>
  <si>
    <t xml:space="preserve">https://podminky.urs.cz/item/CS_URS_2024_01/030001000</t>
  </si>
  <si>
    <t xml:space="preserve">033203000</t>
  </si>
  <si>
    <t xml:space="preserve">Energie pro zařízení staveniště</t>
  </si>
  <si>
    <t xml:space="preserve">1471691246</t>
  </si>
  <si>
    <t xml:space="preserve">https://podminky.urs.cz/item/CS_URS_2024_01/033203000</t>
  </si>
  <si>
    <t xml:space="preserve">-314202420</t>
  </si>
  <si>
    <t xml:space="preserve">034103000</t>
  </si>
  <si>
    <t xml:space="preserve">Oplocení staveniště</t>
  </si>
  <si>
    <t xml:space="preserve">1425529004</t>
  </si>
  <si>
    <t xml:space="preserve">https://podminky.urs.cz/item/CS_URS_2024_01/034103000</t>
  </si>
  <si>
    <t xml:space="preserve">034503000</t>
  </si>
  <si>
    <t xml:space="preserve">Informační tabule na staveništi</t>
  </si>
  <si>
    <t xml:space="preserve">1242936136</t>
  </si>
  <si>
    <t xml:space="preserve">https://podminky.urs.cz/item/CS_URS_2024_01/034503000</t>
  </si>
  <si>
    <t xml:space="preserve">035103001</t>
  </si>
  <si>
    <t xml:space="preserve">Pronájem ploch - zábory</t>
  </si>
  <si>
    <t xml:space="preserve">981909435</t>
  </si>
  <si>
    <t xml:space="preserve">Pronájem ploch</t>
  </si>
  <si>
    <t xml:space="preserve">https://podminky.urs.cz/item/CS_URS_2024_01/035103001</t>
  </si>
  <si>
    <t xml:space="preserve">VRN4</t>
  </si>
  <si>
    <t xml:space="preserve">Inženýrská činnost</t>
  </si>
  <si>
    <t xml:space="preserve">042503000</t>
  </si>
  <si>
    <t xml:space="preserve">Plán BOZP na staveništi</t>
  </si>
  <si>
    <t xml:space="preserve">-456886317</t>
  </si>
  <si>
    <t xml:space="preserve">https://podminky.urs.cz/item/CS_URS_2024_01/042503000</t>
  </si>
  <si>
    <t xml:space="preserve">VRN6</t>
  </si>
  <si>
    <t xml:space="preserve">Územní vlivy</t>
  </si>
  <si>
    <t xml:space="preserve">060001000</t>
  </si>
  <si>
    <t xml:space="preserve">-166773379</t>
  </si>
  <si>
    <t xml:space="preserve">https://podminky.urs.cz/item/CS_URS_2024_01/060001000</t>
  </si>
  <si>
    <t xml:space="preserve">VRN7</t>
  </si>
  <si>
    <t xml:space="preserve">Provozní vlivy</t>
  </si>
  <si>
    <t xml:space="preserve">070001000</t>
  </si>
  <si>
    <t xml:space="preserve">-986782296</t>
  </si>
  <si>
    <t xml:space="preserve">https://podminky.urs.cz/item/CS_URS_2024_01/07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2151354" TargetMode="External"/><Relationship Id="rId2" Type="http://schemas.openxmlformats.org/officeDocument/2006/relationships/hyperlink" Target="https://podminky.urs.cz/item/CS_URS_2024_01/112151356" TargetMode="External"/><Relationship Id="rId3" Type="http://schemas.openxmlformats.org/officeDocument/2006/relationships/hyperlink" Target="https://podminky.urs.cz/item/CS_URS_2024_01/112251102" TargetMode="External"/><Relationship Id="rId4" Type="http://schemas.openxmlformats.org/officeDocument/2006/relationships/hyperlink" Target="https://podminky.urs.cz/item/CS_URS_2024_01/112251103" TargetMode="External"/><Relationship Id="rId5" Type="http://schemas.openxmlformats.org/officeDocument/2006/relationships/hyperlink" Target="https://podminky.urs.cz/item/CS_URS_2024_01/113106121" TargetMode="External"/><Relationship Id="rId6" Type="http://schemas.openxmlformats.org/officeDocument/2006/relationships/hyperlink" Target="https://podminky.urs.cz/item/CS_URS_2024_01/113107121" TargetMode="External"/><Relationship Id="rId7" Type="http://schemas.openxmlformats.org/officeDocument/2006/relationships/hyperlink" Target="https://podminky.urs.cz/item/CS_URS_2024_01/113107130" TargetMode="External"/><Relationship Id="rId8" Type="http://schemas.openxmlformats.org/officeDocument/2006/relationships/hyperlink" Target="https://podminky.urs.cz/item/CS_URS_2024_01/122251102" TargetMode="External"/><Relationship Id="rId9" Type="http://schemas.openxmlformats.org/officeDocument/2006/relationships/hyperlink" Target="https://podminky.urs.cz/item/CS_URS_2024_01/132251102" TargetMode="External"/><Relationship Id="rId10" Type="http://schemas.openxmlformats.org/officeDocument/2006/relationships/hyperlink" Target="https://podminky.urs.cz/item/CS_URS_2024_01/139711111" TargetMode="External"/><Relationship Id="rId11" Type="http://schemas.openxmlformats.org/officeDocument/2006/relationships/hyperlink" Target="https://podminky.urs.cz/item/CS_URS_2024_01/162201402" TargetMode="External"/><Relationship Id="rId12" Type="http://schemas.openxmlformats.org/officeDocument/2006/relationships/hyperlink" Target="https://podminky.urs.cz/item/CS_URS_2024_01/162201403" TargetMode="External"/><Relationship Id="rId13" Type="http://schemas.openxmlformats.org/officeDocument/2006/relationships/hyperlink" Target="https://podminky.urs.cz/item/CS_URS_2024_01/162201412" TargetMode="External"/><Relationship Id="rId14" Type="http://schemas.openxmlformats.org/officeDocument/2006/relationships/hyperlink" Target="https://podminky.urs.cz/item/CS_URS_2024_01/162201413" TargetMode="External"/><Relationship Id="rId15" Type="http://schemas.openxmlformats.org/officeDocument/2006/relationships/hyperlink" Target="https://podminky.urs.cz/item/CS_URS_2024_01/162201422" TargetMode="External"/><Relationship Id="rId16" Type="http://schemas.openxmlformats.org/officeDocument/2006/relationships/hyperlink" Target="https://podminky.urs.cz/item/CS_URS_2024_01/162201423" TargetMode="External"/><Relationship Id="rId17" Type="http://schemas.openxmlformats.org/officeDocument/2006/relationships/hyperlink" Target="https://podminky.urs.cz/item/CS_URS_2024_01/162211311" TargetMode="External"/><Relationship Id="rId18" Type="http://schemas.openxmlformats.org/officeDocument/2006/relationships/hyperlink" Target="https://podminky.urs.cz/item/CS_URS_2024_01/162211319" TargetMode="External"/><Relationship Id="rId19" Type="http://schemas.openxmlformats.org/officeDocument/2006/relationships/hyperlink" Target="https://podminky.urs.cz/item/CS_URS_2024_01/162301932" TargetMode="External"/><Relationship Id="rId20" Type="http://schemas.openxmlformats.org/officeDocument/2006/relationships/hyperlink" Target="https://podminky.urs.cz/item/CS_URS_2024_01/162301933" TargetMode="External"/><Relationship Id="rId21" Type="http://schemas.openxmlformats.org/officeDocument/2006/relationships/hyperlink" Target="https://podminky.urs.cz/item/CS_URS_2024_01/162301952" TargetMode="External"/><Relationship Id="rId22" Type="http://schemas.openxmlformats.org/officeDocument/2006/relationships/hyperlink" Target="https://podminky.urs.cz/item/CS_URS_2024_01/162301953" TargetMode="External"/><Relationship Id="rId23" Type="http://schemas.openxmlformats.org/officeDocument/2006/relationships/hyperlink" Target="https://podminky.urs.cz/item/CS_URS_2024_01/162301972" TargetMode="External"/><Relationship Id="rId24" Type="http://schemas.openxmlformats.org/officeDocument/2006/relationships/hyperlink" Target="https://podminky.urs.cz/item/CS_URS_2024_01/162301973" TargetMode="External"/><Relationship Id="rId25" Type="http://schemas.openxmlformats.org/officeDocument/2006/relationships/hyperlink" Target="https://podminky.urs.cz/item/CS_URS_2024_01/162751117" TargetMode="External"/><Relationship Id="rId26" Type="http://schemas.openxmlformats.org/officeDocument/2006/relationships/hyperlink" Target="https://podminky.urs.cz/item/CS_URS_2024_01/162751119" TargetMode="External"/><Relationship Id="rId27" Type="http://schemas.openxmlformats.org/officeDocument/2006/relationships/hyperlink" Target="https://podminky.urs.cz/item/CS_URS_2024_01/167111101" TargetMode="External"/><Relationship Id="rId28" Type="http://schemas.openxmlformats.org/officeDocument/2006/relationships/hyperlink" Target="https://podminky.urs.cz/item/CS_URS_2024_01/171151111" TargetMode="External"/><Relationship Id="rId29" Type="http://schemas.openxmlformats.org/officeDocument/2006/relationships/hyperlink" Target="https://podminky.urs.cz/item/CS_URS_2024_01/171201231" TargetMode="External"/><Relationship Id="rId30" Type="http://schemas.openxmlformats.org/officeDocument/2006/relationships/hyperlink" Target="https://podminky.urs.cz/item/CS_URS_2024_01/171251201" TargetMode="External"/><Relationship Id="rId31" Type="http://schemas.openxmlformats.org/officeDocument/2006/relationships/hyperlink" Target="https://podminky.urs.cz/item/CS_URS_2024_01/174111102" TargetMode="External"/><Relationship Id="rId32" Type="http://schemas.openxmlformats.org/officeDocument/2006/relationships/hyperlink" Target="https://podminky.urs.cz/item/CS_URS_2024_01/174151101" TargetMode="External"/><Relationship Id="rId33" Type="http://schemas.openxmlformats.org/officeDocument/2006/relationships/hyperlink" Target="https://podminky.urs.cz/item/CS_URS_2024_01/175111101" TargetMode="External"/><Relationship Id="rId34" Type="http://schemas.openxmlformats.org/officeDocument/2006/relationships/hyperlink" Target="https://podminky.urs.cz/item/CS_URS_2024_01/181951112" TargetMode="External"/><Relationship Id="rId35" Type="http://schemas.openxmlformats.org/officeDocument/2006/relationships/hyperlink" Target="https://podminky.urs.cz/item/CS_URS_2024_01/181951112" TargetMode="External"/><Relationship Id="rId36" Type="http://schemas.openxmlformats.org/officeDocument/2006/relationships/hyperlink" Target="https://podminky.urs.cz/item/CS_URS_2024_01/271542211" TargetMode="External"/><Relationship Id="rId37" Type="http://schemas.openxmlformats.org/officeDocument/2006/relationships/hyperlink" Target="https://podminky.urs.cz/item/CS_URS_2024_01/273322511" TargetMode="External"/><Relationship Id="rId38" Type="http://schemas.openxmlformats.org/officeDocument/2006/relationships/hyperlink" Target="https://podminky.urs.cz/item/CS_URS_2024_01/273351121" TargetMode="External"/><Relationship Id="rId39" Type="http://schemas.openxmlformats.org/officeDocument/2006/relationships/hyperlink" Target="https://podminky.urs.cz/item/CS_URS_2024_01/273351122" TargetMode="External"/><Relationship Id="rId40" Type="http://schemas.openxmlformats.org/officeDocument/2006/relationships/hyperlink" Target="https://podminky.urs.cz/item/CS_URS_2024_01/273362021" TargetMode="External"/><Relationship Id="rId41" Type="http://schemas.openxmlformats.org/officeDocument/2006/relationships/hyperlink" Target="https://podminky.urs.cz/item/CS_URS_2024_01/274313611" TargetMode="External"/><Relationship Id="rId42" Type="http://schemas.openxmlformats.org/officeDocument/2006/relationships/hyperlink" Target="https://podminky.urs.cz/item/CS_URS_2024_01/274351121" TargetMode="External"/><Relationship Id="rId43" Type="http://schemas.openxmlformats.org/officeDocument/2006/relationships/hyperlink" Target="https://podminky.urs.cz/item/CS_URS_2024_01/274351122" TargetMode="External"/><Relationship Id="rId44" Type="http://schemas.openxmlformats.org/officeDocument/2006/relationships/hyperlink" Target="https://podminky.urs.cz/item/CS_URS_2024_01/279113153" TargetMode="External"/><Relationship Id="rId45" Type="http://schemas.openxmlformats.org/officeDocument/2006/relationships/hyperlink" Target="https://podminky.urs.cz/item/CS_URS_2024_01/279361821" TargetMode="External"/><Relationship Id="rId46" Type="http://schemas.openxmlformats.org/officeDocument/2006/relationships/hyperlink" Target="https://podminky.urs.cz/item/CS_URS_2024_01/310271025" TargetMode="External"/><Relationship Id="rId47" Type="http://schemas.openxmlformats.org/officeDocument/2006/relationships/hyperlink" Target="https://podminky.urs.cz/item/CS_URS_2024_01/342151111" TargetMode="External"/><Relationship Id="rId48" Type="http://schemas.openxmlformats.org/officeDocument/2006/relationships/hyperlink" Target="https://podminky.urs.cz/item/CS_URS_2024_01/346272236" TargetMode="External"/><Relationship Id="rId49" Type="http://schemas.openxmlformats.org/officeDocument/2006/relationships/hyperlink" Target="https://podminky.urs.cz/item/CS_URS_2024_01/411321414" TargetMode="External"/><Relationship Id="rId50" Type="http://schemas.openxmlformats.org/officeDocument/2006/relationships/hyperlink" Target="https://podminky.urs.cz/item/CS_URS_2024_01/411354311" TargetMode="External"/><Relationship Id="rId51" Type="http://schemas.openxmlformats.org/officeDocument/2006/relationships/hyperlink" Target="https://podminky.urs.cz/item/CS_URS_2024_01/411354312" TargetMode="External"/><Relationship Id="rId52" Type="http://schemas.openxmlformats.org/officeDocument/2006/relationships/hyperlink" Target="https://podminky.urs.cz/item/CS_URS_2024_01/411362021" TargetMode="External"/><Relationship Id="rId53" Type="http://schemas.openxmlformats.org/officeDocument/2006/relationships/hyperlink" Target="https://podminky.urs.cz/item/CS_URS_2024_01/430321414" TargetMode="External"/><Relationship Id="rId54" Type="http://schemas.openxmlformats.org/officeDocument/2006/relationships/hyperlink" Target="https://podminky.urs.cz/item/CS_URS_2024_01/430361821" TargetMode="External"/><Relationship Id="rId55" Type="http://schemas.openxmlformats.org/officeDocument/2006/relationships/hyperlink" Target="https://podminky.urs.cz/item/CS_URS_2024_01/430362021" TargetMode="External"/><Relationship Id="rId56" Type="http://schemas.openxmlformats.org/officeDocument/2006/relationships/hyperlink" Target="https://podminky.urs.cz/item/CS_URS_2024_01/431351121" TargetMode="External"/><Relationship Id="rId57" Type="http://schemas.openxmlformats.org/officeDocument/2006/relationships/hyperlink" Target="https://podminky.urs.cz/item/CS_URS_2024_01/431351122" TargetMode="External"/><Relationship Id="rId58" Type="http://schemas.openxmlformats.org/officeDocument/2006/relationships/hyperlink" Target="https://podminky.urs.cz/item/CS_URS_2024_01/434121426" TargetMode="External"/><Relationship Id="rId59" Type="http://schemas.openxmlformats.org/officeDocument/2006/relationships/hyperlink" Target="https://podminky.urs.cz/item/CS_URS_2024_01/451573111" TargetMode="External"/><Relationship Id="rId60" Type="http://schemas.openxmlformats.org/officeDocument/2006/relationships/hyperlink" Target="https://podminky.urs.cz/item/CS_URS_2024_01/564851011" TargetMode="External"/><Relationship Id="rId61" Type="http://schemas.openxmlformats.org/officeDocument/2006/relationships/hyperlink" Target="https://podminky.urs.cz/item/CS_URS_2024_01/564861011" TargetMode="External"/><Relationship Id="rId62" Type="http://schemas.openxmlformats.org/officeDocument/2006/relationships/hyperlink" Target="https://podminky.urs.cz/item/CS_URS_2024_01/596811221" TargetMode="External"/><Relationship Id="rId63" Type="http://schemas.openxmlformats.org/officeDocument/2006/relationships/hyperlink" Target="https://podminky.urs.cz/item/CS_URS_2024_01/611131111" TargetMode="External"/><Relationship Id="rId64" Type="http://schemas.openxmlformats.org/officeDocument/2006/relationships/hyperlink" Target="https://podminky.urs.cz/item/CS_URS_2024_01/611311132" TargetMode="External"/><Relationship Id="rId65" Type="http://schemas.openxmlformats.org/officeDocument/2006/relationships/hyperlink" Target="https://podminky.urs.cz/item/CS_URS_2024_01/612131111" TargetMode="External"/><Relationship Id="rId66" Type="http://schemas.openxmlformats.org/officeDocument/2006/relationships/hyperlink" Target="https://podminky.urs.cz/item/CS_URS_2024_01/613311131" TargetMode="External"/><Relationship Id="rId67" Type="http://schemas.openxmlformats.org/officeDocument/2006/relationships/hyperlink" Target="https://podminky.urs.cz/item/CS_URS_2024_01/612325213" TargetMode="External"/><Relationship Id="rId68" Type="http://schemas.openxmlformats.org/officeDocument/2006/relationships/hyperlink" Target="https://podminky.urs.cz/item/CS_URS_2024_01/612325225" TargetMode="External"/><Relationship Id="rId69" Type="http://schemas.openxmlformats.org/officeDocument/2006/relationships/hyperlink" Target="https://podminky.urs.cz/item/CS_URS_2024_01/619995001" TargetMode="External"/><Relationship Id="rId70" Type="http://schemas.openxmlformats.org/officeDocument/2006/relationships/hyperlink" Target="https://podminky.urs.cz/item/CS_URS_2024_01/621131111" TargetMode="External"/><Relationship Id="rId71" Type="http://schemas.openxmlformats.org/officeDocument/2006/relationships/hyperlink" Target="https://podminky.urs.cz/item/CS_URS_2024_01/621142001" TargetMode="External"/><Relationship Id="rId72" Type="http://schemas.openxmlformats.org/officeDocument/2006/relationships/hyperlink" Target="https://podminky.urs.cz/item/CS_URS_2024_01/621151031" TargetMode="External"/><Relationship Id="rId73" Type="http://schemas.openxmlformats.org/officeDocument/2006/relationships/hyperlink" Target="https://podminky.urs.cz/item/CS_URS_2024_01/621221111" TargetMode="External"/><Relationship Id="rId74" Type="http://schemas.openxmlformats.org/officeDocument/2006/relationships/hyperlink" Target="https://podminky.urs.cz/item/CS_URS_2024_01/621531022" TargetMode="External"/><Relationship Id="rId75" Type="http://schemas.openxmlformats.org/officeDocument/2006/relationships/hyperlink" Target="https://podminky.urs.cz/item/CS_URS_2024_01/622151021" TargetMode="External"/><Relationship Id="rId76" Type="http://schemas.openxmlformats.org/officeDocument/2006/relationships/hyperlink" Target="https://podminky.urs.cz/item/CS_URS_2024_01/622211021" TargetMode="External"/><Relationship Id="rId77" Type="http://schemas.openxmlformats.org/officeDocument/2006/relationships/hyperlink" Target="https://podminky.urs.cz/item/CS_URS_2024_01/622252002" TargetMode="External"/><Relationship Id="rId78" Type="http://schemas.openxmlformats.org/officeDocument/2006/relationships/hyperlink" Target="https://podminky.urs.cz/item/CS_URS_2024_01/622511112" TargetMode="External"/><Relationship Id="rId79" Type="http://schemas.openxmlformats.org/officeDocument/2006/relationships/hyperlink" Target="https://podminky.urs.cz/item/CS_URS_2024_01/631312141" TargetMode="External"/><Relationship Id="rId80" Type="http://schemas.openxmlformats.org/officeDocument/2006/relationships/hyperlink" Target="https://podminky.urs.cz/item/CS_URS_2024_01/632451032" TargetMode="External"/><Relationship Id="rId81" Type="http://schemas.openxmlformats.org/officeDocument/2006/relationships/hyperlink" Target="https://podminky.urs.cz/item/CS_URS_2024_01/632451212" TargetMode="External"/><Relationship Id="rId82" Type="http://schemas.openxmlformats.org/officeDocument/2006/relationships/hyperlink" Target="https://podminky.urs.cz/item/CS_URS_2024_01/632451214" TargetMode="External"/><Relationship Id="rId83" Type="http://schemas.openxmlformats.org/officeDocument/2006/relationships/hyperlink" Target="https://podminky.urs.cz/item/CS_URS_2024_01/632451291" TargetMode="External"/><Relationship Id="rId84" Type="http://schemas.openxmlformats.org/officeDocument/2006/relationships/hyperlink" Target="https://podminky.urs.cz/item/CS_URS_2024_01/632452431" TargetMode="External"/><Relationship Id="rId85" Type="http://schemas.openxmlformats.org/officeDocument/2006/relationships/hyperlink" Target="https://podminky.urs.cz/item/CS_URS_2024_01/632459125" TargetMode="External"/><Relationship Id="rId86" Type="http://schemas.openxmlformats.org/officeDocument/2006/relationships/hyperlink" Target="https://podminky.urs.cz/item/CS_URS_2024_01/632481213" TargetMode="External"/><Relationship Id="rId87" Type="http://schemas.openxmlformats.org/officeDocument/2006/relationships/hyperlink" Target="https://podminky.urs.cz/item/CS_URS_2024_01/634112113" TargetMode="External"/><Relationship Id="rId88" Type="http://schemas.openxmlformats.org/officeDocument/2006/relationships/hyperlink" Target="https://podminky.urs.cz/item/CS_URS_2024_01/637211114" TargetMode="External"/><Relationship Id="rId89" Type="http://schemas.openxmlformats.org/officeDocument/2006/relationships/hyperlink" Target="https://podminky.urs.cz/item/CS_URS_2024_01/637311131" TargetMode="External"/><Relationship Id="rId90" Type="http://schemas.openxmlformats.org/officeDocument/2006/relationships/hyperlink" Target="https://podminky.urs.cz/item/CS_URS_2024_01/642945111" TargetMode="External"/><Relationship Id="rId91" Type="http://schemas.openxmlformats.org/officeDocument/2006/relationships/hyperlink" Target="https://podminky.urs.cz/item/CS_URS_2024_01/897171111" TargetMode="External"/><Relationship Id="rId92" Type="http://schemas.openxmlformats.org/officeDocument/2006/relationships/hyperlink" Target="https://podminky.urs.cz/item/CS_URS_2024_01/897173112" TargetMode="External"/><Relationship Id="rId93" Type="http://schemas.openxmlformats.org/officeDocument/2006/relationships/hyperlink" Target="https://podminky.urs.cz/item/CS_URS_2024_01/916231213" TargetMode="External"/><Relationship Id="rId94" Type="http://schemas.openxmlformats.org/officeDocument/2006/relationships/hyperlink" Target="https://podminky.urs.cz/item/CS_URS_2024_01/916991121" TargetMode="External"/><Relationship Id="rId95" Type="http://schemas.openxmlformats.org/officeDocument/2006/relationships/hyperlink" Target="https://podminky.urs.cz/item/CS_URS_2024_01/949101111" TargetMode="External"/><Relationship Id="rId96" Type="http://schemas.openxmlformats.org/officeDocument/2006/relationships/hyperlink" Target="https://podminky.urs.cz/item/CS_URS_2024_01/952901111" TargetMode="External"/><Relationship Id="rId97" Type="http://schemas.openxmlformats.org/officeDocument/2006/relationships/hyperlink" Target="https://podminky.urs.cz/item/CS_URS_2024_01/962032241" TargetMode="External"/><Relationship Id="rId98" Type="http://schemas.openxmlformats.org/officeDocument/2006/relationships/hyperlink" Target="https://podminky.urs.cz/item/CS_URS_2024_01/965042141" TargetMode="External"/><Relationship Id="rId99" Type="http://schemas.openxmlformats.org/officeDocument/2006/relationships/hyperlink" Target="https://podminky.urs.cz/item/CS_URS_2024_01/965049111" TargetMode="External"/><Relationship Id="rId100" Type="http://schemas.openxmlformats.org/officeDocument/2006/relationships/hyperlink" Target="https://podminky.urs.cz/item/CS_URS_2024_01/965081223" TargetMode="External"/><Relationship Id="rId101" Type="http://schemas.openxmlformats.org/officeDocument/2006/relationships/hyperlink" Target="https://podminky.urs.cz/item/CS_URS_2024_01/966080103" TargetMode="External"/><Relationship Id="rId102" Type="http://schemas.openxmlformats.org/officeDocument/2006/relationships/hyperlink" Target="https://podminky.urs.cz/item/CS_URS_2024_01/968072455" TargetMode="External"/><Relationship Id="rId103" Type="http://schemas.openxmlformats.org/officeDocument/2006/relationships/hyperlink" Target="https://podminky.urs.cz/item/CS_URS_2024_01/968082017" TargetMode="External"/><Relationship Id="rId104" Type="http://schemas.openxmlformats.org/officeDocument/2006/relationships/hyperlink" Target="https://podminky.urs.cz/item/CS_URS_2024_01/968082032" TargetMode="External"/><Relationship Id="rId105" Type="http://schemas.openxmlformats.org/officeDocument/2006/relationships/hyperlink" Target="https://podminky.urs.cz/item/CS_URS_2024_01/974042567" TargetMode="External"/><Relationship Id="rId106" Type="http://schemas.openxmlformats.org/officeDocument/2006/relationships/hyperlink" Target="https://podminky.urs.cz/item/CS_URS_2024_01/974042569" TargetMode="External"/><Relationship Id="rId107" Type="http://schemas.openxmlformats.org/officeDocument/2006/relationships/hyperlink" Target="https://podminky.urs.cz/item/CS_URS_2024_01/976071111" TargetMode="External"/><Relationship Id="rId108" Type="http://schemas.openxmlformats.org/officeDocument/2006/relationships/hyperlink" Target="https://podminky.urs.cz/item/CS_URS_2024_01/977151229" TargetMode="External"/><Relationship Id="rId109" Type="http://schemas.openxmlformats.org/officeDocument/2006/relationships/hyperlink" Target="https://podminky.urs.cz/item/CS_URS_2024_01/977312113" TargetMode="External"/><Relationship Id="rId110" Type="http://schemas.openxmlformats.org/officeDocument/2006/relationships/hyperlink" Target="https://podminky.urs.cz/item/CS_URS_2024_01/985112112" TargetMode="External"/><Relationship Id="rId111" Type="http://schemas.openxmlformats.org/officeDocument/2006/relationships/hyperlink" Target="https://podminky.urs.cz/item/CS_URS_2024_01/985112113" TargetMode="External"/><Relationship Id="rId112" Type="http://schemas.openxmlformats.org/officeDocument/2006/relationships/hyperlink" Target="https://podminky.urs.cz/item/CS_URS_2024_01/985112122" TargetMode="External"/><Relationship Id="rId113" Type="http://schemas.openxmlformats.org/officeDocument/2006/relationships/hyperlink" Target="https://podminky.urs.cz/item/CS_URS_2024_01/985121101" TargetMode="External"/><Relationship Id="rId114" Type="http://schemas.openxmlformats.org/officeDocument/2006/relationships/hyperlink" Target="https://podminky.urs.cz/item/CS_URS_2024_01/985121201" TargetMode="External"/><Relationship Id="rId115" Type="http://schemas.openxmlformats.org/officeDocument/2006/relationships/hyperlink" Target="https://podminky.urs.cz/item/CS_URS_2024_01/985131311" TargetMode="External"/><Relationship Id="rId116" Type="http://schemas.openxmlformats.org/officeDocument/2006/relationships/hyperlink" Target="https://podminky.urs.cz/item/CS_URS_2024_01/985132311" TargetMode="External"/><Relationship Id="rId117" Type="http://schemas.openxmlformats.org/officeDocument/2006/relationships/hyperlink" Target="https://podminky.urs.cz/item/CS_URS_2024_01/985311112" TargetMode="External"/><Relationship Id="rId118" Type="http://schemas.openxmlformats.org/officeDocument/2006/relationships/hyperlink" Target="https://podminky.urs.cz/item/CS_URS_2024_01/985311115" TargetMode="External"/><Relationship Id="rId119" Type="http://schemas.openxmlformats.org/officeDocument/2006/relationships/hyperlink" Target="https://podminky.urs.cz/item/CS_URS_2024_01/985311212" TargetMode="External"/><Relationship Id="rId120" Type="http://schemas.openxmlformats.org/officeDocument/2006/relationships/hyperlink" Target="https://podminky.urs.cz/item/CS_URS_2024_01/985312111" TargetMode="External"/><Relationship Id="rId121" Type="http://schemas.openxmlformats.org/officeDocument/2006/relationships/hyperlink" Target="https://podminky.urs.cz/item/CS_URS_2024_01/985312121" TargetMode="External"/><Relationship Id="rId122" Type="http://schemas.openxmlformats.org/officeDocument/2006/relationships/hyperlink" Target="https://podminky.urs.cz/item/CS_URS_2024_01/985321111" TargetMode="External"/><Relationship Id="rId123" Type="http://schemas.openxmlformats.org/officeDocument/2006/relationships/hyperlink" Target="https://podminky.urs.cz/item/CS_URS_2024_01/985323111" TargetMode="External"/><Relationship Id="rId124" Type="http://schemas.openxmlformats.org/officeDocument/2006/relationships/hyperlink" Target="https://podminky.urs.cz/item/CS_URS_2024_01/985331112" TargetMode="External"/><Relationship Id="rId125" Type="http://schemas.openxmlformats.org/officeDocument/2006/relationships/hyperlink" Target="https://podminky.urs.cz/item/CS_URS_2024_01/997013211" TargetMode="External"/><Relationship Id="rId126" Type="http://schemas.openxmlformats.org/officeDocument/2006/relationships/hyperlink" Target="https://podminky.urs.cz/item/CS_URS_2024_01/997013219" TargetMode="External"/><Relationship Id="rId127" Type="http://schemas.openxmlformats.org/officeDocument/2006/relationships/hyperlink" Target="https://podminky.urs.cz/item/CS_URS_2024_01/997013501" TargetMode="External"/><Relationship Id="rId128" Type="http://schemas.openxmlformats.org/officeDocument/2006/relationships/hyperlink" Target="https://podminky.urs.cz/item/CS_URS_2024_01/997013509" TargetMode="External"/><Relationship Id="rId129" Type="http://schemas.openxmlformats.org/officeDocument/2006/relationships/hyperlink" Target="https://podminky.urs.cz/item/CS_URS_2024_01/997013631" TargetMode="External"/><Relationship Id="rId130" Type="http://schemas.openxmlformats.org/officeDocument/2006/relationships/hyperlink" Target="https://podminky.urs.cz/item/CS_URS_2024_01/997013811" TargetMode="External"/><Relationship Id="rId131" Type="http://schemas.openxmlformats.org/officeDocument/2006/relationships/hyperlink" Target="https://podminky.urs.cz/item/CS_URS_2024_01/997013847" TargetMode="External"/><Relationship Id="rId132" Type="http://schemas.openxmlformats.org/officeDocument/2006/relationships/hyperlink" Target="https://podminky.urs.cz/item/CS_URS_2024_01/998018001" TargetMode="External"/><Relationship Id="rId133" Type="http://schemas.openxmlformats.org/officeDocument/2006/relationships/hyperlink" Target="https://podminky.urs.cz/item/CS_URS_2024_01/711111001" TargetMode="External"/><Relationship Id="rId134" Type="http://schemas.openxmlformats.org/officeDocument/2006/relationships/hyperlink" Target="https://podminky.urs.cz/item/CS_URS_2024_01/711112001" TargetMode="External"/><Relationship Id="rId135" Type="http://schemas.openxmlformats.org/officeDocument/2006/relationships/hyperlink" Target="https://podminky.urs.cz/item/CS_URS_2024_01/711131811" TargetMode="External"/><Relationship Id="rId136" Type="http://schemas.openxmlformats.org/officeDocument/2006/relationships/hyperlink" Target="https://podminky.urs.cz/item/CS_URS_2024_01/711141559" TargetMode="External"/><Relationship Id="rId137" Type="http://schemas.openxmlformats.org/officeDocument/2006/relationships/hyperlink" Target="https://podminky.urs.cz/item/CS_URS_2024_01/711142559" TargetMode="External"/><Relationship Id="rId138" Type="http://schemas.openxmlformats.org/officeDocument/2006/relationships/hyperlink" Target="https://podminky.urs.cz/item/CS_URS_2024_01/711141559" TargetMode="External"/><Relationship Id="rId139" Type="http://schemas.openxmlformats.org/officeDocument/2006/relationships/hyperlink" Target="https://podminky.urs.cz/item/CS_URS_2024_01/998711111" TargetMode="External"/><Relationship Id="rId140" Type="http://schemas.openxmlformats.org/officeDocument/2006/relationships/hyperlink" Target="https://podminky.urs.cz/item/CS_URS_2024_01/712341559" TargetMode="External"/><Relationship Id="rId141" Type="http://schemas.openxmlformats.org/officeDocument/2006/relationships/hyperlink" Target="https://podminky.urs.cz/item/CS_URS_2024_01/712341559" TargetMode="External"/><Relationship Id="rId142" Type="http://schemas.openxmlformats.org/officeDocument/2006/relationships/hyperlink" Target="https://podminky.urs.cz/item/CS_URS_2024_01/712363352" TargetMode="External"/><Relationship Id="rId143" Type="http://schemas.openxmlformats.org/officeDocument/2006/relationships/hyperlink" Target="https://podminky.urs.cz/item/CS_URS_2024_01/712363356" TargetMode="External"/><Relationship Id="rId144" Type="http://schemas.openxmlformats.org/officeDocument/2006/relationships/hyperlink" Target="https://podminky.urs.cz/item/CS_URS_2024_01/712363611" TargetMode="External"/><Relationship Id="rId145" Type="http://schemas.openxmlformats.org/officeDocument/2006/relationships/hyperlink" Target="https://podminky.urs.cz/item/CS_URS_2024_01/712363612" TargetMode="External"/><Relationship Id="rId146" Type="http://schemas.openxmlformats.org/officeDocument/2006/relationships/hyperlink" Target="https://podminky.urs.cz/item/CS_URS_2024_01/712363613" TargetMode="External"/><Relationship Id="rId147" Type="http://schemas.openxmlformats.org/officeDocument/2006/relationships/hyperlink" Target="https://podminky.urs.cz/item/CS_URS_2024_01/712363681" TargetMode="External"/><Relationship Id="rId148" Type="http://schemas.openxmlformats.org/officeDocument/2006/relationships/hyperlink" Target="https://podminky.urs.cz/item/CS_URS_2024_01/712391171" TargetMode="External"/><Relationship Id="rId149" Type="http://schemas.openxmlformats.org/officeDocument/2006/relationships/hyperlink" Target="https://podminky.urs.cz/item/CS_URS_2024_01/712391175" TargetMode="External"/><Relationship Id="rId150" Type="http://schemas.openxmlformats.org/officeDocument/2006/relationships/hyperlink" Target="https://podminky.urs.cz/item/CS_URS_2024_01/712391382" TargetMode="External"/><Relationship Id="rId151" Type="http://schemas.openxmlformats.org/officeDocument/2006/relationships/hyperlink" Target="https://podminky.urs.cz/item/CS_URS_2024_01/712391482" TargetMode="External"/><Relationship Id="rId152" Type="http://schemas.openxmlformats.org/officeDocument/2006/relationships/hyperlink" Target="https://podminky.urs.cz/item/CS_URS_2024_01/712964703" TargetMode="External"/><Relationship Id="rId153" Type="http://schemas.openxmlformats.org/officeDocument/2006/relationships/hyperlink" Target="https://podminky.urs.cz/item/CS_URS_2024_01/998712111" TargetMode="External"/><Relationship Id="rId154" Type="http://schemas.openxmlformats.org/officeDocument/2006/relationships/hyperlink" Target="https://podminky.urs.cz/item/CS_URS_2024_01/713121111" TargetMode="External"/><Relationship Id="rId155" Type="http://schemas.openxmlformats.org/officeDocument/2006/relationships/hyperlink" Target="https://podminky.urs.cz/item/CS_URS_2024_01/713131141" TargetMode="External"/><Relationship Id="rId156" Type="http://schemas.openxmlformats.org/officeDocument/2006/relationships/hyperlink" Target="https://podminky.urs.cz/item/CS_URS_2024_01/713141131" TargetMode="External"/><Relationship Id="rId157" Type="http://schemas.openxmlformats.org/officeDocument/2006/relationships/hyperlink" Target="https://podminky.urs.cz/item/CS_URS_2024_01/713141132" TargetMode="External"/><Relationship Id="rId158" Type="http://schemas.openxmlformats.org/officeDocument/2006/relationships/hyperlink" Target="https://podminky.urs.cz/item/CS_URS_2024_01/998713111" TargetMode="External"/><Relationship Id="rId159" Type="http://schemas.openxmlformats.org/officeDocument/2006/relationships/hyperlink" Target="https://podminky.urs.cz/item/CS_URS_2024_01/721110953" TargetMode="External"/><Relationship Id="rId160" Type="http://schemas.openxmlformats.org/officeDocument/2006/relationships/hyperlink" Target="https://podminky.urs.cz/item/CS_URS_2024_01/721110962" TargetMode="External"/><Relationship Id="rId161" Type="http://schemas.openxmlformats.org/officeDocument/2006/relationships/hyperlink" Target="https://podminky.urs.cz/item/CS_URS_2024_01/721110963" TargetMode="External"/><Relationship Id="rId162" Type="http://schemas.openxmlformats.org/officeDocument/2006/relationships/hyperlink" Target="https://podminky.urs.cz/item/CS_URS_2024_01/721141104" TargetMode="External"/><Relationship Id="rId163" Type="http://schemas.openxmlformats.org/officeDocument/2006/relationships/hyperlink" Target="https://podminky.urs.cz/item/CS_URS_2024_01/721173316" TargetMode="External"/><Relationship Id="rId164" Type="http://schemas.openxmlformats.org/officeDocument/2006/relationships/hyperlink" Target="https://podminky.urs.cz/item/CS_URS_2024_01/721173402" TargetMode="External"/><Relationship Id="rId165" Type="http://schemas.openxmlformats.org/officeDocument/2006/relationships/hyperlink" Target="https://podminky.urs.cz/item/CS_URS_2024_01/721174043" TargetMode="External"/><Relationship Id="rId166" Type="http://schemas.openxmlformats.org/officeDocument/2006/relationships/hyperlink" Target="https://podminky.urs.cz/item/CS_URS_2024_01/721174045" TargetMode="External"/><Relationship Id="rId167" Type="http://schemas.openxmlformats.org/officeDocument/2006/relationships/hyperlink" Target="https://podminky.urs.cz/item/CS_URS_2024_01/721174063" TargetMode="External"/><Relationship Id="rId168" Type="http://schemas.openxmlformats.org/officeDocument/2006/relationships/hyperlink" Target="https://podminky.urs.cz/item/CS_URS_2024_01/721194105" TargetMode="External"/><Relationship Id="rId169" Type="http://schemas.openxmlformats.org/officeDocument/2006/relationships/hyperlink" Target="https://podminky.urs.cz/item/CS_URS_2024_01/721194109" TargetMode="External"/><Relationship Id="rId170" Type="http://schemas.openxmlformats.org/officeDocument/2006/relationships/hyperlink" Target="https://podminky.urs.cz/item/CS_URS_2024_01/721211611" TargetMode="External"/><Relationship Id="rId171" Type="http://schemas.openxmlformats.org/officeDocument/2006/relationships/hyperlink" Target="https://podminky.urs.cz/item/CS_URS_2024_01/721241102" TargetMode="External"/><Relationship Id="rId172" Type="http://schemas.openxmlformats.org/officeDocument/2006/relationships/hyperlink" Target="https://podminky.urs.cz/item/CS_URS_2024_01/721274121" TargetMode="External"/><Relationship Id="rId173" Type="http://schemas.openxmlformats.org/officeDocument/2006/relationships/hyperlink" Target="https://podminky.urs.cz/item/CS_URS_2024_01/721274123" TargetMode="External"/><Relationship Id="rId174" Type="http://schemas.openxmlformats.org/officeDocument/2006/relationships/hyperlink" Target="https://podminky.urs.cz/item/CS_URS_2024_01/721290111" TargetMode="External"/><Relationship Id="rId175" Type="http://schemas.openxmlformats.org/officeDocument/2006/relationships/hyperlink" Target="https://podminky.urs.cz/item/CS_URS_2024_01/998721111" TargetMode="External"/><Relationship Id="rId176" Type="http://schemas.openxmlformats.org/officeDocument/2006/relationships/hyperlink" Target="https://podminky.urs.cz/item/CS_URS_2024_01/722130913" TargetMode="External"/><Relationship Id="rId177" Type="http://schemas.openxmlformats.org/officeDocument/2006/relationships/hyperlink" Target="https://podminky.urs.cz/item/CS_URS_2024_01/722130993" TargetMode="External"/><Relationship Id="rId178" Type="http://schemas.openxmlformats.org/officeDocument/2006/relationships/hyperlink" Target="https://podminky.urs.cz/item/CS_URS_2024_01/722131944" TargetMode="External"/><Relationship Id="rId179" Type="http://schemas.openxmlformats.org/officeDocument/2006/relationships/hyperlink" Target="https://podminky.urs.cz/item/CS_URS_2024_01/722175003" TargetMode="External"/><Relationship Id="rId180" Type="http://schemas.openxmlformats.org/officeDocument/2006/relationships/hyperlink" Target="https://podminky.urs.cz/item/CS_URS_2024_01/722181242" TargetMode="External"/><Relationship Id="rId181" Type="http://schemas.openxmlformats.org/officeDocument/2006/relationships/hyperlink" Target="https://podminky.urs.cz/item/CS_URS_2024_01/722190401" TargetMode="External"/><Relationship Id="rId182" Type="http://schemas.openxmlformats.org/officeDocument/2006/relationships/hyperlink" Target="https://podminky.urs.cz/item/CS_URS_2024_01/722290234" TargetMode="External"/><Relationship Id="rId183" Type="http://schemas.openxmlformats.org/officeDocument/2006/relationships/hyperlink" Target="https://podminky.urs.cz/item/CS_URS_2024_01/722290246" TargetMode="External"/><Relationship Id="rId184" Type="http://schemas.openxmlformats.org/officeDocument/2006/relationships/hyperlink" Target="https://podminky.urs.cz/item/CS_URS_2024_01/998722111" TargetMode="External"/><Relationship Id="rId185" Type="http://schemas.openxmlformats.org/officeDocument/2006/relationships/hyperlink" Target="https://podminky.urs.cz/item/CS_URS_2024_01/725112182" TargetMode="External"/><Relationship Id="rId186" Type="http://schemas.openxmlformats.org/officeDocument/2006/relationships/hyperlink" Target="https://podminky.urs.cz/item/CS_URS_2024_01/725211616" TargetMode="External"/><Relationship Id="rId187" Type="http://schemas.openxmlformats.org/officeDocument/2006/relationships/hyperlink" Target="https://podminky.urs.cz/item/CS_URS_2024_01/725291652" TargetMode="External"/><Relationship Id="rId188" Type="http://schemas.openxmlformats.org/officeDocument/2006/relationships/hyperlink" Target="https://podminky.urs.cz/item/CS_URS_2024_01/725291653" TargetMode="External"/><Relationship Id="rId189" Type="http://schemas.openxmlformats.org/officeDocument/2006/relationships/hyperlink" Target="https://podminky.urs.cz/item/CS_URS_2024_01/725291654" TargetMode="External"/><Relationship Id="rId190" Type="http://schemas.openxmlformats.org/officeDocument/2006/relationships/hyperlink" Target="https://podminky.urs.cz/item/CS_URS_2024_01/725291664" TargetMode="External"/><Relationship Id="rId191" Type="http://schemas.openxmlformats.org/officeDocument/2006/relationships/hyperlink" Target="https://podminky.urs.cz/item/CS_URS_2024_01/725291666" TargetMode="External"/><Relationship Id="rId192" Type="http://schemas.openxmlformats.org/officeDocument/2006/relationships/hyperlink" Target="https://podminky.urs.cz/item/CS_URS_2024_01/725291667" TargetMode="External"/><Relationship Id="rId193" Type="http://schemas.openxmlformats.org/officeDocument/2006/relationships/hyperlink" Target="https://podminky.urs.cz/item/CS_URS_2024_01/725813111" TargetMode="External"/><Relationship Id="rId194" Type="http://schemas.openxmlformats.org/officeDocument/2006/relationships/hyperlink" Target="https://podminky.urs.cz/item/CS_URS_2024_01/725822611" TargetMode="External"/><Relationship Id="rId195" Type="http://schemas.openxmlformats.org/officeDocument/2006/relationships/hyperlink" Target="https://podminky.urs.cz/item/CS_URS_2024_01/725861102" TargetMode="External"/><Relationship Id="rId196" Type="http://schemas.openxmlformats.org/officeDocument/2006/relationships/hyperlink" Target="https://podminky.urs.cz/item/CS_URS_2024_01/725980123" TargetMode="External"/><Relationship Id="rId197" Type="http://schemas.openxmlformats.org/officeDocument/2006/relationships/hyperlink" Target="https://podminky.urs.cz/item/CS_URS_2024_01/998725111" TargetMode="External"/><Relationship Id="rId198" Type="http://schemas.openxmlformats.org/officeDocument/2006/relationships/hyperlink" Target="https://podminky.urs.cz/item/CS_URS_2024_01/741810001" TargetMode="External"/><Relationship Id="rId199" Type="http://schemas.openxmlformats.org/officeDocument/2006/relationships/hyperlink" Target="https://podminky.urs.cz/item/CS_URS_2024_01/762083121" TargetMode="External"/><Relationship Id="rId200" Type="http://schemas.openxmlformats.org/officeDocument/2006/relationships/hyperlink" Target="https://podminky.urs.cz/item/CS_URS_2024_01/762332132" TargetMode="External"/><Relationship Id="rId201" Type="http://schemas.openxmlformats.org/officeDocument/2006/relationships/hyperlink" Target="https://podminky.urs.cz/item/CS_URS_2024_01/762395000" TargetMode="External"/><Relationship Id="rId202" Type="http://schemas.openxmlformats.org/officeDocument/2006/relationships/hyperlink" Target="https://podminky.urs.cz/item/CS_URS_2024_01/762420011" TargetMode="External"/><Relationship Id="rId203" Type="http://schemas.openxmlformats.org/officeDocument/2006/relationships/hyperlink" Target="https://podminky.urs.cz/item/CS_URS_2024_01/762420038" TargetMode="External"/><Relationship Id="rId204" Type="http://schemas.openxmlformats.org/officeDocument/2006/relationships/hyperlink" Target="https://podminky.urs.cz/item/CS_URS_2024_01/762495000" TargetMode="External"/><Relationship Id="rId205" Type="http://schemas.openxmlformats.org/officeDocument/2006/relationships/hyperlink" Target="https://podminky.urs.cz/item/CS_URS_2024_01/762495000" TargetMode="External"/><Relationship Id="rId206" Type="http://schemas.openxmlformats.org/officeDocument/2006/relationships/hyperlink" Target="https://podminky.urs.cz/item/CS_URS_2024_01/998762101" TargetMode="External"/><Relationship Id="rId207" Type="http://schemas.openxmlformats.org/officeDocument/2006/relationships/hyperlink" Target="https://podminky.urs.cz/item/CS_URS_2024_01/763111333" TargetMode="External"/><Relationship Id="rId208" Type="http://schemas.openxmlformats.org/officeDocument/2006/relationships/hyperlink" Target="https://podminky.urs.cz/item/CS_URS_2024_01/763111437" TargetMode="External"/><Relationship Id="rId209" Type="http://schemas.openxmlformats.org/officeDocument/2006/relationships/hyperlink" Target="https://podminky.urs.cz/item/CS_URS_2024_01/763111717" TargetMode="External"/><Relationship Id="rId210" Type="http://schemas.openxmlformats.org/officeDocument/2006/relationships/hyperlink" Target="https://podminky.urs.cz/item/CS_URS_2024_01/763111718" TargetMode="External"/><Relationship Id="rId211" Type="http://schemas.openxmlformats.org/officeDocument/2006/relationships/hyperlink" Target="https://podminky.urs.cz/item/CS_URS_2024_01/763111722" TargetMode="External"/><Relationship Id="rId212" Type="http://schemas.openxmlformats.org/officeDocument/2006/relationships/hyperlink" Target="https://podminky.urs.cz/item/CS_URS_2024_01/763111751" TargetMode="External"/><Relationship Id="rId213" Type="http://schemas.openxmlformats.org/officeDocument/2006/relationships/hyperlink" Target="https://podminky.urs.cz/item/CS_URS_2024_01/763111771" TargetMode="External"/><Relationship Id="rId214" Type="http://schemas.openxmlformats.org/officeDocument/2006/relationships/hyperlink" Target="https://podminky.urs.cz/item/CS_URS_2024_01/763121413" TargetMode="External"/><Relationship Id="rId215" Type="http://schemas.openxmlformats.org/officeDocument/2006/relationships/hyperlink" Target="https://podminky.urs.cz/item/CS_URS_2024_01/763121426" TargetMode="External"/><Relationship Id="rId216" Type="http://schemas.openxmlformats.org/officeDocument/2006/relationships/hyperlink" Target="https://podminky.urs.cz/item/CS_URS_2024_01/763121714" TargetMode="External"/><Relationship Id="rId217" Type="http://schemas.openxmlformats.org/officeDocument/2006/relationships/hyperlink" Target="https://podminky.urs.cz/item/CS_URS_2024_01/763121715" TargetMode="External"/><Relationship Id="rId218" Type="http://schemas.openxmlformats.org/officeDocument/2006/relationships/hyperlink" Target="https://podminky.urs.cz/item/CS_URS_2024_01/763121761" TargetMode="External"/><Relationship Id="rId219" Type="http://schemas.openxmlformats.org/officeDocument/2006/relationships/hyperlink" Target="https://podminky.urs.cz/item/CS_URS_2024_01/763131451" TargetMode="External"/><Relationship Id="rId220" Type="http://schemas.openxmlformats.org/officeDocument/2006/relationships/hyperlink" Target="https://podminky.urs.cz/item/CS_URS_2024_01/763131714" TargetMode="External"/><Relationship Id="rId221" Type="http://schemas.openxmlformats.org/officeDocument/2006/relationships/hyperlink" Target="https://podminky.urs.cz/item/CS_URS_2024_01/763131761" TargetMode="External"/><Relationship Id="rId222" Type="http://schemas.openxmlformats.org/officeDocument/2006/relationships/hyperlink" Target="https://podminky.urs.cz/item/CS_URS_2024_01/763131771" TargetMode="External"/><Relationship Id="rId223" Type="http://schemas.openxmlformats.org/officeDocument/2006/relationships/hyperlink" Target="https://podminky.urs.cz/item/CS_URS_2024_01/763181311" TargetMode="External"/><Relationship Id="rId224" Type="http://schemas.openxmlformats.org/officeDocument/2006/relationships/hyperlink" Target="https://podminky.urs.cz/item/CS_URS_2024_01/998763321" TargetMode="External"/><Relationship Id="rId225" Type="http://schemas.openxmlformats.org/officeDocument/2006/relationships/hyperlink" Target="https://podminky.urs.cz/item/CS_URS_2024_01/764002841" TargetMode="External"/><Relationship Id="rId226" Type="http://schemas.openxmlformats.org/officeDocument/2006/relationships/hyperlink" Target="https://podminky.urs.cz/item/CS_URS_2024_01/764002881" TargetMode="External"/><Relationship Id="rId227" Type="http://schemas.openxmlformats.org/officeDocument/2006/relationships/hyperlink" Target="https://podminky.urs.cz/item/CS_URS_2024_01/764004801" TargetMode="External"/><Relationship Id="rId228" Type="http://schemas.openxmlformats.org/officeDocument/2006/relationships/hyperlink" Target="https://podminky.urs.cz/item/CS_URS_2024_01/764004861" TargetMode="External"/><Relationship Id="rId229" Type="http://schemas.openxmlformats.org/officeDocument/2006/relationships/hyperlink" Target="https://podminky.urs.cz/item/CS_URS_2024_01/764212634" TargetMode="External"/><Relationship Id="rId230" Type="http://schemas.openxmlformats.org/officeDocument/2006/relationships/hyperlink" Target="https://podminky.urs.cz/item/CS_URS_2024_01/764212662" TargetMode="External"/><Relationship Id="rId231" Type="http://schemas.openxmlformats.org/officeDocument/2006/relationships/hyperlink" Target="https://podminky.urs.cz/item/CS_URS_2024_01/764511602" TargetMode="External"/><Relationship Id="rId232" Type="http://schemas.openxmlformats.org/officeDocument/2006/relationships/hyperlink" Target="https://podminky.urs.cz/item/CS_URS_2024_01/764511622" TargetMode="External"/><Relationship Id="rId233" Type="http://schemas.openxmlformats.org/officeDocument/2006/relationships/hyperlink" Target="https://podminky.urs.cz/item/CS_URS_2024_01/764511642" TargetMode="External"/><Relationship Id="rId234" Type="http://schemas.openxmlformats.org/officeDocument/2006/relationships/hyperlink" Target="https://podminky.urs.cz/item/CS_URS_2024_01/764518622" TargetMode="External"/><Relationship Id="rId235" Type="http://schemas.openxmlformats.org/officeDocument/2006/relationships/hyperlink" Target="https://podminky.urs.cz/item/CS_URS_2024_01/998764111" TargetMode="External"/><Relationship Id="rId236" Type="http://schemas.openxmlformats.org/officeDocument/2006/relationships/hyperlink" Target="https://podminky.urs.cz/item/CS_URS_2024_01/766660001" TargetMode="External"/><Relationship Id="rId237" Type="http://schemas.openxmlformats.org/officeDocument/2006/relationships/hyperlink" Target="https://podminky.urs.cz/item/CS_URS_2024_01/766660022" TargetMode="External"/><Relationship Id="rId238" Type="http://schemas.openxmlformats.org/officeDocument/2006/relationships/hyperlink" Target="https://podminky.urs.cz/item/CS_URS_2024_01/766660728" TargetMode="External"/><Relationship Id="rId239" Type="http://schemas.openxmlformats.org/officeDocument/2006/relationships/hyperlink" Target="https://podminky.urs.cz/item/CS_URS_2024_01/766660729" TargetMode="External"/><Relationship Id="rId240" Type="http://schemas.openxmlformats.org/officeDocument/2006/relationships/hyperlink" Target="https://podminky.urs.cz/item/CS_URS_2024_01/766660730" TargetMode="External"/><Relationship Id="rId241" Type="http://schemas.openxmlformats.org/officeDocument/2006/relationships/hyperlink" Target="https://podminky.urs.cz/item/CS_URS_2024_01/766694116" TargetMode="External"/><Relationship Id="rId242" Type="http://schemas.openxmlformats.org/officeDocument/2006/relationships/hyperlink" Target="https://podminky.urs.cz/item/CS_URS_2024_01/998766111" TargetMode="External"/><Relationship Id="rId243" Type="http://schemas.openxmlformats.org/officeDocument/2006/relationships/hyperlink" Target="https://podminky.urs.cz/item/CS_URS_2024_01/767161114" TargetMode="External"/><Relationship Id="rId244" Type="http://schemas.openxmlformats.org/officeDocument/2006/relationships/hyperlink" Target="https://podminky.urs.cz/item/CS_URS_2024_01/767165111" TargetMode="External"/><Relationship Id="rId245" Type="http://schemas.openxmlformats.org/officeDocument/2006/relationships/hyperlink" Target="https://podminky.urs.cz/item/CS_URS_2024_01/767391113" TargetMode="External"/><Relationship Id="rId246" Type="http://schemas.openxmlformats.org/officeDocument/2006/relationships/hyperlink" Target="https://podminky.urs.cz/item/CS_URS_2024_01/767531121" TargetMode="External"/><Relationship Id="rId247" Type="http://schemas.openxmlformats.org/officeDocument/2006/relationships/hyperlink" Target="https://podminky.urs.cz/item/CS_URS_2024_01/767531215" TargetMode="External"/><Relationship Id="rId248" Type="http://schemas.openxmlformats.org/officeDocument/2006/relationships/hyperlink" Target="https://podminky.urs.cz/item/CS_URS_2024_01/767620242" TargetMode="External"/><Relationship Id="rId249" Type="http://schemas.openxmlformats.org/officeDocument/2006/relationships/hyperlink" Target="https://podminky.urs.cz/item/CS_URS_2024_01/767620252" TargetMode="External"/><Relationship Id="rId250" Type="http://schemas.openxmlformats.org/officeDocument/2006/relationships/hyperlink" Target="https://podminky.urs.cz/item/CS_URS_2024_01/767640224" TargetMode="External"/><Relationship Id="rId251" Type="http://schemas.openxmlformats.org/officeDocument/2006/relationships/hyperlink" Target="https://podminky.urs.cz/item/CS_URS_2024_01/767646523" TargetMode="External"/><Relationship Id="rId252" Type="http://schemas.openxmlformats.org/officeDocument/2006/relationships/hyperlink" Target="https://podminky.urs.cz/item/CS_URS_2024_01/767649191" TargetMode="External"/><Relationship Id="rId253" Type="http://schemas.openxmlformats.org/officeDocument/2006/relationships/hyperlink" Target="https://podminky.urs.cz/item/CS_URS_2024_01/767649198" TargetMode="External"/><Relationship Id="rId254" Type="http://schemas.openxmlformats.org/officeDocument/2006/relationships/hyperlink" Target="https://podminky.urs.cz/item/CS_URS_2024_01/767995114" TargetMode="External"/><Relationship Id="rId255" Type="http://schemas.openxmlformats.org/officeDocument/2006/relationships/hyperlink" Target="https://podminky.urs.cz/item/CS_URS_2024_01/767995115" TargetMode="External"/><Relationship Id="rId256" Type="http://schemas.openxmlformats.org/officeDocument/2006/relationships/hyperlink" Target="https://podminky.urs.cz/item/CS_URS_2024_01/767995115" TargetMode="External"/><Relationship Id="rId257" Type="http://schemas.openxmlformats.org/officeDocument/2006/relationships/hyperlink" Target="https://podminky.urs.cz/item/CS_URS_2024_01/767995117" TargetMode="External"/><Relationship Id="rId258" Type="http://schemas.openxmlformats.org/officeDocument/2006/relationships/hyperlink" Target="https://podminky.urs.cz/item/CS_URS_2024_01/998767111" TargetMode="External"/><Relationship Id="rId259" Type="http://schemas.openxmlformats.org/officeDocument/2006/relationships/hyperlink" Target="https://podminky.urs.cz/item/CS_URS_2024_01/771111011" TargetMode="External"/><Relationship Id="rId260" Type="http://schemas.openxmlformats.org/officeDocument/2006/relationships/hyperlink" Target="https://podminky.urs.cz/item/CS_URS_2024_01/771121011" TargetMode="External"/><Relationship Id="rId261" Type="http://schemas.openxmlformats.org/officeDocument/2006/relationships/hyperlink" Target="https://podminky.urs.cz/item/CS_URS_2024_01/771151022" TargetMode="External"/><Relationship Id="rId262" Type="http://schemas.openxmlformats.org/officeDocument/2006/relationships/hyperlink" Target="https://podminky.urs.cz/item/CS_URS_2024_01/771151024" TargetMode="External"/><Relationship Id="rId263" Type="http://schemas.openxmlformats.org/officeDocument/2006/relationships/hyperlink" Target="https://podminky.urs.cz/item/CS_URS_2024_01/771161021" TargetMode="External"/><Relationship Id="rId264" Type="http://schemas.openxmlformats.org/officeDocument/2006/relationships/hyperlink" Target="https://podminky.urs.cz/item/CS_URS_2024_01/771574479" TargetMode="External"/><Relationship Id="rId265" Type="http://schemas.openxmlformats.org/officeDocument/2006/relationships/hyperlink" Target="https://podminky.urs.cz/item/CS_URS_2024_01/771577211" TargetMode="External"/><Relationship Id="rId266" Type="http://schemas.openxmlformats.org/officeDocument/2006/relationships/hyperlink" Target="https://podminky.urs.cz/item/CS_URS_2024_01/771591112" TargetMode="External"/><Relationship Id="rId267" Type="http://schemas.openxmlformats.org/officeDocument/2006/relationships/hyperlink" Target="https://podminky.urs.cz/item/CS_URS_2024_01/771591115" TargetMode="External"/><Relationship Id="rId268" Type="http://schemas.openxmlformats.org/officeDocument/2006/relationships/hyperlink" Target="https://podminky.urs.cz/item/CS_URS_2024_01/771591264" TargetMode="External"/><Relationship Id="rId269" Type="http://schemas.openxmlformats.org/officeDocument/2006/relationships/hyperlink" Target="https://podminky.urs.cz/item/CS_URS_2024_01/771592011" TargetMode="External"/><Relationship Id="rId270" Type="http://schemas.openxmlformats.org/officeDocument/2006/relationships/hyperlink" Target="https://podminky.urs.cz/item/CS_URS_2024_01/998771111" TargetMode="External"/><Relationship Id="rId271" Type="http://schemas.openxmlformats.org/officeDocument/2006/relationships/hyperlink" Target="https://podminky.urs.cz/item/CS_URS_2024_01/772522811" TargetMode="External"/><Relationship Id="rId272" Type="http://schemas.openxmlformats.org/officeDocument/2006/relationships/hyperlink" Target="https://podminky.urs.cz/item/CS_URS_2024_01/777111111" TargetMode="External"/><Relationship Id="rId273" Type="http://schemas.openxmlformats.org/officeDocument/2006/relationships/hyperlink" Target="https://podminky.urs.cz/item/CS_URS_2024_01/777131111" TargetMode="External"/><Relationship Id="rId274" Type="http://schemas.openxmlformats.org/officeDocument/2006/relationships/hyperlink" Target="https://podminky.urs.cz/item/CS_URS_2024_01/777511103" TargetMode="External"/><Relationship Id="rId275" Type="http://schemas.openxmlformats.org/officeDocument/2006/relationships/hyperlink" Target="https://podminky.urs.cz/item/CS_URS_2024_01/777511107" TargetMode="External"/><Relationship Id="rId276" Type="http://schemas.openxmlformats.org/officeDocument/2006/relationships/hyperlink" Target="https://podminky.urs.cz/item/CS_URS_2024_01/777511181" TargetMode="External"/><Relationship Id="rId277" Type="http://schemas.openxmlformats.org/officeDocument/2006/relationships/hyperlink" Target="https://podminky.urs.cz/item/CS_URS_2024_01/998777111" TargetMode="External"/><Relationship Id="rId278" Type="http://schemas.openxmlformats.org/officeDocument/2006/relationships/hyperlink" Target="https://podminky.urs.cz/item/CS_URS_2024_01/781111011" TargetMode="External"/><Relationship Id="rId279" Type="http://schemas.openxmlformats.org/officeDocument/2006/relationships/hyperlink" Target="https://podminky.urs.cz/item/CS_URS_2024_01/781121011" TargetMode="External"/><Relationship Id="rId280" Type="http://schemas.openxmlformats.org/officeDocument/2006/relationships/hyperlink" Target="https://podminky.urs.cz/item/CS_URS_2024_01/781472219" TargetMode="External"/><Relationship Id="rId281" Type="http://schemas.openxmlformats.org/officeDocument/2006/relationships/hyperlink" Target="https://podminky.urs.cz/item/CS_URS_2024_01/781472291" TargetMode="External"/><Relationship Id="rId282" Type="http://schemas.openxmlformats.org/officeDocument/2006/relationships/hyperlink" Target="https://podminky.urs.cz/item/CS_URS_2024_01/781472292" TargetMode="External"/><Relationship Id="rId283" Type="http://schemas.openxmlformats.org/officeDocument/2006/relationships/hyperlink" Target="https://podminky.urs.cz/item/CS_URS_2024_01/781495115" TargetMode="External"/><Relationship Id="rId284" Type="http://schemas.openxmlformats.org/officeDocument/2006/relationships/hyperlink" Target="https://podminky.urs.cz/item/CS_URS_2024_01/781495141" TargetMode="External"/><Relationship Id="rId285" Type="http://schemas.openxmlformats.org/officeDocument/2006/relationships/hyperlink" Target="https://podminky.urs.cz/item/CS_URS_2024_01/781495142" TargetMode="External"/><Relationship Id="rId286" Type="http://schemas.openxmlformats.org/officeDocument/2006/relationships/hyperlink" Target="https://podminky.urs.cz/item/CS_URS_2024_01/781495143" TargetMode="External"/><Relationship Id="rId287" Type="http://schemas.openxmlformats.org/officeDocument/2006/relationships/hyperlink" Target="https://podminky.urs.cz/item/CS_URS_2024_01/781495211" TargetMode="External"/><Relationship Id="rId288" Type="http://schemas.openxmlformats.org/officeDocument/2006/relationships/hyperlink" Target="https://podminky.urs.cz/item/CS_URS_2024_01/998781111" TargetMode="External"/><Relationship Id="rId289" Type="http://schemas.openxmlformats.org/officeDocument/2006/relationships/hyperlink" Target="https://podminky.urs.cz/item/CS_URS_2024_01/783301311" TargetMode="External"/><Relationship Id="rId290" Type="http://schemas.openxmlformats.org/officeDocument/2006/relationships/hyperlink" Target="https://podminky.urs.cz/item/CS_URS_2024_01/783301401" TargetMode="External"/><Relationship Id="rId291" Type="http://schemas.openxmlformats.org/officeDocument/2006/relationships/hyperlink" Target="https://podminky.urs.cz/item/CS_URS_2024_01/783314201" TargetMode="External"/><Relationship Id="rId292" Type="http://schemas.openxmlformats.org/officeDocument/2006/relationships/hyperlink" Target="https://podminky.urs.cz/item/CS_URS_2024_01/783315101" TargetMode="External"/><Relationship Id="rId293" Type="http://schemas.openxmlformats.org/officeDocument/2006/relationships/hyperlink" Target="https://podminky.urs.cz/item/CS_URS_2024_01/783317101" TargetMode="External"/><Relationship Id="rId294" Type="http://schemas.openxmlformats.org/officeDocument/2006/relationships/hyperlink" Target="https://podminky.urs.cz/item/CS_URS_2024_01/783801501" TargetMode="External"/><Relationship Id="rId295" Type="http://schemas.openxmlformats.org/officeDocument/2006/relationships/hyperlink" Target="https://podminky.urs.cz/item/CS_URS_2024_01/783823135" TargetMode="External"/><Relationship Id="rId296" Type="http://schemas.openxmlformats.org/officeDocument/2006/relationships/hyperlink" Target="https://podminky.urs.cz/item/CS_URS_2024_01/783827425" TargetMode="External"/><Relationship Id="rId297" Type="http://schemas.openxmlformats.org/officeDocument/2006/relationships/hyperlink" Target="https://podminky.urs.cz/item/CS_URS_2024_01/784111001" TargetMode="External"/><Relationship Id="rId298" Type="http://schemas.openxmlformats.org/officeDocument/2006/relationships/hyperlink" Target="https://podminky.urs.cz/item/CS_URS_2024_01/784121001" TargetMode="External"/><Relationship Id="rId299" Type="http://schemas.openxmlformats.org/officeDocument/2006/relationships/hyperlink" Target="https://podminky.urs.cz/item/CS_URS_2024_01/784181121" TargetMode="External"/><Relationship Id="rId300" Type="http://schemas.openxmlformats.org/officeDocument/2006/relationships/hyperlink" Target="https://podminky.urs.cz/item/CS_URS_2024_01/784211101" TargetMode="External"/><Relationship Id="rId301" Type="http://schemas.openxmlformats.org/officeDocument/2006/relationships/hyperlink" Target="https://podminky.urs.cz/item/CS_URS_2024_01/784211111" TargetMode="External"/><Relationship Id="rId302" Type="http://schemas.openxmlformats.org/officeDocument/2006/relationships/hyperlink" Target="https://podminky.urs.cz/item/CS_URS_2024_01/HZS1301" TargetMode="External"/><Relationship Id="rId303" Type="http://schemas.openxmlformats.org/officeDocument/2006/relationships/hyperlink" Target="https://podminky.urs.cz/item/CS_URS_2024_01/HZS2152" TargetMode="External"/><Relationship Id="rId304" Type="http://schemas.openxmlformats.org/officeDocument/2006/relationships/hyperlink" Target="https://podminky.urs.cz/item/CS_URS_2024_01/HZS2212" TargetMode="External"/><Relationship Id="rId30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011002000" TargetMode="External"/><Relationship Id="rId2" Type="http://schemas.openxmlformats.org/officeDocument/2006/relationships/hyperlink" Target="https://podminky.urs.cz/item/CS_URS_2024_01/012002000" TargetMode="External"/><Relationship Id="rId3" Type="http://schemas.openxmlformats.org/officeDocument/2006/relationships/hyperlink" Target="https://podminky.urs.cz/item/CS_URS_2024_01/013254000" TargetMode="External"/><Relationship Id="rId4" Type="http://schemas.openxmlformats.org/officeDocument/2006/relationships/hyperlink" Target="https://podminky.urs.cz/item/CS_URS_2024_01/030001000" TargetMode="External"/><Relationship Id="rId5" Type="http://schemas.openxmlformats.org/officeDocument/2006/relationships/hyperlink" Target="https://podminky.urs.cz/item/CS_URS_2024_01/033203000" TargetMode="External"/><Relationship Id="rId6" Type="http://schemas.openxmlformats.org/officeDocument/2006/relationships/hyperlink" Target="https://podminky.urs.cz/item/CS_URS_2024_01/033203000" TargetMode="External"/><Relationship Id="rId7" Type="http://schemas.openxmlformats.org/officeDocument/2006/relationships/hyperlink" Target="https://podminky.urs.cz/item/CS_URS_2024_01/034103000" TargetMode="External"/><Relationship Id="rId8" Type="http://schemas.openxmlformats.org/officeDocument/2006/relationships/hyperlink" Target="https://podminky.urs.cz/item/CS_URS_2024_01/034503000" TargetMode="External"/><Relationship Id="rId9" Type="http://schemas.openxmlformats.org/officeDocument/2006/relationships/hyperlink" Target="https://podminky.urs.cz/item/CS_URS_2024_01/035103001" TargetMode="External"/><Relationship Id="rId10" Type="http://schemas.openxmlformats.org/officeDocument/2006/relationships/hyperlink" Target="https://podminky.urs.cz/item/CS_URS_2024_01/042503000" TargetMode="External"/><Relationship Id="rId11" Type="http://schemas.openxmlformats.org/officeDocument/2006/relationships/hyperlink" Target="https://podminky.urs.cz/item/CS_URS_2024_01/060001000" TargetMode="External"/><Relationship Id="rId12" Type="http://schemas.openxmlformats.org/officeDocument/2006/relationships/hyperlink" Target="https://podminky.urs.cz/item/CS_URS_2024_01/070001000" TargetMode="External"/><Relationship Id="rId1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16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ÚPRAVA TERASY HLAVNÍHO VSTUPU ZŠ Louny, Přemyslovců 2209</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řemyslovců 2209, 440 01 Lou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9. 1.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Město Louny, Mírové náměstí 35, 440 01 Louny</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RYSIK Design s.r.o.,Chudenická 1059/30,Praha 10</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1 - stavební úpravy'!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1 - stavební úpravy'!P111</f>
        <v>0</v>
      </c>
      <c r="AV55" s="103" t="n">
        <f aca="false">'1 - stavební úpravy'!J33</f>
        <v>0</v>
      </c>
      <c r="AW55" s="103" t="n">
        <f aca="false">'1 - stavební úpravy'!J34</f>
        <v>0</v>
      </c>
      <c r="AX55" s="103" t="n">
        <f aca="false">'1 - stavební úpravy'!J35</f>
        <v>0</v>
      </c>
      <c r="AY55" s="103" t="n">
        <f aca="false">'1 - stavební úpravy'!J36</f>
        <v>0</v>
      </c>
      <c r="AZ55" s="103" t="n">
        <f aca="false">'1 - stavební úpravy'!F33</f>
        <v>0</v>
      </c>
      <c r="BA55" s="103" t="n">
        <f aca="false">'1 - stavební úpravy'!F34</f>
        <v>0</v>
      </c>
      <c r="BB55" s="103" t="n">
        <f aca="false">'1 - stavební úpravy'!F35</f>
        <v>0</v>
      </c>
      <c r="BC55" s="103" t="n">
        <f aca="false">'1 - stavební úpravy'!F36</f>
        <v>0</v>
      </c>
      <c r="BD55" s="105" t="n">
        <f aca="false">'1 - stavební úpravy'!F37</f>
        <v>0</v>
      </c>
      <c r="BT55" s="107" t="s">
        <v>79</v>
      </c>
      <c r="BV55" s="107" t="s">
        <v>76</v>
      </c>
      <c r="BW55" s="107" t="s">
        <v>82</v>
      </c>
      <c r="BX55" s="107" t="s">
        <v>5</v>
      </c>
      <c r="CL55" s="107"/>
      <c r="CM55" s="107" t="s">
        <v>83</v>
      </c>
    </row>
    <row r="56" s="106" customFormat="true" ht="16.5" hidden="false" customHeight="true" outlineLevel="0" collapsed="false">
      <c r="A56" s="94" t="s">
        <v>78</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2 - VYTÁPĚNÍ'!J30</f>
        <v>0</v>
      </c>
      <c r="AH56" s="99"/>
      <c r="AI56" s="99"/>
      <c r="AJ56" s="99"/>
      <c r="AK56" s="99"/>
      <c r="AL56" s="99"/>
      <c r="AM56" s="99"/>
      <c r="AN56" s="99" t="n">
        <f aca="false">SUM(AG56,AT56)</f>
        <v>0</v>
      </c>
      <c r="AO56" s="99"/>
      <c r="AP56" s="99"/>
      <c r="AQ56" s="100" t="s">
        <v>81</v>
      </c>
      <c r="AR56" s="101"/>
      <c r="AS56" s="102" t="n">
        <v>0</v>
      </c>
      <c r="AT56" s="103" t="n">
        <f aca="false">ROUND(SUM(AV56:AW56),2)</f>
        <v>0</v>
      </c>
      <c r="AU56" s="104" t="n">
        <f aca="false">'2 - VYTÁPĚNÍ'!P85</f>
        <v>0</v>
      </c>
      <c r="AV56" s="103" t="n">
        <f aca="false">'2 - VYTÁPĚNÍ'!J33</f>
        <v>0</v>
      </c>
      <c r="AW56" s="103" t="n">
        <f aca="false">'2 - VYTÁPĚNÍ'!J34</f>
        <v>0</v>
      </c>
      <c r="AX56" s="103" t="n">
        <f aca="false">'2 - VYTÁPĚNÍ'!J35</f>
        <v>0</v>
      </c>
      <c r="AY56" s="103" t="n">
        <f aca="false">'2 - VYTÁPĚNÍ'!J36</f>
        <v>0</v>
      </c>
      <c r="AZ56" s="103" t="n">
        <f aca="false">'2 - VYTÁPĚNÍ'!F33</f>
        <v>0</v>
      </c>
      <c r="BA56" s="103" t="n">
        <f aca="false">'2 - VYTÁPĚNÍ'!F34</f>
        <v>0</v>
      </c>
      <c r="BB56" s="103" t="n">
        <f aca="false">'2 - VYTÁPĚNÍ'!F35</f>
        <v>0</v>
      </c>
      <c r="BC56" s="103" t="n">
        <f aca="false">'2 - VYTÁPĚNÍ'!F36</f>
        <v>0</v>
      </c>
      <c r="BD56" s="105" t="n">
        <f aca="false">'2 - VYTÁPĚNÍ'!F37</f>
        <v>0</v>
      </c>
      <c r="BT56" s="107" t="s">
        <v>79</v>
      </c>
      <c r="BV56" s="107" t="s">
        <v>76</v>
      </c>
      <c r="BW56" s="107" t="s">
        <v>85</v>
      </c>
      <c r="BX56" s="107" t="s">
        <v>5</v>
      </c>
      <c r="CL56" s="107"/>
      <c r="CM56" s="107" t="s">
        <v>83</v>
      </c>
    </row>
    <row r="57" s="106" customFormat="true" ht="16.5" hidden="false" customHeight="true" outlineLevel="0" collapsed="false">
      <c r="A57" s="94" t="s">
        <v>78</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3 - VZDUCHOTECHNIKA'!J30</f>
        <v>0</v>
      </c>
      <c r="AH57" s="99"/>
      <c r="AI57" s="99"/>
      <c r="AJ57" s="99"/>
      <c r="AK57" s="99"/>
      <c r="AL57" s="99"/>
      <c r="AM57" s="99"/>
      <c r="AN57" s="99" t="n">
        <f aca="false">SUM(AG57,AT57)</f>
        <v>0</v>
      </c>
      <c r="AO57" s="99"/>
      <c r="AP57" s="99"/>
      <c r="AQ57" s="100" t="s">
        <v>81</v>
      </c>
      <c r="AR57" s="101"/>
      <c r="AS57" s="102" t="n">
        <v>0</v>
      </c>
      <c r="AT57" s="103" t="n">
        <f aca="false">ROUND(SUM(AV57:AW57),2)</f>
        <v>0</v>
      </c>
      <c r="AU57" s="104" t="n">
        <f aca="false">'3 - VZDUCHOTECHNIKA'!P82</f>
        <v>0</v>
      </c>
      <c r="AV57" s="103" t="n">
        <f aca="false">'3 - VZDUCHOTECHNIKA'!J33</f>
        <v>0</v>
      </c>
      <c r="AW57" s="103" t="n">
        <f aca="false">'3 - VZDUCHOTECHNIKA'!J34</f>
        <v>0</v>
      </c>
      <c r="AX57" s="103" t="n">
        <f aca="false">'3 - VZDUCHOTECHNIKA'!J35</f>
        <v>0</v>
      </c>
      <c r="AY57" s="103" t="n">
        <f aca="false">'3 - VZDUCHOTECHNIKA'!J36</f>
        <v>0</v>
      </c>
      <c r="AZ57" s="103" t="n">
        <f aca="false">'3 - VZDUCHOTECHNIKA'!F33</f>
        <v>0</v>
      </c>
      <c r="BA57" s="103" t="n">
        <f aca="false">'3 - VZDUCHOTECHNIKA'!F34</f>
        <v>0</v>
      </c>
      <c r="BB57" s="103" t="n">
        <f aca="false">'3 - VZDUCHOTECHNIKA'!F35</f>
        <v>0</v>
      </c>
      <c r="BC57" s="103" t="n">
        <f aca="false">'3 - VZDUCHOTECHNIKA'!F36</f>
        <v>0</v>
      </c>
      <c r="BD57" s="105" t="n">
        <f aca="false">'3 - VZDUCHOTECHNIKA'!F37</f>
        <v>0</v>
      </c>
      <c r="BT57" s="107" t="s">
        <v>79</v>
      </c>
      <c r="BV57" s="107" t="s">
        <v>76</v>
      </c>
      <c r="BW57" s="107" t="s">
        <v>88</v>
      </c>
      <c r="BX57" s="107" t="s">
        <v>5</v>
      </c>
      <c r="CL57" s="107"/>
      <c r="CM57" s="107" t="s">
        <v>83</v>
      </c>
    </row>
    <row r="58" s="106" customFormat="true" ht="16.5" hidden="false" customHeight="true" outlineLevel="0" collapsed="false">
      <c r="A58" s="94" t="s">
        <v>78</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4 - elektroinstalace'!J30</f>
        <v>0</v>
      </c>
      <c r="AH58" s="99"/>
      <c r="AI58" s="99"/>
      <c r="AJ58" s="99"/>
      <c r="AK58" s="99"/>
      <c r="AL58" s="99"/>
      <c r="AM58" s="99"/>
      <c r="AN58" s="99" t="n">
        <f aca="false">SUM(AG58,AT58)</f>
        <v>0</v>
      </c>
      <c r="AO58" s="99"/>
      <c r="AP58" s="99"/>
      <c r="AQ58" s="100" t="s">
        <v>81</v>
      </c>
      <c r="AR58" s="101"/>
      <c r="AS58" s="102" t="n">
        <v>0</v>
      </c>
      <c r="AT58" s="103" t="n">
        <f aca="false">ROUND(SUM(AV58:AW58),2)</f>
        <v>0</v>
      </c>
      <c r="AU58" s="104" t="n">
        <f aca="false">'4 - elektroinstalace'!P92</f>
        <v>0</v>
      </c>
      <c r="AV58" s="103" t="n">
        <f aca="false">'4 - elektroinstalace'!J33</f>
        <v>0</v>
      </c>
      <c r="AW58" s="103" t="n">
        <f aca="false">'4 - elektroinstalace'!J34</f>
        <v>0</v>
      </c>
      <c r="AX58" s="103" t="n">
        <f aca="false">'4 - elektroinstalace'!J35</f>
        <v>0</v>
      </c>
      <c r="AY58" s="103" t="n">
        <f aca="false">'4 - elektroinstalace'!J36</f>
        <v>0</v>
      </c>
      <c r="AZ58" s="103" t="n">
        <f aca="false">'4 - elektroinstalace'!F33</f>
        <v>0</v>
      </c>
      <c r="BA58" s="103" t="n">
        <f aca="false">'4 - elektroinstalace'!F34</f>
        <v>0</v>
      </c>
      <c r="BB58" s="103" t="n">
        <f aca="false">'4 - elektroinstalace'!F35</f>
        <v>0</v>
      </c>
      <c r="BC58" s="103" t="n">
        <f aca="false">'4 - elektroinstalace'!F36</f>
        <v>0</v>
      </c>
      <c r="BD58" s="105" t="n">
        <f aca="false">'4 - elektroinstalace'!F37</f>
        <v>0</v>
      </c>
      <c r="BT58" s="107" t="s">
        <v>79</v>
      </c>
      <c r="BV58" s="107" t="s">
        <v>76</v>
      </c>
      <c r="BW58" s="107" t="s">
        <v>91</v>
      </c>
      <c r="BX58" s="107" t="s">
        <v>5</v>
      </c>
      <c r="CL58" s="107"/>
      <c r="CM58" s="107" t="s">
        <v>83</v>
      </c>
    </row>
    <row r="59" s="106" customFormat="true" ht="16.5" hidden="false" customHeight="true" outlineLevel="0" collapsed="false">
      <c r="A59" s="94" t="s">
        <v>78</v>
      </c>
      <c r="B59" s="95"/>
      <c r="C59" s="96"/>
      <c r="D59" s="97" t="s">
        <v>92</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VRN - VRN'!J30</f>
        <v>0</v>
      </c>
      <c r="AH59" s="99"/>
      <c r="AI59" s="99"/>
      <c r="AJ59" s="99"/>
      <c r="AK59" s="99"/>
      <c r="AL59" s="99"/>
      <c r="AM59" s="99"/>
      <c r="AN59" s="99" t="n">
        <f aca="false">SUM(AG59,AT59)</f>
        <v>0</v>
      </c>
      <c r="AO59" s="99"/>
      <c r="AP59" s="99"/>
      <c r="AQ59" s="100" t="s">
        <v>81</v>
      </c>
      <c r="AR59" s="101"/>
      <c r="AS59" s="108" t="n">
        <v>0</v>
      </c>
      <c r="AT59" s="109" t="n">
        <f aca="false">ROUND(SUM(AV59:AW59),2)</f>
        <v>0</v>
      </c>
      <c r="AU59" s="110" t="n">
        <f aca="false">'VRN - VRN'!P85</f>
        <v>0</v>
      </c>
      <c r="AV59" s="109" t="n">
        <f aca="false">'VRN - VRN'!J33</f>
        <v>0</v>
      </c>
      <c r="AW59" s="109" t="n">
        <f aca="false">'VRN - VRN'!J34</f>
        <v>0</v>
      </c>
      <c r="AX59" s="109" t="n">
        <f aca="false">'VRN - VRN'!J35</f>
        <v>0</v>
      </c>
      <c r="AY59" s="109" t="n">
        <f aca="false">'VRN - VRN'!J36</f>
        <v>0</v>
      </c>
      <c r="AZ59" s="109" t="n">
        <f aca="false">'VRN - VRN'!F33</f>
        <v>0</v>
      </c>
      <c r="BA59" s="109" t="n">
        <f aca="false">'VRN - VRN'!F34</f>
        <v>0</v>
      </c>
      <c r="BB59" s="109" t="n">
        <f aca="false">'VRN - VRN'!F35</f>
        <v>0</v>
      </c>
      <c r="BC59" s="109" t="n">
        <f aca="false">'VRN - VRN'!F36</f>
        <v>0</v>
      </c>
      <c r="BD59" s="111" t="n">
        <f aca="false">'VRN - VRN'!F37</f>
        <v>0</v>
      </c>
      <c r="BT59" s="107" t="s">
        <v>79</v>
      </c>
      <c r="BV59" s="107" t="s">
        <v>76</v>
      </c>
      <c r="BW59" s="107" t="s">
        <v>93</v>
      </c>
      <c r="BX59" s="107" t="s">
        <v>5</v>
      </c>
      <c r="CL59" s="107"/>
      <c r="CM59" s="107" t="s">
        <v>83</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5r/yWhvqjOiCy6mOb8OTPd7Ix/1MFn/Loqrnw+Im4SKCA7Sil2OOsXmcPFaQDx/JSi7FUw+pqvnWgOjW38taSg==" saltValue="1IfMoMXBflpMWun2IoBgXyrnLAXviXxtTSBMTC2J/+G5DHVRRmUc3+hYxOxFBBCDcMjRhMEaFCUjez5A0p7URA==" spinCount="100000" sheet="true" password="cb6d"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1 - stavební úpravy'!C2" display="/"/>
    <hyperlink ref="A56" location="'2 - VYTÁPĚNÍ'!C2" display="/"/>
    <hyperlink ref="A57" location="'3 - VZDUCHOTECHNIKA'!C2" display="/"/>
    <hyperlink ref="A58" location="'4 - elektroinstalace'!C2" display="/"/>
    <hyperlink ref="A59"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ÚPRAVA TERASY HLAVNÍHO VSTUPU ZŠ Louny, Přemyslovců 2209</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9.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t="s">
        <v>34</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11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111:BE1680)),  2)</f>
        <v>0</v>
      </c>
      <c r="G33" s="24"/>
      <c r="H33" s="24"/>
      <c r="I33" s="134" t="n">
        <v>0.21</v>
      </c>
      <c r="J33" s="133" t="n">
        <f aca="false">ROUND(((SUM(BE111:BE168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111:BF1680)),  2)</f>
        <v>0</v>
      </c>
      <c r="G34" s="24"/>
      <c r="H34" s="24"/>
      <c r="I34" s="134" t="n">
        <v>0.12</v>
      </c>
      <c r="J34" s="133" t="n">
        <f aca="false">ROUND(((SUM(BF111:BF168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111:BG168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111:BH1680)),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111:BI168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ÚPRAVA TERASY HLAVNÍHO VSTUPU ZŠ Louny, Přemyslovců 2209</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 - stavební úprav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řemyslovců 2209, 440 01 Louny</v>
      </c>
      <c r="G52" s="26"/>
      <c r="H52" s="26"/>
      <c r="I52" s="17" t="s">
        <v>22</v>
      </c>
      <c r="J52" s="147" t="str">
        <f aca="false">IF(J12="","",J12)</f>
        <v>29.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Louny, Mírové náměstí 35, 440 01 Louny</v>
      </c>
      <c r="G54" s="26"/>
      <c r="H54" s="26"/>
      <c r="I54" s="17" t="s">
        <v>31</v>
      </c>
      <c r="J54" s="148" t="str">
        <f aca="false">E21</f>
        <v>RYSIK Design s.r.o.,Chudenická 1059/30,Praha 10</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111</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101</v>
      </c>
      <c r="E60" s="158"/>
      <c r="F60" s="158"/>
      <c r="G60" s="158"/>
      <c r="H60" s="158"/>
      <c r="I60" s="158"/>
      <c r="J60" s="159" t="n">
        <f aca="false">J112</f>
        <v>0</v>
      </c>
      <c r="K60" s="156"/>
      <c r="L60" s="160"/>
    </row>
    <row r="61" s="161" customFormat="true" ht="19.9" hidden="false" customHeight="true" outlineLevel="0" collapsed="false">
      <c r="B61" s="162"/>
      <c r="C61" s="163"/>
      <c r="D61" s="164" t="s">
        <v>102</v>
      </c>
      <c r="E61" s="165"/>
      <c r="F61" s="165"/>
      <c r="G61" s="165"/>
      <c r="H61" s="165"/>
      <c r="I61" s="165"/>
      <c r="J61" s="166" t="n">
        <f aca="false">J113</f>
        <v>0</v>
      </c>
      <c r="K61" s="163"/>
      <c r="L61" s="167"/>
    </row>
    <row r="62" s="161" customFormat="true" ht="19.9" hidden="false" customHeight="true" outlineLevel="0" collapsed="false">
      <c r="B62" s="162"/>
      <c r="C62" s="163"/>
      <c r="D62" s="164" t="s">
        <v>103</v>
      </c>
      <c r="E62" s="165"/>
      <c r="F62" s="165"/>
      <c r="G62" s="165"/>
      <c r="H62" s="165"/>
      <c r="I62" s="165"/>
      <c r="J62" s="166" t="n">
        <f aca="false">J282</f>
        <v>0</v>
      </c>
      <c r="K62" s="163"/>
      <c r="L62" s="167"/>
    </row>
    <row r="63" s="161" customFormat="true" ht="19.9" hidden="false" customHeight="true" outlineLevel="0" collapsed="false">
      <c r="B63" s="162"/>
      <c r="C63" s="163"/>
      <c r="D63" s="164" t="s">
        <v>104</v>
      </c>
      <c r="E63" s="165"/>
      <c r="F63" s="165"/>
      <c r="G63" s="165"/>
      <c r="H63" s="165"/>
      <c r="I63" s="165"/>
      <c r="J63" s="166" t="n">
        <f aca="false">J330</f>
        <v>0</v>
      </c>
      <c r="K63" s="163"/>
      <c r="L63" s="167"/>
    </row>
    <row r="64" s="161" customFormat="true" ht="19.9" hidden="false" customHeight="true" outlineLevel="0" collapsed="false">
      <c r="B64" s="162"/>
      <c r="C64" s="163"/>
      <c r="D64" s="164" t="s">
        <v>105</v>
      </c>
      <c r="E64" s="165"/>
      <c r="F64" s="165"/>
      <c r="G64" s="165"/>
      <c r="H64" s="165"/>
      <c r="I64" s="165"/>
      <c r="J64" s="166" t="n">
        <f aca="false">J354</f>
        <v>0</v>
      </c>
      <c r="K64" s="163"/>
      <c r="L64" s="167"/>
    </row>
    <row r="65" s="161" customFormat="true" ht="19.9" hidden="false" customHeight="true" outlineLevel="0" collapsed="false">
      <c r="B65" s="162"/>
      <c r="C65" s="163"/>
      <c r="D65" s="164" t="s">
        <v>106</v>
      </c>
      <c r="E65" s="165"/>
      <c r="F65" s="165"/>
      <c r="G65" s="165"/>
      <c r="H65" s="165"/>
      <c r="I65" s="165"/>
      <c r="J65" s="166" t="n">
        <f aca="false">J412</f>
        <v>0</v>
      </c>
      <c r="K65" s="163"/>
      <c r="L65" s="167"/>
    </row>
    <row r="66" s="161" customFormat="true" ht="19.9" hidden="false" customHeight="true" outlineLevel="0" collapsed="false">
      <c r="B66" s="162"/>
      <c r="C66" s="163"/>
      <c r="D66" s="164" t="s">
        <v>107</v>
      </c>
      <c r="E66" s="165"/>
      <c r="F66" s="165"/>
      <c r="G66" s="165"/>
      <c r="H66" s="165"/>
      <c r="I66" s="165"/>
      <c r="J66" s="166" t="n">
        <f aca="false">J430</f>
        <v>0</v>
      </c>
      <c r="K66" s="163"/>
      <c r="L66" s="167"/>
    </row>
    <row r="67" s="161" customFormat="true" ht="19.9" hidden="false" customHeight="true" outlineLevel="0" collapsed="false">
      <c r="B67" s="162"/>
      <c r="C67" s="163"/>
      <c r="D67" s="164" t="s">
        <v>108</v>
      </c>
      <c r="E67" s="165"/>
      <c r="F67" s="165"/>
      <c r="G67" s="165"/>
      <c r="H67" s="165"/>
      <c r="I67" s="165"/>
      <c r="J67" s="166" t="n">
        <f aca="false">J572</f>
        <v>0</v>
      </c>
      <c r="K67" s="163"/>
      <c r="L67" s="167"/>
    </row>
    <row r="68" s="161" customFormat="true" ht="19.9" hidden="false" customHeight="true" outlineLevel="0" collapsed="false">
      <c r="B68" s="162"/>
      <c r="C68" s="163"/>
      <c r="D68" s="164" t="s">
        <v>109</v>
      </c>
      <c r="E68" s="165"/>
      <c r="F68" s="165"/>
      <c r="G68" s="165"/>
      <c r="H68" s="165"/>
      <c r="I68" s="165"/>
      <c r="J68" s="166" t="n">
        <f aca="false">J581</f>
        <v>0</v>
      </c>
      <c r="K68" s="163"/>
      <c r="L68" s="167"/>
    </row>
    <row r="69" s="161" customFormat="true" ht="19.9" hidden="false" customHeight="true" outlineLevel="0" collapsed="false">
      <c r="B69" s="162"/>
      <c r="C69" s="163"/>
      <c r="D69" s="164" t="s">
        <v>110</v>
      </c>
      <c r="E69" s="165"/>
      <c r="F69" s="165"/>
      <c r="G69" s="165"/>
      <c r="H69" s="165"/>
      <c r="I69" s="165"/>
      <c r="J69" s="166" t="n">
        <f aca="false">J739</f>
        <v>0</v>
      </c>
      <c r="K69" s="163"/>
      <c r="L69" s="167"/>
    </row>
    <row r="70" s="161" customFormat="true" ht="19.9" hidden="false" customHeight="true" outlineLevel="0" collapsed="false">
      <c r="B70" s="162"/>
      <c r="C70" s="163"/>
      <c r="D70" s="164" t="s">
        <v>111</v>
      </c>
      <c r="E70" s="165"/>
      <c r="F70" s="165"/>
      <c r="G70" s="165"/>
      <c r="H70" s="165"/>
      <c r="I70" s="165"/>
      <c r="J70" s="166" t="n">
        <f aca="false">J767</f>
        <v>0</v>
      </c>
      <c r="K70" s="163"/>
      <c r="L70" s="167"/>
    </row>
    <row r="71" s="154" customFormat="true" ht="24.95" hidden="false" customHeight="true" outlineLevel="0" collapsed="false">
      <c r="B71" s="155"/>
      <c r="C71" s="156"/>
      <c r="D71" s="157" t="s">
        <v>112</v>
      </c>
      <c r="E71" s="158"/>
      <c r="F71" s="158"/>
      <c r="G71" s="158"/>
      <c r="H71" s="158"/>
      <c r="I71" s="158"/>
      <c r="J71" s="159" t="n">
        <f aca="false">J771</f>
        <v>0</v>
      </c>
      <c r="K71" s="156"/>
      <c r="L71" s="160"/>
    </row>
    <row r="72" s="161" customFormat="true" ht="19.9" hidden="false" customHeight="true" outlineLevel="0" collapsed="false">
      <c r="B72" s="162"/>
      <c r="C72" s="163"/>
      <c r="D72" s="164" t="s">
        <v>113</v>
      </c>
      <c r="E72" s="165"/>
      <c r="F72" s="165"/>
      <c r="G72" s="165"/>
      <c r="H72" s="165"/>
      <c r="I72" s="165"/>
      <c r="J72" s="166" t="n">
        <f aca="false">J772</f>
        <v>0</v>
      </c>
      <c r="K72" s="163"/>
      <c r="L72" s="167"/>
    </row>
    <row r="73" s="161" customFormat="true" ht="19.9" hidden="false" customHeight="true" outlineLevel="0" collapsed="false">
      <c r="B73" s="162"/>
      <c r="C73" s="163"/>
      <c r="D73" s="164" t="s">
        <v>114</v>
      </c>
      <c r="E73" s="165"/>
      <c r="F73" s="165"/>
      <c r="G73" s="165"/>
      <c r="H73" s="165"/>
      <c r="I73" s="165"/>
      <c r="J73" s="166" t="n">
        <f aca="false">J817</f>
        <v>0</v>
      </c>
      <c r="K73" s="163"/>
      <c r="L73" s="167"/>
    </row>
    <row r="74" s="161" customFormat="true" ht="19.9" hidden="false" customHeight="true" outlineLevel="0" collapsed="false">
      <c r="B74" s="162"/>
      <c r="C74" s="163"/>
      <c r="D74" s="164" t="s">
        <v>115</v>
      </c>
      <c r="E74" s="165"/>
      <c r="F74" s="165"/>
      <c r="G74" s="165"/>
      <c r="H74" s="165"/>
      <c r="I74" s="165"/>
      <c r="J74" s="166" t="n">
        <f aca="false">J902</f>
        <v>0</v>
      </c>
      <c r="K74" s="163"/>
      <c r="L74" s="167"/>
    </row>
    <row r="75" s="161" customFormat="true" ht="19.9" hidden="false" customHeight="true" outlineLevel="0" collapsed="false">
      <c r="B75" s="162"/>
      <c r="C75" s="163"/>
      <c r="D75" s="164" t="s">
        <v>116</v>
      </c>
      <c r="E75" s="165"/>
      <c r="F75" s="165"/>
      <c r="G75" s="165"/>
      <c r="H75" s="165"/>
      <c r="I75" s="165"/>
      <c r="J75" s="166" t="n">
        <f aca="false">J942</f>
        <v>0</v>
      </c>
      <c r="K75" s="163"/>
      <c r="L75" s="167"/>
    </row>
    <row r="76" s="161" customFormat="true" ht="19.9" hidden="false" customHeight="true" outlineLevel="0" collapsed="false">
      <c r="B76" s="162"/>
      <c r="C76" s="163"/>
      <c r="D76" s="164" t="s">
        <v>117</v>
      </c>
      <c r="E76" s="165"/>
      <c r="F76" s="165"/>
      <c r="G76" s="165"/>
      <c r="H76" s="165"/>
      <c r="I76" s="165"/>
      <c r="J76" s="166" t="n">
        <f aca="false">J997</f>
        <v>0</v>
      </c>
      <c r="K76" s="163"/>
      <c r="L76" s="167"/>
    </row>
    <row r="77" s="161" customFormat="true" ht="19.9" hidden="false" customHeight="true" outlineLevel="0" collapsed="false">
      <c r="B77" s="162"/>
      <c r="C77" s="163"/>
      <c r="D77" s="164" t="s">
        <v>118</v>
      </c>
      <c r="E77" s="165"/>
      <c r="F77" s="165"/>
      <c r="G77" s="165"/>
      <c r="H77" s="165"/>
      <c r="I77" s="165"/>
      <c r="J77" s="166" t="n">
        <f aca="false">J1029</f>
        <v>0</v>
      </c>
      <c r="K77" s="163"/>
      <c r="L77" s="167"/>
    </row>
    <row r="78" s="161" customFormat="true" ht="19.9" hidden="false" customHeight="true" outlineLevel="0" collapsed="false">
      <c r="B78" s="162"/>
      <c r="C78" s="163"/>
      <c r="D78" s="164" t="s">
        <v>119</v>
      </c>
      <c r="E78" s="165"/>
      <c r="F78" s="165"/>
      <c r="G78" s="165"/>
      <c r="H78" s="165"/>
      <c r="I78" s="165"/>
      <c r="J78" s="166" t="n">
        <f aca="false">J1085</f>
        <v>0</v>
      </c>
      <c r="K78" s="163"/>
      <c r="L78" s="167"/>
    </row>
    <row r="79" s="161" customFormat="true" ht="19.9" hidden="false" customHeight="true" outlineLevel="0" collapsed="false">
      <c r="B79" s="162"/>
      <c r="C79" s="163"/>
      <c r="D79" s="164" t="s">
        <v>120</v>
      </c>
      <c r="E79" s="165"/>
      <c r="F79" s="165"/>
      <c r="G79" s="165"/>
      <c r="H79" s="165"/>
      <c r="I79" s="165"/>
      <c r="J79" s="166" t="n">
        <f aca="false">J1095</f>
        <v>0</v>
      </c>
      <c r="K79" s="163"/>
      <c r="L79" s="167"/>
    </row>
    <row r="80" s="161" customFormat="true" ht="19.9" hidden="false" customHeight="true" outlineLevel="0" collapsed="false">
      <c r="B80" s="162"/>
      <c r="C80" s="163"/>
      <c r="D80" s="164" t="s">
        <v>121</v>
      </c>
      <c r="E80" s="165"/>
      <c r="F80" s="165"/>
      <c r="G80" s="165"/>
      <c r="H80" s="165"/>
      <c r="I80" s="165"/>
      <c r="J80" s="166" t="n">
        <f aca="false">J1132</f>
        <v>0</v>
      </c>
      <c r="K80" s="163"/>
      <c r="L80" s="167"/>
    </row>
    <row r="81" s="161" customFormat="true" ht="19.9" hidden="false" customHeight="true" outlineLevel="0" collapsed="false">
      <c r="B81" s="162"/>
      <c r="C81" s="163"/>
      <c r="D81" s="164" t="s">
        <v>122</v>
      </c>
      <c r="E81" s="165"/>
      <c r="F81" s="165"/>
      <c r="G81" s="165"/>
      <c r="H81" s="165"/>
      <c r="I81" s="165"/>
      <c r="J81" s="166" t="n">
        <f aca="false">J1202</f>
        <v>0</v>
      </c>
      <c r="K81" s="163"/>
      <c r="L81" s="167"/>
    </row>
    <row r="82" s="161" customFormat="true" ht="19.9" hidden="false" customHeight="true" outlineLevel="0" collapsed="false">
      <c r="B82" s="162"/>
      <c r="C82" s="163"/>
      <c r="D82" s="164" t="s">
        <v>123</v>
      </c>
      <c r="E82" s="165"/>
      <c r="F82" s="165"/>
      <c r="G82" s="165"/>
      <c r="H82" s="165"/>
      <c r="I82" s="165"/>
      <c r="J82" s="166" t="n">
        <f aca="false">J1242</f>
        <v>0</v>
      </c>
      <c r="K82" s="163"/>
      <c r="L82" s="167"/>
    </row>
    <row r="83" s="161" customFormat="true" ht="19.9" hidden="false" customHeight="true" outlineLevel="0" collapsed="false">
      <c r="B83" s="162"/>
      <c r="C83" s="163"/>
      <c r="D83" s="164" t="s">
        <v>124</v>
      </c>
      <c r="E83" s="165"/>
      <c r="F83" s="165"/>
      <c r="G83" s="165"/>
      <c r="H83" s="165"/>
      <c r="I83" s="165"/>
      <c r="J83" s="166" t="n">
        <f aca="false">J1283</f>
        <v>0</v>
      </c>
      <c r="K83" s="163"/>
      <c r="L83" s="167"/>
    </row>
    <row r="84" s="161" customFormat="true" ht="19.9" hidden="false" customHeight="true" outlineLevel="0" collapsed="false">
      <c r="B84" s="162"/>
      <c r="C84" s="163"/>
      <c r="D84" s="164" t="s">
        <v>125</v>
      </c>
      <c r="E84" s="165"/>
      <c r="F84" s="165"/>
      <c r="G84" s="165"/>
      <c r="H84" s="165"/>
      <c r="I84" s="165"/>
      <c r="J84" s="166" t="n">
        <f aca="false">J1420</f>
        <v>0</v>
      </c>
      <c r="K84" s="163"/>
      <c r="L84" s="167"/>
    </row>
    <row r="85" s="161" customFormat="true" ht="19.9" hidden="false" customHeight="true" outlineLevel="0" collapsed="false">
      <c r="B85" s="162"/>
      <c r="C85" s="163"/>
      <c r="D85" s="164" t="s">
        <v>126</v>
      </c>
      <c r="E85" s="165"/>
      <c r="F85" s="165"/>
      <c r="G85" s="165"/>
      <c r="H85" s="165"/>
      <c r="I85" s="165"/>
      <c r="J85" s="166" t="n">
        <f aca="false">J1487</f>
        <v>0</v>
      </c>
      <c r="K85" s="163"/>
      <c r="L85" s="167"/>
    </row>
    <row r="86" s="161" customFormat="true" ht="19.9" hidden="false" customHeight="true" outlineLevel="0" collapsed="false">
      <c r="B86" s="162"/>
      <c r="C86" s="163"/>
      <c r="D86" s="164" t="s">
        <v>127</v>
      </c>
      <c r="E86" s="165"/>
      <c r="F86" s="165"/>
      <c r="G86" s="165"/>
      <c r="H86" s="165"/>
      <c r="I86" s="165"/>
      <c r="J86" s="166" t="n">
        <f aca="false">J1492</f>
        <v>0</v>
      </c>
      <c r="K86" s="163"/>
      <c r="L86" s="167"/>
    </row>
    <row r="87" s="161" customFormat="true" ht="19.9" hidden="false" customHeight="true" outlineLevel="0" collapsed="false">
      <c r="B87" s="162"/>
      <c r="C87" s="163"/>
      <c r="D87" s="164" t="s">
        <v>128</v>
      </c>
      <c r="E87" s="165"/>
      <c r="F87" s="165"/>
      <c r="G87" s="165"/>
      <c r="H87" s="165"/>
      <c r="I87" s="165"/>
      <c r="J87" s="166" t="n">
        <f aca="false">J1527</f>
        <v>0</v>
      </c>
      <c r="K87" s="163"/>
      <c r="L87" s="167"/>
    </row>
    <row r="88" s="161" customFormat="true" ht="19.9" hidden="false" customHeight="true" outlineLevel="0" collapsed="false">
      <c r="B88" s="162"/>
      <c r="C88" s="163"/>
      <c r="D88" s="164" t="s">
        <v>129</v>
      </c>
      <c r="E88" s="165"/>
      <c r="F88" s="165"/>
      <c r="G88" s="165"/>
      <c r="H88" s="165"/>
      <c r="I88" s="165"/>
      <c r="J88" s="166" t="n">
        <f aca="false">J1571</f>
        <v>0</v>
      </c>
      <c r="K88" s="163"/>
      <c r="L88" s="167"/>
    </row>
    <row r="89" s="161" customFormat="true" ht="19.9" hidden="false" customHeight="true" outlineLevel="0" collapsed="false">
      <c r="B89" s="162"/>
      <c r="C89" s="163"/>
      <c r="D89" s="164" t="s">
        <v>130</v>
      </c>
      <c r="E89" s="165"/>
      <c r="F89" s="165"/>
      <c r="G89" s="165"/>
      <c r="H89" s="165"/>
      <c r="I89" s="165"/>
      <c r="J89" s="166" t="n">
        <f aca="false">J1605</f>
        <v>0</v>
      </c>
      <c r="K89" s="163"/>
      <c r="L89" s="167"/>
    </row>
    <row r="90" s="154" customFormat="true" ht="24.95" hidden="false" customHeight="true" outlineLevel="0" collapsed="false">
      <c r="B90" s="155"/>
      <c r="C90" s="156"/>
      <c r="D90" s="157" t="s">
        <v>131</v>
      </c>
      <c r="E90" s="158"/>
      <c r="F90" s="158"/>
      <c r="G90" s="158"/>
      <c r="H90" s="158"/>
      <c r="I90" s="158"/>
      <c r="J90" s="159" t="n">
        <f aca="false">J1656</f>
        <v>0</v>
      </c>
      <c r="K90" s="156"/>
      <c r="L90" s="160"/>
    </row>
    <row r="91" s="154" customFormat="true" ht="24.95" hidden="false" customHeight="true" outlineLevel="0" collapsed="false">
      <c r="B91" s="155"/>
      <c r="C91" s="156"/>
      <c r="D91" s="157" t="s">
        <v>132</v>
      </c>
      <c r="E91" s="158"/>
      <c r="F91" s="158"/>
      <c r="G91" s="158"/>
      <c r="H91" s="158"/>
      <c r="I91" s="158"/>
      <c r="J91" s="159" t="n">
        <f aca="false">J1673</f>
        <v>0</v>
      </c>
      <c r="K91" s="156"/>
      <c r="L91" s="160"/>
    </row>
    <row r="92" s="31" customFormat="true" ht="21.8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45"/>
      <c r="C93" s="46"/>
      <c r="D93" s="46"/>
      <c r="E93" s="46"/>
      <c r="F93" s="46"/>
      <c r="G93" s="46"/>
      <c r="H93" s="46"/>
      <c r="I93" s="46"/>
      <c r="J93" s="46"/>
      <c r="K93" s="46"/>
      <c r="L93" s="118"/>
      <c r="S93" s="24"/>
      <c r="T93" s="24"/>
      <c r="U93" s="24"/>
      <c r="V93" s="24"/>
      <c r="W93" s="24"/>
      <c r="X93" s="24"/>
      <c r="Y93" s="24"/>
      <c r="Z93" s="24"/>
      <c r="AA93" s="24"/>
      <c r="AB93" s="24"/>
      <c r="AC93" s="24"/>
      <c r="AD93" s="24"/>
      <c r="AE93" s="24"/>
    </row>
    <row r="97" s="31" customFormat="true" ht="6.95" hidden="false" customHeight="true" outlineLevel="0" collapsed="false">
      <c r="A97" s="24"/>
      <c r="B97" s="47"/>
      <c r="C97" s="48"/>
      <c r="D97" s="48"/>
      <c r="E97" s="48"/>
      <c r="F97" s="48"/>
      <c r="G97" s="48"/>
      <c r="H97" s="48"/>
      <c r="I97" s="48"/>
      <c r="J97" s="48"/>
      <c r="K97" s="48"/>
      <c r="L97" s="118"/>
      <c r="S97" s="24"/>
      <c r="T97" s="24"/>
      <c r="U97" s="24"/>
      <c r="V97" s="24"/>
      <c r="W97" s="24"/>
      <c r="X97" s="24"/>
      <c r="Y97" s="24"/>
      <c r="Z97" s="24"/>
      <c r="AA97" s="24"/>
      <c r="AB97" s="24"/>
      <c r="AC97" s="24"/>
      <c r="AD97" s="24"/>
      <c r="AE97" s="24"/>
    </row>
    <row r="98" s="31" customFormat="true" ht="24.95" hidden="false" customHeight="true" outlineLevel="0" collapsed="false">
      <c r="A98" s="24"/>
      <c r="B98" s="25"/>
      <c r="C98" s="9" t="s">
        <v>133</v>
      </c>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1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26.25" hidden="false" customHeight="true" outlineLevel="0" collapsed="false">
      <c r="A101" s="24"/>
      <c r="B101" s="25"/>
      <c r="C101" s="26"/>
      <c r="D101" s="26"/>
      <c r="E101" s="146" t="str">
        <f aca="false">E7</f>
        <v>ÚPRAVA TERASY HLAVNÍHO VSTUPU ZŠ Louny, Přemyslovců 2209</v>
      </c>
      <c r="F101" s="146"/>
      <c r="G101" s="146"/>
      <c r="H101" s="146"/>
      <c r="I101" s="26"/>
      <c r="J101" s="26"/>
      <c r="K101" s="26"/>
      <c r="L101" s="118"/>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95</v>
      </c>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57" t="str">
        <f aca="false">E9</f>
        <v>1 - stavební úpravy</v>
      </c>
      <c r="F103" s="57"/>
      <c r="G103" s="57"/>
      <c r="H103" s="57"/>
      <c r="I103" s="26"/>
      <c r="J103" s="26"/>
      <c r="K103" s="26"/>
      <c r="L103" s="118"/>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18"/>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20</v>
      </c>
      <c r="D105" s="26"/>
      <c r="E105" s="26"/>
      <c r="F105" s="18" t="str">
        <f aca="false">F12</f>
        <v>Přemyslovců 2209, 440 01 Louny</v>
      </c>
      <c r="G105" s="26"/>
      <c r="H105" s="26"/>
      <c r="I105" s="17" t="s">
        <v>22</v>
      </c>
      <c r="J105" s="147" t="str">
        <f aca="false">IF(J12="","",J12)</f>
        <v>29. 1. 2024</v>
      </c>
      <c r="K105" s="26"/>
      <c r="L105" s="118"/>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18"/>
      <c r="S106" s="24"/>
      <c r="T106" s="24"/>
      <c r="U106" s="24"/>
      <c r="V106" s="24"/>
      <c r="W106" s="24"/>
      <c r="X106" s="24"/>
      <c r="Y106" s="24"/>
      <c r="Z106" s="24"/>
      <c r="AA106" s="24"/>
      <c r="AB106" s="24"/>
      <c r="AC106" s="24"/>
      <c r="AD106" s="24"/>
      <c r="AE106" s="24"/>
    </row>
    <row r="107" s="31" customFormat="true" ht="40.05" hidden="false" customHeight="true" outlineLevel="0" collapsed="false">
      <c r="A107" s="24"/>
      <c r="B107" s="25"/>
      <c r="C107" s="17" t="s">
        <v>24</v>
      </c>
      <c r="D107" s="26"/>
      <c r="E107" s="26"/>
      <c r="F107" s="18" t="str">
        <f aca="false">E15</f>
        <v>Město Louny, Mírové náměstí 35, 440 01 Louny</v>
      </c>
      <c r="G107" s="26"/>
      <c r="H107" s="26"/>
      <c r="I107" s="17" t="s">
        <v>31</v>
      </c>
      <c r="J107" s="148" t="str">
        <f aca="false">E21</f>
        <v>RYSIK Design s.r.o.,Chudenická 1059/30,Praha 10</v>
      </c>
      <c r="K107" s="26"/>
      <c r="L107" s="118"/>
      <c r="S107" s="24"/>
      <c r="T107" s="24"/>
      <c r="U107" s="24"/>
      <c r="V107" s="24"/>
      <c r="W107" s="24"/>
      <c r="X107" s="24"/>
      <c r="Y107" s="24"/>
      <c r="Z107" s="24"/>
      <c r="AA107" s="24"/>
      <c r="AB107" s="24"/>
      <c r="AC107" s="24"/>
      <c r="AD107" s="24"/>
      <c r="AE107" s="24"/>
    </row>
    <row r="108" s="31" customFormat="true" ht="15.15" hidden="false" customHeight="true" outlineLevel="0" collapsed="false">
      <c r="A108" s="24"/>
      <c r="B108" s="25"/>
      <c r="C108" s="17" t="s">
        <v>29</v>
      </c>
      <c r="D108" s="26"/>
      <c r="E108" s="26"/>
      <c r="F108" s="18" t="str">
        <f aca="false">IF(E18="","",E18)</f>
        <v>Vyplň údaj</v>
      </c>
      <c r="G108" s="26"/>
      <c r="H108" s="26"/>
      <c r="I108" s="17" t="s">
        <v>36</v>
      </c>
      <c r="J108" s="148" t="str">
        <f aca="false">E24</f>
        <v> </v>
      </c>
      <c r="K108" s="26"/>
      <c r="L108" s="118"/>
      <c r="S108" s="24"/>
      <c r="T108" s="24"/>
      <c r="U108" s="24"/>
      <c r="V108" s="24"/>
      <c r="W108" s="24"/>
      <c r="X108" s="24"/>
      <c r="Y108" s="24"/>
      <c r="Z108" s="24"/>
      <c r="AA108" s="24"/>
      <c r="AB108" s="24"/>
      <c r="AC108" s="24"/>
      <c r="AD108" s="24"/>
      <c r="AE108" s="24"/>
    </row>
    <row r="109" s="31" customFormat="true" ht="10.3" hidden="false" customHeight="true" outlineLevel="0" collapsed="false">
      <c r="A109" s="24"/>
      <c r="B109" s="25"/>
      <c r="C109" s="26"/>
      <c r="D109" s="26"/>
      <c r="E109" s="26"/>
      <c r="F109" s="26"/>
      <c r="G109" s="26"/>
      <c r="H109" s="26"/>
      <c r="I109" s="26"/>
      <c r="J109" s="26"/>
      <c r="K109" s="26"/>
      <c r="L109" s="118"/>
      <c r="S109" s="24"/>
      <c r="T109" s="24"/>
      <c r="U109" s="24"/>
      <c r="V109" s="24"/>
      <c r="W109" s="24"/>
      <c r="X109" s="24"/>
      <c r="Y109" s="24"/>
      <c r="Z109" s="24"/>
      <c r="AA109" s="24"/>
      <c r="AB109" s="24"/>
      <c r="AC109" s="24"/>
      <c r="AD109" s="24"/>
      <c r="AE109" s="24"/>
    </row>
    <row r="110" s="174" customFormat="true" ht="29.3" hidden="false" customHeight="true" outlineLevel="0" collapsed="false">
      <c r="A110" s="168"/>
      <c r="B110" s="169"/>
      <c r="C110" s="170" t="s">
        <v>134</v>
      </c>
      <c r="D110" s="171" t="s">
        <v>59</v>
      </c>
      <c r="E110" s="171" t="s">
        <v>55</v>
      </c>
      <c r="F110" s="171" t="s">
        <v>56</v>
      </c>
      <c r="G110" s="171" t="s">
        <v>135</v>
      </c>
      <c r="H110" s="171" t="s">
        <v>136</v>
      </c>
      <c r="I110" s="171" t="s">
        <v>137</v>
      </c>
      <c r="J110" s="171" t="s">
        <v>99</v>
      </c>
      <c r="K110" s="172" t="s">
        <v>138</v>
      </c>
      <c r="L110" s="173"/>
      <c r="M110" s="74"/>
      <c r="N110" s="75" t="s">
        <v>44</v>
      </c>
      <c r="O110" s="75" t="s">
        <v>139</v>
      </c>
      <c r="P110" s="75" t="s">
        <v>140</v>
      </c>
      <c r="Q110" s="75" t="s">
        <v>141</v>
      </c>
      <c r="R110" s="75" t="s">
        <v>142</v>
      </c>
      <c r="S110" s="75" t="s">
        <v>143</v>
      </c>
      <c r="T110" s="76" t="s">
        <v>144</v>
      </c>
      <c r="U110" s="168"/>
      <c r="V110" s="168"/>
      <c r="W110" s="168"/>
      <c r="X110" s="168"/>
      <c r="Y110" s="168"/>
      <c r="Z110" s="168"/>
      <c r="AA110" s="168"/>
      <c r="AB110" s="168"/>
      <c r="AC110" s="168"/>
      <c r="AD110" s="168"/>
      <c r="AE110" s="168"/>
    </row>
    <row r="111" s="31" customFormat="true" ht="22.8" hidden="false" customHeight="true" outlineLevel="0" collapsed="false">
      <c r="A111" s="24"/>
      <c r="B111" s="25"/>
      <c r="C111" s="82" t="s">
        <v>145</v>
      </c>
      <c r="D111" s="26"/>
      <c r="E111" s="26"/>
      <c r="F111" s="26"/>
      <c r="G111" s="26"/>
      <c r="H111" s="26"/>
      <c r="I111" s="26"/>
      <c r="J111" s="175" t="n">
        <f aca="false">BK111</f>
        <v>0</v>
      </c>
      <c r="K111" s="26"/>
      <c r="L111" s="30"/>
      <c r="M111" s="77"/>
      <c r="N111" s="176"/>
      <c r="O111" s="78"/>
      <c r="P111" s="177" t="n">
        <f aca="false">P112+P771+P1656+P1673</f>
        <v>0</v>
      </c>
      <c r="Q111" s="78"/>
      <c r="R111" s="177" t="n">
        <f aca="false">R112+R771+R1656+R1673</f>
        <v>345.94873842</v>
      </c>
      <c r="S111" s="78"/>
      <c r="T111" s="178" t="n">
        <f aca="false">T112+T771+T1656+T1673</f>
        <v>114.16076781</v>
      </c>
      <c r="U111" s="24"/>
      <c r="V111" s="24"/>
      <c r="W111" s="24"/>
      <c r="X111" s="24"/>
      <c r="Y111" s="24"/>
      <c r="Z111" s="24"/>
      <c r="AA111" s="24"/>
      <c r="AB111" s="24"/>
      <c r="AC111" s="24"/>
      <c r="AD111" s="24"/>
      <c r="AE111" s="24"/>
      <c r="AT111" s="3" t="s">
        <v>73</v>
      </c>
      <c r="AU111" s="3" t="s">
        <v>100</v>
      </c>
      <c r="BK111" s="179" t="n">
        <f aca="false">BK112+BK771+BK1656+BK1673</f>
        <v>0</v>
      </c>
    </row>
    <row r="112" s="180" customFormat="true" ht="25.9" hidden="false" customHeight="true" outlineLevel="0" collapsed="false">
      <c r="B112" s="181"/>
      <c r="C112" s="182"/>
      <c r="D112" s="183" t="s">
        <v>73</v>
      </c>
      <c r="E112" s="184" t="s">
        <v>146</v>
      </c>
      <c r="F112" s="184" t="s">
        <v>147</v>
      </c>
      <c r="G112" s="182"/>
      <c r="H112" s="182"/>
      <c r="I112" s="185"/>
      <c r="J112" s="186" t="n">
        <f aca="false">BK112</f>
        <v>0</v>
      </c>
      <c r="K112" s="182"/>
      <c r="L112" s="187"/>
      <c r="M112" s="188"/>
      <c r="N112" s="189"/>
      <c r="O112" s="189"/>
      <c r="P112" s="190" t="n">
        <f aca="false">P113+P282+P330+P354+P412+P430+P572+P581+P739+P767</f>
        <v>0</v>
      </c>
      <c r="Q112" s="189"/>
      <c r="R112" s="190" t="n">
        <f aca="false">R113+R282+R330+R354+R412+R430+R572+R581+R739+R767</f>
        <v>319.67539949</v>
      </c>
      <c r="S112" s="189"/>
      <c r="T112" s="191" t="n">
        <f aca="false">T113+T282+T330+T354+T412+T430+T572+T581+T739+T767</f>
        <v>88.527656</v>
      </c>
      <c r="AR112" s="192" t="s">
        <v>79</v>
      </c>
      <c r="AT112" s="193" t="s">
        <v>73</v>
      </c>
      <c r="AU112" s="193" t="s">
        <v>74</v>
      </c>
      <c r="AY112" s="192" t="s">
        <v>148</v>
      </c>
      <c r="BK112" s="194" t="n">
        <f aca="false">BK113+BK282+BK330+BK354+BK412+BK430+BK572+BK581+BK739+BK767</f>
        <v>0</v>
      </c>
    </row>
    <row r="113" s="180" customFormat="true" ht="22.8" hidden="false" customHeight="true" outlineLevel="0" collapsed="false">
      <c r="B113" s="181"/>
      <c r="C113" s="182"/>
      <c r="D113" s="183" t="s">
        <v>73</v>
      </c>
      <c r="E113" s="195" t="s">
        <v>79</v>
      </c>
      <c r="F113" s="195" t="s">
        <v>149</v>
      </c>
      <c r="G113" s="182"/>
      <c r="H113" s="182"/>
      <c r="I113" s="185"/>
      <c r="J113" s="196" t="n">
        <f aca="false">BK113</f>
        <v>0</v>
      </c>
      <c r="K113" s="182"/>
      <c r="L113" s="187"/>
      <c r="M113" s="188"/>
      <c r="N113" s="189"/>
      <c r="O113" s="189"/>
      <c r="P113" s="190" t="n">
        <f aca="false">SUM(P114:P281)</f>
        <v>0</v>
      </c>
      <c r="Q113" s="189"/>
      <c r="R113" s="190" t="n">
        <f aca="false">SUM(R114:R281)</f>
        <v>8.704</v>
      </c>
      <c r="S113" s="189"/>
      <c r="T113" s="191" t="n">
        <f aca="false">SUM(T114:T281)</f>
        <v>13.1271</v>
      </c>
      <c r="AR113" s="192" t="s">
        <v>79</v>
      </c>
      <c r="AT113" s="193" t="s">
        <v>73</v>
      </c>
      <c r="AU113" s="193" t="s">
        <v>79</v>
      </c>
      <c r="AY113" s="192" t="s">
        <v>148</v>
      </c>
      <c r="BK113" s="194" t="n">
        <f aca="false">SUM(BK114:BK281)</f>
        <v>0</v>
      </c>
    </row>
    <row r="114" s="31" customFormat="true" ht="24.15" hidden="false" customHeight="true" outlineLevel="0" collapsed="false">
      <c r="A114" s="24"/>
      <c r="B114" s="25"/>
      <c r="C114" s="197" t="s">
        <v>79</v>
      </c>
      <c r="D114" s="197" t="s">
        <v>150</v>
      </c>
      <c r="E114" s="198" t="s">
        <v>151</v>
      </c>
      <c r="F114" s="199" t="s">
        <v>152</v>
      </c>
      <c r="G114" s="200" t="s">
        <v>153</v>
      </c>
      <c r="H114" s="201" t="n">
        <v>1</v>
      </c>
      <c r="I114" s="202"/>
      <c r="J114" s="203" t="n">
        <f aca="false">ROUND(I114*H114,2)</f>
        <v>0</v>
      </c>
      <c r="K114" s="199" t="s">
        <v>154</v>
      </c>
      <c r="L114" s="30"/>
      <c r="M114" s="204"/>
      <c r="N114" s="205" t="s">
        <v>45</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89</v>
      </c>
      <c r="AT114" s="208" t="s">
        <v>150</v>
      </c>
      <c r="AU114" s="208" t="s">
        <v>83</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89</v>
      </c>
      <c r="BM114" s="208" t="s">
        <v>155</v>
      </c>
    </row>
    <row r="115" s="31" customFormat="true" ht="12.8" hidden="false" customHeight="false" outlineLevel="0" collapsed="false">
      <c r="A115" s="24"/>
      <c r="B115" s="25"/>
      <c r="C115" s="26"/>
      <c r="D115" s="210" t="s">
        <v>156</v>
      </c>
      <c r="E115" s="26"/>
      <c r="F115" s="211" t="s">
        <v>157</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6</v>
      </c>
      <c r="AU115" s="3" t="s">
        <v>83</v>
      </c>
    </row>
    <row r="116" s="31" customFormat="true" ht="12.8" hidden="false" customHeight="false" outlineLevel="0" collapsed="false">
      <c r="A116" s="24"/>
      <c r="B116" s="25"/>
      <c r="C116" s="26"/>
      <c r="D116" s="215" t="s">
        <v>158</v>
      </c>
      <c r="E116" s="26"/>
      <c r="F116" s="216" t="s">
        <v>159</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8</v>
      </c>
      <c r="AU116" s="3" t="s">
        <v>83</v>
      </c>
    </row>
    <row r="117" s="31" customFormat="true" ht="24.15" hidden="false" customHeight="true" outlineLevel="0" collapsed="false">
      <c r="A117" s="24"/>
      <c r="B117" s="25"/>
      <c r="C117" s="197" t="s">
        <v>83</v>
      </c>
      <c r="D117" s="197" t="s">
        <v>150</v>
      </c>
      <c r="E117" s="198" t="s">
        <v>160</v>
      </c>
      <c r="F117" s="199" t="s">
        <v>161</v>
      </c>
      <c r="G117" s="200" t="s">
        <v>153</v>
      </c>
      <c r="H117" s="201" t="n">
        <v>1</v>
      </c>
      <c r="I117" s="202"/>
      <c r="J117" s="203" t="n">
        <f aca="false">ROUND(I117*H117,2)</f>
        <v>0</v>
      </c>
      <c r="K117" s="199" t="s">
        <v>154</v>
      </c>
      <c r="L117" s="30"/>
      <c r="M117" s="204"/>
      <c r="N117" s="205" t="s">
        <v>45</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89</v>
      </c>
      <c r="AT117" s="208" t="s">
        <v>150</v>
      </c>
      <c r="AU117" s="208" t="s">
        <v>83</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89</v>
      </c>
      <c r="BM117" s="208" t="s">
        <v>162</v>
      </c>
    </row>
    <row r="118" s="31" customFormat="true" ht="12.8" hidden="false" customHeight="false" outlineLevel="0" collapsed="false">
      <c r="A118" s="24"/>
      <c r="B118" s="25"/>
      <c r="C118" s="26"/>
      <c r="D118" s="210" t="s">
        <v>156</v>
      </c>
      <c r="E118" s="26"/>
      <c r="F118" s="211" t="s">
        <v>163</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6</v>
      </c>
      <c r="AU118" s="3" t="s">
        <v>83</v>
      </c>
    </row>
    <row r="119" s="31" customFormat="true" ht="12.8" hidden="false" customHeight="false" outlineLevel="0" collapsed="false">
      <c r="A119" s="24"/>
      <c r="B119" s="25"/>
      <c r="C119" s="26"/>
      <c r="D119" s="215" t="s">
        <v>158</v>
      </c>
      <c r="E119" s="26"/>
      <c r="F119" s="216" t="s">
        <v>164</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8</v>
      </c>
      <c r="AU119" s="3" t="s">
        <v>83</v>
      </c>
    </row>
    <row r="120" s="31" customFormat="true" ht="21.75" hidden="false" customHeight="true" outlineLevel="0" collapsed="false">
      <c r="A120" s="24"/>
      <c r="B120" s="25"/>
      <c r="C120" s="197" t="s">
        <v>86</v>
      </c>
      <c r="D120" s="197" t="s">
        <v>150</v>
      </c>
      <c r="E120" s="198" t="s">
        <v>165</v>
      </c>
      <c r="F120" s="199" t="s">
        <v>166</v>
      </c>
      <c r="G120" s="200" t="s">
        <v>153</v>
      </c>
      <c r="H120" s="201" t="n">
        <v>1</v>
      </c>
      <c r="I120" s="202"/>
      <c r="J120" s="203" t="n">
        <f aca="false">ROUND(I120*H120,2)</f>
        <v>0</v>
      </c>
      <c r="K120" s="199" t="s">
        <v>154</v>
      </c>
      <c r="L120" s="30"/>
      <c r="M120" s="204"/>
      <c r="N120" s="205" t="s">
        <v>45</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89</v>
      </c>
      <c r="AT120" s="208" t="s">
        <v>150</v>
      </c>
      <c r="AU120" s="208" t="s">
        <v>83</v>
      </c>
      <c r="AY120" s="3" t="s">
        <v>14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89</v>
      </c>
      <c r="BM120" s="208" t="s">
        <v>167</v>
      </c>
    </row>
    <row r="121" s="31" customFormat="true" ht="12.8" hidden="false" customHeight="false" outlineLevel="0" collapsed="false">
      <c r="A121" s="24"/>
      <c r="B121" s="25"/>
      <c r="C121" s="26"/>
      <c r="D121" s="210" t="s">
        <v>156</v>
      </c>
      <c r="E121" s="26"/>
      <c r="F121" s="211" t="s">
        <v>168</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6</v>
      </c>
      <c r="AU121" s="3" t="s">
        <v>83</v>
      </c>
    </row>
    <row r="122" s="31" customFormat="true" ht="12.8" hidden="false" customHeight="false" outlineLevel="0" collapsed="false">
      <c r="A122" s="24"/>
      <c r="B122" s="25"/>
      <c r="C122" s="26"/>
      <c r="D122" s="215" t="s">
        <v>158</v>
      </c>
      <c r="E122" s="26"/>
      <c r="F122" s="216" t="s">
        <v>169</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8</v>
      </c>
      <c r="AU122" s="3" t="s">
        <v>83</v>
      </c>
    </row>
    <row r="123" s="31" customFormat="true" ht="21.75" hidden="false" customHeight="true" outlineLevel="0" collapsed="false">
      <c r="A123" s="24"/>
      <c r="B123" s="25"/>
      <c r="C123" s="197" t="s">
        <v>89</v>
      </c>
      <c r="D123" s="197" t="s">
        <v>150</v>
      </c>
      <c r="E123" s="198" t="s">
        <v>170</v>
      </c>
      <c r="F123" s="199" t="s">
        <v>171</v>
      </c>
      <c r="G123" s="200" t="s">
        <v>153</v>
      </c>
      <c r="H123" s="201" t="n">
        <v>1</v>
      </c>
      <c r="I123" s="202"/>
      <c r="J123" s="203" t="n">
        <f aca="false">ROUND(I123*H123,2)</f>
        <v>0</v>
      </c>
      <c r="K123" s="199" t="s">
        <v>154</v>
      </c>
      <c r="L123" s="30"/>
      <c r="M123" s="204"/>
      <c r="N123" s="205" t="s">
        <v>45</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89</v>
      </c>
      <c r="AT123" s="208" t="s">
        <v>150</v>
      </c>
      <c r="AU123" s="208" t="s">
        <v>83</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89</v>
      </c>
      <c r="BM123" s="208" t="s">
        <v>172</v>
      </c>
    </row>
    <row r="124" s="31" customFormat="true" ht="12.8" hidden="false" customHeight="false" outlineLevel="0" collapsed="false">
      <c r="A124" s="24"/>
      <c r="B124" s="25"/>
      <c r="C124" s="26"/>
      <c r="D124" s="210" t="s">
        <v>156</v>
      </c>
      <c r="E124" s="26"/>
      <c r="F124" s="211" t="s">
        <v>173</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6</v>
      </c>
      <c r="AU124" s="3" t="s">
        <v>83</v>
      </c>
    </row>
    <row r="125" s="31" customFormat="true" ht="12.8" hidden="false" customHeight="false" outlineLevel="0" collapsed="false">
      <c r="A125" s="24"/>
      <c r="B125" s="25"/>
      <c r="C125" s="26"/>
      <c r="D125" s="215" t="s">
        <v>158</v>
      </c>
      <c r="E125" s="26"/>
      <c r="F125" s="216" t="s">
        <v>174</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8</v>
      </c>
      <c r="AU125" s="3" t="s">
        <v>83</v>
      </c>
    </row>
    <row r="126" s="31" customFormat="true" ht="24.15" hidden="false" customHeight="true" outlineLevel="0" collapsed="false">
      <c r="A126" s="24"/>
      <c r="B126" s="25"/>
      <c r="C126" s="197" t="s">
        <v>175</v>
      </c>
      <c r="D126" s="197" t="s">
        <v>150</v>
      </c>
      <c r="E126" s="198" t="s">
        <v>176</v>
      </c>
      <c r="F126" s="199" t="s">
        <v>177</v>
      </c>
      <c r="G126" s="200" t="s">
        <v>178</v>
      </c>
      <c r="H126" s="201" t="n">
        <v>19.74</v>
      </c>
      <c r="I126" s="202"/>
      <c r="J126" s="203" t="n">
        <f aca="false">ROUND(I126*H126,2)</f>
        <v>0</v>
      </c>
      <c r="K126" s="199" t="s">
        <v>154</v>
      </c>
      <c r="L126" s="30"/>
      <c r="M126" s="204"/>
      <c r="N126" s="205" t="s">
        <v>45</v>
      </c>
      <c r="O126" s="67"/>
      <c r="P126" s="206" t="n">
        <f aca="false">O126*H126</f>
        <v>0</v>
      </c>
      <c r="Q126" s="206" t="n">
        <v>0</v>
      </c>
      <c r="R126" s="206" t="n">
        <f aca="false">Q126*H126</f>
        <v>0</v>
      </c>
      <c r="S126" s="206" t="n">
        <v>0.255</v>
      </c>
      <c r="T126" s="207" t="n">
        <f aca="false">S126*H126</f>
        <v>5.0337</v>
      </c>
      <c r="U126" s="24"/>
      <c r="V126" s="24"/>
      <c r="W126" s="24"/>
      <c r="X126" s="24"/>
      <c r="Y126" s="24"/>
      <c r="Z126" s="24"/>
      <c r="AA126" s="24"/>
      <c r="AB126" s="24"/>
      <c r="AC126" s="24"/>
      <c r="AD126" s="24"/>
      <c r="AE126" s="24"/>
      <c r="AR126" s="208" t="s">
        <v>89</v>
      </c>
      <c r="AT126" s="208" t="s">
        <v>150</v>
      </c>
      <c r="AU126" s="208" t="s">
        <v>83</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89</v>
      </c>
      <c r="BM126" s="208" t="s">
        <v>179</v>
      </c>
    </row>
    <row r="127" s="31" customFormat="true" ht="12.8" hidden="false" customHeight="false" outlineLevel="0" collapsed="false">
      <c r="A127" s="24"/>
      <c r="B127" s="25"/>
      <c r="C127" s="26"/>
      <c r="D127" s="210" t="s">
        <v>156</v>
      </c>
      <c r="E127" s="26"/>
      <c r="F127" s="211" t="s">
        <v>180</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6</v>
      </c>
      <c r="AU127" s="3" t="s">
        <v>83</v>
      </c>
    </row>
    <row r="128" s="31" customFormat="true" ht="12.8" hidden="false" customHeight="false" outlineLevel="0" collapsed="false">
      <c r="A128" s="24"/>
      <c r="B128" s="25"/>
      <c r="C128" s="26"/>
      <c r="D128" s="215" t="s">
        <v>158</v>
      </c>
      <c r="E128" s="26"/>
      <c r="F128" s="216" t="s">
        <v>181</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8</v>
      </c>
      <c r="AU128" s="3" t="s">
        <v>83</v>
      </c>
    </row>
    <row r="129" s="217" customFormat="true" ht="12.8" hidden="false" customHeight="false" outlineLevel="0" collapsed="false">
      <c r="B129" s="218"/>
      <c r="C129" s="219"/>
      <c r="D129" s="210" t="s">
        <v>182</v>
      </c>
      <c r="E129" s="220"/>
      <c r="F129" s="221" t="s">
        <v>183</v>
      </c>
      <c r="G129" s="219"/>
      <c r="H129" s="220"/>
      <c r="I129" s="222"/>
      <c r="J129" s="219"/>
      <c r="K129" s="219"/>
      <c r="L129" s="223"/>
      <c r="M129" s="224"/>
      <c r="N129" s="225"/>
      <c r="O129" s="225"/>
      <c r="P129" s="225"/>
      <c r="Q129" s="225"/>
      <c r="R129" s="225"/>
      <c r="S129" s="225"/>
      <c r="T129" s="226"/>
      <c r="AT129" s="227" t="s">
        <v>182</v>
      </c>
      <c r="AU129" s="227" t="s">
        <v>83</v>
      </c>
      <c r="AV129" s="217" t="s">
        <v>79</v>
      </c>
      <c r="AW129" s="217" t="s">
        <v>35</v>
      </c>
      <c r="AX129" s="217" t="s">
        <v>74</v>
      </c>
      <c r="AY129" s="227" t="s">
        <v>148</v>
      </c>
    </row>
    <row r="130" s="228" customFormat="true" ht="12.8" hidden="false" customHeight="false" outlineLevel="0" collapsed="false">
      <c r="B130" s="229"/>
      <c r="C130" s="230"/>
      <c r="D130" s="210" t="s">
        <v>182</v>
      </c>
      <c r="E130" s="231"/>
      <c r="F130" s="232" t="s">
        <v>184</v>
      </c>
      <c r="G130" s="230"/>
      <c r="H130" s="233" t="n">
        <v>19.74</v>
      </c>
      <c r="I130" s="234"/>
      <c r="J130" s="230"/>
      <c r="K130" s="230"/>
      <c r="L130" s="235"/>
      <c r="M130" s="236"/>
      <c r="N130" s="237"/>
      <c r="O130" s="237"/>
      <c r="P130" s="237"/>
      <c r="Q130" s="237"/>
      <c r="R130" s="237"/>
      <c r="S130" s="237"/>
      <c r="T130" s="238"/>
      <c r="AT130" s="239" t="s">
        <v>182</v>
      </c>
      <c r="AU130" s="239" t="s">
        <v>83</v>
      </c>
      <c r="AV130" s="228" t="s">
        <v>83</v>
      </c>
      <c r="AW130" s="228" t="s">
        <v>35</v>
      </c>
      <c r="AX130" s="228" t="s">
        <v>79</v>
      </c>
      <c r="AY130" s="239" t="s">
        <v>148</v>
      </c>
    </row>
    <row r="131" s="31" customFormat="true" ht="24.15" hidden="false" customHeight="true" outlineLevel="0" collapsed="false">
      <c r="A131" s="24"/>
      <c r="B131" s="25"/>
      <c r="C131" s="197" t="s">
        <v>185</v>
      </c>
      <c r="D131" s="197" t="s">
        <v>150</v>
      </c>
      <c r="E131" s="198" t="s">
        <v>186</v>
      </c>
      <c r="F131" s="199" t="s">
        <v>187</v>
      </c>
      <c r="G131" s="200" t="s">
        <v>178</v>
      </c>
      <c r="H131" s="201" t="n">
        <v>19.74</v>
      </c>
      <c r="I131" s="202"/>
      <c r="J131" s="203" t="n">
        <f aca="false">ROUND(I131*H131,2)</f>
        <v>0</v>
      </c>
      <c r="K131" s="199" t="s">
        <v>154</v>
      </c>
      <c r="L131" s="30"/>
      <c r="M131" s="204"/>
      <c r="N131" s="205" t="s">
        <v>45</v>
      </c>
      <c r="O131" s="67"/>
      <c r="P131" s="206" t="n">
        <f aca="false">O131*H131</f>
        <v>0</v>
      </c>
      <c r="Q131" s="206" t="n">
        <v>0</v>
      </c>
      <c r="R131" s="206" t="n">
        <f aca="false">Q131*H131</f>
        <v>0</v>
      </c>
      <c r="S131" s="206" t="n">
        <v>0.17</v>
      </c>
      <c r="T131" s="207" t="n">
        <f aca="false">S131*H131</f>
        <v>3.3558</v>
      </c>
      <c r="U131" s="24"/>
      <c r="V131" s="24"/>
      <c r="W131" s="24"/>
      <c r="X131" s="24"/>
      <c r="Y131" s="24"/>
      <c r="Z131" s="24"/>
      <c r="AA131" s="24"/>
      <c r="AB131" s="24"/>
      <c r="AC131" s="24"/>
      <c r="AD131" s="24"/>
      <c r="AE131" s="24"/>
      <c r="AR131" s="208" t="s">
        <v>89</v>
      </c>
      <c r="AT131" s="208" t="s">
        <v>150</v>
      </c>
      <c r="AU131" s="208" t="s">
        <v>83</v>
      </c>
      <c r="AY131" s="3" t="s">
        <v>14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89</v>
      </c>
      <c r="BM131" s="208" t="s">
        <v>188</v>
      </c>
    </row>
    <row r="132" s="31" customFormat="true" ht="12.8" hidden="false" customHeight="false" outlineLevel="0" collapsed="false">
      <c r="A132" s="24"/>
      <c r="B132" s="25"/>
      <c r="C132" s="26"/>
      <c r="D132" s="210" t="s">
        <v>156</v>
      </c>
      <c r="E132" s="26"/>
      <c r="F132" s="211" t="s">
        <v>189</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6</v>
      </c>
      <c r="AU132" s="3" t="s">
        <v>83</v>
      </c>
    </row>
    <row r="133" s="31" customFormat="true" ht="12.8" hidden="false" customHeight="false" outlineLevel="0" collapsed="false">
      <c r="A133" s="24"/>
      <c r="B133" s="25"/>
      <c r="C133" s="26"/>
      <c r="D133" s="215" t="s">
        <v>158</v>
      </c>
      <c r="E133" s="26"/>
      <c r="F133" s="216" t="s">
        <v>190</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8</v>
      </c>
      <c r="AU133" s="3" t="s">
        <v>83</v>
      </c>
    </row>
    <row r="134" s="31" customFormat="true" ht="24.15" hidden="false" customHeight="true" outlineLevel="0" collapsed="false">
      <c r="A134" s="24"/>
      <c r="B134" s="25"/>
      <c r="C134" s="197" t="s">
        <v>191</v>
      </c>
      <c r="D134" s="197" t="s">
        <v>150</v>
      </c>
      <c r="E134" s="198" t="s">
        <v>192</v>
      </c>
      <c r="F134" s="199" t="s">
        <v>193</v>
      </c>
      <c r="G134" s="200" t="s">
        <v>178</v>
      </c>
      <c r="H134" s="201" t="n">
        <v>19.74</v>
      </c>
      <c r="I134" s="202"/>
      <c r="J134" s="203" t="n">
        <f aca="false">ROUND(I134*H134,2)</f>
        <v>0</v>
      </c>
      <c r="K134" s="199" t="s">
        <v>154</v>
      </c>
      <c r="L134" s="30"/>
      <c r="M134" s="204"/>
      <c r="N134" s="205" t="s">
        <v>45</v>
      </c>
      <c r="O134" s="67"/>
      <c r="P134" s="206" t="n">
        <f aca="false">O134*H134</f>
        <v>0</v>
      </c>
      <c r="Q134" s="206" t="n">
        <v>0</v>
      </c>
      <c r="R134" s="206" t="n">
        <f aca="false">Q134*H134</f>
        <v>0</v>
      </c>
      <c r="S134" s="206" t="n">
        <v>0.24</v>
      </c>
      <c r="T134" s="207" t="n">
        <f aca="false">S134*H134</f>
        <v>4.7376</v>
      </c>
      <c r="U134" s="24"/>
      <c r="V134" s="24"/>
      <c r="W134" s="24"/>
      <c r="X134" s="24"/>
      <c r="Y134" s="24"/>
      <c r="Z134" s="24"/>
      <c r="AA134" s="24"/>
      <c r="AB134" s="24"/>
      <c r="AC134" s="24"/>
      <c r="AD134" s="24"/>
      <c r="AE134" s="24"/>
      <c r="AR134" s="208" t="s">
        <v>89</v>
      </c>
      <c r="AT134" s="208" t="s">
        <v>150</v>
      </c>
      <c r="AU134" s="208" t="s">
        <v>83</v>
      </c>
      <c r="AY134" s="3" t="s">
        <v>14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89</v>
      </c>
      <c r="BM134" s="208" t="s">
        <v>194</v>
      </c>
    </row>
    <row r="135" s="31" customFormat="true" ht="12.8" hidden="false" customHeight="false" outlineLevel="0" collapsed="false">
      <c r="A135" s="24"/>
      <c r="B135" s="25"/>
      <c r="C135" s="26"/>
      <c r="D135" s="210" t="s">
        <v>156</v>
      </c>
      <c r="E135" s="26"/>
      <c r="F135" s="211" t="s">
        <v>195</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6</v>
      </c>
      <c r="AU135" s="3" t="s">
        <v>83</v>
      </c>
    </row>
    <row r="136" s="31" customFormat="true" ht="12.8" hidden="false" customHeight="false" outlineLevel="0" collapsed="false">
      <c r="A136" s="24"/>
      <c r="B136" s="25"/>
      <c r="C136" s="26"/>
      <c r="D136" s="215" t="s">
        <v>158</v>
      </c>
      <c r="E136" s="26"/>
      <c r="F136" s="216" t="s">
        <v>196</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8</v>
      </c>
      <c r="AU136" s="3" t="s">
        <v>83</v>
      </c>
    </row>
    <row r="137" s="31" customFormat="true" ht="33" hidden="false" customHeight="true" outlineLevel="0" collapsed="false">
      <c r="A137" s="24"/>
      <c r="B137" s="25"/>
      <c r="C137" s="197" t="s">
        <v>197</v>
      </c>
      <c r="D137" s="197" t="s">
        <v>150</v>
      </c>
      <c r="E137" s="198" t="s">
        <v>198</v>
      </c>
      <c r="F137" s="199" t="s">
        <v>199</v>
      </c>
      <c r="G137" s="200" t="s">
        <v>200</v>
      </c>
      <c r="H137" s="201" t="n">
        <v>26.085</v>
      </c>
      <c r="I137" s="202"/>
      <c r="J137" s="203" t="n">
        <f aca="false">ROUND(I137*H137,2)</f>
        <v>0</v>
      </c>
      <c r="K137" s="199" t="s">
        <v>154</v>
      </c>
      <c r="L137" s="30"/>
      <c r="M137" s="204"/>
      <c r="N137" s="205" t="s">
        <v>45</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89</v>
      </c>
      <c r="AT137" s="208" t="s">
        <v>150</v>
      </c>
      <c r="AU137" s="208" t="s">
        <v>83</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89</v>
      </c>
      <c r="BM137" s="208" t="s">
        <v>201</v>
      </c>
    </row>
    <row r="138" s="31" customFormat="true" ht="12.8" hidden="false" customHeight="false" outlineLevel="0" collapsed="false">
      <c r="A138" s="24"/>
      <c r="B138" s="25"/>
      <c r="C138" s="26"/>
      <c r="D138" s="210" t="s">
        <v>156</v>
      </c>
      <c r="E138" s="26"/>
      <c r="F138" s="211" t="s">
        <v>20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6</v>
      </c>
      <c r="AU138" s="3" t="s">
        <v>83</v>
      </c>
    </row>
    <row r="139" s="31" customFormat="true" ht="12.8" hidden="false" customHeight="false" outlineLevel="0" collapsed="false">
      <c r="A139" s="24"/>
      <c r="B139" s="25"/>
      <c r="C139" s="26"/>
      <c r="D139" s="215" t="s">
        <v>158</v>
      </c>
      <c r="E139" s="26"/>
      <c r="F139" s="216" t="s">
        <v>203</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8</v>
      </c>
      <c r="AU139" s="3" t="s">
        <v>83</v>
      </c>
    </row>
    <row r="140" s="217" customFormat="true" ht="12.8" hidden="false" customHeight="false" outlineLevel="0" collapsed="false">
      <c r="B140" s="218"/>
      <c r="C140" s="219"/>
      <c r="D140" s="210" t="s">
        <v>182</v>
      </c>
      <c r="E140" s="220"/>
      <c r="F140" s="221" t="s">
        <v>204</v>
      </c>
      <c r="G140" s="219"/>
      <c r="H140" s="220"/>
      <c r="I140" s="222"/>
      <c r="J140" s="219"/>
      <c r="K140" s="219"/>
      <c r="L140" s="223"/>
      <c r="M140" s="224"/>
      <c r="N140" s="225"/>
      <c r="O140" s="225"/>
      <c r="P140" s="225"/>
      <c r="Q140" s="225"/>
      <c r="R140" s="225"/>
      <c r="S140" s="225"/>
      <c r="T140" s="226"/>
      <c r="AT140" s="227" t="s">
        <v>182</v>
      </c>
      <c r="AU140" s="227" t="s">
        <v>83</v>
      </c>
      <c r="AV140" s="217" t="s">
        <v>79</v>
      </c>
      <c r="AW140" s="217" t="s">
        <v>35</v>
      </c>
      <c r="AX140" s="217" t="s">
        <v>74</v>
      </c>
      <c r="AY140" s="227" t="s">
        <v>148</v>
      </c>
    </row>
    <row r="141" s="228" customFormat="true" ht="12.8" hidden="false" customHeight="false" outlineLevel="0" collapsed="false">
      <c r="B141" s="229"/>
      <c r="C141" s="230"/>
      <c r="D141" s="210" t="s">
        <v>182</v>
      </c>
      <c r="E141" s="231"/>
      <c r="F141" s="232" t="s">
        <v>205</v>
      </c>
      <c r="G141" s="230"/>
      <c r="H141" s="233" t="n">
        <v>26.085</v>
      </c>
      <c r="I141" s="234"/>
      <c r="J141" s="230"/>
      <c r="K141" s="230"/>
      <c r="L141" s="235"/>
      <c r="M141" s="236"/>
      <c r="N141" s="237"/>
      <c r="O141" s="237"/>
      <c r="P141" s="237"/>
      <c r="Q141" s="237"/>
      <c r="R141" s="237"/>
      <c r="S141" s="237"/>
      <c r="T141" s="238"/>
      <c r="AT141" s="239" t="s">
        <v>182</v>
      </c>
      <c r="AU141" s="239" t="s">
        <v>83</v>
      </c>
      <c r="AV141" s="228" t="s">
        <v>83</v>
      </c>
      <c r="AW141" s="228" t="s">
        <v>35</v>
      </c>
      <c r="AX141" s="228" t="s">
        <v>79</v>
      </c>
      <c r="AY141" s="239" t="s">
        <v>148</v>
      </c>
    </row>
    <row r="142" s="31" customFormat="true" ht="33" hidden="false" customHeight="true" outlineLevel="0" collapsed="false">
      <c r="A142" s="24"/>
      <c r="B142" s="25"/>
      <c r="C142" s="197" t="s">
        <v>206</v>
      </c>
      <c r="D142" s="197" t="s">
        <v>150</v>
      </c>
      <c r="E142" s="198" t="s">
        <v>207</v>
      </c>
      <c r="F142" s="199" t="s">
        <v>208</v>
      </c>
      <c r="G142" s="200" t="s">
        <v>200</v>
      </c>
      <c r="H142" s="201" t="n">
        <v>58.38</v>
      </c>
      <c r="I142" s="202"/>
      <c r="J142" s="203" t="n">
        <f aca="false">ROUND(I142*H142,2)</f>
        <v>0</v>
      </c>
      <c r="K142" s="199" t="s">
        <v>154</v>
      </c>
      <c r="L142" s="30"/>
      <c r="M142" s="204"/>
      <c r="N142" s="205" t="s">
        <v>45</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89</v>
      </c>
      <c r="AT142" s="208" t="s">
        <v>150</v>
      </c>
      <c r="AU142" s="208" t="s">
        <v>83</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89</v>
      </c>
      <c r="BM142" s="208" t="s">
        <v>209</v>
      </c>
    </row>
    <row r="143" s="31" customFormat="true" ht="12.8" hidden="false" customHeight="false" outlineLevel="0" collapsed="false">
      <c r="A143" s="24"/>
      <c r="B143" s="25"/>
      <c r="C143" s="26"/>
      <c r="D143" s="210" t="s">
        <v>156</v>
      </c>
      <c r="E143" s="26"/>
      <c r="F143" s="211" t="s">
        <v>210</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6</v>
      </c>
      <c r="AU143" s="3" t="s">
        <v>83</v>
      </c>
    </row>
    <row r="144" s="31" customFormat="true" ht="12.8" hidden="false" customHeight="false" outlineLevel="0" collapsed="false">
      <c r="A144" s="24"/>
      <c r="B144" s="25"/>
      <c r="C144" s="26"/>
      <c r="D144" s="215" t="s">
        <v>158</v>
      </c>
      <c r="E144" s="26"/>
      <c r="F144" s="216" t="s">
        <v>211</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8</v>
      </c>
      <c r="AU144" s="3" t="s">
        <v>83</v>
      </c>
    </row>
    <row r="145" s="217" customFormat="true" ht="12.8" hidden="false" customHeight="false" outlineLevel="0" collapsed="false">
      <c r="B145" s="218"/>
      <c r="C145" s="219"/>
      <c r="D145" s="210" t="s">
        <v>182</v>
      </c>
      <c r="E145" s="220"/>
      <c r="F145" s="221" t="s">
        <v>212</v>
      </c>
      <c r="G145" s="219"/>
      <c r="H145" s="220"/>
      <c r="I145" s="222"/>
      <c r="J145" s="219"/>
      <c r="K145" s="219"/>
      <c r="L145" s="223"/>
      <c r="M145" s="224"/>
      <c r="N145" s="225"/>
      <c r="O145" s="225"/>
      <c r="P145" s="225"/>
      <c r="Q145" s="225"/>
      <c r="R145" s="225"/>
      <c r="S145" s="225"/>
      <c r="T145" s="226"/>
      <c r="AT145" s="227" t="s">
        <v>182</v>
      </c>
      <c r="AU145" s="227" t="s">
        <v>83</v>
      </c>
      <c r="AV145" s="217" t="s">
        <v>79</v>
      </c>
      <c r="AW145" s="217" t="s">
        <v>35</v>
      </c>
      <c r="AX145" s="217" t="s">
        <v>74</v>
      </c>
      <c r="AY145" s="227" t="s">
        <v>148</v>
      </c>
    </row>
    <row r="146" s="228" customFormat="true" ht="12.8" hidden="false" customHeight="false" outlineLevel="0" collapsed="false">
      <c r="B146" s="229"/>
      <c r="C146" s="230"/>
      <c r="D146" s="210" t="s">
        <v>182</v>
      </c>
      <c r="E146" s="231"/>
      <c r="F146" s="232" t="s">
        <v>213</v>
      </c>
      <c r="G146" s="230"/>
      <c r="H146" s="233" t="n">
        <v>13.6</v>
      </c>
      <c r="I146" s="234"/>
      <c r="J146" s="230"/>
      <c r="K146" s="230"/>
      <c r="L146" s="235"/>
      <c r="M146" s="236"/>
      <c r="N146" s="237"/>
      <c r="O146" s="237"/>
      <c r="P146" s="237"/>
      <c r="Q146" s="237"/>
      <c r="R146" s="237"/>
      <c r="S146" s="237"/>
      <c r="T146" s="238"/>
      <c r="AT146" s="239" t="s">
        <v>182</v>
      </c>
      <c r="AU146" s="239" t="s">
        <v>83</v>
      </c>
      <c r="AV146" s="228" t="s">
        <v>83</v>
      </c>
      <c r="AW146" s="228" t="s">
        <v>35</v>
      </c>
      <c r="AX146" s="228" t="s">
        <v>74</v>
      </c>
      <c r="AY146" s="239" t="s">
        <v>148</v>
      </c>
    </row>
    <row r="147" s="217" customFormat="true" ht="12.8" hidden="false" customHeight="false" outlineLevel="0" collapsed="false">
      <c r="B147" s="218"/>
      <c r="C147" s="219"/>
      <c r="D147" s="210" t="s">
        <v>182</v>
      </c>
      <c r="E147" s="220"/>
      <c r="F147" s="221" t="s">
        <v>214</v>
      </c>
      <c r="G147" s="219"/>
      <c r="H147" s="220"/>
      <c r="I147" s="222"/>
      <c r="J147" s="219"/>
      <c r="K147" s="219"/>
      <c r="L147" s="223"/>
      <c r="M147" s="224"/>
      <c r="N147" s="225"/>
      <c r="O147" s="225"/>
      <c r="P147" s="225"/>
      <c r="Q147" s="225"/>
      <c r="R147" s="225"/>
      <c r="S147" s="225"/>
      <c r="T147" s="226"/>
      <c r="AT147" s="227" t="s">
        <v>182</v>
      </c>
      <c r="AU147" s="227" t="s">
        <v>83</v>
      </c>
      <c r="AV147" s="217" t="s">
        <v>79</v>
      </c>
      <c r="AW147" s="217" t="s">
        <v>35</v>
      </c>
      <c r="AX147" s="217" t="s">
        <v>74</v>
      </c>
      <c r="AY147" s="227" t="s">
        <v>148</v>
      </c>
    </row>
    <row r="148" s="228" customFormat="true" ht="12.8" hidden="false" customHeight="false" outlineLevel="0" collapsed="false">
      <c r="B148" s="229"/>
      <c r="C148" s="230"/>
      <c r="D148" s="210" t="s">
        <v>182</v>
      </c>
      <c r="E148" s="231"/>
      <c r="F148" s="232" t="s">
        <v>215</v>
      </c>
      <c r="G148" s="230"/>
      <c r="H148" s="233" t="n">
        <v>9.96</v>
      </c>
      <c r="I148" s="234"/>
      <c r="J148" s="230"/>
      <c r="K148" s="230"/>
      <c r="L148" s="235"/>
      <c r="M148" s="236"/>
      <c r="N148" s="237"/>
      <c r="O148" s="237"/>
      <c r="P148" s="237"/>
      <c r="Q148" s="237"/>
      <c r="R148" s="237"/>
      <c r="S148" s="237"/>
      <c r="T148" s="238"/>
      <c r="AT148" s="239" t="s">
        <v>182</v>
      </c>
      <c r="AU148" s="239" t="s">
        <v>83</v>
      </c>
      <c r="AV148" s="228" t="s">
        <v>83</v>
      </c>
      <c r="AW148" s="228" t="s">
        <v>35</v>
      </c>
      <c r="AX148" s="228" t="s">
        <v>74</v>
      </c>
      <c r="AY148" s="239" t="s">
        <v>148</v>
      </c>
    </row>
    <row r="149" s="217" customFormat="true" ht="12.8" hidden="false" customHeight="false" outlineLevel="0" collapsed="false">
      <c r="B149" s="218"/>
      <c r="C149" s="219"/>
      <c r="D149" s="210" t="s">
        <v>182</v>
      </c>
      <c r="E149" s="220"/>
      <c r="F149" s="221" t="s">
        <v>216</v>
      </c>
      <c r="G149" s="219"/>
      <c r="H149" s="220"/>
      <c r="I149" s="222"/>
      <c r="J149" s="219"/>
      <c r="K149" s="219"/>
      <c r="L149" s="223"/>
      <c r="M149" s="224"/>
      <c r="N149" s="225"/>
      <c r="O149" s="225"/>
      <c r="P149" s="225"/>
      <c r="Q149" s="225"/>
      <c r="R149" s="225"/>
      <c r="S149" s="225"/>
      <c r="T149" s="226"/>
      <c r="AT149" s="227" t="s">
        <v>182</v>
      </c>
      <c r="AU149" s="227" t="s">
        <v>83</v>
      </c>
      <c r="AV149" s="217" t="s">
        <v>79</v>
      </c>
      <c r="AW149" s="217" t="s">
        <v>35</v>
      </c>
      <c r="AX149" s="217" t="s">
        <v>74</v>
      </c>
      <c r="AY149" s="227" t="s">
        <v>148</v>
      </c>
    </row>
    <row r="150" s="228" customFormat="true" ht="12.8" hidden="false" customHeight="false" outlineLevel="0" collapsed="false">
      <c r="B150" s="229"/>
      <c r="C150" s="230"/>
      <c r="D150" s="210" t="s">
        <v>182</v>
      </c>
      <c r="E150" s="231"/>
      <c r="F150" s="232" t="s">
        <v>217</v>
      </c>
      <c r="G150" s="230"/>
      <c r="H150" s="233" t="n">
        <v>28.98</v>
      </c>
      <c r="I150" s="234"/>
      <c r="J150" s="230"/>
      <c r="K150" s="230"/>
      <c r="L150" s="235"/>
      <c r="M150" s="236"/>
      <c r="N150" s="237"/>
      <c r="O150" s="237"/>
      <c r="P150" s="237"/>
      <c r="Q150" s="237"/>
      <c r="R150" s="237"/>
      <c r="S150" s="237"/>
      <c r="T150" s="238"/>
      <c r="AT150" s="239" t="s">
        <v>182</v>
      </c>
      <c r="AU150" s="239" t="s">
        <v>83</v>
      </c>
      <c r="AV150" s="228" t="s">
        <v>83</v>
      </c>
      <c r="AW150" s="228" t="s">
        <v>35</v>
      </c>
      <c r="AX150" s="228" t="s">
        <v>74</v>
      </c>
      <c r="AY150" s="239" t="s">
        <v>148</v>
      </c>
    </row>
    <row r="151" s="217" customFormat="true" ht="12.8" hidden="false" customHeight="false" outlineLevel="0" collapsed="false">
      <c r="B151" s="218"/>
      <c r="C151" s="219"/>
      <c r="D151" s="210" t="s">
        <v>182</v>
      </c>
      <c r="E151" s="220"/>
      <c r="F151" s="221" t="s">
        <v>218</v>
      </c>
      <c r="G151" s="219"/>
      <c r="H151" s="220"/>
      <c r="I151" s="222"/>
      <c r="J151" s="219"/>
      <c r="K151" s="219"/>
      <c r="L151" s="223"/>
      <c r="M151" s="224"/>
      <c r="N151" s="225"/>
      <c r="O151" s="225"/>
      <c r="P151" s="225"/>
      <c r="Q151" s="225"/>
      <c r="R151" s="225"/>
      <c r="S151" s="225"/>
      <c r="T151" s="226"/>
      <c r="AT151" s="227" t="s">
        <v>182</v>
      </c>
      <c r="AU151" s="227" t="s">
        <v>83</v>
      </c>
      <c r="AV151" s="217" t="s">
        <v>79</v>
      </c>
      <c r="AW151" s="217" t="s">
        <v>35</v>
      </c>
      <c r="AX151" s="217" t="s">
        <v>74</v>
      </c>
      <c r="AY151" s="227" t="s">
        <v>148</v>
      </c>
    </row>
    <row r="152" s="228" customFormat="true" ht="12.8" hidden="false" customHeight="false" outlineLevel="0" collapsed="false">
      <c r="B152" s="229"/>
      <c r="C152" s="230"/>
      <c r="D152" s="210" t="s">
        <v>182</v>
      </c>
      <c r="E152" s="231"/>
      <c r="F152" s="232" t="s">
        <v>219</v>
      </c>
      <c r="G152" s="230"/>
      <c r="H152" s="233" t="n">
        <v>5.84</v>
      </c>
      <c r="I152" s="234"/>
      <c r="J152" s="230"/>
      <c r="K152" s="230"/>
      <c r="L152" s="235"/>
      <c r="M152" s="236"/>
      <c r="N152" s="237"/>
      <c r="O152" s="237"/>
      <c r="P152" s="237"/>
      <c r="Q152" s="237"/>
      <c r="R152" s="237"/>
      <c r="S152" s="237"/>
      <c r="T152" s="238"/>
      <c r="AT152" s="239" t="s">
        <v>182</v>
      </c>
      <c r="AU152" s="239" t="s">
        <v>83</v>
      </c>
      <c r="AV152" s="228" t="s">
        <v>83</v>
      </c>
      <c r="AW152" s="228" t="s">
        <v>35</v>
      </c>
      <c r="AX152" s="228" t="s">
        <v>74</v>
      </c>
      <c r="AY152" s="239" t="s">
        <v>148</v>
      </c>
    </row>
    <row r="153" s="240" customFormat="true" ht="12.8" hidden="false" customHeight="false" outlineLevel="0" collapsed="false">
      <c r="B153" s="241"/>
      <c r="C153" s="242"/>
      <c r="D153" s="210" t="s">
        <v>182</v>
      </c>
      <c r="E153" s="243"/>
      <c r="F153" s="244" t="s">
        <v>220</v>
      </c>
      <c r="G153" s="242"/>
      <c r="H153" s="245" t="n">
        <v>58.38</v>
      </c>
      <c r="I153" s="246"/>
      <c r="J153" s="242"/>
      <c r="K153" s="242"/>
      <c r="L153" s="247"/>
      <c r="M153" s="248"/>
      <c r="N153" s="249"/>
      <c r="O153" s="249"/>
      <c r="P153" s="249"/>
      <c r="Q153" s="249"/>
      <c r="R153" s="249"/>
      <c r="S153" s="249"/>
      <c r="T153" s="250"/>
      <c r="AT153" s="251" t="s">
        <v>182</v>
      </c>
      <c r="AU153" s="251" t="s">
        <v>83</v>
      </c>
      <c r="AV153" s="240" t="s">
        <v>89</v>
      </c>
      <c r="AW153" s="240" t="s">
        <v>35</v>
      </c>
      <c r="AX153" s="240" t="s">
        <v>79</v>
      </c>
      <c r="AY153" s="251" t="s">
        <v>148</v>
      </c>
    </row>
    <row r="154" s="31" customFormat="true" ht="24.15" hidden="false" customHeight="true" outlineLevel="0" collapsed="false">
      <c r="A154" s="24"/>
      <c r="B154" s="25"/>
      <c r="C154" s="197" t="s">
        <v>221</v>
      </c>
      <c r="D154" s="197" t="s">
        <v>150</v>
      </c>
      <c r="E154" s="198" t="s">
        <v>222</v>
      </c>
      <c r="F154" s="199" t="s">
        <v>223</v>
      </c>
      <c r="G154" s="200" t="s">
        <v>200</v>
      </c>
      <c r="H154" s="201" t="n">
        <v>2.88</v>
      </c>
      <c r="I154" s="202"/>
      <c r="J154" s="203" t="n">
        <f aca="false">ROUND(I154*H154,2)</f>
        <v>0</v>
      </c>
      <c r="K154" s="199" t="s">
        <v>154</v>
      </c>
      <c r="L154" s="30"/>
      <c r="M154" s="204"/>
      <c r="N154" s="205" t="s">
        <v>45</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89</v>
      </c>
      <c r="AT154" s="208" t="s">
        <v>150</v>
      </c>
      <c r="AU154" s="208" t="s">
        <v>83</v>
      </c>
      <c r="AY154" s="3" t="s">
        <v>14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89</v>
      </c>
      <c r="BM154" s="208" t="s">
        <v>224</v>
      </c>
    </row>
    <row r="155" s="31" customFormat="true" ht="12.8" hidden="false" customHeight="false" outlineLevel="0" collapsed="false">
      <c r="A155" s="24"/>
      <c r="B155" s="25"/>
      <c r="C155" s="26"/>
      <c r="D155" s="210" t="s">
        <v>156</v>
      </c>
      <c r="E155" s="26"/>
      <c r="F155" s="211" t="s">
        <v>225</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6</v>
      </c>
      <c r="AU155" s="3" t="s">
        <v>83</v>
      </c>
    </row>
    <row r="156" s="31" customFormat="true" ht="12.8" hidden="false" customHeight="false" outlineLevel="0" collapsed="false">
      <c r="A156" s="24"/>
      <c r="B156" s="25"/>
      <c r="C156" s="26"/>
      <c r="D156" s="215" t="s">
        <v>158</v>
      </c>
      <c r="E156" s="26"/>
      <c r="F156" s="216" t="s">
        <v>226</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8</v>
      </c>
      <c r="AU156" s="3" t="s">
        <v>83</v>
      </c>
    </row>
    <row r="157" s="228" customFormat="true" ht="12.8" hidden="false" customHeight="false" outlineLevel="0" collapsed="false">
      <c r="B157" s="229"/>
      <c r="C157" s="230"/>
      <c r="D157" s="210" t="s">
        <v>182</v>
      </c>
      <c r="E157" s="231"/>
      <c r="F157" s="232" t="s">
        <v>227</v>
      </c>
      <c r="G157" s="230"/>
      <c r="H157" s="233" t="n">
        <v>2.88</v>
      </c>
      <c r="I157" s="234"/>
      <c r="J157" s="230"/>
      <c r="K157" s="230"/>
      <c r="L157" s="235"/>
      <c r="M157" s="236"/>
      <c r="N157" s="237"/>
      <c r="O157" s="237"/>
      <c r="P157" s="237"/>
      <c r="Q157" s="237"/>
      <c r="R157" s="237"/>
      <c r="S157" s="237"/>
      <c r="T157" s="238"/>
      <c r="AT157" s="239" t="s">
        <v>182</v>
      </c>
      <c r="AU157" s="239" t="s">
        <v>83</v>
      </c>
      <c r="AV157" s="228" t="s">
        <v>83</v>
      </c>
      <c r="AW157" s="228" t="s">
        <v>35</v>
      </c>
      <c r="AX157" s="228" t="s">
        <v>79</v>
      </c>
      <c r="AY157" s="239" t="s">
        <v>148</v>
      </c>
    </row>
    <row r="158" s="31" customFormat="true" ht="24.15" hidden="false" customHeight="true" outlineLevel="0" collapsed="false">
      <c r="A158" s="24"/>
      <c r="B158" s="25"/>
      <c r="C158" s="197" t="s">
        <v>228</v>
      </c>
      <c r="D158" s="197" t="s">
        <v>150</v>
      </c>
      <c r="E158" s="198" t="s">
        <v>229</v>
      </c>
      <c r="F158" s="199" t="s">
        <v>230</v>
      </c>
      <c r="G158" s="200" t="s">
        <v>153</v>
      </c>
      <c r="H158" s="201" t="n">
        <v>1</v>
      </c>
      <c r="I158" s="202"/>
      <c r="J158" s="203" t="n">
        <f aca="false">ROUND(I158*H158,2)</f>
        <v>0</v>
      </c>
      <c r="K158" s="199" t="s">
        <v>154</v>
      </c>
      <c r="L158" s="30"/>
      <c r="M158" s="204"/>
      <c r="N158" s="205" t="s">
        <v>45</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89</v>
      </c>
      <c r="AT158" s="208" t="s">
        <v>150</v>
      </c>
      <c r="AU158" s="208" t="s">
        <v>83</v>
      </c>
      <c r="AY158" s="3" t="s">
        <v>14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89</v>
      </c>
      <c r="BM158" s="208" t="s">
        <v>231</v>
      </c>
    </row>
    <row r="159" s="31" customFormat="true" ht="12.8" hidden="false" customHeight="false" outlineLevel="0" collapsed="false">
      <c r="A159" s="24"/>
      <c r="B159" s="25"/>
      <c r="C159" s="26"/>
      <c r="D159" s="210" t="s">
        <v>156</v>
      </c>
      <c r="E159" s="26"/>
      <c r="F159" s="211" t="s">
        <v>232</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6</v>
      </c>
      <c r="AU159" s="3" t="s">
        <v>83</v>
      </c>
    </row>
    <row r="160" s="31" customFormat="true" ht="12.8" hidden="false" customHeight="false" outlineLevel="0" collapsed="false">
      <c r="A160" s="24"/>
      <c r="B160" s="25"/>
      <c r="C160" s="26"/>
      <c r="D160" s="215" t="s">
        <v>158</v>
      </c>
      <c r="E160" s="26"/>
      <c r="F160" s="216" t="s">
        <v>233</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8</v>
      </c>
      <c r="AU160" s="3" t="s">
        <v>83</v>
      </c>
    </row>
    <row r="161" s="31" customFormat="true" ht="24.15" hidden="false" customHeight="true" outlineLevel="0" collapsed="false">
      <c r="A161" s="24"/>
      <c r="B161" s="25"/>
      <c r="C161" s="197" t="s">
        <v>8</v>
      </c>
      <c r="D161" s="197" t="s">
        <v>150</v>
      </c>
      <c r="E161" s="198" t="s">
        <v>234</v>
      </c>
      <c r="F161" s="199" t="s">
        <v>235</v>
      </c>
      <c r="G161" s="200" t="s">
        <v>153</v>
      </c>
      <c r="H161" s="201" t="n">
        <v>1</v>
      </c>
      <c r="I161" s="202"/>
      <c r="J161" s="203" t="n">
        <f aca="false">ROUND(I161*H161,2)</f>
        <v>0</v>
      </c>
      <c r="K161" s="199" t="s">
        <v>154</v>
      </c>
      <c r="L161" s="30"/>
      <c r="M161" s="204"/>
      <c r="N161" s="205" t="s">
        <v>45</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89</v>
      </c>
      <c r="AT161" s="208" t="s">
        <v>150</v>
      </c>
      <c r="AU161" s="208" t="s">
        <v>83</v>
      </c>
      <c r="AY161" s="3" t="s">
        <v>14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89</v>
      </c>
      <c r="BM161" s="208" t="s">
        <v>236</v>
      </c>
    </row>
    <row r="162" s="31" customFormat="true" ht="12.8" hidden="false" customHeight="false" outlineLevel="0" collapsed="false">
      <c r="A162" s="24"/>
      <c r="B162" s="25"/>
      <c r="C162" s="26"/>
      <c r="D162" s="210" t="s">
        <v>156</v>
      </c>
      <c r="E162" s="26"/>
      <c r="F162" s="211" t="s">
        <v>237</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6</v>
      </c>
      <c r="AU162" s="3" t="s">
        <v>83</v>
      </c>
    </row>
    <row r="163" s="31" customFormat="true" ht="12.8" hidden="false" customHeight="false" outlineLevel="0" collapsed="false">
      <c r="A163" s="24"/>
      <c r="B163" s="25"/>
      <c r="C163" s="26"/>
      <c r="D163" s="215" t="s">
        <v>158</v>
      </c>
      <c r="E163" s="26"/>
      <c r="F163" s="216" t="s">
        <v>238</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8</v>
      </c>
      <c r="AU163" s="3" t="s">
        <v>83</v>
      </c>
    </row>
    <row r="164" s="31" customFormat="true" ht="24.15" hidden="false" customHeight="true" outlineLevel="0" collapsed="false">
      <c r="A164" s="24"/>
      <c r="B164" s="25"/>
      <c r="C164" s="197" t="s">
        <v>239</v>
      </c>
      <c r="D164" s="197" t="s">
        <v>150</v>
      </c>
      <c r="E164" s="198" t="s">
        <v>240</v>
      </c>
      <c r="F164" s="199" t="s">
        <v>241</v>
      </c>
      <c r="G164" s="200" t="s">
        <v>153</v>
      </c>
      <c r="H164" s="201" t="n">
        <v>1</v>
      </c>
      <c r="I164" s="202"/>
      <c r="J164" s="203" t="n">
        <f aca="false">ROUND(I164*H164,2)</f>
        <v>0</v>
      </c>
      <c r="K164" s="199" t="s">
        <v>154</v>
      </c>
      <c r="L164" s="30"/>
      <c r="M164" s="204"/>
      <c r="N164" s="205" t="s">
        <v>45</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89</v>
      </c>
      <c r="AT164" s="208" t="s">
        <v>150</v>
      </c>
      <c r="AU164" s="208" t="s">
        <v>83</v>
      </c>
      <c r="AY164" s="3" t="s">
        <v>148</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89</v>
      </c>
      <c r="BM164" s="208" t="s">
        <v>242</v>
      </c>
    </row>
    <row r="165" s="31" customFormat="true" ht="12.8" hidden="false" customHeight="false" outlineLevel="0" collapsed="false">
      <c r="A165" s="24"/>
      <c r="B165" s="25"/>
      <c r="C165" s="26"/>
      <c r="D165" s="210" t="s">
        <v>156</v>
      </c>
      <c r="E165" s="26"/>
      <c r="F165" s="211" t="s">
        <v>243</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6</v>
      </c>
      <c r="AU165" s="3" t="s">
        <v>83</v>
      </c>
    </row>
    <row r="166" s="31" customFormat="true" ht="12.8" hidden="false" customHeight="false" outlineLevel="0" collapsed="false">
      <c r="A166" s="24"/>
      <c r="B166" s="25"/>
      <c r="C166" s="26"/>
      <c r="D166" s="215" t="s">
        <v>158</v>
      </c>
      <c r="E166" s="26"/>
      <c r="F166" s="216" t="s">
        <v>244</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8</v>
      </c>
      <c r="AU166" s="3" t="s">
        <v>83</v>
      </c>
    </row>
    <row r="167" s="31" customFormat="true" ht="24.15" hidden="false" customHeight="true" outlineLevel="0" collapsed="false">
      <c r="A167" s="24"/>
      <c r="B167" s="25"/>
      <c r="C167" s="197" t="s">
        <v>245</v>
      </c>
      <c r="D167" s="197" t="s">
        <v>150</v>
      </c>
      <c r="E167" s="198" t="s">
        <v>246</v>
      </c>
      <c r="F167" s="199" t="s">
        <v>247</v>
      </c>
      <c r="G167" s="200" t="s">
        <v>153</v>
      </c>
      <c r="H167" s="201" t="n">
        <v>1</v>
      </c>
      <c r="I167" s="202"/>
      <c r="J167" s="203" t="n">
        <f aca="false">ROUND(I167*H167,2)</f>
        <v>0</v>
      </c>
      <c r="K167" s="199" t="s">
        <v>154</v>
      </c>
      <c r="L167" s="30"/>
      <c r="M167" s="204"/>
      <c r="N167" s="205" t="s">
        <v>45</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89</v>
      </c>
      <c r="AT167" s="208" t="s">
        <v>150</v>
      </c>
      <c r="AU167" s="208" t="s">
        <v>83</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89</v>
      </c>
      <c r="BM167" s="208" t="s">
        <v>248</v>
      </c>
    </row>
    <row r="168" s="31" customFormat="true" ht="12.8" hidden="false" customHeight="false" outlineLevel="0" collapsed="false">
      <c r="A168" s="24"/>
      <c r="B168" s="25"/>
      <c r="C168" s="26"/>
      <c r="D168" s="210" t="s">
        <v>156</v>
      </c>
      <c r="E168" s="26"/>
      <c r="F168" s="211" t="s">
        <v>249</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6</v>
      </c>
      <c r="AU168" s="3" t="s">
        <v>83</v>
      </c>
    </row>
    <row r="169" s="31" customFormat="true" ht="12.8" hidden="false" customHeight="false" outlineLevel="0" collapsed="false">
      <c r="A169" s="24"/>
      <c r="B169" s="25"/>
      <c r="C169" s="26"/>
      <c r="D169" s="215" t="s">
        <v>158</v>
      </c>
      <c r="E169" s="26"/>
      <c r="F169" s="216" t="s">
        <v>250</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8</v>
      </c>
      <c r="AU169" s="3" t="s">
        <v>83</v>
      </c>
    </row>
    <row r="170" s="31" customFormat="true" ht="24.15" hidden="false" customHeight="true" outlineLevel="0" collapsed="false">
      <c r="A170" s="24"/>
      <c r="B170" s="25"/>
      <c r="C170" s="197" t="s">
        <v>251</v>
      </c>
      <c r="D170" s="197" t="s">
        <v>150</v>
      </c>
      <c r="E170" s="198" t="s">
        <v>252</v>
      </c>
      <c r="F170" s="199" t="s">
        <v>253</v>
      </c>
      <c r="G170" s="200" t="s">
        <v>153</v>
      </c>
      <c r="H170" s="201" t="n">
        <v>1</v>
      </c>
      <c r="I170" s="202"/>
      <c r="J170" s="203" t="n">
        <f aca="false">ROUND(I170*H170,2)</f>
        <v>0</v>
      </c>
      <c r="K170" s="199" t="s">
        <v>154</v>
      </c>
      <c r="L170" s="30"/>
      <c r="M170" s="204"/>
      <c r="N170" s="205" t="s">
        <v>45</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89</v>
      </c>
      <c r="AT170" s="208" t="s">
        <v>150</v>
      </c>
      <c r="AU170" s="208" t="s">
        <v>83</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89</v>
      </c>
      <c r="BM170" s="208" t="s">
        <v>254</v>
      </c>
    </row>
    <row r="171" s="31" customFormat="true" ht="12.8" hidden="false" customHeight="false" outlineLevel="0" collapsed="false">
      <c r="A171" s="24"/>
      <c r="B171" s="25"/>
      <c r="C171" s="26"/>
      <c r="D171" s="210" t="s">
        <v>156</v>
      </c>
      <c r="E171" s="26"/>
      <c r="F171" s="211" t="s">
        <v>255</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6</v>
      </c>
      <c r="AU171" s="3" t="s">
        <v>83</v>
      </c>
    </row>
    <row r="172" s="31" customFormat="true" ht="12.8" hidden="false" customHeight="false" outlineLevel="0" collapsed="false">
      <c r="A172" s="24"/>
      <c r="B172" s="25"/>
      <c r="C172" s="26"/>
      <c r="D172" s="215" t="s">
        <v>158</v>
      </c>
      <c r="E172" s="26"/>
      <c r="F172" s="216" t="s">
        <v>256</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8</v>
      </c>
      <c r="AU172" s="3" t="s">
        <v>83</v>
      </c>
    </row>
    <row r="173" s="31" customFormat="true" ht="24.15" hidden="false" customHeight="true" outlineLevel="0" collapsed="false">
      <c r="A173" s="24"/>
      <c r="B173" s="25"/>
      <c r="C173" s="197" t="s">
        <v>257</v>
      </c>
      <c r="D173" s="197" t="s">
        <v>150</v>
      </c>
      <c r="E173" s="198" t="s">
        <v>258</v>
      </c>
      <c r="F173" s="199" t="s">
        <v>259</v>
      </c>
      <c r="G173" s="200" t="s">
        <v>153</v>
      </c>
      <c r="H173" s="201" t="n">
        <v>1</v>
      </c>
      <c r="I173" s="202"/>
      <c r="J173" s="203" t="n">
        <f aca="false">ROUND(I173*H173,2)</f>
        <v>0</v>
      </c>
      <c r="K173" s="199" t="s">
        <v>154</v>
      </c>
      <c r="L173" s="30"/>
      <c r="M173" s="204"/>
      <c r="N173" s="205" t="s">
        <v>45</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89</v>
      </c>
      <c r="AT173" s="208" t="s">
        <v>150</v>
      </c>
      <c r="AU173" s="208" t="s">
        <v>83</v>
      </c>
      <c r="AY173" s="3" t="s">
        <v>14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89</v>
      </c>
      <c r="BM173" s="208" t="s">
        <v>260</v>
      </c>
    </row>
    <row r="174" s="31" customFormat="true" ht="12.8" hidden="false" customHeight="false" outlineLevel="0" collapsed="false">
      <c r="A174" s="24"/>
      <c r="B174" s="25"/>
      <c r="C174" s="26"/>
      <c r="D174" s="210" t="s">
        <v>156</v>
      </c>
      <c r="E174" s="26"/>
      <c r="F174" s="211" t="s">
        <v>261</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6</v>
      </c>
      <c r="AU174" s="3" t="s">
        <v>83</v>
      </c>
    </row>
    <row r="175" s="31" customFormat="true" ht="12.8" hidden="false" customHeight="false" outlineLevel="0" collapsed="false">
      <c r="A175" s="24"/>
      <c r="B175" s="25"/>
      <c r="C175" s="26"/>
      <c r="D175" s="215" t="s">
        <v>158</v>
      </c>
      <c r="E175" s="26"/>
      <c r="F175" s="216" t="s">
        <v>262</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8</v>
      </c>
      <c r="AU175" s="3" t="s">
        <v>83</v>
      </c>
    </row>
    <row r="176" s="31" customFormat="true" ht="37.8" hidden="false" customHeight="true" outlineLevel="0" collapsed="false">
      <c r="A176" s="24"/>
      <c r="B176" s="25"/>
      <c r="C176" s="197" t="s">
        <v>263</v>
      </c>
      <c r="D176" s="197" t="s">
        <v>150</v>
      </c>
      <c r="E176" s="198" t="s">
        <v>264</v>
      </c>
      <c r="F176" s="199" t="s">
        <v>265</v>
      </c>
      <c r="G176" s="200" t="s">
        <v>200</v>
      </c>
      <c r="H176" s="201" t="n">
        <v>3.78</v>
      </c>
      <c r="I176" s="202"/>
      <c r="J176" s="203" t="n">
        <f aca="false">ROUND(I176*H176,2)</f>
        <v>0</v>
      </c>
      <c r="K176" s="199" t="s">
        <v>154</v>
      </c>
      <c r="L176" s="30"/>
      <c r="M176" s="204"/>
      <c r="N176" s="205" t="s">
        <v>45</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89</v>
      </c>
      <c r="AT176" s="208" t="s">
        <v>150</v>
      </c>
      <c r="AU176" s="208" t="s">
        <v>83</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89</v>
      </c>
      <c r="BM176" s="208" t="s">
        <v>266</v>
      </c>
    </row>
    <row r="177" s="31" customFormat="true" ht="12.8" hidden="false" customHeight="false" outlineLevel="0" collapsed="false">
      <c r="A177" s="24"/>
      <c r="B177" s="25"/>
      <c r="C177" s="26"/>
      <c r="D177" s="210" t="s">
        <v>156</v>
      </c>
      <c r="E177" s="26"/>
      <c r="F177" s="211" t="s">
        <v>267</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6</v>
      </c>
      <c r="AU177" s="3" t="s">
        <v>83</v>
      </c>
    </row>
    <row r="178" s="31" customFormat="true" ht="12.8" hidden="false" customHeight="false" outlineLevel="0" collapsed="false">
      <c r="A178" s="24"/>
      <c r="B178" s="25"/>
      <c r="C178" s="26"/>
      <c r="D178" s="215" t="s">
        <v>158</v>
      </c>
      <c r="E178" s="26"/>
      <c r="F178" s="216" t="s">
        <v>268</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8</v>
      </c>
      <c r="AU178" s="3" t="s">
        <v>83</v>
      </c>
    </row>
    <row r="179" s="217" customFormat="true" ht="12.8" hidden="false" customHeight="false" outlineLevel="0" collapsed="false">
      <c r="B179" s="218"/>
      <c r="C179" s="219"/>
      <c r="D179" s="210" t="s">
        <v>182</v>
      </c>
      <c r="E179" s="220"/>
      <c r="F179" s="221" t="s">
        <v>269</v>
      </c>
      <c r="G179" s="219"/>
      <c r="H179" s="220"/>
      <c r="I179" s="222"/>
      <c r="J179" s="219"/>
      <c r="K179" s="219"/>
      <c r="L179" s="223"/>
      <c r="M179" s="224"/>
      <c r="N179" s="225"/>
      <c r="O179" s="225"/>
      <c r="P179" s="225"/>
      <c r="Q179" s="225"/>
      <c r="R179" s="225"/>
      <c r="S179" s="225"/>
      <c r="T179" s="226"/>
      <c r="AT179" s="227" t="s">
        <v>182</v>
      </c>
      <c r="AU179" s="227" t="s">
        <v>83</v>
      </c>
      <c r="AV179" s="217" t="s">
        <v>79</v>
      </c>
      <c r="AW179" s="217" t="s">
        <v>35</v>
      </c>
      <c r="AX179" s="217" t="s">
        <v>74</v>
      </c>
      <c r="AY179" s="227" t="s">
        <v>148</v>
      </c>
    </row>
    <row r="180" s="228" customFormat="true" ht="12.8" hidden="false" customHeight="false" outlineLevel="0" collapsed="false">
      <c r="B180" s="229"/>
      <c r="C180" s="230"/>
      <c r="D180" s="210" t="s">
        <v>182</v>
      </c>
      <c r="E180" s="231"/>
      <c r="F180" s="232" t="s">
        <v>270</v>
      </c>
      <c r="G180" s="230"/>
      <c r="H180" s="233" t="n">
        <v>1.89</v>
      </c>
      <c r="I180" s="234"/>
      <c r="J180" s="230"/>
      <c r="K180" s="230"/>
      <c r="L180" s="235"/>
      <c r="M180" s="236"/>
      <c r="N180" s="237"/>
      <c r="O180" s="237"/>
      <c r="P180" s="237"/>
      <c r="Q180" s="237"/>
      <c r="R180" s="237"/>
      <c r="S180" s="237"/>
      <c r="T180" s="238"/>
      <c r="AT180" s="239" t="s">
        <v>182</v>
      </c>
      <c r="AU180" s="239" t="s">
        <v>83</v>
      </c>
      <c r="AV180" s="228" t="s">
        <v>83</v>
      </c>
      <c r="AW180" s="228" t="s">
        <v>35</v>
      </c>
      <c r="AX180" s="228" t="s">
        <v>74</v>
      </c>
      <c r="AY180" s="239" t="s">
        <v>148</v>
      </c>
    </row>
    <row r="181" s="217" customFormat="true" ht="12.8" hidden="false" customHeight="false" outlineLevel="0" collapsed="false">
      <c r="B181" s="218"/>
      <c r="C181" s="219"/>
      <c r="D181" s="210" t="s">
        <v>182</v>
      </c>
      <c r="E181" s="220"/>
      <c r="F181" s="221" t="s">
        <v>271</v>
      </c>
      <c r="G181" s="219"/>
      <c r="H181" s="220"/>
      <c r="I181" s="222"/>
      <c r="J181" s="219"/>
      <c r="K181" s="219"/>
      <c r="L181" s="223"/>
      <c r="M181" s="224"/>
      <c r="N181" s="225"/>
      <c r="O181" s="225"/>
      <c r="P181" s="225"/>
      <c r="Q181" s="225"/>
      <c r="R181" s="225"/>
      <c r="S181" s="225"/>
      <c r="T181" s="226"/>
      <c r="AT181" s="227" t="s">
        <v>182</v>
      </c>
      <c r="AU181" s="227" t="s">
        <v>83</v>
      </c>
      <c r="AV181" s="217" t="s">
        <v>79</v>
      </c>
      <c r="AW181" s="217" t="s">
        <v>35</v>
      </c>
      <c r="AX181" s="217" t="s">
        <v>74</v>
      </c>
      <c r="AY181" s="227" t="s">
        <v>148</v>
      </c>
    </row>
    <row r="182" s="228" customFormat="true" ht="12.8" hidden="false" customHeight="false" outlineLevel="0" collapsed="false">
      <c r="B182" s="229"/>
      <c r="C182" s="230"/>
      <c r="D182" s="210" t="s">
        <v>182</v>
      </c>
      <c r="E182" s="231"/>
      <c r="F182" s="232" t="s">
        <v>270</v>
      </c>
      <c r="G182" s="230"/>
      <c r="H182" s="233" t="n">
        <v>1.89</v>
      </c>
      <c r="I182" s="234"/>
      <c r="J182" s="230"/>
      <c r="K182" s="230"/>
      <c r="L182" s="235"/>
      <c r="M182" s="236"/>
      <c r="N182" s="237"/>
      <c r="O182" s="237"/>
      <c r="P182" s="237"/>
      <c r="Q182" s="237"/>
      <c r="R182" s="237"/>
      <c r="S182" s="237"/>
      <c r="T182" s="238"/>
      <c r="AT182" s="239" t="s">
        <v>182</v>
      </c>
      <c r="AU182" s="239" t="s">
        <v>83</v>
      </c>
      <c r="AV182" s="228" t="s">
        <v>83</v>
      </c>
      <c r="AW182" s="228" t="s">
        <v>35</v>
      </c>
      <c r="AX182" s="228" t="s">
        <v>74</v>
      </c>
      <c r="AY182" s="239" t="s">
        <v>148</v>
      </c>
    </row>
    <row r="183" s="240" customFormat="true" ht="12.8" hidden="false" customHeight="false" outlineLevel="0" collapsed="false">
      <c r="B183" s="241"/>
      <c r="C183" s="242"/>
      <c r="D183" s="210" t="s">
        <v>182</v>
      </c>
      <c r="E183" s="243"/>
      <c r="F183" s="244" t="s">
        <v>220</v>
      </c>
      <c r="G183" s="242"/>
      <c r="H183" s="245" t="n">
        <v>3.78</v>
      </c>
      <c r="I183" s="246"/>
      <c r="J183" s="242"/>
      <c r="K183" s="242"/>
      <c r="L183" s="247"/>
      <c r="M183" s="248"/>
      <c r="N183" s="249"/>
      <c r="O183" s="249"/>
      <c r="P183" s="249"/>
      <c r="Q183" s="249"/>
      <c r="R183" s="249"/>
      <c r="S183" s="249"/>
      <c r="T183" s="250"/>
      <c r="AT183" s="251" t="s">
        <v>182</v>
      </c>
      <c r="AU183" s="251" t="s">
        <v>83</v>
      </c>
      <c r="AV183" s="240" t="s">
        <v>89</v>
      </c>
      <c r="AW183" s="240" t="s">
        <v>35</v>
      </c>
      <c r="AX183" s="240" t="s">
        <v>79</v>
      </c>
      <c r="AY183" s="251" t="s">
        <v>148</v>
      </c>
    </row>
    <row r="184" s="31" customFormat="true" ht="37.8" hidden="false" customHeight="true" outlineLevel="0" collapsed="false">
      <c r="A184" s="24"/>
      <c r="B184" s="25"/>
      <c r="C184" s="197" t="s">
        <v>272</v>
      </c>
      <c r="D184" s="197" t="s">
        <v>150</v>
      </c>
      <c r="E184" s="198" t="s">
        <v>273</v>
      </c>
      <c r="F184" s="199" t="s">
        <v>274</v>
      </c>
      <c r="G184" s="200" t="s">
        <v>200</v>
      </c>
      <c r="H184" s="201" t="n">
        <v>7.56</v>
      </c>
      <c r="I184" s="202"/>
      <c r="J184" s="203" t="n">
        <f aca="false">ROUND(I184*H184,2)</f>
        <v>0</v>
      </c>
      <c r="K184" s="199" t="s">
        <v>154</v>
      </c>
      <c r="L184" s="30"/>
      <c r="M184" s="204"/>
      <c r="N184" s="205" t="s">
        <v>45</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89</v>
      </c>
      <c r="AT184" s="208" t="s">
        <v>150</v>
      </c>
      <c r="AU184" s="208" t="s">
        <v>83</v>
      </c>
      <c r="AY184" s="3" t="s">
        <v>148</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89</v>
      </c>
      <c r="BM184" s="208" t="s">
        <v>275</v>
      </c>
    </row>
    <row r="185" s="31" customFormat="true" ht="12.8" hidden="false" customHeight="false" outlineLevel="0" collapsed="false">
      <c r="A185" s="24"/>
      <c r="B185" s="25"/>
      <c r="C185" s="26"/>
      <c r="D185" s="210" t="s">
        <v>156</v>
      </c>
      <c r="E185" s="26"/>
      <c r="F185" s="211" t="s">
        <v>276</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6</v>
      </c>
      <c r="AU185" s="3" t="s">
        <v>83</v>
      </c>
    </row>
    <row r="186" s="31" customFormat="true" ht="12.8" hidden="false" customHeight="false" outlineLevel="0" collapsed="false">
      <c r="A186" s="24"/>
      <c r="B186" s="25"/>
      <c r="C186" s="26"/>
      <c r="D186" s="215" t="s">
        <v>158</v>
      </c>
      <c r="E186" s="26"/>
      <c r="F186" s="216" t="s">
        <v>277</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8</v>
      </c>
      <c r="AU186" s="3" t="s">
        <v>83</v>
      </c>
    </row>
    <row r="187" s="228" customFormat="true" ht="12.8" hidden="false" customHeight="false" outlineLevel="0" collapsed="false">
      <c r="B187" s="229"/>
      <c r="C187" s="230"/>
      <c r="D187" s="210" t="s">
        <v>182</v>
      </c>
      <c r="E187" s="230"/>
      <c r="F187" s="232" t="s">
        <v>278</v>
      </c>
      <c r="G187" s="230"/>
      <c r="H187" s="233" t="n">
        <v>7.56</v>
      </c>
      <c r="I187" s="234"/>
      <c r="J187" s="230"/>
      <c r="K187" s="230"/>
      <c r="L187" s="235"/>
      <c r="M187" s="236"/>
      <c r="N187" s="237"/>
      <c r="O187" s="237"/>
      <c r="P187" s="237"/>
      <c r="Q187" s="237"/>
      <c r="R187" s="237"/>
      <c r="S187" s="237"/>
      <c r="T187" s="238"/>
      <c r="AT187" s="239" t="s">
        <v>182</v>
      </c>
      <c r="AU187" s="239" t="s">
        <v>83</v>
      </c>
      <c r="AV187" s="228" t="s">
        <v>83</v>
      </c>
      <c r="AW187" s="228" t="s">
        <v>4</v>
      </c>
      <c r="AX187" s="228" t="s">
        <v>79</v>
      </c>
      <c r="AY187" s="239" t="s">
        <v>148</v>
      </c>
    </row>
    <row r="188" s="31" customFormat="true" ht="33" hidden="false" customHeight="true" outlineLevel="0" collapsed="false">
      <c r="A188" s="24"/>
      <c r="B188" s="25"/>
      <c r="C188" s="197" t="s">
        <v>279</v>
      </c>
      <c r="D188" s="197" t="s">
        <v>150</v>
      </c>
      <c r="E188" s="198" t="s">
        <v>280</v>
      </c>
      <c r="F188" s="199" t="s">
        <v>281</v>
      </c>
      <c r="G188" s="200" t="s">
        <v>153</v>
      </c>
      <c r="H188" s="201" t="n">
        <v>14</v>
      </c>
      <c r="I188" s="202"/>
      <c r="J188" s="203" t="n">
        <f aca="false">ROUND(I188*H188,2)</f>
        <v>0</v>
      </c>
      <c r="K188" s="199" t="s">
        <v>154</v>
      </c>
      <c r="L188" s="30"/>
      <c r="M188" s="204"/>
      <c r="N188" s="205" t="s">
        <v>45</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89</v>
      </c>
      <c r="AT188" s="208" t="s">
        <v>150</v>
      </c>
      <c r="AU188" s="208" t="s">
        <v>83</v>
      </c>
      <c r="AY188" s="3" t="s">
        <v>14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89</v>
      </c>
      <c r="BM188" s="208" t="s">
        <v>282</v>
      </c>
    </row>
    <row r="189" s="31" customFormat="true" ht="12.8" hidden="false" customHeight="false" outlineLevel="0" collapsed="false">
      <c r="A189" s="24"/>
      <c r="B189" s="25"/>
      <c r="C189" s="26"/>
      <c r="D189" s="210" t="s">
        <v>156</v>
      </c>
      <c r="E189" s="26"/>
      <c r="F189" s="211" t="s">
        <v>283</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6</v>
      </c>
      <c r="AU189" s="3" t="s">
        <v>83</v>
      </c>
    </row>
    <row r="190" s="31" customFormat="true" ht="12.8" hidden="false" customHeight="false" outlineLevel="0" collapsed="false">
      <c r="A190" s="24"/>
      <c r="B190" s="25"/>
      <c r="C190" s="26"/>
      <c r="D190" s="215" t="s">
        <v>158</v>
      </c>
      <c r="E190" s="26"/>
      <c r="F190" s="216" t="s">
        <v>284</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8</v>
      </c>
      <c r="AU190" s="3" t="s">
        <v>83</v>
      </c>
    </row>
    <row r="191" s="228" customFormat="true" ht="12.8" hidden="false" customHeight="false" outlineLevel="0" collapsed="false">
      <c r="B191" s="229"/>
      <c r="C191" s="230"/>
      <c r="D191" s="210" t="s">
        <v>182</v>
      </c>
      <c r="E191" s="230"/>
      <c r="F191" s="232" t="s">
        <v>285</v>
      </c>
      <c r="G191" s="230"/>
      <c r="H191" s="233" t="n">
        <v>14</v>
      </c>
      <c r="I191" s="234"/>
      <c r="J191" s="230"/>
      <c r="K191" s="230"/>
      <c r="L191" s="235"/>
      <c r="M191" s="236"/>
      <c r="N191" s="237"/>
      <c r="O191" s="237"/>
      <c r="P191" s="237"/>
      <c r="Q191" s="237"/>
      <c r="R191" s="237"/>
      <c r="S191" s="237"/>
      <c r="T191" s="238"/>
      <c r="AT191" s="239" t="s">
        <v>182</v>
      </c>
      <c r="AU191" s="239" t="s">
        <v>83</v>
      </c>
      <c r="AV191" s="228" t="s">
        <v>83</v>
      </c>
      <c r="AW191" s="228" t="s">
        <v>4</v>
      </c>
      <c r="AX191" s="228" t="s">
        <v>79</v>
      </c>
      <c r="AY191" s="239" t="s">
        <v>148</v>
      </c>
    </row>
    <row r="192" s="31" customFormat="true" ht="33" hidden="false" customHeight="true" outlineLevel="0" collapsed="false">
      <c r="A192" s="24"/>
      <c r="B192" s="25"/>
      <c r="C192" s="197" t="s">
        <v>286</v>
      </c>
      <c r="D192" s="197" t="s">
        <v>150</v>
      </c>
      <c r="E192" s="198" t="s">
        <v>287</v>
      </c>
      <c r="F192" s="199" t="s">
        <v>288</v>
      </c>
      <c r="G192" s="200" t="s">
        <v>153</v>
      </c>
      <c r="H192" s="201" t="n">
        <v>14</v>
      </c>
      <c r="I192" s="202"/>
      <c r="J192" s="203" t="n">
        <f aca="false">ROUND(I192*H192,2)</f>
        <v>0</v>
      </c>
      <c r="K192" s="199" t="s">
        <v>154</v>
      </c>
      <c r="L192" s="30"/>
      <c r="M192" s="204"/>
      <c r="N192" s="205" t="s">
        <v>45</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89</v>
      </c>
      <c r="AT192" s="208" t="s">
        <v>150</v>
      </c>
      <c r="AU192" s="208" t="s">
        <v>83</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89</v>
      </c>
      <c r="BM192" s="208" t="s">
        <v>289</v>
      </c>
    </row>
    <row r="193" s="31" customFormat="true" ht="12.8" hidden="false" customHeight="false" outlineLevel="0" collapsed="false">
      <c r="A193" s="24"/>
      <c r="B193" s="25"/>
      <c r="C193" s="26"/>
      <c r="D193" s="210" t="s">
        <v>156</v>
      </c>
      <c r="E193" s="26"/>
      <c r="F193" s="211" t="s">
        <v>290</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6</v>
      </c>
      <c r="AU193" s="3" t="s">
        <v>83</v>
      </c>
    </row>
    <row r="194" s="31" customFormat="true" ht="12.8" hidden="false" customHeight="false" outlineLevel="0" collapsed="false">
      <c r="A194" s="24"/>
      <c r="B194" s="25"/>
      <c r="C194" s="26"/>
      <c r="D194" s="215" t="s">
        <v>158</v>
      </c>
      <c r="E194" s="26"/>
      <c r="F194" s="216" t="s">
        <v>291</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8</v>
      </c>
      <c r="AU194" s="3" t="s">
        <v>83</v>
      </c>
    </row>
    <row r="195" s="228" customFormat="true" ht="12.8" hidden="false" customHeight="false" outlineLevel="0" collapsed="false">
      <c r="B195" s="229"/>
      <c r="C195" s="230"/>
      <c r="D195" s="210" t="s">
        <v>182</v>
      </c>
      <c r="E195" s="230"/>
      <c r="F195" s="232" t="s">
        <v>285</v>
      </c>
      <c r="G195" s="230"/>
      <c r="H195" s="233" t="n">
        <v>14</v>
      </c>
      <c r="I195" s="234"/>
      <c r="J195" s="230"/>
      <c r="K195" s="230"/>
      <c r="L195" s="235"/>
      <c r="M195" s="236"/>
      <c r="N195" s="237"/>
      <c r="O195" s="237"/>
      <c r="P195" s="237"/>
      <c r="Q195" s="237"/>
      <c r="R195" s="237"/>
      <c r="S195" s="237"/>
      <c r="T195" s="238"/>
      <c r="AT195" s="239" t="s">
        <v>182</v>
      </c>
      <c r="AU195" s="239" t="s">
        <v>83</v>
      </c>
      <c r="AV195" s="228" t="s">
        <v>83</v>
      </c>
      <c r="AW195" s="228" t="s">
        <v>4</v>
      </c>
      <c r="AX195" s="228" t="s">
        <v>79</v>
      </c>
      <c r="AY195" s="239" t="s">
        <v>148</v>
      </c>
    </row>
    <row r="196" s="31" customFormat="true" ht="33" hidden="false" customHeight="true" outlineLevel="0" collapsed="false">
      <c r="A196" s="24"/>
      <c r="B196" s="25"/>
      <c r="C196" s="197" t="s">
        <v>7</v>
      </c>
      <c r="D196" s="197" t="s">
        <v>150</v>
      </c>
      <c r="E196" s="198" t="s">
        <v>292</v>
      </c>
      <c r="F196" s="199" t="s">
        <v>293</v>
      </c>
      <c r="G196" s="200" t="s">
        <v>153</v>
      </c>
      <c r="H196" s="201" t="n">
        <v>14</v>
      </c>
      <c r="I196" s="202"/>
      <c r="J196" s="203" t="n">
        <f aca="false">ROUND(I196*H196,2)</f>
        <v>0</v>
      </c>
      <c r="K196" s="199" t="s">
        <v>154</v>
      </c>
      <c r="L196" s="30"/>
      <c r="M196" s="204"/>
      <c r="N196" s="205" t="s">
        <v>45</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89</v>
      </c>
      <c r="AT196" s="208" t="s">
        <v>150</v>
      </c>
      <c r="AU196" s="208" t="s">
        <v>83</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89</v>
      </c>
      <c r="BM196" s="208" t="s">
        <v>294</v>
      </c>
    </row>
    <row r="197" s="31" customFormat="true" ht="12.8" hidden="false" customHeight="false" outlineLevel="0" collapsed="false">
      <c r="A197" s="24"/>
      <c r="B197" s="25"/>
      <c r="C197" s="26"/>
      <c r="D197" s="210" t="s">
        <v>156</v>
      </c>
      <c r="E197" s="26"/>
      <c r="F197" s="211" t="s">
        <v>295</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6</v>
      </c>
      <c r="AU197" s="3" t="s">
        <v>83</v>
      </c>
    </row>
    <row r="198" s="31" customFormat="true" ht="12.8" hidden="false" customHeight="false" outlineLevel="0" collapsed="false">
      <c r="A198" s="24"/>
      <c r="B198" s="25"/>
      <c r="C198" s="26"/>
      <c r="D198" s="215" t="s">
        <v>158</v>
      </c>
      <c r="E198" s="26"/>
      <c r="F198" s="216" t="s">
        <v>296</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8</v>
      </c>
      <c r="AU198" s="3" t="s">
        <v>83</v>
      </c>
    </row>
    <row r="199" s="228" customFormat="true" ht="12.8" hidden="false" customHeight="false" outlineLevel="0" collapsed="false">
      <c r="B199" s="229"/>
      <c r="C199" s="230"/>
      <c r="D199" s="210" t="s">
        <v>182</v>
      </c>
      <c r="E199" s="230"/>
      <c r="F199" s="232" t="s">
        <v>285</v>
      </c>
      <c r="G199" s="230"/>
      <c r="H199" s="233" t="n">
        <v>14</v>
      </c>
      <c r="I199" s="234"/>
      <c r="J199" s="230"/>
      <c r="K199" s="230"/>
      <c r="L199" s="235"/>
      <c r="M199" s="236"/>
      <c r="N199" s="237"/>
      <c r="O199" s="237"/>
      <c r="P199" s="237"/>
      <c r="Q199" s="237"/>
      <c r="R199" s="237"/>
      <c r="S199" s="237"/>
      <c r="T199" s="238"/>
      <c r="AT199" s="239" t="s">
        <v>182</v>
      </c>
      <c r="AU199" s="239" t="s">
        <v>83</v>
      </c>
      <c r="AV199" s="228" t="s">
        <v>83</v>
      </c>
      <c r="AW199" s="228" t="s">
        <v>4</v>
      </c>
      <c r="AX199" s="228" t="s">
        <v>79</v>
      </c>
      <c r="AY199" s="239" t="s">
        <v>148</v>
      </c>
    </row>
    <row r="200" s="31" customFormat="true" ht="33" hidden="false" customHeight="true" outlineLevel="0" collapsed="false">
      <c r="A200" s="24"/>
      <c r="B200" s="25"/>
      <c r="C200" s="197" t="s">
        <v>297</v>
      </c>
      <c r="D200" s="197" t="s">
        <v>150</v>
      </c>
      <c r="E200" s="198" t="s">
        <v>298</v>
      </c>
      <c r="F200" s="199" t="s">
        <v>299</v>
      </c>
      <c r="G200" s="200" t="s">
        <v>153</v>
      </c>
      <c r="H200" s="201" t="n">
        <v>14</v>
      </c>
      <c r="I200" s="202"/>
      <c r="J200" s="203" t="n">
        <f aca="false">ROUND(I200*H200,2)</f>
        <v>0</v>
      </c>
      <c r="K200" s="199" t="s">
        <v>154</v>
      </c>
      <c r="L200" s="30"/>
      <c r="M200" s="204"/>
      <c r="N200" s="205" t="s">
        <v>45</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89</v>
      </c>
      <c r="AT200" s="208" t="s">
        <v>150</v>
      </c>
      <c r="AU200" s="208" t="s">
        <v>83</v>
      </c>
      <c r="AY200" s="3" t="s">
        <v>14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89</v>
      </c>
      <c r="BM200" s="208" t="s">
        <v>300</v>
      </c>
    </row>
    <row r="201" s="31" customFormat="true" ht="12.8" hidden="false" customHeight="false" outlineLevel="0" collapsed="false">
      <c r="A201" s="24"/>
      <c r="B201" s="25"/>
      <c r="C201" s="26"/>
      <c r="D201" s="210" t="s">
        <v>156</v>
      </c>
      <c r="E201" s="26"/>
      <c r="F201" s="211" t="s">
        <v>301</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6</v>
      </c>
      <c r="AU201" s="3" t="s">
        <v>83</v>
      </c>
    </row>
    <row r="202" s="31" customFormat="true" ht="12.8" hidden="false" customHeight="false" outlineLevel="0" collapsed="false">
      <c r="A202" s="24"/>
      <c r="B202" s="25"/>
      <c r="C202" s="26"/>
      <c r="D202" s="215" t="s">
        <v>158</v>
      </c>
      <c r="E202" s="26"/>
      <c r="F202" s="216" t="s">
        <v>302</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8</v>
      </c>
      <c r="AU202" s="3" t="s">
        <v>83</v>
      </c>
    </row>
    <row r="203" s="228" customFormat="true" ht="12.8" hidden="false" customHeight="false" outlineLevel="0" collapsed="false">
      <c r="B203" s="229"/>
      <c r="C203" s="230"/>
      <c r="D203" s="210" t="s">
        <v>182</v>
      </c>
      <c r="E203" s="230"/>
      <c r="F203" s="232" t="s">
        <v>285</v>
      </c>
      <c r="G203" s="230"/>
      <c r="H203" s="233" t="n">
        <v>14</v>
      </c>
      <c r="I203" s="234"/>
      <c r="J203" s="230"/>
      <c r="K203" s="230"/>
      <c r="L203" s="235"/>
      <c r="M203" s="236"/>
      <c r="N203" s="237"/>
      <c r="O203" s="237"/>
      <c r="P203" s="237"/>
      <c r="Q203" s="237"/>
      <c r="R203" s="237"/>
      <c r="S203" s="237"/>
      <c r="T203" s="238"/>
      <c r="AT203" s="239" t="s">
        <v>182</v>
      </c>
      <c r="AU203" s="239" t="s">
        <v>83</v>
      </c>
      <c r="AV203" s="228" t="s">
        <v>83</v>
      </c>
      <c r="AW203" s="228" t="s">
        <v>4</v>
      </c>
      <c r="AX203" s="228" t="s">
        <v>79</v>
      </c>
      <c r="AY203" s="239" t="s">
        <v>148</v>
      </c>
    </row>
    <row r="204" s="31" customFormat="true" ht="24.15" hidden="false" customHeight="true" outlineLevel="0" collapsed="false">
      <c r="A204" s="24"/>
      <c r="B204" s="25"/>
      <c r="C204" s="197" t="s">
        <v>303</v>
      </c>
      <c r="D204" s="197" t="s">
        <v>150</v>
      </c>
      <c r="E204" s="198" t="s">
        <v>304</v>
      </c>
      <c r="F204" s="199" t="s">
        <v>305</v>
      </c>
      <c r="G204" s="200" t="s">
        <v>153</v>
      </c>
      <c r="H204" s="201" t="n">
        <v>14</v>
      </c>
      <c r="I204" s="202"/>
      <c r="J204" s="203" t="n">
        <f aca="false">ROUND(I204*H204,2)</f>
        <v>0</v>
      </c>
      <c r="K204" s="199" t="s">
        <v>154</v>
      </c>
      <c r="L204" s="30"/>
      <c r="M204" s="204"/>
      <c r="N204" s="205" t="s">
        <v>45</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89</v>
      </c>
      <c r="AT204" s="208" t="s">
        <v>150</v>
      </c>
      <c r="AU204" s="208" t="s">
        <v>83</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89</v>
      </c>
      <c r="BM204" s="208" t="s">
        <v>306</v>
      </c>
    </row>
    <row r="205" s="31" customFormat="true" ht="12.8" hidden="false" customHeight="false" outlineLevel="0" collapsed="false">
      <c r="A205" s="24"/>
      <c r="B205" s="25"/>
      <c r="C205" s="26"/>
      <c r="D205" s="210" t="s">
        <v>156</v>
      </c>
      <c r="E205" s="26"/>
      <c r="F205" s="211" t="s">
        <v>307</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6</v>
      </c>
      <c r="AU205" s="3" t="s">
        <v>83</v>
      </c>
    </row>
    <row r="206" s="31" customFormat="true" ht="12.8" hidden="false" customHeight="false" outlineLevel="0" collapsed="false">
      <c r="A206" s="24"/>
      <c r="B206" s="25"/>
      <c r="C206" s="26"/>
      <c r="D206" s="215" t="s">
        <v>158</v>
      </c>
      <c r="E206" s="26"/>
      <c r="F206" s="216" t="s">
        <v>308</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8</v>
      </c>
      <c r="AU206" s="3" t="s">
        <v>83</v>
      </c>
    </row>
    <row r="207" s="228" customFormat="true" ht="12.8" hidden="false" customHeight="false" outlineLevel="0" collapsed="false">
      <c r="B207" s="229"/>
      <c r="C207" s="230"/>
      <c r="D207" s="210" t="s">
        <v>182</v>
      </c>
      <c r="E207" s="230"/>
      <c r="F207" s="232" t="s">
        <v>285</v>
      </c>
      <c r="G207" s="230"/>
      <c r="H207" s="233" t="n">
        <v>14</v>
      </c>
      <c r="I207" s="234"/>
      <c r="J207" s="230"/>
      <c r="K207" s="230"/>
      <c r="L207" s="235"/>
      <c r="M207" s="236"/>
      <c r="N207" s="237"/>
      <c r="O207" s="237"/>
      <c r="P207" s="237"/>
      <c r="Q207" s="237"/>
      <c r="R207" s="237"/>
      <c r="S207" s="237"/>
      <c r="T207" s="238"/>
      <c r="AT207" s="239" t="s">
        <v>182</v>
      </c>
      <c r="AU207" s="239" t="s">
        <v>83</v>
      </c>
      <c r="AV207" s="228" t="s">
        <v>83</v>
      </c>
      <c r="AW207" s="228" t="s">
        <v>4</v>
      </c>
      <c r="AX207" s="228" t="s">
        <v>79</v>
      </c>
      <c r="AY207" s="239" t="s">
        <v>148</v>
      </c>
    </row>
    <row r="208" s="31" customFormat="true" ht="24.15" hidden="false" customHeight="true" outlineLevel="0" collapsed="false">
      <c r="A208" s="24"/>
      <c r="B208" s="25"/>
      <c r="C208" s="197" t="s">
        <v>309</v>
      </c>
      <c r="D208" s="197" t="s">
        <v>150</v>
      </c>
      <c r="E208" s="198" t="s">
        <v>310</v>
      </c>
      <c r="F208" s="199" t="s">
        <v>311</v>
      </c>
      <c r="G208" s="200" t="s">
        <v>153</v>
      </c>
      <c r="H208" s="201" t="n">
        <v>14</v>
      </c>
      <c r="I208" s="202"/>
      <c r="J208" s="203" t="n">
        <f aca="false">ROUND(I208*H208,2)</f>
        <v>0</v>
      </c>
      <c r="K208" s="199" t="s">
        <v>154</v>
      </c>
      <c r="L208" s="30"/>
      <c r="M208" s="204"/>
      <c r="N208" s="205" t="s">
        <v>45</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89</v>
      </c>
      <c r="AT208" s="208" t="s">
        <v>150</v>
      </c>
      <c r="AU208" s="208" t="s">
        <v>83</v>
      </c>
      <c r="AY208" s="3" t="s">
        <v>148</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89</v>
      </c>
      <c r="BM208" s="208" t="s">
        <v>312</v>
      </c>
    </row>
    <row r="209" s="31" customFormat="true" ht="12.8" hidden="false" customHeight="false" outlineLevel="0" collapsed="false">
      <c r="A209" s="24"/>
      <c r="B209" s="25"/>
      <c r="C209" s="26"/>
      <c r="D209" s="210" t="s">
        <v>156</v>
      </c>
      <c r="E209" s="26"/>
      <c r="F209" s="211" t="s">
        <v>313</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6</v>
      </c>
      <c r="AU209" s="3" t="s">
        <v>83</v>
      </c>
    </row>
    <row r="210" s="31" customFormat="true" ht="12.8" hidden="false" customHeight="false" outlineLevel="0" collapsed="false">
      <c r="A210" s="24"/>
      <c r="B210" s="25"/>
      <c r="C210" s="26"/>
      <c r="D210" s="215" t="s">
        <v>158</v>
      </c>
      <c r="E210" s="26"/>
      <c r="F210" s="216" t="s">
        <v>314</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8</v>
      </c>
      <c r="AU210" s="3" t="s">
        <v>83</v>
      </c>
    </row>
    <row r="211" s="228" customFormat="true" ht="12.8" hidden="false" customHeight="false" outlineLevel="0" collapsed="false">
      <c r="B211" s="229"/>
      <c r="C211" s="230"/>
      <c r="D211" s="210" t="s">
        <v>182</v>
      </c>
      <c r="E211" s="230"/>
      <c r="F211" s="232" t="s">
        <v>285</v>
      </c>
      <c r="G211" s="230"/>
      <c r="H211" s="233" t="n">
        <v>14</v>
      </c>
      <c r="I211" s="234"/>
      <c r="J211" s="230"/>
      <c r="K211" s="230"/>
      <c r="L211" s="235"/>
      <c r="M211" s="236"/>
      <c r="N211" s="237"/>
      <c r="O211" s="237"/>
      <c r="P211" s="237"/>
      <c r="Q211" s="237"/>
      <c r="R211" s="237"/>
      <c r="S211" s="237"/>
      <c r="T211" s="238"/>
      <c r="AT211" s="239" t="s">
        <v>182</v>
      </c>
      <c r="AU211" s="239" t="s">
        <v>83</v>
      </c>
      <c r="AV211" s="228" t="s">
        <v>83</v>
      </c>
      <c r="AW211" s="228" t="s">
        <v>4</v>
      </c>
      <c r="AX211" s="228" t="s">
        <v>79</v>
      </c>
      <c r="AY211" s="239" t="s">
        <v>148</v>
      </c>
    </row>
    <row r="212" s="31" customFormat="true" ht="37.8" hidden="false" customHeight="true" outlineLevel="0" collapsed="false">
      <c r="A212" s="24"/>
      <c r="B212" s="25"/>
      <c r="C212" s="197" t="s">
        <v>315</v>
      </c>
      <c r="D212" s="197" t="s">
        <v>150</v>
      </c>
      <c r="E212" s="198" t="s">
        <v>316</v>
      </c>
      <c r="F212" s="199" t="s">
        <v>317</v>
      </c>
      <c r="G212" s="200" t="s">
        <v>200</v>
      </c>
      <c r="H212" s="201" t="n">
        <v>38.188</v>
      </c>
      <c r="I212" s="202"/>
      <c r="J212" s="203" t="n">
        <f aca="false">ROUND(I212*H212,2)</f>
        <v>0</v>
      </c>
      <c r="K212" s="199" t="s">
        <v>154</v>
      </c>
      <c r="L212" s="30"/>
      <c r="M212" s="204"/>
      <c r="N212" s="205" t="s">
        <v>45</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89</v>
      </c>
      <c r="AT212" s="208" t="s">
        <v>150</v>
      </c>
      <c r="AU212" s="208" t="s">
        <v>83</v>
      </c>
      <c r="AY212" s="3" t="s">
        <v>148</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89</v>
      </c>
      <c r="BM212" s="208" t="s">
        <v>318</v>
      </c>
    </row>
    <row r="213" s="31" customFormat="true" ht="12.8" hidden="false" customHeight="false" outlineLevel="0" collapsed="false">
      <c r="A213" s="24"/>
      <c r="B213" s="25"/>
      <c r="C213" s="26"/>
      <c r="D213" s="210" t="s">
        <v>156</v>
      </c>
      <c r="E213" s="26"/>
      <c r="F213" s="211" t="s">
        <v>319</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6</v>
      </c>
      <c r="AU213" s="3" t="s">
        <v>83</v>
      </c>
    </row>
    <row r="214" s="31" customFormat="true" ht="12.8" hidden="false" customHeight="false" outlineLevel="0" collapsed="false">
      <c r="A214" s="24"/>
      <c r="B214" s="25"/>
      <c r="C214" s="26"/>
      <c r="D214" s="215" t="s">
        <v>158</v>
      </c>
      <c r="E214" s="26"/>
      <c r="F214" s="216" t="s">
        <v>320</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8</v>
      </c>
      <c r="AU214" s="3" t="s">
        <v>83</v>
      </c>
    </row>
    <row r="215" s="31" customFormat="true" ht="37.8" hidden="false" customHeight="true" outlineLevel="0" collapsed="false">
      <c r="A215" s="24"/>
      <c r="B215" s="25"/>
      <c r="C215" s="197" t="s">
        <v>321</v>
      </c>
      <c r="D215" s="197" t="s">
        <v>150</v>
      </c>
      <c r="E215" s="198" t="s">
        <v>322</v>
      </c>
      <c r="F215" s="199" t="s">
        <v>323</v>
      </c>
      <c r="G215" s="200" t="s">
        <v>200</v>
      </c>
      <c r="H215" s="201" t="n">
        <v>381.88</v>
      </c>
      <c r="I215" s="202"/>
      <c r="J215" s="203" t="n">
        <f aca="false">ROUND(I215*H215,2)</f>
        <v>0</v>
      </c>
      <c r="K215" s="199" t="s">
        <v>154</v>
      </c>
      <c r="L215" s="30"/>
      <c r="M215" s="204"/>
      <c r="N215" s="205" t="s">
        <v>45</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89</v>
      </c>
      <c r="AT215" s="208" t="s">
        <v>150</v>
      </c>
      <c r="AU215" s="208" t="s">
        <v>83</v>
      </c>
      <c r="AY215" s="3" t="s">
        <v>148</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89</v>
      </c>
      <c r="BM215" s="208" t="s">
        <v>324</v>
      </c>
    </row>
    <row r="216" s="31" customFormat="true" ht="12.8" hidden="false" customHeight="false" outlineLevel="0" collapsed="false">
      <c r="A216" s="24"/>
      <c r="B216" s="25"/>
      <c r="C216" s="26"/>
      <c r="D216" s="210" t="s">
        <v>156</v>
      </c>
      <c r="E216" s="26"/>
      <c r="F216" s="211" t="s">
        <v>325</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6</v>
      </c>
      <c r="AU216" s="3" t="s">
        <v>83</v>
      </c>
    </row>
    <row r="217" s="31" customFormat="true" ht="12.8" hidden="false" customHeight="false" outlineLevel="0" collapsed="false">
      <c r="A217" s="24"/>
      <c r="B217" s="25"/>
      <c r="C217" s="26"/>
      <c r="D217" s="215" t="s">
        <v>158</v>
      </c>
      <c r="E217" s="26"/>
      <c r="F217" s="216" t="s">
        <v>326</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8</v>
      </c>
      <c r="AU217" s="3" t="s">
        <v>83</v>
      </c>
    </row>
    <row r="218" s="228" customFormat="true" ht="12.8" hidden="false" customHeight="false" outlineLevel="0" collapsed="false">
      <c r="B218" s="229"/>
      <c r="C218" s="230"/>
      <c r="D218" s="210" t="s">
        <v>182</v>
      </c>
      <c r="E218" s="230"/>
      <c r="F218" s="232" t="s">
        <v>327</v>
      </c>
      <c r="G218" s="230"/>
      <c r="H218" s="233" t="n">
        <v>381.88</v>
      </c>
      <c r="I218" s="234"/>
      <c r="J218" s="230"/>
      <c r="K218" s="230"/>
      <c r="L218" s="235"/>
      <c r="M218" s="236"/>
      <c r="N218" s="237"/>
      <c r="O218" s="237"/>
      <c r="P218" s="237"/>
      <c r="Q218" s="237"/>
      <c r="R218" s="237"/>
      <c r="S218" s="237"/>
      <c r="T218" s="238"/>
      <c r="AT218" s="239" t="s">
        <v>182</v>
      </c>
      <c r="AU218" s="239" t="s">
        <v>83</v>
      </c>
      <c r="AV218" s="228" t="s">
        <v>83</v>
      </c>
      <c r="AW218" s="228" t="s">
        <v>4</v>
      </c>
      <c r="AX218" s="228" t="s">
        <v>79</v>
      </c>
      <c r="AY218" s="239" t="s">
        <v>148</v>
      </c>
    </row>
    <row r="219" s="31" customFormat="true" ht="24.15" hidden="false" customHeight="true" outlineLevel="0" collapsed="false">
      <c r="A219" s="24"/>
      <c r="B219" s="25"/>
      <c r="C219" s="197" t="s">
        <v>328</v>
      </c>
      <c r="D219" s="197" t="s">
        <v>150</v>
      </c>
      <c r="E219" s="198" t="s">
        <v>329</v>
      </c>
      <c r="F219" s="199" t="s">
        <v>330</v>
      </c>
      <c r="G219" s="200" t="s">
        <v>200</v>
      </c>
      <c r="H219" s="201" t="n">
        <v>1.89</v>
      </c>
      <c r="I219" s="202"/>
      <c r="J219" s="203" t="n">
        <f aca="false">ROUND(I219*H219,2)</f>
        <v>0</v>
      </c>
      <c r="K219" s="199" t="s">
        <v>154</v>
      </c>
      <c r="L219" s="30"/>
      <c r="M219" s="204"/>
      <c r="N219" s="205" t="s">
        <v>45</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89</v>
      </c>
      <c r="AT219" s="208" t="s">
        <v>150</v>
      </c>
      <c r="AU219" s="208" t="s">
        <v>83</v>
      </c>
      <c r="AY219" s="3" t="s">
        <v>148</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89</v>
      </c>
      <c r="BM219" s="208" t="s">
        <v>331</v>
      </c>
    </row>
    <row r="220" s="31" customFormat="true" ht="12.8" hidden="false" customHeight="false" outlineLevel="0" collapsed="false">
      <c r="A220" s="24"/>
      <c r="B220" s="25"/>
      <c r="C220" s="26"/>
      <c r="D220" s="210" t="s">
        <v>156</v>
      </c>
      <c r="E220" s="26"/>
      <c r="F220" s="211" t="s">
        <v>332</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6</v>
      </c>
      <c r="AU220" s="3" t="s">
        <v>83</v>
      </c>
    </row>
    <row r="221" s="31" customFormat="true" ht="12.8" hidden="false" customHeight="false" outlineLevel="0" collapsed="false">
      <c r="A221" s="24"/>
      <c r="B221" s="25"/>
      <c r="C221" s="26"/>
      <c r="D221" s="215" t="s">
        <v>158</v>
      </c>
      <c r="E221" s="26"/>
      <c r="F221" s="216" t="s">
        <v>333</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8</v>
      </c>
      <c r="AU221" s="3" t="s">
        <v>83</v>
      </c>
    </row>
    <row r="222" s="217" customFormat="true" ht="12.8" hidden="false" customHeight="false" outlineLevel="0" collapsed="false">
      <c r="B222" s="218"/>
      <c r="C222" s="219"/>
      <c r="D222" s="210" t="s">
        <v>182</v>
      </c>
      <c r="E222" s="220"/>
      <c r="F222" s="221" t="s">
        <v>269</v>
      </c>
      <c r="G222" s="219"/>
      <c r="H222" s="220"/>
      <c r="I222" s="222"/>
      <c r="J222" s="219"/>
      <c r="K222" s="219"/>
      <c r="L222" s="223"/>
      <c r="M222" s="224"/>
      <c r="N222" s="225"/>
      <c r="O222" s="225"/>
      <c r="P222" s="225"/>
      <c r="Q222" s="225"/>
      <c r="R222" s="225"/>
      <c r="S222" s="225"/>
      <c r="T222" s="226"/>
      <c r="AT222" s="227" t="s">
        <v>182</v>
      </c>
      <c r="AU222" s="227" t="s">
        <v>83</v>
      </c>
      <c r="AV222" s="217" t="s">
        <v>79</v>
      </c>
      <c r="AW222" s="217" t="s">
        <v>35</v>
      </c>
      <c r="AX222" s="217" t="s">
        <v>74</v>
      </c>
      <c r="AY222" s="227" t="s">
        <v>148</v>
      </c>
    </row>
    <row r="223" s="228" customFormat="true" ht="12.8" hidden="false" customHeight="false" outlineLevel="0" collapsed="false">
      <c r="B223" s="229"/>
      <c r="C223" s="230"/>
      <c r="D223" s="210" t="s">
        <v>182</v>
      </c>
      <c r="E223" s="231"/>
      <c r="F223" s="232" t="s">
        <v>270</v>
      </c>
      <c r="G223" s="230"/>
      <c r="H223" s="233" t="n">
        <v>1.89</v>
      </c>
      <c r="I223" s="234"/>
      <c r="J223" s="230"/>
      <c r="K223" s="230"/>
      <c r="L223" s="235"/>
      <c r="M223" s="236"/>
      <c r="N223" s="237"/>
      <c r="O223" s="237"/>
      <c r="P223" s="237"/>
      <c r="Q223" s="237"/>
      <c r="R223" s="237"/>
      <c r="S223" s="237"/>
      <c r="T223" s="238"/>
      <c r="AT223" s="239" t="s">
        <v>182</v>
      </c>
      <c r="AU223" s="239" t="s">
        <v>83</v>
      </c>
      <c r="AV223" s="228" t="s">
        <v>83</v>
      </c>
      <c r="AW223" s="228" t="s">
        <v>35</v>
      </c>
      <c r="AX223" s="228" t="s">
        <v>79</v>
      </c>
      <c r="AY223" s="239" t="s">
        <v>148</v>
      </c>
    </row>
    <row r="224" s="31" customFormat="true" ht="24.15" hidden="false" customHeight="true" outlineLevel="0" collapsed="false">
      <c r="A224" s="24"/>
      <c r="B224" s="25"/>
      <c r="C224" s="197" t="s">
        <v>334</v>
      </c>
      <c r="D224" s="197" t="s">
        <v>150</v>
      </c>
      <c r="E224" s="198" t="s">
        <v>335</v>
      </c>
      <c r="F224" s="199" t="s">
        <v>336</v>
      </c>
      <c r="G224" s="200" t="s">
        <v>200</v>
      </c>
      <c r="H224" s="201" t="n">
        <v>21.252</v>
      </c>
      <c r="I224" s="202"/>
      <c r="J224" s="203" t="n">
        <f aca="false">ROUND(I224*H224,2)</f>
        <v>0</v>
      </c>
      <c r="K224" s="199" t="s">
        <v>154</v>
      </c>
      <c r="L224" s="30"/>
      <c r="M224" s="204"/>
      <c r="N224" s="205" t="s">
        <v>45</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89</v>
      </c>
      <c r="AT224" s="208" t="s">
        <v>150</v>
      </c>
      <c r="AU224" s="208" t="s">
        <v>83</v>
      </c>
      <c r="AY224" s="3" t="s">
        <v>148</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89</v>
      </c>
      <c r="BM224" s="208" t="s">
        <v>337</v>
      </c>
    </row>
    <row r="225" s="31" customFormat="true" ht="12.8" hidden="false" customHeight="false" outlineLevel="0" collapsed="false">
      <c r="A225" s="24"/>
      <c r="B225" s="25"/>
      <c r="C225" s="26"/>
      <c r="D225" s="210" t="s">
        <v>156</v>
      </c>
      <c r="E225" s="26"/>
      <c r="F225" s="211" t="s">
        <v>338</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6</v>
      </c>
      <c r="AU225" s="3" t="s">
        <v>83</v>
      </c>
    </row>
    <row r="226" s="31" customFormat="true" ht="12.8" hidden="false" customHeight="false" outlineLevel="0" collapsed="false">
      <c r="A226" s="24"/>
      <c r="B226" s="25"/>
      <c r="C226" s="26"/>
      <c r="D226" s="215" t="s">
        <v>158</v>
      </c>
      <c r="E226" s="26"/>
      <c r="F226" s="216" t="s">
        <v>339</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58</v>
      </c>
      <c r="AU226" s="3" t="s">
        <v>83</v>
      </c>
    </row>
    <row r="227" s="217" customFormat="true" ht="12.8" hidden="false" customHeight="false" outlineLevel="0" collapsed="false">
      <c r="B227" s="218"/>
      <c r="C227" s="219"/>
      <c r="D227" s="210" t="s">
        <v>182</v>
      </c>
      <c r="E227" s="220"/>
      <c r="F227" s="221" t="s">
        <v>340</v>
      </c>
      <c r="G227" s="219"/>
      <c r="H227" s="220"/>
      <c r="I227" s="222"/>
      <c r="J227" s="219"/>
      <c r="K227" s="219"/>
      <c r="L227" s="223"/>
      <c r="M227" s="224"/>
      <c r="N227" s="225"/>
      <c r="O227" s="225"/>
      <c r="P227" s="225"/>
      <c r="Q227" s="225"/>
      <c r="R227" s="225"/>
      <c r="S227" s="225"/>
      <c r="T227" s="226"/>
      <c r="AT227" s="227" t="s">
        <v>182</v>
      </c>
      <c r="AU227" s="227" t="s">
        <v>83</v>
      </c>
      <c r="AV227" s="217" t="s">
        <v>79</v>
      </c>
      <c r="AW227" s="217" t="s">
        <v>35</v>
      </c>
      <c r="AX227" s="217" t="s">
        <v>74</v>
      </c>
      <c r="AY227" s="227" t="s">
        <v>148</v>
      </c>
    </row>
    <row r="228" s="228" customFormat="true" ht="12.8" hidden="false" customHeight="false" outlineLevel="0" collapsed="false">
      <c r="B228" s="229"/>
      <c r="C228" s="230"/>
      <c r="D228" s="210" t="s">
        <v>182</v>
      </c>
      <c r="E228" s="231"/>
      <c r="F228" s="232" t="s">
        <v>341</v>
      </c>
      <c r="G228" s="230"/>
      <c r="H228" s="233" t="n">
        <v>15.972</v>
      </c>
      <c r="I228" s="234"/>
      <c r="J228" s="230"/>
      <c r="K228" s="230"/>
      <c r="L228" s="235"/>
      <c r="M228" s="236"/>
      <c r="N228" s="237"/>
      <c r="O228" s="237"/>
      <c r="P228" s="237"/>
      <c r="Q228" s="237"/>
      <c r="R228" s="237"/>
      <c r="S228" s="237"/>
      <c r="T228" s="238"/>
      <c r="AT228" s="239" t="s">
        <v>182</v>
      </c>
      <c r="AU228" s="239" t="s">
        <v>83</v>
      </c>
      <c r="AV228" s="228" t="s">
        <v>83</v>
      </c>
      <c r="AW228" s="228" t="s">
        <v>35</v>
      </c>
      <c r="AX228" s="228" t="s">
        <v>74</v>
      </c>
      <c r="AY228" s="239" t="s">
        <v>148</v>
      </c>
    </row>
    <row r="229" s="228" customFormat="true" ht="12.8" hidden="false" customHeight="false" outlineLevel="0" collapsed="false">
      <c r="B229" s="229"/>
      <c r="C229" s="230"/>
      <c r="D229" s="210" t="s">
        <v>182</v>
      </c>
      <c r="E229" s="231"/>
      <c r="F229" s="232" t="s">
        <v>342</v>
      </c>
      <c r="G229" s="230"/>
      <c r="H229" s="233" t="n">
        <v>5.28</v>
      </c>
      <c r="I229" s="234"/>
      <c r="J229" s="230"/>
      <c r="K229" s="230"/>
      <c r="L229" s="235"/>
      <c r="M229" s="236"/>
      <c r="N229" s="237"/>
      <c r="O229" s="237"/>
      <c r="P229" s="237"/>
      <c r="Q229" s="237"/>
      <c r="R229" s="237"/>
      <c r="S229" s="237"/>
      <c r="T229" s="238"/>
      <c r="AT229" s="239" t="s">
        <v>182</v>
      </c>
      <c r="AU229" s="239" t="s">
        <v>83</v>
      </c>
      <c r="AV229" s="228" t="s">
        <v>83</v>
      </c>
      <c r="AW229" s="228" t="s">
        <v>35</v>
      </c>
      <c r="AX229" s="228" t="s">
        <v>74</v>
      </c>
      <c r="AY229" s="239" t="s">
        <v>148</v>
      </c>
    </row>
    <row r="230" s="240" customFormat="true" ht="12.8" hidden="false" customHeight="false" outlineLevel="0" collapsed="false">
      <c r="B230" s="241"/>
      <c r="C230" s="242"/>
      <c r="D230" s="210" t="s">
        <v>182</v>
      </c>
      <c r="E230" s="243"/>
      <c r="F230" s="244" t="s">
        <v>220</v>
      </c>
      <c r="G230" s="242"/>
      <c r="H230" s="245" t="n">
        <v>21.252</v>
      </c>
      <c r="I230" s="246"/>
      <c r="J230" s="242"/>
      <c r="K230" s="242"/>
      <c r="L230" s="247"/>
      <c r="M230" s="248"/>
      <c r="N230" s="249"/>
      <c r="O230" s="249"/>
      <c r="P230" s="249"/>
      <c r="Q230" s="249"/>
      <c r="R230" s="249"/>
      <c r="S230" s="249"/>
      <c r="T230" s="250"/>
      <c r="AT230" s="251" t="s">
        <v>182</v>
      </c>
      <c r="AU230" s="251" t="s">
        <v>83</v>
      </c>
      <c r="AV230" s="240" t="s">
        <v>89</v>
      </c>
      <c r="AW230" s="240" t="s">
        <v>35</v>
      </c>
      <c r="AX230" s="240" t="s">
        <v>79</v>
      </c>
      <c r="AY230" s="251" t="s">
        <v>148</v>
      </c>
    </row>
    <row r="231" s="31" customFormat="true" ht="33" hidden="false" customHeight="true" outlineLevel="0" collapsed="false">
      <c r="A231" s="24"/>
      <c r="B231" s="25"/>
      <c r="C231" s="197" t="s">
        <v>343</v>
      </c>
      <c r="D231" s="197" t="s">
        <v>150</v>
      </c>
      <c r="E231" s="198" t="s">
        <v>344</v>
      </c>
      <c r="F231" s="199" t="s">
        <v>345</v>
      </c>
      <c r="G231" s="200" t="s">
        <v>346</v>
      </c>
      <c r="H231" s="201" t="n">
        <v>68.738</v>
      </c>
      <c r="I231" s="202"/>
      <c r="J231" s="203" t="n">
        <f aca="false">ROUND(I231*H231,2)</f>
        <v>0</v>
      </c>
      <c r="K231" s="199" t="s">
        <v>154</v>
      </c>
      <c r="L231" s="30"/>
      <c r="M231" s="204"/>
      <c r="N231" s="205" t="s">
        <v>45</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89</v>
      </c>
      <c r="AT231" s="208" t="s">
        <v>150</v>
      </c>
      <c r="AU231" s="208" t="s">
        <v>83</v>
      </c>
      <c r="AY231" s="3" t="s">
        <v>148</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89</v>
      </c>
      <c r="BM231" s="208" t="s">
        <v>347</v>
      </c>
    </row>
    <row r="232" s="31" customFormat="true" ht="12.8" hidden="false" customHeight="false" outlineLevel="0" collapsed="false">
      <c r="A232" s="24"/>
      <c r="B232" s="25"/>
      <c r="C232" s="26"/>
      <c r="D232" s="210" t="s">
        <v>156</v>
      </c>
      <c r="E232" s="26"/>
      <c r="F232" s="211" t="s">
        <v>348</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6</v>
      </c>
      <c r="AU232" s="3" t="s">
        <v>83</v>
      </c>
    </row>
    <row r="233" s="31" customFormat="true" ht="12.8" hidden="false" customHeight="false" outlineLevel="0" collapsed="false">
      <c r="A233" s="24"/>
      <c r="B233" s="25"/>
      <c r="C233" s="26"/>
      <c r="D233" s="215" t="s">
        <v>158</v>
      </c>
      <c r="E233" s="26"/>
      <c r="F233" s="216" t="s">
        <v>349</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8</v>
      </c>
      <c r="AU233" s="3" t="s">
        <v>83</v>
      </c>
    </row>
    <row r="234" s="228" customFormat="true" ht="12.8" hidden="false" customHeight="false" outlineLevel="0" collapsed="false">
      <c r="B234" s="229"/>
      <c r="C234" s="230"/>
      <c r="D234" s="210" t="s">
        <v>182</v>
      </c>
      <c r="E234" s="230"/>
      <c r="F234" s="232" t="s">
        <v>350</v>
      </c>
      <c r="G234" s="230"/>
      <c r="H234" s="233" t="n">
        <v>68.738</v>
      </c>
      <c r="I234" s="234"/>
      <c r="J234" s="230"/>
      <c r="K234" s="230"/>
      <c r="L234" s="235"/>
      <c r="M234" s="236"/>
      <c r="N234" s="237"/>
      <c r="O234" s="237"/>
      <c r="P234" s="237"/>
      <c r="Q234" s="237"/>
      <c r="R234" s="237"/>
      <c r="S234" s="237"/>
      <c r="T234" s="238"/>
      <c r="AT234" s="239" t="s">
        <v>182</v>
      </c>
      <c r="AU234" s="239" t="s">
        <v>83</v>
      </c>
      <c r="AV234" s="228" t="s">
        <v>83</v>
      </c>
      <c r="AW234" s="228" t="s">
        <v>4</v>
      </c>
      <c r="AX234" s="228" t="s">
        <v>79</v>
      </c>
      <c r="AY234" s="239" t="s">
        <v>148</v>
      </c>
    </row>
    <row r="235" s="31" customFormat="true" ht="16.5" hidden="false" customHeight="true" outlineLevel="0" collapsed="false">
      <c r="A235" s="24"/>
      <c r="B235" s="25"/>
      <c r="C235" s="197" t="s">
        <v>351</v>
      </c>
      <c r="D235" s="197" t="s">
        <v>150</v>
      </c>
      <c r="E235" s="198" t="s">
        <v>352</v>
      </c>
      <c r="F235" s="199" t="s">
        <v>353</v>
      </c>
      <c r="G235" s="200" t="s">
        <v>200</v>
      </c>
      <c r="H235" s="201" t="n">
        <v>38.188</v>
      </c>
      <c r="I235" s="202"/>
      <c r="J235" s="203" t="n">
        <f aca="false">ROUND(I235*H235,2)</f>
        <v>0</v>
      </c>
      <c r="K235" s="199" t="s">
        <v>154</v>
      </c>
      <c r="L235" s="30"/>
      <c r="M235" s="204"/>
      <c r="N235" s="205" t="s">
        <v>45</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89</v>
      </c>
      <c r="AT235" s="208" t="s">
        <v>150</v>
      </c>
      <c r="AU235" s="208" t="s">
        <v>83</v>
      </c>
      <c r="AY235" s="3" t="s">
        <v>148</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89</v>
      </c>
      <c r="BM235" s="208" t="s">
        <v>354</v>
      </c>
    </row>
    <row r="236" s="31" customFormat="true" ht="12.8" hidden="false" customHeight="false" outlineLevel="0" collapsed="false">
      <c r="A236" s="24"/>
      <c r="B236" s="25"/>
      <c r="C236" s="26"/>
      <c r="D236" s="210" t="s">
        <v>156</v>
      </c>
      <c r="E236" s="26"/>
      <c r="F236" s="211" t="s">
        <v>355</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56</v>
      </c>
      <c r="AU236" s="3" t="s">
        <v>83</v>
      </c>
    </row>
    <row r="237" s="31" customFormat="true" ht="12.8" hidden="false" customHeight="false" outlineLevel="0" collapsed="false">
      <c r="A237" s="24"/>
      <c r="B237" s="25"/>
      <c r="C237" s="26"/>
      <c r="D237" s="215" t="s">
        <v>158</v>
      </c>
      <c r="E237" s="26"/>
      <c r="F237" s="216" t="s">
        <v>356</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8</v>
      </c>
      <c r="AU237" s="3" t="s">
        <v>83</v>
      </c>
    </row>
    <row r="238" s="228" customFormat="true" ht="12.8" hidden="false" customHeight="false" outlineLevel="0" collapsed="false">
      <c r="B238" s="229"/>
      <c r="C238" s="230"/>
      <c r="D238" s="210" t="s">
        <v>182</v>
      </c>
      <c r="E238" s="231"/>
      <c r="F238" s="232" t="s">
        <v>357</v>
      </c>
      <c r="G238" s="230"/>
      <c r="H238" s="233" t="n">
        <v>1.89</v>
      </c>
      <c r="I238" s="234"/>
      <c r="J238" s="230"/>
      <c r="K238" s="230"/>
      <c r="L238" s="235"/>
      <c r="M238" s="236"/>
      <c r="N238" s="237"/>
      <c r="O238" s="237"/>
      <c r="P238" s="237"/>
      <c r="Q238" s="237"/>
      <c r="R238" s="237"/>
      <c r="S238" s="237"/>
      <c r="T238" s="238"/>
      <c r="AT238" s="239" t="s">
        <v>182</v>
      </c>
      <c r="AU238" s="239" t="s">
        <v>83</v>
      </c>
      <c r="AV238" s="228" t="s">
        <v>83</v>
      </c>
      <c r="AW238" s="228" t="s">
        <v>35</v>
      </c>
      <c r="AX238" s="228" t="s">
        <v>74</v>
      </c>
      <c r="AY238" s="239" t="s">
        <v>148</v>
      </c>
    </row>
    <row r="239" s="228" customFormat="true" ht="12.8" hidden="false" customHeight="false" outlineLevel="0" collapsed="false">
      <c r="B239" s="229"/>
      <c r="C239" s="230"/>
      <c r="D239" s="210" t="s">
        <v>182</v>
      </c>
      <c r="E239" s="231"/>
      <c r="F239" s="232" t="s">
        <v>358</v>
      </c>
      <c r="G239" s="230"/>
      <c r="H239" s="233" t="n">
        <v>3.486</v>
      </c>
      <c r="I239" s="234"/>
      <c r="J239" s="230"/>
      <c r="K239" s="230"/>
      <c r="L239" s="235"/>
      <c r="M239" s="236"/>
      <c r="N239" s="237"/>
      <c r="O239" s="237"/>
      <c r="P239" s="237"/>
      <c r="Q239" s="237"/>
      <c r="R239" s="237"/>
      <c r="S239" s="237"/>
      <c r="T239" s="238"/>
      <c r="AT239" s="239" t="s">
        <v>182</v>
      </c>
      <c r="AU239" s="239" t="s">
        <v>83</v>
      </c>
      <c r="AV239" s="228" t="s">
        <v>83</v>
      </c>
      <c r="AW239" s="228" t="s">
        <v>35</v>
      </c>
      <c r="AX239" s="228" t="s">
        <v>74</v>
      </c>
      <c r="AY239" s="239" t="s">
        <v>148</v>
      </c>
    </row>
    <row r="240" s="228" customFormat="true" ht="12.8" hidden="false" customHeight="false" outlineLevel="0" collapsed="false">
      <c r="B240" s="229"/>
      <c r="C240" s="230"/>
      <c r="D240" s="210" t="s">
        <v>182</v>
      </c>
      <c r="E240" s="231"/>
      <c r="F240" s="232" t="s">
        <v>359</v>
      </c>
      <c r="G240" s="230"/>
      <c r="H240" s="233" t="n">
        <v>26.085</v>
      </c>
      <c r="I240" s="234"/>
      <c r="J240" s="230"/>
      <c r="K240" s="230"/>
      <c r="L240" s="235"/>
      <c r="M240" s="236"/>
      <c r="N240" s="237"/>
      <c r="O240" s="237"/>
      <c r="P240" s="237"/>
      <c r="Q240" s="237"/>
      <c r="R240" s="237"/>
      <c r="S240" s="237"/>
      <c r="T240" s="238"/>
      <c r="AT240" s="239" t="s">
        <v>182</v>
      </c>
      <c r="AU240" s="239" t="s">
        <v>83</v>
      </c>
      <c r="AV240" s="228" t="s">
        <v>83</v>
      </c>
      <c r="AW240" s="228" t="s">
        <v>35</v>
      </c>
      <c r="AX240" s="228" t="s">
        <v>74</v>
      </c>
      <c r="AY240" s="239" t="s">
        <v>148</v>
      </c>
    </row>
    <row r="241" s="228" customFormat="true" ht="12.8" hidden="false" customHeight="false" outlineLevel="0" collapsed="false">
      <c r="B241" s="229"/>
      <c r="C241" s="230"/>
      <c r="D241" s="210" t="s">
        <v>182</v>
      </c>
      <c r="E241" s="231"/>
      <c r="F241" s="232" t="s">
        <v>360</v>
      </c>
      <c r="G241" s="230"/>
      <c r="H241" s="233" t="n">
        <v>6.8</v>
      </c>
      <c r="I241" s="234"/>
      <c r="J241" s="230"/>
      <c r="K241" s="230"/>
      <c r="L241" s="235"/>
      <c r="M241" s="236"/>
      <c r="N241" s="237"/>
      <c r="O241" s="237"/>
      <c r="P241" s="237"/>
      <c r="Q241" s="237"/>
      <c r="R241" s="237"/>
      <c r="S241" s="237"/>
      <c r="T241" s="238"/>
      <c r="AT241" s="239" t="s">
        <v>182</v>
      </c>
      <c r="AU241" s="239" t="s">
        <v>83</v>
      </c>
      <c r="AV241" s="228" t="s">
        <v>83</v>
      </c>
      <c r="AW241" s="228" t="s">
        <v>35</v>
      </c>
      <c r="AX241" s="228" t="s">
        <v>74</v>
      </c>
      <c r="AY241" s="239" t="s">
        <v>148</v>
      </c>
    </row>
    <row r="242" s="228" customFormat="true" ht="12.8" hidden="false" customHeight="false" outlineLevel="0" collapsed="false">
      <c r="B242" s="229"/>
      <c r="C242" s="230"/>
      <c r="D242" s="210" t="s">
        <v>182</v>
      </c>
      <c r="E242" s="231"/>
      <c r="F242" s="232" t="s">
        <v>361</v>
      </c>
      <c r="G242" s="230"/>
      <c r="H242" s="233" t="n">
        <v>5.84</v>
      </c>
      <c r="I242" s="234"/>
      <c r="J242" s="230"/>
      <c r="K242" s="230"/>
      <c r="L242" s="235"/>
      <c r="M242" s="236"/>
      <c r="N242" s="237"/>
      <c r="O242" s="237"/>
      <c r="P242" s="237"/>
      <c r="Q242" s="237"/>
      <c r="R242" s="237"/>
      <c r="S242" s="237"/>
      <c r="T242" s="238"/>
      <c r="AT242" s="239" t="s">
        <v>182</v>
      </c>
      <c r="AU242" s="239" t="s">
        <v>83</v>
      </c>
      <c r="AV242" s="228" t="s">
        <v>83</v>
      </c>
      <c r="AW242" s="228" t="s">
        <v>35</v>
      </c>
      <c r="AX242" s="228" t="s">
        <v>74</v>
      </c>
      <c r="AY242" s="239" t="s">
        <v>148</v>
      </c>
    </row>
    <row r="243" s="228" customFormat="true" ht="12.8" hidden="false" customHeight="false" outlineLevel="0" collapsed="false">
      <c r="B243" s="229"/>
      <c r="C243" s="230"/>
      <c r="D243" s="210" t="s">
        <v>182</v>
      </c>
      <c r="E243" s="231"/>
      <c r="F243" s="232" t="s">
        <v>362</v>
      </c>
      <c r="G243" s="230"/>
      <c r="H243" s="233" t="n">
        <v>15.339</v>
      </c>
      <c r="I243" s="234"/>
      <c r="J243" s="230"/>
      <c r="K243" s="230"/>
      <c r="L243" s="235"/>
      <c r="M243" s="236"/>
      <c r="N243" s="237"/>
      <c r="O243" s="237"/>
      <c r="P243" s="237"/>
      <c r="Q243" s="237"/>
      <c r="R243" s="237"/>
      <c r="S243" s="237"/>
      <c r="T243" s="238"/>
      <c r="AT243" s="239" t="s">
        <v>182</v>
      </c>
      <c r="AU243" s="239" t="s">
        <v>83</v>
      </c>
      <c r="AV243" s="228" t="s">
        <v>83</v>
      </c>
      <c r="AW243" s="228" t="s">
        <v>35</v>
      </c>
      <c r="AX243" s="228" t="s">
        <v>74</v>
      </c>
      <c r="AY243" s="239" t="s">
        <v>148</v>
      </c>
    </row>
    <row r="244" s="252" customFormat="true" ht="12.8" hidden="false" customHeight="false" outlineLevel="0" collapsed="false">
      <c r="B244" s="253"/>
      <c r="C244" s="254"/>
      <c r="D244" s="210" t="s">
        <v>182</v>
      </c>
      <c r="E244" s="255"/>
      <c r="F244" s="256" t="s">
        <v>363</v>
      </c>
      <c r="G244" s="254"/>
      <c r="H244" s="257" t="n">
        <v>59.44</v>
      </c>
      <c r="I244" s="258"/>
      <c r="J244" s="254"/>
      <c r="K244" s="254"/>
      <c r="L244" s="259"/>
      <c r="M244" s="260"/>
      <c r="N244" s="261"/>
      <c r="O244" s="261"/>
      <c r="P244" s="261"/>
      <c r="Q244" s="261"/>
      <c r="R244" s="261"/>
      <c r="S244" s="261"/>
      <c r="T244" s="262"/>
      <c r="AT244" s="263" t="s">
        <v>182</v>
      </c>
      <c r="AU244" s="263" t="s">
        <v>83</v>
      </c>
      <c r="AV244" s="252" t="s">
        <v>86</v>
      </c>
      <c r="AW244" s="252" t="s">
        <v>35</v>
      </c>
      <c r="AX244" s="252" t="s">
        <v>74</v>
      </c>
      <c r="AY244" s="263" t="s">
        <v>148</v>
      </c>
    </row>
    <row r="245" s="217" customFormat="true" ht="12.8" hidden="false" customHeight="false" outlineLevel="0" collapsed="false">
      <c r="B245" s="218"/>
      <c r="C245" s="219"/>
      <c r="D245" s="210" t="s">
        <v>182</v>
      </c>
      <c r="E245" s="220"/>
      <c r="F245" s="221" t="s">
        <v>364</v>
      </c>
      <c r="G245" s="219"/>
      <c r="H245" s="220"/>
      <c r="I245" s="222"/>
      <c r="J245" s="219"/>
      <c r="K245" s="219"/>
      <c r="L245" s="223"/>
      <c r="M245" s="224"/>
      <c r="N245" s="225"/>
      <c r="O245" s="225"/>
      <c r="P245" s="225"/>
      <c r="Q245" s="225"/>
      <c r="R245" s="225"/>
      <c r="S245" s="225"/>
      <c r="T245" s="226"/>
      <c r="AT245" s="227" t="s">
        <v>182</v>
      </c>
      <c r="AU245" s="227" t="s">
        <v>83</v>
      </c>
      <c r="AV245" s="217" t="s">
        <v>79</v>
      </c>
      <c r="AW245" s="217" t="s">
        <v>35</v>
      </c>
      <c r="AX245" s="217" t="s">
        <v>74</v>
      </c>
      <c r="AY245" s="227" t="s">
        <v>148</v>
      </c>
    </row>
    <row r="246" s="228" customFormat="true" ht="12.8" hidden="false" customHeight="false" outlineLevel="0" collapsed="false">
      <c r="B246" s="229"/>
      <c r="C246" s="230"/>
      <c r="D246" s="210" t="s">
        <v>182</v>
      </c>
      <c r="E246" s="231"/>
      <c r="F246" s="232" t="s">
        <v>365</v>
      </c>
      <c r="G246" s="230"/>
      <c r="H246" s="233" t="n">
        <v>-21.252</v>
      </c>
      <c r="I246" s="234"/>
      <c r="J246" s="230"/>
      <c r="K246" s="230"/>
      <c r="L246" s="235"/>
      <c r="M246" s="236"/>
      <c r="N246" s="237"/>
      <c r="O246" s="237"/>
      <c r="P246" s="237"/>
      <c r="Q246" s="237"/>
      <c r="R246" s="237"/>
      <c r="S246" s="237"/>
      <c r="T246" s="238"/>
      <c r="AT246" s="239" t="s">
        <v>182</v>
      </c>
      <c r="AU246" s="239" t="s">
        <v>83</v>
      </c>
      <c r="AV246" s="228" t="s">
        <v>83</v>
      </c>
      <c r="AW246" s="228" t="s">
        <v>35</v>
      </c>
      <c r="AX246" s="228" t="s">
        <v>74</v>
      </c>
      <c r="AY246" s="239" t="s">
        <v>148</v>
      </c>
    </row>
    <row r="247" s="240" customFormat="true" ht="12.8" hidden="false" customHeight="false" outlineLevel="0" collapsed="false">
      <c r="B247" s="241"/>
      <c r="C247" s="242"/>
      <c r="D247" s="210" t="s">
        <v>182</v>
      </c>
      <c r="E247" s="243"/>
      <c r="F247" s="244" t="s">
        <v>220</v>
      </c>
      <c r="G247" s="242"/>
      <c r="H247" s="245" t="n">
        <v>38.188</v>
      </c>
      <c r="I247" s="246"/>
      <c r="J247" s="242"/>
      <c r="K247" s="242"/>
      <c r="L247" s="247"/>
      <c r="M247" s="248"/>
      <c r="N247" s="249"/>
      <c r="O247" s="249"/>
      <c r="P247" s="249"/>
      <c r="Q247" s="249"/>
      <c r="R247" s="249"/>
      <c r="S247" s="249"/>
      <c r="T247" s="250"/>
      <c r="AT247" s="251" t="s">
        <v>182</v>
      </c>
      <c r="AU247" s="251" t="s">
        <v>83</v>
      </c>
      <c r="AV247" s="240" t="s">
        <v>89</v>
      </c>
      <c r="AW247" s="240" t="s">
        <v>35</v>
      </c>
      <c r="AX247" s="240" t="s">
        <v>79</v>
      </c>
      <c r="AY247" s="251" t="s">
        <v>148</v>
      </c>
    </row>
    <row r="248" s="31" customFormat="true" ht="24.15" hidden="false" customHeight="true" outlineLevel="0" collapsed="false">
      <c r="A248" s="24"/>
      <c r="B248" s="25"/>
      <c r="C248" s="197" t="s">
        <v>366</v>
      </c>
      <c r="D248" s="197" t="s">
        <v>150</v>
      </c>
      <c r="E248" s="198" t="s">
        <v>367</v>
      </c>
      <c r="F248" s="199" t="s">
        <v>368</v>
      </c>
      <c r="G248" s="200" t="s">
        <v>200</v>
      </c>
      <c r="H248" s="201" t="n">
        <v>0.66</v>
      </c>
      <c r="I248" s="202"/>
      <c r="J248" s="203" t="n">
        <f aca="false">ROUND(I248*H248,2)</f>
        <v>0</v>
      </c>
      <c r="K248" s="199" t="s">
        <v>154</v>
      </c>
      <c r="L248" s="30"/>
      <c r="M248" s="204"/>
      <c r="N248" s="205" t="s">
        <v>45</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89</v>
      </c>
      <c r="AT248" s="208" t="s">
        <v>150</v>
      </c>
      <c r="AU248" s="208" t="s">
        <v>83</v>
      </c>
      <c r="AY248" s="3" t="s">
        <v>148</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89</v>
      </c>
      <c r="BM248" s="208" t="s">
        <v>369</v>
      </c>
    </row>
    <row r="249" s="31" customFormat="true" ht="12.8" hidden="false" customHeight="false" outlineLevel="0" collapsed="false">
      <c r="A249" s="24"/>
      <c r="B249" s="25"/>
      <c r="C249" s="26"/>
      <c r="D249" s="210" t="s">
        <v>156</v>
      </c>
      <c r="E249" s="26"/>
      <c r="F249" s="211" t="s">
        <v>370</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6</v>
      </c>
      <c r="AU249" s="3" t="s">
        <v>83</v>
      </c>
    </row>
    <row r="250" s="31" customFormat="true" ht="12.8" hidden="false" customHeight="false" outlineLevel="0" collapsed="false">
      <c r="A250" s="24"/>
      <c r="B250" s="25"/>
      <c r="C250" s="26"/>
      <c r="D250" s="215" t="s">
        <v>158</v>
      </c>
      <c r="E250" s="26"/>
      <c r="F250" s="216" t="s">
        <v>371</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8</v>
      </c>
      <c r="AU250" s="3" t="s">
        <v>83</v>
      </c>
    </row>
    <row r="251" s="228" customFormat="true" ht="12.8" hidden="false" customHeight="false" outlineLevel="0" collapsed="false">
      <c r="B251" s="229"/>
      <c r="C251" s="230"/>
      <c r="D251" s="210" t="s">
        <v>182</v>
      </c>
      <c r="E251" s="231"/>
      <c r="F251" s="232" t="s">
        <v>372</v>
      </c>
      <c r="G251" s="230"/>
      <c r="H251" s="233" t="n">
        <v>0.66</v>
      </c>
      <c r="I251" s="234"/>
      <c r="J251" s="230"/>
      <c r="K251" s="230"/>
      <c r="L251" s="235"/>
      <c r="M251" s="236"/>
      <c r="N251" s="237"/>
      <c r="O251" s="237"/>
      <c r="P251" s="237"/>
      <c r="Q251" s="237"/>
      <c r="R251" s="237"/>
      <c r="S251" s="237"/>
      <c r="T251" s="238"/>
      <c r="AT251" s="239" t="s">
        <v>182</v>
      </c>
      <c r="AU251" s="239" t="s">
        <v>83</v>
      </c>
      <c r="AV251" s="228" t="s">
        <v>83</v>
      </c>
      <c r="AW251" s="228" t="s">
        <v>35</v>
      </c>
      <c r="AX251" s="228" t="s">
        <v>79</v>
      </c>
      <c r="AY251" s="239" t="s">
        <v>148</v>
      </c>
    </row>
    <row r="252" s="31" customFormat="true" ht="24.15" hidden="false" customHeight="true" outlineLevel="0" collapsed="false">
      <c r="A252" s="24"/>
      <c r="B252" s="25"/>
      <c r="C252" s="197" t="s">
        <v>373</v>
      </c>
      <c r="D252" s="197" t="s">
        <v>150</v>
      </c>
      <c r="E252" s="198" t="s">
        <v>374</v>
      </c>
      <c r="F252" s="199" t="s">
        <v>375</v>
      </c>
      <c r="G252" s="200" t="s">
        <v>200</v>
      </c>
      <c r="H252" s="201" t="n">
        <v>30.179</v>
      </c>
      <c r="I252" s="202"/>
      <c r="J252" s="203" t="n">
        <f aca="false">ROUND(I252*H252,2)</f>
        <v>0</v>
      </c>
      <c r="K252" s="199" t="s">
        <v>154</v>
      </c>
      <c r="L252" s="30"/>
      <c r="M252" s="204"/>
      <c r="N252" s="205" t="s">
        <v>45</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89</v>
      </c>
      <c r="AT252" s="208" t="s">
        <v>150</v>
      </c>
      <c r="AU252" s="208" t="s">
        <v>83</v>
      </c>
      <c r="AY252" s="3" t="s">
        <v>148</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89</v>
      </c>
      <c r="BM252" s="208" t="s">
        <v>376</v>
      </c>
    </row>
    <row r="253" s="31" customFormat="true" ht="12.8" hidden="false" customHeight="false" outlineLevel="0" collapsed="false">
      <c r="A253" s="24"/>
      <c r="B253" s="25"/>
      <c r="C253" s="26"/>
      <c r="D253" s="210" t="s">
        <v>156</v>
      </c>
      <c r="E253" s="26"/>
      <c r="F253" s="211" t="s">
        <v>377</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6</v>
      </c>
      <c r="AU253" s="3" t="s">
        <v>83</v>
      </c>
    </row>
    <row r="254" s="31" customFormat="true" ht="12.8" hidden="false" customHeight="false" outlineLevel="0" collapsed="false">
      <c r="A254" s="24"/>
      <c r="B254" s="25"/>
      <c r="C254" s="26"/>
      <c r="D254" s="215" t="s">
        <v>158</v>
      </c>
      <c r="E254" s="26"/>
      <c r="F254" s="216" t="s">
        <v>378</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8</v>
      </c>
      <c r="AU254" s="3" t="s">
        <v>83</v>
      </c>
    </row>
    <row r="255" s="217" customFormat="true" ht="12.8" hidden="false" customHeight="false" outlineLevel="0" collapsed="false">
      <c r="B255" s="218"/>
      <c r="C255" s="219"/>
      <c r="D255" s="210" t="s">
        <v>182</v>
      </c>
      <c r="E255" s="220"/>
      <c r="F255" s="221" t="s">
        <v>379</v>
      </c>
      <c r="G255" s="219"/>
      <c r="H255" s="220"/>
      <c r="I255" s="222"/>
      <c r="J255" s="219"/>
      <c r="K255" s="219"/>
      <c r="L255" s="223"/>
      <c r="M255" s="224"/>
      <c r="N255" s="225"/>
      <c r="O255" s="225"/>
      <c r="P255" s="225"/>
      <c r="Q255" s="225"/>
      <c r="R255" s="225"/>
      <c r="S255" s="225"/>
      <c r="T255" s="226"/>
      <c r="AT255" s="227" t="s">
        <v>182</v>
      </c>
      <c r="AU255" s="227" t="s">
        <v>83</v>
      </c>
      <c r="AV255" s="217" t="s">
        <v>79</v>
      </c>
      <c r="AW255" s="217" t="s">
        <v>35</v>
      </c>
      <c r="AX255" s="217" t="s">
        <v>74</v>
      </c>
      <c r="AY255" s="227" t="s">
        <v>148</v>
      </c>
    </row>
    <row r="256" s="228" customFormat="true" ht="12.8" hidden="false" customHeight="false" outlineLevel="0" collapsed="false">
      <c r="B256" s="229"/>
      <c r="C256" s="230"/>
      <c r="D256" s="210" t="s">
        <v>182</v>
      </c>
      <c r="E256" s="231"/>
      <c r="F256" s="232" t="s">
        <v>380</v>
      </c>
      <c r="G256" s="230"/>
      <c r="H256" s="233" t="n">
        <v>6.474</v>
      </c>
      <c r="I256" s="234"/>
      <c r="J256" s="230"/>
      <c r="K256" s="230"/>
      <c r="L256" s="235"/>
      <c r="M256" s="236"/>
      <c r="N256" s="237"/>
      <c r="O256" s="237"/>
      <c r="P256" s="237"/>
      <c r="Q256" s="237"/>
      <c r="R256" s="237"/>
      <c r="S256" s="237"/>
      <c r="T256" s="238"/>
      <c r="AT256" s="239" t="s">
        <v>182</v>
      </c>
      <c r="AU256" s="239" t="s">
        <v>83</v>
      </c>
      <c r="AV256" s="228" t="s">
        <v>83</v>
      </c>
      <c r="AW256" s="228" t="s">
        <v>35</v>
      </c>
      <c r="AX256" s="228" t="s">
        <v>74</v>
      </c>
      <c r="AY256" s="239" t="s">
        <v>148</v>
      </c>
    </row>
    <row r="257" s="217" customFormat="true" ht="12.8" hidden="false" customHeight="false" outlineLevel="0" collapsed="false">
      <c r="B257" s="218"/>
      <c r="C257" s="219"/>
      <c r="D257" s="210" t="s">
        <v>182</v>
      </c>
      <c r="E257" s="220"/>
      <c r="F257" s="221" t="s">
        <v>381</v>
      </c>
      <c r="G257" s="219"/>
      <c r="H257" s="220"/>
      <c r="I257" s="222"/>
      <c r="J257" s="219"/>
      <c r="K257" s="219"/>
      <c r="L257" s="223"/>
      <c r="M257" s="224"/>
      <c r="N257" s="225"/>
      <c r="O257" s="225"/>
      <c r="P257" s="225"/>
      <c r="Q257" s="225"/>
      <c r="R257" s="225"/>
      <c r="S257" s="225"/>
      <c r="T257" s="226"/>
      <c r="AT257" s="227" t="s">
        <v>182</v>
      </c>
      <c r="AU257" s="227" t="s">
        <v>83</v>
      </c>
      <c r="AV257" s="217" t="s">
        <v>79</v>
      </c>
      <c r="AW257" s="217" t="s">
        <v>35</v>
      </c>
      <c r="AX257" s="217" t="s">
        <v>74</v>
      </c>
      <c r="AY257" s="227" t="s">
        <v>148</v>
      </c>
    </row>
    <row r="258" s="228" customFormat="true" ht="12.8" hidden="false" customHeight="false" outlineLevel="0" collapsed="false">
      <c r="B258" s="229"/>
      <c r="C258" s="230"/>
      <c r="D258" s="210" t="s">
        <v>182</v>
      </c>
      <c r="E258" s="231"/>
      <c r="F258" s="232" t="s">
        <v>360</v>
      </c>
      <c r="G258" s="230"/>
      <c r="H258" s="233" t="n">
        <v>6.8</v>
      </c>
      <c r="I258" s="234"/>
      <c r="J258" s="230"/>
      <c r="K258" s="230"/>
      <c r="L258" s="235"/>
      <c r="M258" s="236"/>
      <c r="N258" s="237"/>
      <c r="O258" s="237"/>
      <c r="P258" s="237"/>
      <c r="Q258" s="237"/>
      <c r="R258" s="237"/>
      <c r="S258" s="237"/>
      <c r="T258" s="238"/>
      <c r="AT258" s="239" t="s">
        <v>182</v>
      </c>
      <c r="AU258" s="239" t="s">
        <v>83</v>
      </c>
      <c r="AV258" s="228" t="s">
        <v>83</v>
      </c>
      <c r="AW258" s="228" t="s">
        <v>35</v>
      </c>
      <c r="AX258" s="228" t="s">
        <v>74</v>
      </c>
      <c r="AY258" s="239" t="s">
        <v>148</v>
      </c>
    </row>
    <row r="259" s="217" customFormat="true" ht="12.8" hidden="false" customHeight="false" outlineLevel="0" collapsed="false">
      <c r="B259" s="218"/>
      <c r="C259" s="219"/>
      <c r="D259" s="210" t="s">
        <v>182</v>
      </c>
      <c r="E259" s="220"/>
      <c r="F259" s="221" t="s">
        <v>216</v>
      </c>
      <c r="G259" s="219"/>
      <c r="H259" s="220"/>
      <c r="I259" s="222"/>
      <c r="J259" s="219"/>
      <c r="K259" s="219"/>
      <c r="L259" s="223"/>
      <c r="M259" s="224"/>
      <c r="N259" s="225"/>
      <c r="O259" s="225"/>
      <c r="P259" s="225"/>
      <c r="Q259" s="225"/>
      <c r="R259" s="225"/>
      <c r="S259" s="225"/>
      <c r="T259" s="226"/>
      <c r="AT259" s="227" t="s">
        <v>182</v>
      </c>
      <c r="AU259" s="227" t="s">
        <v>83</v>
      </c>
      <c r="AV259" s="217" t="s">
        <v>79</v>
      </c>
      <c r="AW259" s="217" t="s">
        <v>35</v>
      </c>
      <c r="AX259" s="217" t="s">
        <v>74</v>
      </c>
      <c r="AY259" s="227" t="s">
        <v>148</v>
      </c>
    </row>
    <row r="260" s="228" customFormat="true" ht="12.8" hidden="false" customHeight="false" outlineLevel="0" collapsed="false">
      <c r="B260" s="229"/>
      <c r="C260" s="230"/>
      <c r="D260" s="210" t="s">
        <v>182</v>
      </c>
      <c r="E260" s="231"/>
      <c r="F260" s="232" t="s">
        <v>382</v>
      </c>
      <c r="G260" s="230"/>
      <c r="H260" s="233" t="n">
        <v>16.905</v>
      </c>
      <c r="I260" s="234"/>
      <c r="J260" s="230"/>
      <c r="K260" s="230"/>
      <c r="L260" s="235"/>
      <c r="M260" s="236"/>
      <c r="N260" s="237"/>
      <c r="O260" s="237"/>
      <c r="P260" s="237"/>
      <c r="Q260" s="237"/>
      <c r="R260" s="237"/>
      <c r="S260" s="237"/>
      <c r="T260" s="238"/>
      <c r="AT260" s="239" t="s">
        <v>182</v>
      </c>
      <c r="AU260" s="239" t="s">
        <v>83</v>
      </c>
      <c r="AV260" s="228" t="s">
        <v>83</v>
      </c>
      <c r="AW260" s="228" t="s">
        <v>35</v>
      </c>
      <c r="AX260" s="228" t="s">
        <v>74</v>
      </c>
      <c r="AY260" s="239" t="s">
        <v>148</v>
      </c>
    </row>
    <row r="261" s="240" customFormat="true" ht="12.8" hidden="false" customHeight="false" outlineLevel="0" collapsed="false">
      <c r="B261" s="241"/>
      <c r="C261" s="242"/>
      <c r="D261" s="210" t="s">
        <v>182</v>
      </c>
      <c r="E261" s="243"/>
      <c r="F261" s="244" t="s">
        <v>220</v>
      </c>
      <c r="G261" s="242"/>
      <c r="H261" s="245" t="n">
        <v>30.179</v>
      </c>
      <c r="I261" s="246"/>
      <c r="J261" s="242"/>
      <c r="K261" s="242"/>
      <c r="L261" s="247"/>
      <c r="M261" s="248"/>
      <c r="N261" s="249"/>
      <c r="O261" s="249"/>
      <c r="P261" s="249"/>
      <c r="Q261" s="249"/>
      <c r="R261" s="249"/>
      <c r="S261" s="249"/>
      <c r="T261" s="250"/>
      <c r="AT261" s="251" t="s">
        <v>182</v>
      </c>
      <c r="AU261" s="251" t="s">
        <v>83</v>
      </c>
      <c r="AV261" s="240" t="s">
        <v>89</v>
      </c>
      <c r="AW261" s="240" t="s">
        <v>35</v>
      </c>
      <c r="AX261" s="240" t="s">
        <v>79</v>
      </c>
      <c r="AY261" s="251" t="s">
        <v>148</v>
      </c>
    </row>
    <row r="262" s="31" customFormat="true" ht="24.15" hidden="false" customHeight="true" outlineLevel="0" collapsed="false">
      <c r="A262" s="24"/>
      <c r="B262" s="25"/>
      <c r="C262" s="197" t="s">
        <v>383</v>
      </c>
      <c r="D262" s="197" t="s">
        <v>150</v>
      </c>
      <c r="E262" s="198" t="s">
        <v>384</v>
      </c>
      <c r="F262" s="199" t="s">
        <v>385</v>
      </c>
      <c r="G262" s="200" t="s">
        <v>200</v>
      </c>
      <c r="H262" s="201" t="n">
        <v>4.352</v>
      </c>
      <c r="I262" s="202"/>
      <c r="J262" s="203" t="n">
        <f aca="false">ROUND(I262*H262,2)</f>
        <v>0</v>
      </c>
      <c r="K262" s="199" t="s">
        <v>154</v>
      </c>
      <c r="L262" s="30"/>
      <c r="M262" s="204"/>
      <c r="N262" s="205" t="s">
        <v>45</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89</v>
      </c>
      <c r="AT262" s="208" t="s">
        <v>150</v>
      </c>
      <c r="AU262" s="208" t="s">
        <v>83</v>
      </c>
      <c r="AY262" s="3" t="s">
        <v>148</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89</v>
      </c>
      <c r="BM262" s="208" t="s">
        <v>386</v>
      </c>
    </row>
    <row r="263" s="31" customFormat="true" ht="12.8" hidden="false" customHeight="false" outlineLevel="0" collapsed="false">
      <c r="A263" s="24"/>
      <c r="B263" s="25"/>
      <c r="C263" s="26"/>
      <c r="D263" s="210" t="s">
        <v>156</v>
      </c>
      <c r="E263" s="26"/>
      <c r="F263" s="211" t="s">
        <v>387</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6</v>
      </c>
      <c r="AU263" s="3" t="s">
        <v>83</v>
      </c>
    </row>
    <row r="264" s="31" customFormat="true" ht="12.8" hidden="false" customHeight="false" outlineLevel="0" collapsed="false">
      <c r="A264" s="24"/>
      <c r="B264" s="25"/>
      <c r="C264" s="26"/>
      <c r="D264" s="215" t="s">
        <v>158</v>
      </c>
      <c r="E264" s="26"/>
      <c r="F264" s="216" t="s">
        <v>388</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8</v>
      </c>
      <c r="AU264" s="3" t="s">
        <v>83</v>
      </c>
    </row>
    <row r="265" s="217" customFormat="true" ht="12.8" hidden="false" customHeight="false" outlineLevel="0" collapsed="false">
      <c r="B265" s="218"/>
      <c r="C265" s="219"/>
      <c r="D265" s="210" t="s">
        <v>182</v>
      </c>
      <c r="E265" s="220"/>
      <c r="F265" s="221" t="s">
        <v>389</v>
      </c>
      <c r="G265" s="219"/>
      <c r="H265" s="220"/>
      <c r="I265" s="222"/>
      <c r="J265" s="219"/>
      <c r="K265" s="219"/>
      <c r="L265" s="223"/>
      <c r="M265" s="224"/>
      <c r="N265" s="225"/>
      <c r="O265" s="225"/>
      <c r="P265" s="225"/>
      <c r="Q265" s="225"/>
      <c r="R265" s="225"/>
      <c r="S265" s="225"/>
      <c r="T265" s="226"/>
      <c r="AT265" s="227" t="s">
        <v>182</v>
      </c>
      <c r="AU265" s="227" t="s">
        <v>83</v>
      </c>
      <c r="AV265" s="217" t="s">
        <v>79</v>
      </c>
      <c r="AW265" s="217" t="s">
        <v>35</v>
      </c>
      <c r="AX265" s="217" t="s">
        <v>74</v>
      </c>
      <c r="AY265" s="227" t="s">
        <v>148</v>
      </c>
    </row>
    <row r="266" s="228" customFormat="true" ht="12.8" hidden="false" customHeight="false" outlineLevel="0" collapsed="false">
      <c r="B266" s="229"/>
      <c r="C266" s="230"/>
      <c r="D266" s="210" t="s">
        <v>182</v>
      </c>
      <c r="E266" s="231"/>
      <c r="F266" s="232" t="s">
        <v>390</v>
      </c>
      <c r="G266" s="230"/>
      <c r="H266" s="233" t="n">
        <v>1.53</v>
      </c>
      <c r="I266" s="234"/>
      <c r="J266" s="230"/>
      <c r="K266" s="230"/>
      <c r="L266" s="235"/>
      <c r="M266" s="236"/>
      <c r="N266" s="237"/>
      <c r="O266" s="237"/>
      <c r="P266" s="237"/>
      <c r="Q266" s="237"/>
      <c r="R266" s="237"/>
      <c r="S266" s="237"/>
      <c r="T266" s="238"/>
      <c r="AT266" s="239" t="s">
        <v>182</v>
      </c>
      <c r="AU266" s="239" t="s">
        <v>83</v>
      </c>
      <c r="AV266" s="228" t="s">
        <v>83</v>
      </c>
      <c r="AW266" s="228" t="s">
        <v>35</v>
      </c>
      <c r="AX266" s="228" t="s">
        <v>74</v>
      </c>
      <c r="AY266" s="239" t="s">
        <v>148</v>
      </c>
    </row>
    <row r="267" s="217" customFormat="true" ht="12.8" hidden="false" customHeight="false" outlineLevel="0" collapsed="false">
      <c r="B267" s="218"/>
      <c r="C267" s="219"/>
      <c r="D267" s="210" t="s">
        <v>182</v>
      </c>
      <c r="E267" s="220"/>
      <c r="F267" s="221" t="s">
        <v>391</v>
      </c>
      <c r="G267" s="219"/>
      <c r="H267" s="220"/>
      <c r="I267" s="222"/>
      <c r="J267" s="219"/>
      <c r="K267" s="219"/>
      <c r="L267" s="223"/>
      <c r="M267" s="224"/>
      <c r="N267" s="225"/>
      <c r="O267" s="225"/>
      <c r="P267" s="225"/>
      <c r="Q267" s="225"/>
      <c r="R267" s="225"/>
      <c r="S267" s="225"/>
      <c r="T267" s="226"/>
      <c r="AT267" s="227" t="s">
        <v>182</v>
      </c>
      <c r="AU267" s="227" t="s">
        <v>83</v>
      </c>
      <c r="AV267" s="217" t="s">
        <v>79</v>
      </c>
      <c r="AW267" s="217" t="s">
        <v>35</v>
      </c>
      <c r="AX267" s="217" t="s">
        <v>74</v>
      </c>
      <c r="AY267" s="227" t="s">
        <v>148</v>
      </c>
    </row>
    <row r="268" s="228" customFormat="true" ht="12.8" hidden="false" customHeight="false" outlineLevel="0" collapsed="false">
      <c r="B268" s="229"/>
      <c r="C268" s="230"/>
      <c r="D268" s="210" t="s">
        <v>182</v>
      </c>
      <c r="E268" s="231"/>
      <c r="F268" s="232" t="s">
        <v>392</v>
      </c>
      <c r="G268" s="230"/>
      <c r="H268" s="233" t="n">
        <v>2.822</v>
      </c>
      <c r="I268" s="234"/>
      <c r="J268" s="230"/>
      <c r="K268" s="230"/>
      <c r="L268" s="235"/>
      <c r="M268" s="236"/>
      <c r="N268" s="237"/>
      <c r="O268" s="237"/>
      <c r="P268" s="237"/>
      <c r="Q268" s="237"/>
      <c r="R268" s="237"/>
      <c r="S268" s="237"/>
      <c r="T268" s="238"/>
      <c r="AT268" s="239" t="s">
        <v>182</v>
      </c>
      <c r="AU268" s="239" t="s">
        <v>83</v>
      </c>
      <c r="AV268" s="228" t="s">
        <v>83</v>
      </c>
      <c r="AW268" s="228" t="s">
        <v>35</v>
      </c>
      <c r="AX268" s="228" t="s">
        <v>74</v>
      </c>
      <c r="AY268" s="239" t="s">
        <v>148</v>
      </c>
    </row>
    <row r="269" s="240" customFormat="true" ht="12.8" hidden="false" customHeight="false" outlineLevel="0" collapsed="false">
      <c r="B269" s="241"/>
      <c r="C269" s="242"/>
      <c r="D269" s="210" t="s">
        <v>182</v>
      </c>
      <c r="E269" s="243"/>
      <c r="F269" s="244" t="s">
        <v>220</v>
      </c>
      <c r="G269" s="242"/>
      <c r="H269" s="245" t="n">
        <v>4.352</v>
      </c>
      <c r="I269" s="246"/>
      <c r="J269" s="242"/>
      <c r="K269" s="242"/>
      <c r="L269" s="247"/>
      <c r="M269" s="248"/>
      <c r="N269" s="249"/>
      <c r="O269" s="249"/>
      <c r="P269" s="249"/>
      <c r="Q269" s="249"/>
      <c r="R269" s="249"/>
      <c r="S269" s="249"/>
      <c r="T269" s="250"/>
      <c r="AT269" s="251" t="s">
        <v>182</v>
      </c>
      <c r="AU269" s="251" t="s">
        <v>83</v>
      </c>
      <c r="AV269" s="240" t="s">
        <v>89</v>
      </c>
      <c r="AW269" s="240" t="s">
        <v>35</v>
      </c>
      <c r="AX269" s="240" t="s">
        <v>79</v>
      </c>
      <c r="AY269" s="251" t="s">
        <v>148</v>
      </c>
    </row>
    <row r="270" s="31" customFormat="true" ht="16.5" hidden="false" customHeight="true" outlineLevel="0" collapsed="false">
      <c r="A270" s="24"/>
      <c r="B270" s="25"/>
      <c r="C270" s="264" t="s">
        <v>393</v>
      </c>
      <c r="D270" s="264" t="s">
        <v>394</v>
      </c>
      <c r="E270" s="265" t="s">
        <v>395</v>
      </c>
      <c r="F270" s="266" t="s">
        <v>396</v>
      </c>
      <c r="G270" s="267" t="s">
        <v>346</v>
      </c>
      <c r="H270" s="268" t="n">
        <v>8.704</v>
      </c>
      <c r="I270" s="269"/>
      <c r="J270" s="270" t="n">
        <f aca="false">ROUND(I270*H270,2)</f>
        <v>0</v>
      </c>
      <c r="K270" s="266" t="s">
        <v>154</v>
      </c>
      <c r="L270" s="271"/>
      <c r="M270" s="272"/>
      <c r="N270" s="273" t="s">
        <v>45</v>
      </c>
      <c r="O270" s="67"/>
      <c r="P270" s="206" t="n">
        <f aca="false">O270*H270</f>
        <v>0</v>
      </c>
      <c r="Q270" s="206" t="n">
        <v>1</v>
      </c>
      <c r="R270" s="206" t="n">
        <f aca="false">Q270*H270</f>
        <v>8.704</v>
      </c>
      <c r="S270" s="206" t="n">
        <v>0</v>
      </c>
      <c r="T270" s="207" t="n">
        <f aca="false">S270*H270</f>
        <v>0</v>
      </c>
      <c r="U270" s="24"/>
      <c r="V270" s="24"/>
      <c r="W270" s="24"/>
      <c r="X270" s="24"/>
      <c r="Y270" s="24"/>
      <c r="Z270" s="24"/>
      <c r="AA270" s="24"/>
      <c r="AB270" s="24"/>
      <c r="AC270" s="24"/>
      <c r="AD270" s="24"/>
      <c r="AE270" s="24"/>
      <c r="AR270" s="208" t="s">
        <v>197</v>
      </c>
      <c r="AT270" s="208" t="s">
        <v>394</v>
      </c>
      <c r="AU270" s="208" t="s">
        <v>83</v>
      </c>
      <c r="AY270" s="3" t="s">
        <v>14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89</v>
      </c>
      <c r="BM270" s="208" t="s">
        <v>397</v>
      </c>
    </row>
    <row r="271" s="31" customFormat="true" ht="12.8" hidden="false" customHeight="false" outlineLevel="0" collapsed="false">
      <c r="A271" s="24"/>
      <c r="B271" s="25"/>
      <c r="C271" s="26"/>
      <c r="D271" s="210" t="s">
        <v>156</v>
      </c>
      <c r="E271" s="26"/>
      <c r="F271" s="211" t="s">
        <v>396</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6</v>
      </c>
      <c r="AU271" s="3" t="s">
        <v>83</v>
      </c>
    </row>
    <row r="272" s="228" customFormat="true" ht="12.8" hidden="false" customHeight="false" outlineLevel="0" collapsed="false">
      <c r="B272" s="229"/>
      <c r="C272" s="230"/>
      <c r="D272" s="210" t="s">
        <v>182</v>
      </c>
      <c r="E272" s="230"/>
      <c r="F272" s="232" t="s">
        <v>398</v>
      </c>
      <c r="G272" s="230"/>
      <c r="H272" s="233" t="n">
        <v>8.704</v>
      </c>
      <c r="I272" s="234"/>
      <c r="J272" s="230"/>
      <c r="K272" s="230"/>
      <c r="L272" s="235"/>
      <c r="M272" s="236"/>
      <c r="N272" s="237"/>
      <c r="O272" s="237"/>
      <c r="P272" s="237"/>
      <c r="Q272" s="237"/>
      <c r="R272" s="237"/>
      <c r="S272" s="237"/>
      <c r="T272" s="238"/>
      <c r="AT272" s="239" t="s">
        <v>182</v>
      </c>
      <c r="AU272" s="239" t="s">
        <v>83</v>
      </c>
      <c r="AV272" s="228" t="s">
        <v>83</v>
      </c>
      <c r="AW272" s="228" t="s">
        <v>4</v>
      </c>
      <c r="AX272" s="228" t="s">
        <v>79</v>
      </c>
      <c r="AY272" s="239" t="s">
        <v>148</v>
      </c>
    </row>
    <row r="273" s="31" customFormat="true" ht="24.15" hidden="false" customHeight="true" outlineLevel="0" collapsed="false">
      <c r="A273" s="24"/>
      <c r="B273" s="25"/>
      <c r="C273" s="197" t="s">
        <v>399</v>
      </c>
      <c r="D273" s="197" t="s">
        <v>150</v>
      </c>
      <c r="E273" s="198" t="s">
        <v>400</v>
      </c>
      <c r="F273" s="199" t="s">
        <v>401</v>
      </c>
      <c r="G273" s="200" t="s">
        <v>178</v>
      </c>
      <c r="H273" s="201" t="n">
        <v>55.074</v>
      </c>
      <c r="I273" s="202"/>
      <c r="J273" s="203" t="n">
        <f aca="false">ROUND(I273*H273,2)</f>
        <v>0</v>
      </c>
      <c r="K273" s="199" t="s">
        <v>154</v>
      </c>
      <c r="L273" s="30"/>
      <c r="M273" s="204"/>
      <c r="N273" s="205" t="s">
        <v>45</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89</v>
      </c>
      <c r="AT273" s="208" t="s">
        <v>150</v>
      </c>
      <c r="AU273" s="208" t="s">
        <v>83</v>
      </c>
      <c r="AY273" s="3" t="s">
        <v>148</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89</v>
      </c>
      <c r="BM273" s="208" t="s">
        <v>402</v>
      </c>
    </row>
    <row r="274" s="31" customFormat="true" ht="12.8" hidden="false" customHeight="false" outlineLevel="0" collapsed="false">
      <c r="A274" s="24"/>
      <c r="B274" s="25"/>
      <c r="C274" s="26"/>
      <c r="D274" s="210" t="s">
        <v>156</v>
      </c>
      <c r="E274" s="26"/>
      <c r="F274" s="211" t="s">
        <v>403</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6</v>
      </c>
      <c r="AU274" s="3" t="s">
        <v>83</v>
      </c>
    </row>
    <row r="275" s="31" customFormat="true" ht="12.8" hidden="false" customHeight="false" outlineLevel="0" collapsed="false">
      <c r="A275" s="24"/>
      <c r="B275" s="25"/>
      <c r="C275" s="26"/>
      <c r="D275" s="215" t="s">
        <v>158</v>
      </c>
      <c r="E275" s="26"/>
      <c r="F275" s="216" t="s">
        <v>404</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8</v>
      </c>
      <c r="AU275" s="3" t="s">
        <v>83</v>
      </c>
    </row>
    <row r="276" s="228" customFormat="true" ht="12.8" hidden="false" customHeight="false" outlineLevel="0" collapsed="false">
      <c r="B276" s="229"/>
      <c r="C276" s="230"/>
      <c r="D276" s="210" t="s">
        <v>182</v>
      </c>
      <c r="E276" s="231"/>
      <c r="F276" s="232" t="s">
        <v>405</v>
      </c>
      <c r="G276" s="230"/>
      <c r="H276" s="233" t="n">
        <v>55.074</v>
      </c>
      <c r="I276" s="234"/>
      <c r="J276" s="230"/>
      <c r="K276" s="230"/>
      <c r="L276" s="235"/>
      <c r="M276" s="236"/>
      <c r="N276" s="237"/>
      <c r="O276" s="237"/>
      <c r="P276" s="237"/>
      <c r="Q276" s="237"/>
      <c r="R276" s="237"/>
      <c r="S276" s="237"/>
      <c r="T276" s="238"/>
      <c r="AT276" s="239" t="s">
        <v>182</v>
      </c>
      <c r="AU276" s="239" t="s">
        <v>83</v>
      </c>
      <c r="AV276" s="228" t="s">
        <v>83</v>
      </c>
      <c r="AW276" s="228" t="s">
        <v>35</v>
      </c>
      <c r="AX276" s="228" t="s">
        <v>79</v>
      </c>
      <c r="AY276" s="239" t="s">
        <v>148</v>
      </c>
    </row>
    <row r="277" s="31" customFormat="true" ht="24.15" hidden="false" customHeight="true" outlineLevel="0" collapsed="false">
      <c r="A277" s="24"/>
      <c r="B277" s="25"/>
      <c r="C277" s="197" t="s">
        <v>406</v>
      </c>
      <c r="D277" s="197" t="s">
        <v>150</v>
      </c>
      <c r="E277" s="198" t="s">
        <v>400</v>
      </c>
      <c r="F277" s="199" t="s">
        <v>401</v>
      </c>
      <c r="G277" s="200" t="s">
        <v>178</v>
      </c>
      <c r="H277" s="201" t="n">
        <v>70.5</v>
      </c>
      <c r="I277" s="202"/>
      <c r="J277" s="203" t="n">
        <f aca="false">ROUND(I277*H277,2)</f>
        <v>0</v>
      </c>
      <c r="K277" s="199" t="s">
        <v>154</v>
      </c>
      <c r="L277" s="30"/>
      <c r="M277" s="204"/>
      <c r="N277" s="205" t="s">
        <v>45</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89</v>
      </c>
      <c r="AT277" s="208" t="s">
        <v>150</v>
      </c>
      <c r="AU277" s="208" t="s">
        <v>83</v>
      </c>
      <c r="AY277" s="3" t="s">
        <v>148</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9</v>
      </c>
      <c r="BK277" s="209" t="n">
        <f aca="false">ROUND(I277*H277,2)</f>
        <v>0</v>
      </c>
      <c r="BL277" s="3" t="s">
        <v>89</v>
      </c>
      <c r="BM277" s="208" t="s">
        <v>407</v>
      </c>
    </row>
    <row r="278" s="31" customFormat="true" ht="12.8" hidden="false" customHeight="false" outlineLevel="0" collapsed="false">
      <c r="A278" s="24"/>
      <c r="B278" s="25"/>
      <c r="C278" s="26"/>
      <c r="D278" s="210" t="s">
        <v>156</v>
      </c>
      <c r="E278" s="26"/>
      <c r="F278" s="211" t="s">
        <v>403</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56</v>
      </c>
      <c r="AU278" s="3" t="s">
        <v>83</v>
      </c>
    </row>
    <row r="279" s="31" customFormat="true" ht="12.8" hidden="false" customHeight="false" outlineLevel="0" collapsed="false">
      <c r="A279" s="24"/>
      <c r="B279" s="25"/>
      <c r="C279" s="26"/>
      <c r="D279" s="215" t="s">
        <v>158</v>
      </c>
      <c r="E279" s="26"/>
      <c r="F279" s="216" t="s">
        <v>404</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8</v>
      </c>
      <c r="AU279" s="3" t="s">
        <v>83</v>
      </c>
    </row>
    <row r="280" s="217" customFormat="true" ht="12.8" hidden="false" customHeight="false" outlineLevel="0" collapsed="false">
      <c r="B280" s="218"/>
      <c r="C280" s="219"/>
      <c r="D280" s="210" t="s">
        <v>182</v>
      </c>
      <c r="E280" s="220"/>
      <c r="F280" s="221" t="s">
        <v>408</v>
      </c>
      <c r="G280" s="219"/>
      <c r="H280" s="220"/>
      <c r="I280" s="222"/>
      <c r="J280" s="219"/>
      <c r="K280" s="219"/>
      <c r="L280" s="223"/>
      <c r="M280" s="224"/>
      <c r="N280" s="225"/>
      <c r="O280" s="225"/>
      <c r="P280" s="225"/>
      <c r="Q280" s="225"/>
      <c r="R280" s="225"/>
      <c r="S280" s="225"/>
      <c r="T280" s="226"/>
      <c r="AT280" s="227" t="s">
        <v>182</v>
      </c>
      <c r="AU280" s="227" t="s">
        <v>83</v>
      </c>
      <c r="AV280" s="217" t="s">
        <v>79</v>
      </c>
      <c r="AW280" s="217" t="s">
        <v>35</v>
      </c>
      <c r="AX280" s="217" t="s">
        <v>74</v>
      </c>
      <c r="AY280" s="227" t="s">
        <v>148</v>
      </c>
    </row>
    <row r="281" s="228" customFormat="true" ht="12.8" hidden="false" customHeight="false" outlineLevel="0" collapsed="false">
      <c r="B281" s="229"/>
      <c r="C281" s="230"/>
      <c r="D281" s="210" t="s">
        <v>182</v>
      </c>
      <c r="E281" s="231"/>
      <c r="F281" s="232" t="s">
        <v>409</v>
      </c>
      <c r="G281" s="230"/>
      <c r="H281" s="233" t="n">
        <v>70.5</v>
      </c>
      <c r="I281" s="234"/>
      <c r="J281" s="230"/>
      <c r="K281" s="230"/>
      <c r="L281" s="235"/>
      <c r="M281" s="236"/>
      <c r="N281" s="237"/>
      <c r="O281" s="237"/>
      <c r="P281" s="237"/>
      <c r="Q281" s="237"/>
      <c r="R281" s="237"/>
      <c r="S281" s="237"/>
      <c r="T281" s="238"/>
      <c r="AT281" s="239" t="s">
        <v>182</v>
      </c>
      <c r="AU281" s="239" t="s">
        <v>83</v>
      </c>
      <c r="AV281" s="228" t="s">
        <v>83</v>
      </c>
      <c r="AW281" s="228" t="s">
        <v>35</v>
      </c>
      <c r="AX281" s="228" t="s">
        <v>79</v>
      </c>
      <c r="AY281" s="239" t="s">
        <v>148</v>
      </c>
    </row>
    <row r="282" s="180" customFormat="true" ht="22.8" hidden="false" customHeight="true" outlineLevel="0" collapsed="false">
      <c r="B282" s="181"/>
      <c r="C282" s="182"/>
      <c r="D282" s="183" t="s">
        <v>73</v>
      </c>
      <c r="E282" s="195" t="s">
        <v>83</v>
      </c>
      <c r="F282" s="195" t="s">
        <v>410</v>
      </c>
      <c r="G282" s="182"/>
      <c r="H282" s="182"/>
      <c r="I282" s="185"/>
      <c r="J282" s="196" t="n">
        <f aca="false">BK282</f>
        <v>0</v>
      </c>
      <c r="K282" s="182"/>
      <c r="L282" s="187"/>
      <c r="M282" s="188"/>
      <c r="N282" s="189"/>
      <c r="O282" s="189"/>
      <c r="P282" s="190" t="n">
        <f aca="false">SUM(P283:P329)</f>
        <v>0</v>
      </c>
      <c r="Q282" s="189"/>
      <c r="R282" s="190" t="n">
        <f aca="false">SUM(R283:R329)</f>
        <v>151.27214839</v>
      </c>
      <c r="S282" s="189"/>
      <c r="T282" s="191" t="n">
        <f aca="false">SUM(T283:T329)</f>
        <v>0</v>
      </c>
      <c r="AR282" s="192" t="s">
        <v>79</v>
      </c>
      <c r="AT282" s="193" t="s">
        <v>73</v>
      </c>
      <c r="AU282" s="193" t="s">
        <v>79</v>
      </c>
      <c r="AY282" s="192" t="s">
        <v>148</v>
      </c>
      <c r="BK282" s="194" t="n">
        <f aca="false">SUM(BK283:BK329)</f>
        <v>0</v>
      </c>
    </row>
    <row r="283" s="31" customFormat="true" ht="24.15" hidden="false" customHeight="true" outlineLevel="0" collapsed="false">
      <c r="A283" s="24"/>
      <c r="B283" s="25"/>
      <c r="C283" s="197" t="s">
        <v>411</v>
      </c>
      <c r="D283" s="197" t="s">
        <v>150</v>
      </c>
      <c r="E283" s="198" t="s">
        <v>412</v>
      </c>
      <c r="F283" s="199" t="s">
        <v>413</v>
      </c>
      <c r="G283" s="200" t="s">
        <v>200</v>
      </c>
      <c r="H283" s="201" t="n">
        <v>41.668</v>
      </c>
      <c r="I283" s="202"/>
      <c r="J283" s="203" t="n">
        <f aca="false">ROUND(I283*H283,2)</f>
        <v>0</v>
      </c>
      <c r="K283" s="199" t="s">
        <v>154</v>
      </c>
      <c r="L283" s="30"/>
      <c r="M283" s="204"/>
      <c r="N283" s="205" t="s">
        <v>45</v>
      </c>
      <c r="O283" s="67"/>
      <c r="P283" s="206" t="n">
        <f aca="false">O283*H283</f>
        <v>0</v>
      </c>
      <c r="Q283" s="206" t="n">
        <v>2.16</v>
      </c>
      <c r="R283" s="206" t="n">
        <f aca="false">Q283*H283</f>
        <v>90.00288</v>
      </c>
      <c r="S283" s="206" t="n">
        <v>0</v>
      </c>
      <c r="T283" s="207" t="n">
        <f aca="false">S283*H283</f>
        <v>0</v>
      </c>
      <c r="U283" s="24"/>
      <c r="V283" s="24"/>
      <c r="W283" s="24"/>
      <c r="X283" s="24"/>
      <c r="Y283" s="24"/>
      <c r="Z283" s="24"/>
      <c r="AA283" s="24"/>
      <c r="AB283" s="24"/>
      <c r="AC283" s="24"/>
      <c r="AD283" s="24"/>
      <c r="AE283" s="24"/>
      <c r="AR283" s="208" t="s">
        <v>89</v>
      </c>
      <c r="AT283" s="208" t="s">
        <v>150</v>
      </c>
      <c r="AU283" s="208" t="s">
        <v>83</v>
      </c>
      <c r="AY283" s="3" t="s">
        <v>148</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89</v>
      </c>
      <c r="BM283" s="208" t="s">
        <v>414</v>
      </c>
    </row>
    <row r="284" s="31" customFormat="true" ht="12.8" hidden="false" customHeight="false" outlineLevel="0" collapsed="false">
      <c r="A284" s="24"/>
      <c r="B284" s="25"/>
      <c r="C284" s="26"/>
      <c r="D284" s="210" t="s">
        <v>156</v>
      </c>
      <c r="E284" s="26"/>
      <c r="F284" s="211" t="s">
        <v>415</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56</v>
      </c>
      <c r="AU284" s="3" t="s">
        <v>83</v>
      </c>
    </row>
    <row r="285" s="31" customFormat="true" ht="12.8" hidden="false" customHeight="false" outlineLevel="0" collapsed="false">
      <c r="A285" s="24"/>
      <c r="B285" s="25"/>
      <c r="C285" s="26"/>
      <c r="D285" s="215" t="s">
        <v>158</v>
      </c>
      <c r="E285" s="26"/>
      <c r="F285" s="216" t="s">
        <v>416</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8</v>
      </c>
      <c r="AU285" s="3" t="s">
        <v>83</v>
      </c>
    </row>
    <row r="286" s="217" customFormat="true" ht="12.8" hidden="false" customHeight="false" outlineLevel="0" collapsed="false">
      <c r="B286" s="218"/>
      <c r="C286" s="219"/>
      <c r="D286" s="210" t="s">
        <v>182</v>
      </c>
      <c r="E286" s="220"/>
      <c r="F286" s="221" t="s">
        <v>340</v>
      </c>
      <c r="G286" s="219"/>
      <c r="H286" s="220"/>
      <c r="I286" s="222"/>
      <c r="J286" s="219"/>
      <c r="K286" s="219"/>
      <c r="L286" s="223"/>
      <c r="M286" s="224"/>
      <c r="N286" s="225"/>
      <c r="O286" s="225"/>
      <c r="P286" s="225"/>
      <c r="Q286" s="225"/>
      <c r="R286" s="225"/>
      <c r="S286" s="225"/>
      <c r="T286" s="226"/>
      <c r="AT286" s="227" t="s">
        <v>182</v>
      </c>
      <c r="AU286" s="227" t="s">
        <v>83</v>
      </c>
      <c r="AV286" s="217" t="s">
        <v>79</v>
      </c>
      <c r="AW286" s="217" t="s">
        <v>35</v>
      </c>
      <c r="AX286" s="217" t="s">
        <v>74</v>
      </c>
      <c r="AY286" s="227" t="s">
        <v>148</v>
      </c>
    </row>
    <row r="287" s="228" customFormat="true" ht="12.8" hidden="false" customHeight="false" outlineLevel="0" collapsed="false">
      <c r="B287" s="229"/>
      <c r="C287" s="230"/>
      <c r="D287" s="210" t="s">
        <v>182</v>
      </c>
      <c r="E287" s="231"/>
      <c r="F287" s="232" t="s">
        <v>417</v>
      </c>
      <c r="G287" s="230"/>
      <c r="H287" s="233" t="n">
        <v>38.018</v>
      </c>
      <c r="I287" s="234"/>
      <c r="J287" s="230"/>
      <c r="K287" s="230"/>
      <c r="L287" s="235"/>
      <c r="M287" s="236"/>
      <c r="N287" s="237"/>
      <c r="O287" s="237"/>
      <c r="P287" s="237"/>
      <c r="Q287" s="237"/>
      <c r="R287" s="237"/>
      <c r="S287" s="237"/>
      <c r="T287" s="238"/>
      <c r="AT287" s="239" t="s">
        <v>182</v>
      </c>
      <c r="AU287" s="239" t="s">
        <v>83</v>
      </c>
      <c r="AV287" s="228" t="s">
        <v>83</v>
      </c>
      <c r="AW287" s="228" t="s">
        <v>35</v>
      </c>
      <c r="AX287" s="228" t="s">
        <v>74</v>
      </c>
      <c r="AY287" s="239" t="s">
        <v>148</v>
      </c>
    </row>
    <row r="288" s="217" customFormat="true" ht="12.8" hidden="false" customHeight="false" outlineLevel="0" collapsed="false">
      <c r="B288" s="218"/>
      <c r="C288" s="219"/>
      <c r="D288" s="210" t="s">
        <v>182</v>
      </c>
      <c r="E288" s="220"/>
      <c r="F288" s="221" t="s">
        <v>418</v>
      </c>
      <c r="G288" s="219"/>
      <c r="H288" s="220"/>
      <c r="I288" s="222"/>
      <c r="J288" s="219"/>
      <c r="K288" s="219"/>
      <c r="L288" s="223"/>
      <c r="M288" s="224"/>
      <c r="N288" s="225"/>
      <c r="O288" s="225"/>
      <c r="P288" s="225"/>
      <c r="Q288" s="225"/>
      <c r="R288" s="225"/>
      <c r="S288" s="225"/>
      <c r="T288" s="226"/>
      <c r="AT288" s="227" t="s">
        <v>182</v>
      </c>
      <c r="AU288" s="227" t="s">
        <v>83</v>
      </c>
      <c r="AV288" s="217" t="s">
        <v>79</v>
      </c>
      <c r="AW288" s="217" t="s">
        <v>35</v>
      </c>
      <c r="AX288" s="217" t="s">
        <v>74</v>
      </c>
      <c r="AY288" s="227" t="s">
        <v>148</v>
      </c>
    </row>
    <row r="289" s="228" customFormat="true" ht="12.8" hidden="false" customHeight="false" outlineLevel="0" collapsed="false">
      <c r="B289" s="229"/>
      <c r="C289" s="230"/>
      <c r="D289" s="210" t="s">
        <v>182</v>
      </c>
      <c r="E289" s="231"/>
      <c r="F289" s="232" t="s">
        <v>419</v>
      </c>
      <c r="G289" s="230"/>
      <c r="H289" s="233" t="n">
        <v>3.65</v>
      </c>
      <c r="I289" s="234"/>
      <c r="J289" s="230"/>
      <c r="K289" s="230"/>
      <c r="L289" s="235"/>
      <c r="M289" s="236"/>
      <c r="N289" s="237"/>
      <c r="O289" s="237"/>
      <c r="P289" s="237"/>
      <c r="Q289" s="237"/>
      <c r="R289" s="237"/>
      <c r="S289" s="237"/>
      <c r="T289" s="238"/>
      <c r="AT289" s="239" t="s">
        <v>182</v>
      </c>
      <c r="AU289" s="239" t="s">
        <v>83</v>
      </c>
      <c r="AV289" s="228" t="s">
        <v>83</v>
      </c>
      <c r="AW289" s="228" t="s">
        <v>35</v>
      </c>
      <c r="AX289" s="228" t="s">
        <v>74</v>
      </c>
      <c r="AY289" s="239" t="s">
        <v>148</v>
      </c>
    </row>
    <row r="290" s="240" customFormat="true" ht="12.8" hidden="false" customHeight="false" outlineLevel="0" collapsed="false">
      <c r="B290" s="241"/>
      <c r="C290" s="242"/>
      <c r="D290" s="210" t="s">
        <v>182</v>
      </c>
      <c r="E290" s="243"/>
      <c r="F290" s="244" t="s">
        <v>220</v>
      </c>
      <c r="G290" s="242"/>
      <c r="H290" s="245" t="n">
        <v>41.668</v>
      </c>
      <c r="I290" s="246"/>
      <c r="J290" s="242"/>
      <c r="K290" s="242"/>
      <c r="L290" s="247"/>
      <c r="M290" s="248"/>
      <c r="N290" s="249"/>
      <c r="O290" s="249"/>
      <c r="P290" s="249"/>
      <c r="Q290" s="249"/>
      <c r="R290" s="249"/>
      <c r="S290" s="249"/>
      <c r="T290" s="250"/>
      <c r="AT290" s="251" t="s">
        <v>182</v>
      </c>
      <c r="AU290" s="251" t="s">
        <v>83</v>
      </c>
      <c r="AV290" s="240" t="s">
        <v>89</v>
      </c>
      <c r="AW290" s="240" t="s">
        <v>35</v>
      </c>
      <c r="AX290" s="240" t="s">
        <v>79</v>
      </c>
      <c r="AY290" s="251" t="s">
        <v>148</v>
      </c>
    </row>
    <row r="291" s="31" customFormat="true" ht="24.15" hidden="false" customHeight="true" outlineLevel="0" collapsed="false">
      <c r="A291" s="24"/>
      <c r="B291" s="25"/>
      <c r="C291" s="197" t="s">
        <v>420</v>
      </c>
      <c r="D291" s="197" t="s">
        <v>150</v>
      </c>
      <c r="E291" s="198" t="s">
        <v>421</v>
      </c>
      <c r="F291" s="199" t="s">
        <v>422</v>
      </c>
      <c r="G291" s="200" t="s">
        <v>200</v>
      </c>
      <c r="H291" s="201" t="n">
        <v>8.812</v>
      </c>
      <c r="I291" s="202"/>
      <c r="J291" s="203" t="n">
        <f aca="false">ROUND(I291*H291,2)</f>
        <v>0</v>
      </c>
      <c r="K291" s="199" t="s">
        <v>154</v>
      </c>
      <c r="L291" s="30"/>
      <c r="M291" s="204"/>
      <c r="N291" s="205" t="s">
        <v>45</v>
      </c>
      <c r="O291" s="67"/>
      <c r="P291" s="206" t="n">
        <f aca="false">O291*H291</f>
        <v>0</v>
      </c>
      <c r="Q291" s="206" t="n">
        <v>2.50187</v>
      </c>
      <c r="R291" s="206" t="n">
        <f aca="false">Q291*H291</f>
        <v>22.04647844</v>
      </c>
      <c r="S291" s="206" t="n">
        <v>0</v>
      </c>
      <c r="T291" s="207" t="n">
        <f aca="false">S291*H291</f>
        <v>0</v>
      </c>
      <c r="U291" s="24"/>
      <c r="V291" s="24"/>
      <c r="W291" s="24"/>
      <c r="X291" s="24"/>
      <c r="Y291" s="24"/>
      <c r="Z291" s="24"/>
      <c r="AA291" s="24"/>
      <c r="AB291" s="24"/>
      <c r="AC291" s="24"/>
      <c r="AD291" s="24"/>
      <c r="AE291" s="24"/>
      <c r="AR291" s="208" t="s">
        <v>89</v>
      </c>
      <c r="AT291" s="208" t="s">
        <v>150</v>
      </c>
      <c r="AU291" s="208" t="s">
        <v>83</v>
      </c>
      <c r="AY291" s="3" t="s">
        <v>148</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89</v>
      </c>
      <c r="BM291" s="208" t="s">
        <v>423</v>
      </c>
    </row>
    <row r="292" s="31" customFormat="true" ht="12.8" hidden="false" customHeight="false" outlineLevel="0" collapsed="false">
      <c r="A292" s="24"/>
      <c r="B292" s="25"/>
      <c r="C292" s="26"/>
      <c r="D292" s="210" t="s">
        <v>156</v>
      </c>
      <c r="E292" s="26"/>
      <c r="F292" s="211" t="s">
        <v>424</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56</v>
      </c>
      <c r="AU292" s="3" t="s">
        <v>83</v>
      </c>
    </row>
    <row r="293" s="31" customFormat="true" ht="12.8" hidden="false" customHeight="false" outlineLevel="0" collapsed="false">
      <c r="A293" s="24"/>
      <c r="B293" s="25"/>
      <c r="C293" s="26"/>
      <c r="D293" s="215" t="s">
        <v>158</v>
      </c>
      <c r="E293" s="26"/>
      <c r="F293" s="216" t="s">
        <v>425</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8</v>
      </c>
      <c r="AU293" s="3" t="s">
        <v>83</v>
      </c>
    </row>
    <row r="294" s="228" customFormat="true" ht="12.8" hidden="false" customHeight="false" outlineLevel="0" collapsed="false">
      <c r="B294" s="229"/>
      <c r="C294" s="230"/>
      <c r="D294" s="210" t="s">
        <v>182</v>
      </c>
      <c r="E294" s="231"/>
      <c r="F294" s="232" t="s">
        <v>426</v>
      </c>
      <c r="G294" s="230"/>
      <c r="H294" s="233" t="n">
        <v>8.812</v>
      </c>
      <c r="I294" s="234"/>
      <c r="J294" s="230"/>
      <c r="K294" s="230"/>
      <c r="L294" s="235"/>
      <c r="M294" s="236"/>
      <c r="N294" s="237"/>
      <c r="O294" s="237"/>
      <c r="P294" s="237"/>
      <c r="Q294" s="237"/>
      <c r="R294" s="237"/>
      <c r="S294" s="237"/>
      <c r="T294" s="238"/>
      <c r="AT294" s="239" t="s">
        <v>182</v>
      </c>
      <c r="AU294" s="239" t="s">
        <v>83</v>
      </c>
      <c r="AV294" s="228" t="s">
        <v>83</v>
      </c>
      <c r="AW294" s="228" t="s">
        <v>35</v>
      </c>
      <c r="AX294" s="228" t="s">
        <v>79</v>
      </c>
      <c r="AY294" s="239" t="s">
        <v>148</v>
      </c>
    </row>
    <row r="295" s="31" customFormat="true" ht="16.5" hidden="false" customHeight="true" outlineLevel="0" collapsed="false">
      <c r="A295" s="24"/>
      <c r="B295" s="25"/>
      <c r="C295" s="197" t="s">
        <v>427</v>
      </c>
      <c r="D295" s="197" t="s">
        <v>150</v>
      </c>
      <c r="E295" s="198" t="s">
        <v>428</v>
      </c>
      <c r="F295" s="199" t="s">
        <v>429</v>
      </c>
      <c r="G295" s="200" t="s">
        <v>178</v>
      </c>
      <c r="H295" s="201" t="n">
        <v>7.309</v>
      </c>
      <c r="I295" s="202"/>
      <c r="J295" s="203" t="n">
        <f aca="false">ROUND(I295*H295,2)</f>
        <v>0</v>
      </c>
      <c r="K295" s="199" t="s">
        <v>154</v>
      </c>
      <c r="L295" s="30"/>
      <c r="M295" s="204"/>
      <c r="N295" s="205" t="s">
        <v>45</v>
      </c>
      <c r="O295" s="67"/>
      <c r="P295" s="206" t="n">
        <f aca="false">O295*H295</f>
        <v>0</v>
      </c>
      <c r="Q295" s="206" t="n">
        <v>0.00294</v>
      </c>
      <c r="R295" s="206" t="n">
        <f aca="false">Q295*H295</f>
        <v>0.02148846</v>
      </c>
      <c r="S295" s="206" t="n">
        <v>0</v>
      </c>
      <c r="T295" s="207" t="n">
        <f aca="false">S295*H295</f>
        <v>0</v>
      </c>
      <c r="U295" s="24"/>
      <c r="V295" s="24"/>
      <c r="W295" s="24"/>
      <c r="X295" s="24"/>
      <c r="Y295" s="24"/>
      <c r="Z295" s="24"/>
      <c r="AA295" s="24"/>
      <c r="AB295" s="24"/>
      <c r="AC295" s="24"/>
      <c r="AD295" s="24"/>
      <c r="AE295" s="24"/>
      <c r="AR295" s="208" t="s">
        <v>89</v>
      </c>
      <c r="AT295" s="208" t="s">
        <v>150</v>
      </c>
      <c r="AU295" s="208" t="s">
        <v>83</v>
      </c>
      <c r="AY295" s="3" t="s">
        <v>148</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9</v>
      </c>
      <c r="BK295" s="209" t="n">
        <f aca="false">ROUND(I295*H295,2)</f>
        <v>0</v>
      </c>
      <c r="BL295" s="3" t="s">
        <v>89</v>
      </c>
      <c r="BM295" s="208" t="s">
        <v>430</v>
      </c>
    </row>
    <row r="296" s="31" customFormat="true" ht="12.8" hidden="false" customHeight="false" outlineLevel="0" collapsed="false">
      <c r="A296" s="24"/>
      <c r="B296" s="25"/>
      <c r="C296" s="26"/>
      <c r="D296" s="210" t="s">
        <v>156</v>
      </c>
      <c r="E296" s="26"/>
      <c r="F296" s="211" t="s">
        <v>43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56</v>
      </c>
      <c r="AU296" s="3" t="s">
        <v>83</v>
      </c>
    </row>
    <row r="297" s="31" customFormat="true" ht="12.8" hidden="false" customHeight="false" outlineLevel="0" collapsed="false">
      <c r="A297" s="24"/>
      <c r="B297" s="25"/>
      <c r="C297" s="26"/>
      <c r="D297" s="215" t="s">
        <v>158</v>
      </c>
      <c r="E297" s="26"/>
      <c r="F297" s="216" t="s">
        <v>432</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8</v>
      </c>
      <c r="AU297" s="3" t="s">
        <v>83</v>
      </c>
    </row>
    <row r="298" s="228" customFormat="true" ht="12.8" hidden="false" customHeight="false" outlineLevel="0" collapsed="false">
      <c r="B298" s="229"/>
      <c r="C298" s="230"/>
      <c r="D298" s="210" t="s">
        <v>182</v>
      </c>
      <c r="E298" s="231"/>
      <c r="F298" s="232" t="s">
        <v>433</v>
      </c>
      <c r="G298" s="230"/>
      <c r="H298" s="233" t="n">
        <v>7.309</v>
      </c>
      <c r="I298" s="234"/>
      <c r="J298" s="230"/>
      <c r="K298" s="230"/>
      <c r="L298" s="235"/>
      <c r="M298" s="236"/>
      <c r="N298" s="237"/>
      <c r="O298" s="237"/>
      <c r="P298" s="237"/>
      <c r="Q298" s="237"/>
      <c r="R298" s="237"/>
      <c r="S298" s="237"/>
      <c r="T298" s="238"/>
      <c r="AT298" s="239" t="s">
        <v>182</v>
      </c>
      <c r="AU298" s="239" t="s">
        <v>83</v>
      </c>
      <c r="AV298" s="228" t="s">
        <v>83</v>
      </c>
      <c r="AW298" s="228" t="s">
        <v>35</v>
      </c>
      <c r="AX298" s="228" t="s">
        <v>79</v>
      </c>
      <c r="AY298" s="239" t="s">
        <v>148</v>
      </c>
    </row>
    <row r="299" s="31" customFormat="true" ht="16.5" hidden="false" customHeight="true" outlineLevel="0" collapsed="false">
      <c r="A299" s="24"/>
      <c r="B299" s="25"/>
      <c r="C299" s="197" t="s">
        <v>434</v>
      </c>
      <c r="D299" s="197" t="s">
        <v>150</v>
      </c>
      <c r="E299" s="198" t="s">
        <v>435</v>
      </c>
      <c r="F299" s="199" t="s">
        <v>436</v>
      </c>
      <c r="G299" s="200" t="s">
        <v>178</v>
      </c>
      <c r="H299" s="201" t="n">
        <v>7.309</v>
      </c>
      <c r="I299" s="202"/>
      <c r="J299" s="203" t="n">
        <f aca="false">ROUND(I299*H299,2)</f>
        <v>0</v>
      </c>
      <c r="K299" s="199" t="s">
        <v>154</v>
      </c>
      <c r="L299" s="30"/>
      <c r="M299" s="204"/>
      <c r="N299" s="205" t="s">
        <v>45</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89</v>
      </c>
      <c r="AT299" s="208" t="s">
        <v>150</v>
      </c>
      <c r="AU299" s="208" t="s">
        <v>83</v>
      </c>
      <c r="AY299" s="3" t="s">
        <v>148</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89</v>
      </c>
      <c r="BM299" s="208" t="s">
        <v>437</v>
      </c>
    </row>
    <row r="300" s="31" customFormat="true" ht="12.8" hidden="false" customHeight="false" outlineLevel="0" collapsed="false">
      <c r="A300" s="24"/>
      <c r="B300" s="25"/>
      <c r="C300" s="26"/>
      <c r="D300" s="210" t="s">
        <v>156</v>
      </c>
      <c r="E300" s="26"/>
      <c r="F300" s="211" t="s">
        <v>438</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56</v>
      </c>
      <c r="AU300" s="3" t="s">
        <v>83</v>
      </c>
    </row>
    <row r="301" s="31" customFormat="true" ht="12.8" hidden="false" customHeight="false" outlineLevel="0" collapsed="false">
      <c r="A301" s="24"/>
      <c r="B301" s="25"/>
      <c r="C301" s="26"/>
      <c r="D301" s="215" t="s">
        <v>158</v>
      </c>
      <c r="E301" s="26"/>
      <c r="F301" s="216" t="s">
        <v>439</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8</v>
      </c>
      <c r="AU301" s="3" t="s">
        <v>83</v>
      </c>
    </row>
    <row r="302" s="31" customFormat="true" ht="16.5" hidden="false" customHeight="true" outlineLevel="0" collapsed="false">
      <c r="A302" s="24"/>
      <c r="B302" s="25"/>
      <c r="C302" s="197" t="s">
        <v>440</v>
      </c>
      <c r="D302" s="197" t="s">
        <v>150</v>
      </c>
      <c r="E302" s="198" t="s">
        <v>441</v>
      </c>
      <c r="F302" s="199" t="s">
        <v>442</v>
      </c>
      <c r="G302" s="200" t="s">
        <v>346</v>
      </c>
      <c r="H302" s="201" t="n">
        <v>0.293</v>
      </c>
      <c r="I302" s="202"/>
      <c r="J302" s="203" t="n">
        <f aca="false">ROUND(I302*H302,2)</f>
        <v>0</v>
      </c>
      <c r="K302" s="199" t="s">
        <v>154</v>
      </c>
      <c r="L302" s="30"/>
      <c r="M302" s="204"/>
      <c r="N302" s="205" t="s">
        <v>45</v>
      </c>
      <c r="O302" s="67"/>
      <c r="P302" s="206" t="n">
        <f aca="false">O302*H302</f>
        <v>0</v>
      </c>
      <c r="Q302" s="206" t="n">
        <v>1.06277</v>
      </c>
      <c r="R302" s="206" t="n">
        <f aca="false">Q302*H302</f>
        <v>0.31139161</v>
      </c>
      <c r="S302" s="206" t="n">
        <v>0</v>
      </c>
      <c r="T302" s="207" t="n">
        <f aca="false">S302*H302</f>
        <v>0</v>
      </c>
      <c r="U302" s="24"/>
      <c r="V302" s="24"/>
      <c r="W302" s="24"/>
      <c r="X302" s="24"/>
      <c r="Y302" s="24"/>
      <c r="Z302" s="24"/>
      <c r="AA302" s="24"/>
      <c r="AB302" s="24"/>
      <c r="AC302" s="24"/>
      <c r="AD302" s="24"/>
      <c r="AE302" s="24"/>
      <c r="AR302" s="208" t="s">
        <v>89</v>
      </c>
      <c r="AT302" s="208" t="s">
        <v>150</v>
      </c>
      <c r="AU302" s="208" t="s">
        <v>83</v>
      </c>
      <c r="AY302" s="3" t="s">
        <v>148</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89</v>
      </c>
      <c r="BM302" s="208" t="s">
        <v>443</v>
      </c>
    </row>
    <row r="303" s="31" customFormat="true" ht="12.8" hidden="false" customHeight="false" outlineLevel="0" collapsed="false">
      <c r="A303" s="24"/>
      <c r="B303" s="25"/>
      <c r="C303" s="26"/>
      <c r="D303" s="210" t="s">
        <v>156</v>
      </c>
      <c r="E303" s="26"/>
      <c r="F303" s="211" t="s">
        <v>444</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6</v>
      </c>
      <c r="AU303" s="3" t="s">
        <v>83</v>
      </c>
    </row>
    <row r="304" s="31" customFormat="true" ht="12.8" hidden="false" customHeight="false" outlineLevel="0" collapsed="false">
      <c r="A304" s="24"/>
      <c r="B304" s="25"/>
      <c r="C304" s="26"/>
      <c r="D304" s="215" t="s">
        <v>158</v>
      </c>
      <c r="E304" s="26"/>
      <c r="F304" s="216" t="s">
        <v>445</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58</v>
      </c>
      <c r="AU304" s="3" t="s">
        <v>83</v>
      </c>
    </row>
    <row r="305" s="217" customFormat="true" ht="12.8" hidden="false" customHeight="false" outlineLevel="0" collapsed="false">
      <c r="B305" s="218"/>
      <c r="C305" s="219"/>
      <c r="D305" s="210" t="s">
        <v>182</v>
      </c>
      <c r="E305" s="220"/>
      <c r="F305" s="221" t="s">
        <v>446</v>
      </c>
      <c r="G305" s="219"/>
      <c r="H305" s="220"/>
      <c r="I305" s="222"/>
      <c r="J305" s="219"/>
      <c r="K305" s="219"/>
      <c r="L305" s="223"/>
      <c r="M305" s="224"/>
      <c r="N305" s="225"/>
      <c r="O305" s="225"/>
      <c r="P305" s="225"/>
      <c r="Q305" s="225"/>
      <c r="R305" s="225"/>
      <c r="S305" s="225"/>
      <c r="T305" s="226"/>
      <c r="AT305" s="227" t="s">
        <v>182</v>
      </c>
      <c r="AU305" s="227" t="s">
        <v>83</v>
      </c>
      <c r="AV305" s="217" t="s">
        <v>79</v>
      </c>
      <c r="AW305" s="217" t="s">
        <v>35</v>
      </c>
      <c r="AX305" s="217" t="s">
        <v>74</v>
      </c>
      <c r="AY305" s="227" t="s">
        <v>148</v>
      </c>
    </row>
    <row r="306" s="228" customFormat="true" ht="12.8" hidden="false" customHeight="false" outlineLevel="0" collapsed="false">
      <c r="B306" s="229"/>
      <c r="C306" s="230"/>
      <c r="D306" s="210" t="s">
        <v>182</v>
      </c>
      <c r="E306" s="231"/>
      <c r="F306" s="232" t="s">
        <v>447</v>
      </c>
      <c r="G306" s="230"/>
      <c r="H306" s="233" t="n">
        <v>0.293</v>
      </c>
      <c r="I306" s="234"/>
      <c r="J306" s="230"/>
      <c r="K306" s="230"/>
      <c r="L306" s="235"/>
      <c r="M306" s="236"/>
      <c r="N306" s="237"/>
      <c r="O306" s="237"/>
      <c r="P306" s="237"/>
      <c r="Q306" s="237"/>
      <c r="R306" s="237"/>
      <c r="S306" s="237"/>
      <c r="T306" s="238"/>
      <c r="AT306" s="239" t="s">
        <v>182</v>
      </c>
      <c r="AU306" s="239" t="s">
        <v>83</v>
      </c>
      <c r="AV306" s="228" t="s">
        <v>83</v>
      </c>
      <c r="AW306" s="228" t="s">
        <v>35</v>
      </c>
      <c r="AX306" s="228" t="s">
        <v>79</v>
      </c>
      <c r="AY306" s="239" t="s">
        <v>148</v>
      </c>
    </row>
    <row r="307" s="31" customFormat="true" ht="16.5" hidden="false" customHeight="true" outlineLevel="0" collapsed="false">
      <c r="A307" s="24"/>
      <c r="B307" s="25"/>
      <c r="C307" s="197" t="s">
        <v>448</v>
      </c>
      <c r="D307" s="197" t="s">
        <v>150</v>
      </c>
      <c r="E307" s="198" t="s">
        <v>449</v>
      </c>
      <c r="F307" s="199" t="s">
        <v>450</v>
      </c>
      <c r="G307" s="200" t="s">
        <v>200</v>
      </c>
      <c r="H307" s="201" t="n">
        <v>3.264</v>
      </c>
      <c r="I307" s="202"/>
      <c r="J307" s="203" t="n">
        <f aca="false">ROUND(I307*H307,2)</f>
        <v>0</v>
      </c>
      <c r="K307" s="199" t="s">
        <v>154</v>
      </c>
      <c r="L307" s="30"/>
      <c r="M307" s="204"/>
      <c r="N307" s="205" t="s">
        <v>45</v>
      </c>
      <c r="O307" s="67"/>
      <c r="P307" s="206" t="n">
        <f aca="false">O307*H307</f>
        <v>0</v>
      </c>
      <c r="Q307" s="206" t="n">
        <v>2.30102</v>
      </c>
      <c r="R307" s="206" t="n">
        <f aca="false">Q307*H307</f>
        <v>7.51052928</v>
      </c>
      <c r="S307" s="206" t="n">
        <v>0</v>
      </c>
      <c r="T307" s="207" t="n">
        <f aca="false">S307*H307</f>
        <v>0</v>
      </c>
      <c r="U307" s="24"/>
      <c r="V307" s="24"/>
      <c r="W307" s="24"/>
      <c r="X307" s="24"/>
      <c r="Y307" s="24"/>
      <c r="Z307" s="24"/>
      <c r="AA307" s="24"/>
      <c r="AB307" s="24"/>
      <c r="AC307" s="24"/>
      <c r="AD307" s="24"/>
      <c r="AE307" s="24"/>
      <c r="AR307" s="208" t="s">
        <v>89</v>
      </c>
      <c r="AT307" s="208" t="s">
        <v>150</v>
      </c>
      <c r="AU307" s="208" t="s">
        <v>83</v>
      </c>
      <c r="AY307" s="3" t="s">
        <v>148</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79</v>
      </c>
      <c r="BK307" s="209" t="n">
        <f aca="false">ROUND(I307*H307,2)</f>
        <v>0</v>
      </c>
      <c r="BL307" s="3" t="s">
        <v>89</v>
      </c>
      <c r="BM307" s="208" t="s">
        <v>451</v>
      </c>
    </row>
    <row r="308" s="31" customFormat="true" ht="12.8" hidden="false" customHeight="false" outlineLevel="0" collapsed="false">
      <c r="A308" s="24"/>
      <c r="B308" s="25"/>
      <c r="C308" s="26"/>
      <c r="D308" s="210" t="s">
        <v>156</v>
      </c>
      <c r="E308" s="26"/>
      <c r="F308" s="211" t="s">
        <v>452</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56</v>
      </c>
      <c r="AU308" s="3" t="s">
        <v>83</v>
      </c>
    </row>
    <row r="309" s="31" customFormat="true" ht="12.8" hidden="false" customHeight="false" outlineLevel="0" collapsed="false">
      <c r="A309" s="24"/>
      <c r="B309" s="25"/>
      <c r="C309" s="26"/>
      <c r="D309" s="215" t="s">
        <v>158</v>
      </c>
      <c r="E309" s="26"/>
      <c r="F309" s="216" t="s">
        <v>453</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8</v>
      </c>
      <c r="AU309" s="3" t="s">
        <v>83</v>
      </c>
    </row>
    <row r="310" s="228" customFormat="true" ht="12.8" hidden="false" customHeight="false" outlineLevel="0" collapsed="false">
      <c r="B310" s="229"/>
      <c r="C310" s="230"/>
      <c r="D310" s="210" t="s">
        <v>182</v>
      </c>
      <c r="E310" s="231"/>
      <c r="F310" s="232" t="s">
        <v>454</v>
      </c>
      <c r="G310" s="230"/>
      <c r="H310" s="233" t="n">
        <v>3.264</v>
      </c>
      <c r="I310" s="234"/>
      <c r="J310" s="230"/>
      <c r="K310" s="230"/>
      <c r="L310" s="235"/>
      <c r="M310" s="236"/>
      <c r="N310" s="237"/>
      <c r="O310" s="237"/>
      <c r="P310" s="237"/>
      <c r="Q310" s="237"/>
      <c r="R310" s="237"/>
      <c r="S310" s="237"/>
      <c r="T310" s="238"/>
      <c r="AT310" s="239" t="s">
        <v>182</v>
      </c>
      <c r="AU310" s="239" t="s">
        <v>83</v>
      </c>
      <c r="AV310" s="228" t="s">
        <v>83</v>
      </c>
      <c r="AW310" s="228" t="s">
        <v>35</v>
      </c>
      <c r="AX310" s="228" t="s">
        <v>79</v>
      </c>
      <c r="AY310" s="239" t="s">
        <v>148</v>
      </c>
    </row>
    <row r="311" s="31" customFormat="true" ht="16.5" hidden="false" customHeight="true" outlineLevel="0" collapsed="false">
      <c r="A311" s="24"/>
      <c r="B311" s="25"/>
      <c r="C311" s="197" t="s">
        <v>455</v>
      </c>
      <c r="D311" s="197" t="s">
        <v>150</v>
      </c>
      <c r="E311" s="198" t="s">
        <v>456</v>
      </c>
      <c r="F311" s="199" t="s">
        <v>457</v>
      </c>
      <c r="G311" s="200" t="s">
        <v>178</v>
      </c>
      <c r="H311" s="201" t="n">
        <v>16.64</v>
      </c>
      <c r="I311" s="202"/>
      <c r="J311" s="203" t="n">
        <f aca="false">ROUND(I311*H311,2)</f>
        <v>0</v>
      </c>
      <c r="K311" s="199" t="s">
        <v>154</v>
      </c>
      <c r="L311" s="30"/>
      <c r="M311" s="204"/>
      <c r="N311" s="205" t="s">
        <v>45</v>
      </c>
      <c r="O311" s="67"/>
      <c r="P311" s="206" t="n">
        <f aca="false">O311*H311</f>
        <v>0</v>
      </c>
      <c r="Q311" s="206" t="n">
        <v>0.00269</v>
      </c>
      <c r="R311" s="206" t="n">
        <f aca="false">Q311*H311</f>
        <v>0.0447616</v>
      </c>
      <c r="S311" s="206" t="n">
        <v>0</v>
      </c>
      <c r="T311" s="207" t="n">
        <f aca="false">S311*H311</f>
        <v>0</v>
      </c>
      <c r="U311" s="24"/>
      <c r="V311" s="24"/>
      <c r="W311" s="24"/>
      <c r="X311" s="24"/>
      <c r="Y311" s="24"/>
      <c r="Z311" s="24"/>
      <c r="AA311" s="24"/>
      <c r="AB311" s="24"/>
      <c r="AC311" s="24"/>
      <c r="AD311" s="24"/>
      <c r="AE311" s="24"/>
      <c r="AR311" s="208" t="s">
        <v>89</v>
      </c>
      <c r="AT311" s="208" t="s">
        <v>150</v>
      </c>
      <c r="AU311" s="208" t="s">
        <v>83</v>
      </c>
      <c r="AY311" s="3" t="s">
        <v>148</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9</v>
      </c>
      <c r="BK311" s="209" t="n">
        <f aca="false">ROUND(I311*H311,2)</f>
        <v>0</v>
      </c>
      <c r="BL311" s="3" t="s">
        <v>89</v>
      </c>
      <c r="BM311" s="208" t="s">
        <v>458</v>
      </c>
    </row>
    <row r="312" s="31" customFormat="true" ht="12.8" hidden="false" customHeight="false" outlineLevel="0" collapsed="false">
      <c r="A312" s="24"/>
      <c r="B312" s="25"/>
      <c r="C312" s="26"/>
      <c r="D312" s="210" t="s">
        <v>156</v>
      </c>
      <c r="E312" s="26"/>
      <c r="F312" s="211" t="s">
        <v>459</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56</v>
      </c>
      <c r="AU312" s="3" t="s">
        <v>83</v>
      </c>
    </row>
    <row r="313" s="31" customFormat="true" ht="12.8" hidden="false" customHeight="false" outlineLevel="0" collapsed="false">
      <c r="A313" s="24"/>
      <c r="B313" s="25"/>
      <c r="C313" s="26"/>
      <c r="D313" s="215" t="s">
        <v>158</v>
      </c>
      <c r="E313" s="26"/>
      <c r="F313" s="216" t="s">
        <v>460</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8</v>
      </c>
      <c r="AU313" s="3" t="s">
        <v>83</v>
      </c>
    </row>
    <row r="314" s="228" customFormat="true" ht="12.8" hidden="false" customHeight="false" outlineLevel="0" collapsed="false">
      <c r="B314" s="229"/>
      <c r="C314" s="230"/>
      <c r="D314" s="210" t="s">
        <v>182</v>
      </c>
      <c r="E314" s="231"/>
      <c r="F314" s="232" t="s">
        <v>461</v>
      </c>
      <c r="G314" s="230"/>
      <c r="H314" s="233" t="n">
        <v>16.32</v>
      </c>
      <c r="I314" s="234"/>
      <c r="J314" s="230"/>
      <c r="K314" s="230"/>
      <c r="L314" s="235"/>
      <c r="M314" s="236"/>
      <c r="N314" s="237"/>
      <c r="O314" s="237"/>
      <c r="P314" s="237"/>
      <c r="Q314" s="237"/>
      <c r="R314" s="237"/>
      <c r="S314" s="237"/>
      <c r="T314" s="238"/>
      <c r="AT314" s="239" t="s">
        <v>182</v>
      </c>
      <c r="AU314" s="239" t="s">
        <v>83</v>
      </c>
      <c r="AV314" s="228" t="s">
        <v>83</v>
      </c>
      <c r="AW314" s="228" t="s">
        <v>35</v>
      </c>
      <c r="AX314" s="228" t="s">
        <v>74</v>
      </c>
      <c r="AY314" s="239" t="s">
        <v>148</v>
      </c>
    </row>
    <row r="315" s="228" customFormat="true" ht="12.8" hidden="false" customHeight="false" outlineLevel="0" collapsed="false">
      <c r="B315" s="229"/>
      <c r="C315" s="230"/>
      <c r="D315" s="210" t="s">
        <v>182</v>
      </c>
      <c r="E315" s="231"/>
      <c r="F315" s="232" t="s">
        <v>462</v>
      </c>
      <c r="G315" s="230"/>
      <c r="H315" s="233" t="n">
        <v>0.32</v>
      </c>
      <c r="I315" s="234"/>
      <c r="J315" s="230"/>
      <c r="K315" s="230"/>
      <c r="L315" s="235"/>
      <c r="M315" s="236"/>
      <c r="N315" s="237"/>
      <c r="O315" s="237"/>
      <c r="P315" s="237"/>
      <c r="Q315" s="237"/>
      <c r="R315" s="237"/>
      <c r="S315" s="237"/>
      <c r="T315" s="238"/>
      <c r="AT315" s="239" t="s">
        <v>182</v>
      </c>
      <c r="AU315" s="239" t="s">
        <v>83</v>
      </c>
      <c r="AV315" s="228" t="s">
        <v>83</v>
      </c>
      <c r="AW315" s="228" t="s">
        <v>35</v>
      </c>
      <c r="AX315" s="228" t="s">
        <v>74</v>
      </c>
      <c r="AY315" s="239" t="s">
        <v>148</v>
      </c>
    </row>
    <row r="316" s="240" customFormat="true" ht="12.8" hidden="false" customHeight="false" outlineLevel="0" collapsed="false">
      <c r="B316" s="241"/>
      <c r="C316" s="242"/>
      <c r="D316" s="210" t="s">
        <v>182</v>
      </c>
      <c r="E316" s="243"/>
      <c r="F316" s="244" t="s">
        <v>220</v>
      </c>
      <c r="G316" s="242"/>
      <c r="H316" s="245" t="n">
        <v>16.64</v>
      </c>
      <c r="I316" s="246"/>
      <c r="J316" s="242"/>
      <c r="K316" s="242"/>
      <c r="L316" s="247"/>
      <c r="M316" s="248"/>
      <c r="N316" s="249"/>
      <c r="O316" s="249"/>
      <c r="P316" s="249"/>
      <c r="Q316" s="249"/>
      <c r="R316" s="249"/>
      <c r="S316" s="249"/>
      <c r="T316" s="250"/>
      <c r="AT316" s="251" t="s">
        <v>182</v>
      </c>
      <c r="AU316" s="251" t="s">
        <v>83</v>
      </c>
      <c r="AV316" s="240" t="s">
        <v>89</v>
      </c>
      <c r="AW316" s="240" t="s">
        <v>35</v>
      </c>
      <c r="AX316" s="240" t="s">
        <v>79</v>
      </c>
      <c r="AY316" s="251" t="s">
        <v>148</v>
      </c>
    </row>
    <row r="317" s="31" customFormat="true" ht="16.5" hidden="false" customHeight="true" outlineLevel="0" collapsed="false">
      <c r="A317" s="24"/>
      <c r="B317" s="25"/>
      <c r="C317" s="197" t="s">
        <v>463</v>
      </c>
      <c r="D317" s="197" t="s">
        <v>150</v>
      </c>
      <c r="E317" s="198" t="s">
        <v>464</v>
      </c>
      <c r="F317" s="199" t="s">
        <v>465</v>
      </c>
      <c r="G317" s="200" t="s">
        <v>178</v>
      </c>
      <c r="H317" s="201" t="n">
        <v>16.64</v>
      </c>
      <c r="I317" s="202"/>
      <c r="J317" s="203" t="n">
        <f aca="false">ROUND(I317*H317,2)</f>
        <v>0</v>
      </c>
      <c r="K317" s="199" t="s">
        <v>154</v>
      </c>
      <c r="L317" s="30"/>
      <c r="M317" s="204"/>
      <c r="N317" s="205" t="s">
        <v>45</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89</v>
      </c>
      <c r="AT317" s="208" t="s">
        <v>150</v>
      </c>
      <c r="AU317" s="208" t="s">
        <v>83</v>
      </c>
      <c r="AY317" s="3" t="s">
        <v>148</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89</v>
      </c>
      <c r="BM317" s="208" t="s">
        <v>466</v>
      </c>
    </row>
    <row r="318" s="31" customFormat="true" ht="12.8" hidden="false" customHeight="false" outlineLevel="0" collapsed="false">
      <c r="A318" s="24"/>
      <c r="B318" s="25"/>
      <c r="C318" s="26"/>
      <c r="D318" s="210" t="s">
        <v>156</v>
      </c>
      <c r="E318" s="26"/>
      <c r="F318" s="211" t="s">
        <v>467</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6</v>
      </c>
      <c r="AU318" s="3" t="s">
        <v>83</v>
      </c>
    </row>
    <row r="319" s="31" customFormat="true" ht="12.8" hidden="false" customHeight="false" outlineLevel="0" collapsed="false">
      <c r="A319" s="24"/>
      <c r="B319" s="25"/>
      <c r="C319" s="26"/>
      <c r="D319" s="215" t="s">
        <v>158</v>
      </c>
      <c r="E319" s="26"/>
      <c r="F319" s="216" t="s">
        <v>468</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8</v>
      </c>
      <c r="AU319" s="3" t="s">
        <v>83</v>
      </c>
    </row>
    <row r="320" s="31" customFormat="true" ht="33" hidden="false" customHeight="true" outlineLevel="0" collapsed="false">
      <c r="A320" s="24"/>
      <c r="B320" s="25"/>
      <c r="C320" s="197" t="s">
        <v>469</v>
      </c>
      <c r="D320" s="197" t="s">
        <v>150</v>
      </c>
      <c r="E320" s="198" t="s">
        <v>470</v>
      </c>
      <c r="F320" s="199" t="s">
        <v>471</v>
      </c>
      <c r="G320" s="200" t="s">
        <v>178</v>
      </c>
      <c r="H320" s="201" t="n">
        <v>56.175</v>
      </c>
      <c r="I320" s="202"/>
      <c r="J320" s="203" t="n">
        <f aca="false">ROUND(I320*H320,2)</f>
        <v>0</v>
      </c>
      <c r="K320" s="199" t="s">
        <v>154</v>
      </c>
      <c r="L320" s="30"/>
      <c r="M320" s="204"/>
      <c r="N320" s="205" t="s">
        <v>45</v>
      </c>
      <c r="O320" s="67"/>
      <c r="P320" s="206" t="n">
        <f aca="false">O320*H320</f>
        <v>0</v>
      </c>
      <c r="Q320" s="206" t="n">
        <v>0.5496</v>
      </c>
      <c r="R320" s="206" t="n">
        <f aca="false">Q320*H320</f>
        <v>30.87378</v>
      </c>
      <c r="S320" s="206" t="n">
        <v>0</v>
      </c>
      <c r="T320" s="207" t="n">
        <f aca="false">S320*H320</f>
        <v>0</v>
      </c>
      <c r="U320" s="24"/>
      <c r="V320" s="24"/>
      <c r="W320" s="24"/>
      <c r="X320" s="24"/>
      <c r="Y320" s="24"/>
      <c r="Z320" s="24"/>
      <c r="AA320" s="24"/>
      <c r="AB320" s="24"/>
      <c r="AC320" s="24"/>
      <c r="AD320" s="24"/>
      <c r="AE320" s="24"/>
      <c r="AR320" s="208" t="s">
        <v>89</v>
      </c>
      <c r="AT320" s="208" t="s">
        <v>150</v>
      </c>
      <c r="AU320" s="208" t="s">
        <v>83</v>
      </c>
      <c r="AY320" s="3" t="s">
        <v>148</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89</v>
      </c>
      <c r="BM320" s="208" t="s">
        <v>472</v>
      </c>
    </row>
    <row r="321" s="31" customFormat="true" ht="12.8" hidden="false" customHeight="false" outlineLevel="0" collapsed="false">
      <c r="A321" s="24"/>
      <c r="B321" s="25"/>
      <c r="C321" s="26"/>
      <c r="D321" s="210" t="s">
        <v>156</v>
      </c>
      <c r="E321" s="26"/>
      <c r="F321" s="211" t="s">
        <v>473</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6</v>
      </c>
      <c r="AU321" s="3" t="s">
        <v>83</v>
      </c>
    </row>
    <row r="322" s="31" customFormat="true" ht="12.8" hidden="false" customHeight="false" outlineLevel="0" collapsed="false">
      <c r="A322" s="24"/>
      <c r="B322" s="25"/>
      <c r="C322" s="26"/>
      <c r="D322" s="215" t="s">
        <v>158</v>
      </c>
      <c r="E322" s="26"/>
      <c r="F322" s="216" t="s">
        <v>474</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58</v>
      </c>
      <c r="AU322" s="3" t="s">
        <v>83</v>
      </c>
    </row>
    <row r="323" s="228" customFormat="true" ht="12.8" hidden="false" customHeight="false" outlineLevel="0" collapsed="false">
      <c r="B323" s="229"/>
      <c r="C323" s="230"/>
      <c r="D323" s="210" t="s">
        <v>182</v>
      </c>
      <c r="E323" s="231"/>
      <c r="F323" s="232" t="s">
        <v>475</v>
      </c>
      <c r="G323" s="230"/>
      <c r="H323" s="233" t="n">
        <v>13.825</v>
      </c>
      <c r="I323" s="234"/>
      <c r="J323" s="230"/>
      <c r="K323" s="230"/>
      <c r="L323" s="235"/>
      <c r="M323" s="236"/>
      <c r="N323" s="237"/>
      <c r="O323" s="237"/>
      <c r="P323" s="237"/>
      <c r="Q323" s="237"/>
      <c r="R323" s="237"/>
      <c r="S323" s="237"/>
      <c r="T323" s="238"/>
      <c r="AT323" s="239" t="s">
        <v>182</v>
      </c>
      <c r="AU323" s="239" t="s">
        <v>83</v>
      </c>
      <c r="AV323" s="228" t="s">
        <v>83</v>
      </c>
      <c r="AW323" s="228" t="s">
        <v>35</v>
      </c>
      <c r="AX323" s="228" t="s">
        <v>74</v>
      </c>
      <c r="AY323" s="239" t="s">
        <v>148</v>
      </c>
    </row>
    <row r="324" s="228" customFormat="true" ht="12.8" hidden="false" customHeight="false" outlineLevel="0" collapsed="false">
      <c r="B324" s="229"/>
      <c r="C324" s="230"/>
      <c r="D324" s="210" t="s">
        <v>182</v>
      </c>
      <c r="E324" s="231"/>
      <c r="F324" s="232" t="s">
        <v>476</v>
      </c>
      <c r="G324" s="230"/>
      <c r="H324" s="233" t="n">
        <v>42.35</v>
      </c>
      <c r="I324" s="234"/>
      <c r="J324" s="230"/>
      <c r="K324" s="230"/>
      <c r="L324" s="235"/>
      <c r="M324" s="236"/>
      <c r="N324" s="237"/>
      <c r="O324" s="237"/>
      <c r="P324" s="237"/>
      <c r="Q324" s="237"/>
      <c r="R324" s="237"/>
      <c r="S324" s="237"/>
      <c r="T324" s="238"/>
      <c r="AT324" s="239" t="s">
        <v>182</v>
      </c>
      <c r="AU324" s="239" t="s">
        <v>83</v>
      </c>
      <c r="AV324" s="228" t="s">
        <v>83</v>
      </c>
      <c r="AW324" s="228" t="s">
        <v>35</v>
      </c>
      <c r="AX324" s="228" t="s">
        <v>74</v>
      </c>
      <c r="AY324" s="239" t="s">
        <v>148</v>
      </c>
    </row>
    <row r="325" s="240" customFormat="true" ht="12.8" hidden="false" customHeight="false" outlineLevel="0" collapsed="false">
      <c r="B325" s="241"/>
      <c r="C325" s="242"/>
      <c r="D325" s="210" t="s">
        <v>182</v>
      </c>
      <c r="E325" s="243"/>
      <c r="F325" s="244" t="s">
        <v>220</v>
      </c>
      <c r="G325" s="242"/>
      <c r="H325" s="245" t="n">
        <v>56.175</v>
      </c>
      <c r="I325" s="246"/>
      <c r="J325" s="242"/>
      <c r="K325" s="242"/>
      <c r="L325" s="247"/>
      <c r="M325" s="248"/>
      <c r="N325" s="249"/>
      <c r="O325" s="249"/>
      <c r="P325" s="249"/>
      <c r="Q325" s="249"/>
      <c r="R325" s="249"/>
      <c r="S325" s="249"/>
      <c r="T325" s="250"/>
      <c r="AT325" s="251" t="s">
        <v>182</v>
      </c>
      <c r="AU325" s="251" t="s">
        <v>83</v>
      </c>
      <c r="AV325" s="240" t="s">
        <v>89</v>
      </c>
      <c r="AW325" s="240" t="s">
        <v>35</v>
      </c>
      <c r="AX325" s="240" t="s">
        <v>79</v>
      </c>
      <c r="AY325" s="251" t="s">
        <v>148</v>
      </c>
    </row>
    <row r="326" s="31" customFormat="true" ht="24.15" hidden="false" customHeight="true" outlineLevel="0" collapsed="false">
      <c r="A326" s="24"/>
      <c r="B326" s="25"/>
      <c r="C326" s="197" t="s">
        <v>477</v>
      </c>
      <c r="D326" s="197" t="s">
        <v>150</v>
      </c>
      <c r="E326" s="198" t="s">
        <v>478</v>
      </c>
      <c r="F326" s="199" t="s">
        <v>479</v>
      </c>
      <c r="G326" s="200" t="s">
        <v>346</v>
      </c>
      <c r="H326" s="201" t="n">
        <v>0.435</v>
      </c>
      <c r="I326" s="202"/>
      <c r="J326" s="203" t="n">
        <f aca="false">ROUND(I326*H326,2)</f>
        <v>0</v>
      </c>
      <c r="K326" s="199" t="s">
        <v>154</v>
      </c>
      <c r="L326" s="30"/>
      <c r="M326" s="204"/>
      <c r="N326" s="205" t="s">
        <v>45</v>
      </c>
      <c r="O326" s="67"/>
      <c r="P326" s="206" t="n">
        <f aca="false">O326*H326</f>
        <v>0</v>
      </c>
      <c r="Q326" s="206" t="n">
        <v>1.0594</v>
      </c>
      <c r="R326" s="206" t="n">
        <f aca="false">Q326*H326</f>
        <v>0.460839</v>
      </c>
      <c r="S326" s="206" t="n">
        <v>0</v>
      </c>
      <c r="T326" s="207" t="n">
        <f aca="false">S326*H326</f>
        <v>0</v>
      </c>
      <c r="U326" s="24"/>
      <c r="V326" s="24"/>
      <c r="W326" s="24"/>
      <c r="X326" s="24"/>
      <c r="Y326" s="24"/>
      <c r="Z326" s="24"/>
      <c r="AA326" s="24"/>
      <c r="AB326" s="24"/>
      <c r="AC326" s="24"/>
      <c r="AD326" s="24"/>
      <c r="AE326" s="24"/>
      <c r="AR326" s="208" t="s">
        <v>89</v>
      </c>
      <c r="AT326" s="208" t="s">
        <v>150</v>
      </c>
      <c r="AU326" s="208" t="s">
        <v>83</v>
      </c>
      <c r="AY326" s="3" t="s">
        <v>148</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89</v>
      </c>
      <c r="BM326" s="208" t="s">
        <v>480</v>
      </c>
    </row>
    <row r="327" s="31" customFormat="true" ht="12.8" hidden="false" customHeight="false" outlineLevel="0" collapsed="false">
      <c r="A327" s="24"/>
      <c r="B327" s="25"/>
      <c r="C327" s="26"/>
      <c r="D327" s="210" t="s">
        <v>156</v>
      </c>
      <c r="E327" s="26"/>
      <c r="F327" s="211" t="s">
        <v>481</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56</v>
      </c>
      <c r="AU327" s="3" t="s">
        <v>83</v>
      </c>
    </row>
    <row r="328" s="31" customFormat="true" ht="12.8" hidden="false" customHeight="false" outlineLevel="0" collapsed="false">
      <c r="A328" s="24"/>
      <c r="B328" s="25"/>
      <c r="C328" s="26"/>
      <c r="D328" s="215" t="s">
        <v>158</v>
      </c>
      <c r="E328" s="26"/>
      <c r="F328" s="216" t="s">
        <v>482</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58</v>
      </c>
      <c r="AU328" s="3" t="s">
        <v>83</v>
      </c>
    </row>
    <row r="329" s="228" customFormat="true" ht="12.8" hidden="false" customHeight="false" outlineLevel="0" collapsed="false">
      <c r="B329" s="229"/>
      <c r="C329" s="230"/>
      <c r="D329" s="210" t="s">
        <v>182</v>
      </c>
      <c r="E329" s="231"/>
      <c r="F329" s="232" t="s">
        <v>483</v>
      </c>
      <c r="G329" s="230"/>
      <c r="H329" s="233" t="n">
        <v>0.435</v>
      </c>
      <c r="I329" s="234"/>
      <c r="J329" s="230"/>
      <c r="K329" s="230"/>
      <c r="L329" s="235"/>
      <c r="M329" s="236"/>
      <c r="N329" s="237"/>
      <c r="O329" s="237"/>
      <c r="P329" s="237"/>
      <c r="Q329" s="237"/>
      <c r="R329" s="237"/>
      <c r="S329" s="237"/>
      <c r="T329" s="238"/>
      <c r="AT329" s="239" t="s">
        <v>182</v>
      </c>
      <c r="AU329" s="239" t="s">
        <v>83</v>
      </c>
      <c r="AV329" s="228" t="s">
        <v>83</v>
      </c>
      <c r="AW329" s="228" t="s">
        <v>35</v>
      </c>
      <c r="AX329" s="228" t="s">
        <v>79</v>
      </c>
      <c r="AY329" s="239" t="s">
        <v>148</v>
      </c>
    </row>
    <row r="330" s="180" customFormat="true" ht="22.8" hidden="false" customHeight="true" outlineLevel="0" collapsed="false">
      <c r="B330" s="181"/>
      <c r="C330" s="182"/>
      <c r="D330" s="183" t="s">
        <v>73</v>
      </c>
      <c r="E330" s="195" t="s">
        <v>86</v>
      </c>
      <c r="F330" s="195" t="s">
        <v>484</v>
      </c>
      <c r="G330" s="182"/>
      <c r="H330" s="182"/>
      <c r="I330" s="185"/>
      <c r="J330" s="196" t="n">
        <f aca="false">BK330</f>
        <v>0</v>
      </c>
      <c r="K330" s="182"/>
      <c r="L330" s="187"/>
      <c r="M330" s="188"/>
      <c r="N330" s="189"/>
      <c r="O330" s="189"/>
      <c r="P330" s="190" t="n">
        <f aca="false">SUM(P331:P353)</f>
        <v>0</v>
      </c>
      <c r="Q330" s="189"/>
      <c r="R330" s="190" t="n">
        <f aca="false">SUM(R331:R353)</f>
        <v>7.6385331</v>
      </c>
      <c r="S330" s="189"/>
      <c r="T330" s="191" t="n">
        <f aca="false">SUM(T331:T353)</f>
        <v>0</v>
      </c>
      <c r="AR330" s="192" t="s">
        <v>79</v>
      </c>
      <c r="AT330" s="193" t="s">
        <v>73</v>
      </c>
      <c r="AU330" s="193" t="s">
        <v>79</v>
      </c>
      <c r="AY330" s="192" t="s">
        <v>148</v>
      </c>
      <c r="BK330" s="194" t="n">
        <f aca="false">SUM(BK331:BK353)</f>
        <v>0</v>
      </c>
    </row>
    <row r="331" s="31" customFormat="true" ht="37.8" hidden="false" customHeight="true" outlineLevel="0" collapsed="false">
      <c r="A331" s="24"/>
      <c r="B331" s="25"/>
      <c r="C331" s="197" t="s">
        <v>485</v>
      </c>
      <c r="D331" s="197" t="s">
        <v>150</v>
      </c>
      <c r="E331" s="198" t="s">
        <v>486</v>
      </c>
      <c r="F331" s="199" t="s">
        <v>487</v>
      </c>
      <c r="G331" s="200" t="s">
        <v>178</v>
      </c>
      <c r="H331" s="201" t="n">
        <v>12.6</v>
      </c>
      <c r="I331" s="202"/>
      <c r="J331" s="203" t="n">
        <f aca="false">ROUND(I331*H331,2)</f>
        <v>0</v>
      </c>
      <c r="K331" s="199" t="s">
        <v>154</v>
      </c>
      <c r="L331" s="30"/>
      <c r="M331" s="204"/>
      <c r="N331" s="205" t="s">
        <v>45</v>
      </c>
      <c r="O331" s="67"/>
      <c r="P331" s="206" t="n">
        <f aca="false">O331*H331</f>
        <v>0</v>
      </c>
      <c r="Q331" s="206" t="n">
        <v>0.18646</v>
      </c>
      <c r="R331" s="206" t="n">
        <f aca="false">Q331*H331</f>
        <v>2.349396</v>
      </c>
      <c r="S331" s="206" t="n">
        <v>0</v>
      </c>
      <c r="T331" s="207" t="n">
        <f aca="false">S331*H331</f>
        <v>0</v>
      </c>
      <c r="U331" s="24"/>
      <c r="V331" s="24"/>
      <c r="W331" s="24"/>
      <c r="X331" s="24"/>
      <c r="Y331" s="24"/>
      <c r="Z331" s="24"/>
      <c r="AA331" s="24"/>
      <c r="AB331" s="24"/>
      <c r="AC331" s="24"/>
      <c r="AD331" s="24"/>
      <c r="AE331" s="24"/>
      <c r="AR331" s="208" t="s">
        <v>89</v>
      </c>
      <c r="AT331" s="208" t="s">
        <v>150</v>
      </c>
      <c r="AU331" s="208" t="s">
        <v>83</v>
      </c>
      <c r="AY331" s="3" t="s">
        <v>148</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9</v>
      </c>
      <c r="BK331" s="209" t="n">
        <f aca="false">ROUND(I331*H331,2)</f>
        <v>0</v>
      </c>
      <c r="BL331" s="3" t="s">
        <v>89</v>
      </c>
      <c r="BM331" s="208" t="s">
        <v>488</v>
      </c>
    </row>
    <row r="332" s="31" customFormat="true" ht="12.8" hidden="false" customHeight="false" outlineLevel="0" collapsed="false">
      <c r="A332" s="24"/>
      <c r="B332" s="25"/>
      <c r="C332" s="26"/>
      <c r="D332" s="210" t="s">
        <v>156</v>
      </c>
      <c r="E332" s="26"/>
      <c r="F332" s="211" t="s">
        <v>489</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56</v>
      </c>
      <c r="AU332" s="3" t="s">
        <v>83</v>
      </c>
    </row>
    <row r="333" s="31" customFormat="true" ht="12.8" hidden="false" customHeight="false" outlineLevel="0" collapsed="false">
      <c r="A333" s="24"/>
      <c r="B333" s="25"/>
      <c r="C333" s="26"/>
      <c r="D333" s="215" t="s">
        <v>158</v>
      </c>
      <c r="E333" s="26"/>
      <c r="F333" s="216" t="s">
        <v>490</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8</v>
      </c>
      <c r="AU333" s="3" t="s">
        <v>83</v>
      </c>
    </row>
    <row r="334" s="217" customFormat="true" ht="12.8" hidden="false" customHeight="false" outlineLevel="0" collapsed="false">
      <c r="B334" s="218"/>
      <c r="C334" s="219"/>
      <c r="D334" s="210" t="s">
        <v>182</v>
      </c>
      <c r="E334" s="220"/>
      <c r="F334" s="221" t="s">
        <v>491</v>
      </c>
      <c r="G334" s="219"/>
      <c r="H334" s="220"/>
      <c r="I334" s="222"/>
      <c r="J334" s="219"/>
      <c r="K334" s="219"/>
      <c r="L334" s="223"/>
      <c r="M334" s="224"/>
      <c r="N334" s="225"/>
      <c r="O334" s="225"/>
      <c r="P334" s="225"/>
      <c r="Q334" s="225"/>
      <c r="R334" s="225"/>
      <c r="S334" s="225"/>
      <c r="T334" s="226"/>
      <c r="AT334" s="227" t="s">
        <v>182</v>
      </c>
      <c r="AU334" s="227" t="s">
        <v>83</v>
      </c>
      <c r="AV334" s="217" t="s">
        <v>79</v>
      </c>
      <c r="AW334" s="217" t="s">
        <v>35</v>
      </c>
      <c r="AX334" s="217" t="s">
        <v>74</v>
      </c>
      <c r="AY334" s="227" t="s">
        <v>148</v>
      </c>
    </row>
    <row r="335" s="228" customFormat="true" ht="12.8" hidden="false" customHeight="false" outlineLevel="0" collapsed="false">
      <c r="B335" s="229"/>
      <c r="C335" s="230"/>
      <c r="D335" s="210" t="s">
        <v>182</v>
      </c>
      <c r="E335" s="231"/>
      <c r="F335" s="232" t="s">
        <v>492</v>
      </c>
      <c r="G335" s="230"/>
      <c r="H335" s="233" t="n">
        <v>12.6</v>
      </c>
      <c r="I335" s="234"/>
      <c r="J335" s="230"/>
      <c r="K335" s="230"/>
      <c r="L335" s="235"/>
      <c r="M335" s="236"/>
      <c r="N335" s="237"/>
      <c r="O335" s="237"/>
      <c r="P335" s="237"/>
      <c r="Q335" s="237"/>
      <c r="R335" s="237"/>
      <c r="S335" s="237"/>
      <c r="T335" s="238"/>
      <c r="AT335" s="239" t="s">
        <v>182</v>
      </c>
      <c r="AU335" s="239" t="s">
        <v>83</v>
      </c>
      <c r="AV335" s="228" t="s">
        <v>83</v>
      </c>
      <c r="AW335" s="228" t="s">
        <v>35</v>
      </c>
      <c r="AX335" s="228" t="s">
        <v>79</v>
      </c>
      <c r="AY335" s="239" t="s">
        <v>148</v>
      </c>
    </row>
    <row r="336" s="31" customFormat="true" ht="33" hidden="false" customHeight="true" outlineLevel="0" collapsed="false">
      <c r="A336" s="24"/>
      <c r="B336" s="25"/>
      <c r="C336" s="197" t="s">
        <v>493</v>
      </c>
      <c r="D336" s="197" t="s">
        <v>150</v>
      </c>
      <c r="E336" s="198" t="s">
        <v>494</v>
      </c>
      <c r="F336" s="199" t="s">
        <v>495</v>
      </c>
      <c r="G336" s="200" t="s">
        <v>178</v>
      </c>
      <c r="H336" s="201" t="n">
        <v>129.343</v>
      </c>
      <c r="I336" s="202"/>
      <c r="J336" s="203" t="n">
        <f aca="false">ROUND(I336*H336,2)</f>
        <v>0</v>
      </c>
      <c r="K336" s="199" t="s">
        <v>154</v>
      </c>
      <c r="L336" s="30"/>
      <c r="M336" s="204"/>
      <c r="N336" s="205" t="s">
        <v>45</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89</v>
      </c>
      <c r="AT336" s="208" t="s">
        <v>150</v>
      </c>
      <c r="AU336" s="208" t="s">
        <v>83</v>
      </c>
      <c r="AY336" s="3" t="s">
        <v>148</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89</v>
      </c>
      <c r="BM336" s="208" t="s">
        <v>496</v>
      </c>
    </row>
    <row r="337" s="31" customFormat="true" ht="12.8" hidden="false" customHeight="false" outlineLevel="0" collapsed="false">
      <c r="A337" s="24"/>
      <c r="B337" s="25"/>
      <c r="C337" s="26"/>
      <c r="D337" s="210" t="s">
        <v>156</v>
      </c>
      <c r="E337" s="26"/>
      <c r="F337" s="211" t="s">
        <v>497</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56</v>
      </c>
      <c r="AU337" s="3" t="s">
        <v>83</v>
      </c>
    </row>
    <row r="338" s="31" customFormat="true" ht="12.8" hidden="false" customHeight="false" outlineLevel="0" collapsed="false">
      <c r="A338" s="24"/>
      <c r="B338" s="25"/>
      <c r="C338" s="26"/>
      <c r="D338" s="215" t="s">
        <v>158</v>
      </c>
      <c r="E338" s="26"/>
      <c r="F338" s="216" t="s">
        <v>498</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58</v>
      </c>
      <c r="AU338" s="3" t="s">
        <v>83</v>
      </c>
    </row>
    <row r="339" s="228" customFormat="true" ht="12.8" hidden="false" customHeight="false" outlineLevel="0" collapsed="false">
      <c r="B339" s="229"/>
      <c r="C339" s="230"/>
      <c r="D339" s="210" t="s">
        <v>182</v>
      </c>
      <c r="E339" s="231"/>
      <c r="F339" s="232" t="s">
        <v>499</v>
      </c>
      <c r="G339" s="230"/>
      <c r="H339" s="233" t="n">
        <v>140.143</v>
      </c>
      <c r="I339" s="234"/>
      <c r="J339" s="230"/>
      <c r="K339" s="230"/>
      <c r="L339" s="235"/>
      <c r="M339" s="236"/>
      <c r="N339" s="237"/>
      <c r="O339" s="237"/>
      <c r="P339" s="237"/>
      <c r="Q339" s="237"/>
      <c r="R339" s="237"/>
      <c r="S339" s="237"/>
      <c r="T339" s="238"/>
      <c r="AT339" s="239" t="s">
        <v>182</v>
      </c>
      <c r="AU339" s="239" t="s">
        <v>83</v>
      </c>
      <c r="AV339" s="228" t="s">
        <v>83</v>
      </c>
      <c r="AW339" s="228" t="s">
        <v>35</v>
      </c>
      <c r="AX339" s="228" t="s">
        <v>74</v>
      </c>
      <c r="AY339" s="239" t="s">
        <v>148</v>
      </c>
    </row>
    <row r="340" s="228" customFormat="true" ht="12.8" hidden="false" customHeight="false" outlineLevel="0" collapsed="false">
      <c r="B340" s="229"/>
      <c r="C340" s="230"/>
      <c r="D340" s="210" t="s">
        <v>182</v>
      </c>
      <c r="E340" s="231"/>
      <c r="F340" s="232" t="s">
        <v>500</v>
      </c>
      <c r="G340" s="230"/>
      <c r="H340" s="233" t="n">
        <v>-10.8</v>
      </c>
      <c r="I340" s="234"/>
      <c r="J340" s="230"/>
      <c r="K340" s="230"/>
      <c r="L340" s="235"/>
      <c r="M340" s="236"/>
      <c r="N340" s="237"/>
      <c r="O340" s="237"/>
      <c r="P340" s="237"/>
      <c r="Q340" s="237"/>
      <c r="R340" s="237"/>
      <c r="S340" s="237"/>
      <c r="T340" s="238"/>
      <c r="AT340" s="239" t="s">
        <v>182</v>
      </c>
      <c r="AU340" s="239" t="s">
        <v>83</v>
      </c>
      <c r="AV340" s="228" t="s">
        <v>83</v>
      </c>
      <c r="AW340" s="228" t="s">
        <v>35</v>
      </c>
      <c r="AX340" s="228" t="s">
        <v>74</v>
      </c>
      <c r="AY340" s="239" t="s">
        <v>148</v>
      </c>
    </row>
    <row r="341" s="240" customFormat="true" ht="12.8" hidden="false" customHeight="false" outlineLevel="0" collapsed="false">
      <c r="B341" s="241"/>
      <c r="C341" s="242"/>
      <c r="D341" s="210" t="s">
        <v>182</v>
      </c>
      <c r="E341" s="243"/>
      <c r="F341" s="244" t="s">
        <v>220</v>
      </c>
      <c r="G341" s="242"/>
      <c r="H341" s="245" t="n">
        <v>129.343</v>
      </c>
      <c r="I341" s="246"/>
      <c r="J341" s="242"/>
      <c r="K341" s="242"/>
      <c r="L341" s="247"/>
      <c r="M341" s="248"/>
      <c r="N341" s="249"/>
      <c r="O341" s="249"/>
      <c r="P341" s="249"/>
      <c r="Q341" s="249"/>
      <c r="R341" s="249"/>
      <c r="S341" s="249"/>
      <c r="T341" s="250"/>
      <c r="AT341" s="251" t="s">
        <v>182</v>
      </c>
      <c r="AU341" s="251" t="s">
        <v>83</v>
      </c>
      <c r="AV341" s="240" t="s">
        <v>89</v>
      </c>
      <c r="AW341" s="240" t="s">
        <v>35</v>
      </c>
      <c r="AX341" s="240" t="s">
        <v>79</v>
      </c>
      <c r="AY341" s="251" t="s">
        <v>148</v>
      </c>
    </row>
    <row r="342" s="31" customFormat="true" ht="49.05" hidden="false" customHeight="true" outlineLevel="0" collapsed="false">
      <c r="A342" s="24"/>
      <c r="B342" s="25"/>
      <c r="C342" s="264" t="s">
        <v>501</v>
      </c>
      <c r="D342" s="264" t="s">
        <v>394</v>
      </c>
      <c r="E342" s="265" t="s">
        <v>502</v>
      </c>
      <c r="F342" s="266" t="s">
        <v>503</v>
      </c>
      <c r="G342" s="267" t="s">
        <v>178</v>
      </c>
      <c r="H342" s="268" t="n">
        <v>142.277</v>
      </c>
      <c r="I342" s="269"/>
      <c r="J342" s="270" t="n">
        <f aca="false">ROUND(I342*H342,2)</f>
        <v>0</v>
      </c>
      <c r="K342" s="266"/>
      <c r="L342" s="271"/>
      <c r="M342" s="272"/>
      <c r="N342" s="273" t="s">
        <v>45</v>
      </c>
      <c r="O342" s="67"/>
      <c r="P342" s="206" t="n">
        <f aca="false">O342*H342</f>
        <v>0</v>
      </c>
      <c r="Q342" s="206" t="n">
        <v>0.0323</v>
      </c>
      <c r="R342" s="206" t="n">
        <f aca="false">Q342*H342</f>
        <v>4.5955471</v>
      </c>
      <c r="S342" s="206" t="n">
        <v>0</v>
      </c>
      <c r="T342" s="207" t="n">
        <f aca="false">S342*H342</f>
        <v>0</v>
      </c>
      <c r="U342" s="24"/>
      <c r="V342" s="24"/>
      <c r="W342" s="24"/>
      <c r="X342" s="24"/>
      <c r="Y342" s="24"/>
      <c r="Z342" s="24"/>
      <c r="AA342" s="24"/>
      <c r="AB342" s="24"/>
      <c r="AC342" s="24"/>
      <c r="AD342" s="24"/>
      <c r="AE342" s="24"/>
      <c r="AR342" s="208" t="s">
        <v>197</v>
      </c>
      <c r="AT342" s="208" t="s">
        <v>394</v>
      </c>
      <c r="AU342" s="208" t="s">
        <v>83</v>
      </c>
      <c r="AY342" s="3" t="s">
        <v>148</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89</v>
      </c>
      <c r="BM342" s="208" t="s">
        <v>504</v>
      </c>
    </row>
    <row r="343" s="31" customFormat="true" ht="12.8" hidden="false" customHeight="false" outlineLevel="0" collapsed="false">
      <c r="A343" s="24"/>
      <c r="B343" s="25"/>
      <c r="C343" s="26"/>
      <c r="D343" s="210" t="s">
        <v>156</v>
      </c>
      <c r="E343" s="26"/>
      <c r="F343" s="211" t="s">
        <v>503</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6</v>
      </c>
      <c r="AU343" s="3" t="s">
        <v>83</v>
      </c>
    </row>
    <row r="344" s="228" customFormat="true" ht="12.8" hidden="false" customHeight="false" outlineLevel="0" collapsed="false">
      <c r="B344" s="229"/>
      <c r="C344" s="230"/>
      <c r="D344" s="210" t="s">
        <v>182</v>
      </c>
      <c r="E344" s="230"/>
      <c r="F344" s="232" t="s">
        <v>505</v>
      </c>
      <c r="G344" s="230"/>
      <c r="H344" s="233" t="n">
        <v>142.277</v>
      </c>
      <c r="I344" s="234"/>
      <c r="J344" s="230"/>
      <c r="K344" s="230"/>
      <c r="L344" s="235"/>
      <c r="M344" s="236"/>
      <c r="N344" s="237"/>
      <c r="O344" s="237"/>
      <c r="P344" s="237"/>
      <c r="Q344" s="237"/>
      <c r="R344" s="237"/>
      <c r="S344" s="237"/>
      <c r="T344" s="238"/>
      <c r="AT344" s="239" t="s">
        <v>182</v>
      </c>
      <c r="AU344" s="239" t="s">
        <v>83</v>
      </c>
      <c r="AV344" s="228" t="s">
        <v>83</v>
      </c>
      <c r="AW344" s="228" t="s">
        <v>4</v>
      </c>
      <c r="AX344" s="228" t="s">
        <v>79</v>
      </c>
      <c r="AY344" s="239" t="s">
        <v>148</v>
      </c>
    </row>
    <row r="345" s="31" customFormat="true" ht="16.5" hidden="false" customHeight="true" outlineLevel="0" collapsed="false">
      <c r="A345" s="24"/>
      <c r="B345" s="25"/>
      <c r="C345" s="197" t="s">
        <v>506</v>
      </c>
      <c r="D345" s="197" t="s">
        <v>150</v>
      </c>
      <c r="E345" s="198" t="s">
        <v>507</v>
      </c>
      <c r="F345" s="199" t="s">
        <v>508</v>
      </c>
      <c r="G345" s="200" t="s">
        <v>178</v>
      </c>
      <c r="H345" s="201" t="n">
        <v>10.75</v>
      </c>
      <c r="I345" s="202"/>
      <c r="J345" s="203" t="n">
        <f aca="false">ROUND(I345*H345,2)</f>
        <v>0</v>
      </c>
      <c r="K345" s="199" t="s">
        <v>154</v>
      </c>
      <c r="L345" s="30"/>
      <c r="M345" s="204"/>
      <c r="N345" s="205" t="s">
        <v>45</v>
      </c>
      <c r="O345" s="67"/>
      <c r="P345" s="206" t="n">
        <f aca="false">O345*H345</f>
        <v>0</v>
      </c>
      <c r="Q345" s="206" t="n">
        <v>0.06452</v>
      </c>
      <c r="R345" s="206" t="n">
        <f aca="false">Q345*H345</f>
        <v>0.69359</v>
      </c>
      <c r="S345" s="206" t="n">
        <v>0</v>
      </c>
      <c r="T345" s="207" t="n">
        <f aca="false">S345*H345</f>
        <v>0</v>
      </c>
      <c r="U345" s="24"/>
      <c r="V345" s="24"/>
      <c r="W345" s="24"/>
      <c r="X345" s="24"/>
      <c r="Y345" s="24"/>
      <c r="Z345" s="24"/>
      <c r="AA345" s="24"/>
      <c r="AB345" s="24"/>
      <c r="AC345" s="24"/>
      <c r="AD345" s="24"/>
      <c r="AE345" s="24"/>
      <c r="AR345" s="208" t="s">
        <v>89</v>
      </c>
      <c r="AT345" s="208" t="s">
        <v>150</v>
      </c>
      <c r="AU345" s="208" t="s">
        <v>83</v>
      </c>
      <c r="AY345" s="3" t="s">
        <v>148</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9</v>
      </c>
      <c r="BK345" s="209" t="n">
        <f aca="false">ROUND(I345*H345,2)</f>
        <v>0</v>
      </c>
      <c r="BL345" s="3" t="s">
        <v>89</v>
      </c>
      <c r="BM345" s="208" t="s">
        <v>509</v>
      </c>
    </row>
    <row r="346" s="31" customFormat="true" ht="12.8" hidden="false" customHeight="false" outlineLevel="0" collapsed="false">
      <c r="A346" s="24"/>
      <c r="B346" s="25"/>
      <c r="C346" s="26"/>
      <c r="D346" s="210" t="s">
        <v>156</v>
      </c>
      <c r="E346" s="26"/>
      <c r="F346" s="211" t="s">
        <v>510</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6</v>
      </c>
      <c r="AU346" s="3" t="s">
        <v>83</v>
      </c>
    </row>
    <row r="347" s="31" customFormat="true" ht="12.8" hidden="false" customHeight="false" outlineLevel="0" collapsed="false">
      <c r="A347" s="24"/>
      <c r="B347" s="25"/>
      <c r="C347" s="26"/>
      <c r="D347" s="215" t="s">
        <v>158</v>
      </c>
      <c r="E347" s="26"/>
      <c r="F347" s="216" t="s">
        <v>511</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8</v>
      </c>
      <c r="AU347" s="3" t="s">
        <v>83</v>
      </c>
    </row>
    <row r="348" s="217" customFormat="true" ht="12.8" hidden="false" customHeight="false" outlineLevel="0" collapsed="false">
      <c r="B348" s="218"/>
      <c r="C348" s="219"/>
      <c r="D348" s="210" t="s">
        <v>182</v>
      </c>
      <c r="E348" s="220"/>
      <c r="F348" s="221" t="s">
        <v>512</v>
      </c>
      <c r="G348" s="219"/>
      <c r="H348" s="220"/>
      <c r="I348" s="222"/>
      <c r="J348" s="219"/>
      <c r="K348" s="219"/>
      <c r="L348" s="223"/>
      <c r="M348" s="224"/>
      <c r="N348" s="225"/>
      <c r="O348" s="225"/>
      <c r="P348" s="225"/>
      <c r="Q348" s="225"/>
      <c r="R348" s="225"/>
      <c r="S348" s="225"/>
      <c r="T348" s="226"/>
      <c r="AT348" s="227" t="s">
        <v>182</v>
      </c>
      <c r="AU348" s="227" t="s">
        <v>83</v>
      </c>
      <c r="AV348" s="217" t="s">
        <v>79</v>
      </c>
      <c r="AW348" s="217" t="s">
        <v>35</v>
      </c>
      <c r="AX348" s="217" t="s">
        <v>74</v>
      </c>
      <c r="AY348" s="227" t="s">
        <v>148</v>
      </c>
    </row>
    <row r="349" s="228" customFormat="true" ht="12.8" hidden="false" customHeight="false" outlineLevel="0" collapsed="false">
      <c r="B349" s="229"/>
      <c r="C349" s="230"/>
      <c r="D349" s="210" t="s">
        <v>182</v>
      </c>
      <c r="E349" s="231"/>
      <c r="F349" s="232" t="s">
        <v>513</v>
      </c>
      <c r="G349" s="230"/>
      <c r="H349" s="233" t="n">
        <v>10.75</v>
      </c>
      <c r="I349" s="234"/>
      <c r="J349" s="230"/>
      <c r="K349" s="230"/>
      <c r="L349" s="235"/>
      <c r="M349" s="236"/>
      <c r="N349" s="237"/>
      <c r="O349" s="237"/>
      <c r="P349" s="237"/>
      <c r="Q349" s="237"/>
      <c r="R349" s="237"/>
      <c r="S349" s="237"/>
      <c r="T349" s="238"/>
      <c r="AT349" s="239" t="s">
        <v>182</v>
      </c>
      <c r="AU349" s="239" t="s">
        <v>83</v>
      </c>
      <c r="AV349" s="228" t="s">
        <v>83</v>
      </c>
      <c r="AW349" s="228" t="s">
        <v>35</v>
      </c>
      <c r="AX349" s="228" t="s">
        <v>79</v>
      </c>
      <c r="AY349" s="239" t="s">
        <v>148</v>
      </c>
    </row>
    <row r="350" s="31" customFormat="true" ht="16.5" hidden="false" customHeight="true" outlineLevel="0" collapsed="false">
      <c r="A350" s="24"/>
      <c r="B350" s="25"/>
      <c r="C350" s="197" t="s">
        <v>514</v>
      </c>
      <c r="D350" s="197" t="s">
        <v>150</v>
      </c>
      <c r="E350" s="198" t="s">
        <v>515</v>
      </c>
      <c r="F350" s="199" t="s">
        <v>516</v>
      </c>
      <c r="G350" s="200" t="s">
        <v>517</v>
      </c>
      <c r="H350" s="201" t="n">
        <v>1</v>
      </c>
      <c r="I350" s="202"/>
      <c r="J350" s="203" t="n">
        <f aca="false">ROUND(I350*H350,2)</f>
        <v>0</v>
      </c>
      <c r="K350" s="199"/>
      <c r="L350" s="30"/>
      <c r="M350" s="204"/>
      <c r="N350" s="205" t="s">
        <v>45</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89</v>
      </c>
      <c r="AT350" s="208" t="s">
        <v>150</v>
      </c>
      <c r="AU350" s="208" t="s">
        <v>83</v>
      </c>
      <c r="AY350" s="3" t="s">
        <v>148</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89</v>
      </c>
      <c r="BM350" s="208" t="s">
        <v>518</v>
      </c>
    </row>
    <row r="351" s="31" customFormat="true" ht="12.8" hidden="false" customHeight="false" outlineLevel="0" collapsed="false">
      <c r="A351" s="24"/>
      <c r="B351" s="25"/>
      <c r="C351" s="26"/>
      <c r="D351" s="210" t="s">
        <v>156</v>
      </c>
      <c r="E351" s="26"/>
      <c r="F351" s="211" t="s">
        <v>516</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6</v>
      </c>
      <c r="AU351" s="3" t="s">
        <v>83</v>
      </c>
    </row>
    <row r="352" s="31" customFormat="true" ht="16.5" hidden="false" customHeight="true" outlineLevel="0" collapsed="false">
      <c r="A352" s="24"/>
      <c r="B352" s="25"/>
      <c r="C352" s="197" t="s">
        <v>519</v>
      </c>
      <c r="D352" s="197" t="s">
        <v>150</v>
      </c>
      <c r="E352" s="198" t="s">
        <v>520</v>
      </c>
      <c r="F352" s="199" t="s">
        <v>521</v>
      </c>
      <c r="G352" s="200" t="s">
        <v>517</v>
      </c>
      <c r="H352" s="201" t="n">
        <v>1</v>
      </c>
      <c r="I352" s="202"/>
      <c r="J352" s="203" t="n">
        <f aca="false">ROUND(I352*H352,2)</f>
        <v>0</v>
      </c>
      <c r="K352" s="199"/>
      <c r="L352" s="30"/>
      <c r="M352" s="204"/>
      <c r="N352" s="205" t="s">
        <v>45</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89</v>
      </c>
      <c r="AT352" s="208" t="s">
        <v>150</v>
      </c>
      <c r="AU352" s="208" t="s">
        <v>83</v>
      </c>
      <c r="AY352" s="3" t="s">
        <v>148</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9</v>
      </c>
      <c r="BK352" s="209" t="n">
        <f aca="false">ROUND(I352*H352,2)</f>
        <v>0</v>
      </c>
      <c r="BL352" s="3" t="s">
        <v>89</v>
      </c>
      <c r="BM352" s="208" t="s">
        <v>522</v>
      </c>
    </row>
    <row r="353" s="31" customFormat="true" ht="12.8" hidden="false" customHeight="false" outlineLevel="0" collapsed="false">
      <c r="A353" s="24"/>
      <c r="B353" s="25"/>
      <c r="C353" s="26"/>
      <c r="D353" s="210" t="s">
        <v>156</v>
      </c>
      <c r="E353" s="26"/>
      <c r="F353" s="211" t="s">
        <v>521</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56</v>
      </c>
      <c r="AU353" s="3" t="s">
        <v>83</v>
      </c>
    </row>
    <row r="354" s="180" customFormat="true" ht="22.8" hidden="false" customHeight="true" outlineLevel="0" collapsed="false">
      <c r="B354" s="181"/>
      <c r="C354" s="182"/>
      <c r="D354" s="183" t="s">
        <v>73</v>
      </c>
      <c r="E354" s="195" t="s">
        <v>89</v>
      </c>
      <c r="F354" s="195" t="s">
        <v>523</v>
      </c>
      <c r="G354" s="182"/>
      <c r="H354" s="182"/>
      <c r="I354" s="185"/>
      <c r="J354" s="196" t="n">
        <f aca="false">BK354</f>
        <v>0</v>
      </c>
      <c r="K354" s="182"/>
      <c r="L354" s="187"/>
      <c r="M354" s="188"/>
      <c r="N354" s="189"/>
      <c r="O354" s="189"/>
      <c r="P354" s="190" t="n">
        <f aca="false">SUM(P355:P411)</f>
        <v>0</v>
      </c>
      <c r="Q354" s="189"/>
      <c r="R354" s="190" t="n">
        <f aca="false">SUM(R355:R411)</f>
        <v>18.60643021</v>
      </c>
      <c r="S354" s="189"/>
      <c r="T354" s="191" t="n">
        <f aca="false">SUM(T355:T411)</f>
        <v>0</v>
      </c>
      <c r="AR354" s="192" t="s">
        <v>79</v>
      </c>
      <c r="AT354" s="193" t="s">
        <v>73</v>
      </c>
      <c r="AU354" s="193" t="s">
        <v>79</v>
      </c>
      <c r="AY354" s="192" t="s">
        <v>148</v>
      </c>
      <c r="BK354" s="194" t="n">
        <f aca="false">SUM(BK355:BK411)</f>
        <v>0</v>
      </c>
    </row>
    <row r="355" s="31" customFormat="true" ht="16.5" hidden="false" customHeight="true" outlineLevel="0" collapsed="false">
      <c r="A355" s="24"/>
      <c r="B355" s="25"/>
      <c r="C355" s="197" t="s">
        <v>524</v>
      </c>
      <c r="D355" s="197" t="s">
        <v>150</v>
      </c>
      <c r="E355" s="198" t="s">
        <v>525</v>
      </c>
      <c r="F355" s="199" t="s">
        <v>526</v>
      </c>
      <c r="G355" s="200" t="s">
        <v>200</v>
      </c>
      <c r="H355" s="201" t="n">
        <v>1.238</v>
      </c>
      <c r="I355" s="202"/>
      <c r="J355" s="203" t="n">
        <f aca="false">ROUND(I355*H355,2)</f>
        <v>0</v>
      </c>
      <c r="K355" s="199" t="s">
        <v>154</v>
      </c>
      <c r="L355" s="30"/>
      <c r="M355" s="204"/>
      <c r="N355" s="205" t="s">
        <v>45</v>
      </c>
      <c r="O355" s="67"/>
      <c r="P355" s="206" t="n">
        <f aca="false">O355*H355</f>
        <v>0</v>
      </c>
      <c r="Q355" s="206" t="n">
        <v>2.50201</v>
      </c>
      <c r="R355" s="206" t="n">
        <f aca="false">Q355*H355</f>
        <v>3.09748838</v>
      </c>
      <c r="S355" s="206" t="n">
        <v>0</v>
      </c>
      <c r="T355" s="207" t="n">
        <f aca="false">S355*H355</f>
        <v>0</v>
      </c>
      <c r="U355" s="24"/>
      <c r="V355" s="24"/>
      <c r="W355" s="24"/>
      <c r="X355" s="24"/>
      <c r="Y355" s="24"/>
      <c r="Z355" s="24"/>
      <c r="AA355" s="24"/>
      <c r="AB355" s="24"/>
      <c r="AC355" s="24"/>
      <c r="AD355" s="24"/>
      <c r="AE355" s="24"/>
      <c r="AR355" s="208" t="s">
        <v>89</v>
      </c>
      <c r="AT355" s="208" t="s">
        <v>150</v>
      </c>
      <c r="AU355" s="208" t="s">
        <v>83</v>
      </c>
      <c r="AY355" s="3" t="s">
        <v>148</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79</v>
      </c>
      <c r="BK355" s="209" t="n">
        <f aca="false">ROUND(I355*H355,2)</f>
        <v>0</v>
      </c>
      <c r="BL355" s="3" t="s">
        <v>89</v>
      </c>
      <c r="BM355" s="208" t="s">
        <v>527</v>
      </c>
    </row>
    <row r="356" s="31" customFormat="true" ht="12.8" hidden="false" customHeight="false" outlineLevel="0" collapsed="false">
      <c r="A356" s="24"/>
      <c r="B356" s="25"/>
      <c r="C356" s="26"/>
      <c r="D356" s="210" t="s">
        <v>156</v>
      </c>
      <c r="E356" s="26"/>
      <c r="F356" s="211" t="s">
        <v>528</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56</v>
      </c>
      <c r="AU356" s="3" t="s">
        <v>83</v>
      </c>
    </row>
    <row r="357" s="31" customFormat="true" ht="12.8" hidden="false" customHeight="false" outlineLevel="0" collapsed="false">
      <c r="A357" s="24"/>
      <c r="B357" s="25"/>
      <c r="C357" s="26"/>
      <c r="D357" s="215" t="s">
        <v>158</v>
      </c>
      <c r="E357" s="26"/>
      <c r="F357" s="216" t="s">
        <v>529</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58</v>
      </c>
      <c r="AU357" s="3" t="s">
        <v>83</v>
      </c>
    </row>
    <row r="358" s="31" customFormat="true" ht="12.8" hidden="false" customHeight="false" outlineLevel="0" collapsed="false">
      <c r="A358" s="24"/>
      <c r="B358" s="25"/>
      <c r="C358" s="26"/>
      <c r="D358" s="210" t="s">
        <v>530</v>
      </c>
      <c r="E358" s="26"/>
      <c r="F358" s="274" t="s">
        <v>531</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530</v>
      </c>
      <c r="AU358" s="3" t="s">
        <v>83</v>
      </c>
    </row>
    <row r="359" s="228" customFormat="true" ht="12.8" hidden="false" customHeight="false" outlineLevel="0" collapsed="false">
      <c r="B359" s="229"/>
      <c r="C359" s="230"/>
      <c r="D359" s="210" t="s">
        <v>182</v>
      </c>
      <c r="E359" s="231"/>
      <c r="F359" s="232" t="s">
        <v>532</v>
      </c>
      <c r="G359" s="230"/>
      <c r="H359" s="233" t="n">
        <v>1.238</v>
      </c>
      <c r="I359" s="234"/>
      <c r="J359" s="230"/>
      <c r="K359" s="230"/>
      <c r="L359" s="235"/>
      <c r="M359" s="236"/>
      <c r="N359" s="237"/>
      <c r="O359" s="237"/>
      <c r="P359" s="237"/>
      <c r="Q359" s="237"/>
      <c r="R359" s="237"/>
      <c r="S359" s="237"/>
      <c r="T359" s="238"/>
      <c r="AT359" s="239" t="s">
        <v>182</v>
      </c>
      <c r="AU359" s="239" t="s">
        <v>83</v>
      </c>
      <c r="AV359" s="228" t="s">
        <v>83</v>
      </c>
      <c r="AW359" s="228" t="s">
        <v>35</v>
      </c>
      <c r="AX359" s="228" t="s">
        <v>79</v>
      </c>
      <c r="AY359" s="239" t="s">
        <v>148</v>
      </c>
    </row>
    <row r="360" s="31" customFormat="true" ht="24.15" hidden="false" customHeight="true" outlineLevel="0" collapsed="false">
      <c r="A360" s="24"/>
      <c r="B360" s="25"/>
      <c r="C360" s="197" t="s">
        <v>533</v>
      </c>
      <c r="D360" s="197" t="s">
        <v>150</v>
      </c>
      <c r="E360" s="198" t="s">
        <v>534</v>
      </c>
      <c r="F360" s="199" t="s">
        <v>535</v>
      </c>
      <c r="G360" s="200" t="s">
        <v>178</v>
      </c>
      <c r="H360" s="201" t="n">
        <v>20.64</v>
      </c>
      <c r="I360" s="202"/>
      <c r="J360" s="203" t="n">
        <f aca="false">ROUND(I360*H360,2)</f>
        <v>0</v>
      </c>
      <c r="K360" s="199" t="s">
        <v>154</v>
      </c>
      <c r="L360" s="30"/>
      <c r="M360" s="204"/>
      <c r="N360" s="205" t="s">
        <v>45</v>
      </c>
      <c r="O360" s="67"/>
      <c r="P360" s="206" t="n">
        <f aca="false">O360*H360</f>
        <v>0</v>
      </c>
      <c r="Q360" s="206" t="n">
        <v>0.00081</v>
      </c>
      <c r="R360" s="206" t="n">
        <f aca="false">Q360*H360</f>
        <v>0.0167184</v>
      </c>
      <c r="S360" s="206" t="n">
        <v>0</v>
      </c>
      <c r="T360" s="207" t="n">
        <f aca="false">S360*H360</f>
        <v>0</v>
      </c>
      <c r="U360" s="24"/>
      <c r="V360" s="24"/>
      <c r="W360" s="24"/>
      <c r="X360" s="24"/>
      <c r="Y360" s="24"/>
      <c r="Z360" s="24"/>
      <c r="AA360" s="24"/>
      <c r="AB360" s="24"/>
      <c r="AC360" s="24"/>
      <c r="AD360" s="24"/>
      <c r="AE360" s="24"/>
      <c r="AR360" s="208" t="s">
        <v>89</v>
      </c>
      <c r="AT360" s="208" t="s">
        <v>150</v>
      </c>
      <c r="AU360" s="208" t="s">
        <v>83</v>
      </c>
      <c r="AY360" s="3" t="s">
        <v>148</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9</v>
      </c>
      <c r="BK360" s="209" t="n">
        <f aca="false">ROUND(I360*H360,2)</f>
        <v>0</v>
      </c>
      <c r="BL360" s="3" t="s">
        <v>89</v>
      </c>
      <c r="BM360" s="208" t="s">
        <v>536</v>
      </c>
    </row>
    <row r="361" s="31" customFormat="true" ht="12.8" hidden="false" customHeight="false" outlineLevel="0" collapsed="false">
      <c r="A361" s="24"/>
      <c r="B361" s="25"/>
      <c r="C361" s="26"/>
      <c r="D361" s="210" t="s">
        <v>156</v>
      </c>
      <c r="E361" s="26"/>
      <c r="F361" s="211" t="s">
        <v>537</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6</v>
      </c>
      <c r="AU361" s="3" t="s">
        <v>83</v>
      </c>
    </row>
    <row r="362" s="31" customFormat="true" ht="12.8" hidden="false" customHeight="false" outlineLevel="0" collapsed="false">
      <c r="A362" s="24"/>
      <c r="B362" s="25"/>
      <c r="C362" s="26"/>
      <c r="D362" s="215" t="s">
        <v>158</v>
      </c>
      <c r="E362" s="26"/>
      <c r="F362" s="216" t="s">
        <v>538</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58</v>
      </c>
      <c r="AU362" s="3" t="s">
        <v>83</v>
      </c>
    </row>
    <row r="363" s="228" customFormat="true" ht="12.8" hidden="false" customHeight="false" outlineLevel="0" collapsed="false">
      <c r="B363" s="229"/>
      <c r="C363" s="230"/>
      <c r="D363" s="210" t="s">
        <v>182</v>
      </c>
      <c r="E363" s="231"/>
      <c r="F363" s="232" t="s">
        <v>539</v>
      </c>
      <c r="G363" s="230"/>
      <c r="H363" s="233" t="n">
        <v>20.64</v>
      </c>
      <c r="I363" s="234"/>
      <c r="J363" s="230"/>
      <c r="K363" s="230"/>
      <c r="L363" s="235"/>
      <c r="M363" s="236"/>
      <c r="N363" s="237"/>
      <c r="O363" s="237"/>
      <c r="P363" s="237"/>
      <c r="Q363" s="237"/>
      <c r="R363" s="237"/>
      <c r="S363" s="237"/>
      <c r="T363" s="238"/>
      <c r="AT363" s="239" t="s">
        <v>182</v>
      </c>
      <c r="AU363" s="239" t="s">
        <v>83</v>
      </c>
      <c r="AV363" s="228" t="s">
        <v>83</v>
      </c>
      <c r="AW363" s="228" t="s">
        <v>35</v>
      </c>
      <c r="AX363" s="228" t="s">
        <v>79</v>
      </c>
      <c r="AY363" s="239" t="s">
        <v>148</v>
      </c>
    </row>
    <row r="364" s="31" customFormat="true" ht="24.15" hidden="false" customHeight="true" outlineLevel="0" collapsed="false">
      <c r="A364" s="24"/>
      <c r="B364" s="25"/>
      <c r="C364" s="197" t="s">
        <v>540</v>
      </c>
      <c r="D364" s="197" t="s">
        <v>150</v>
      </c>
      <c r="E364" s="198" t="s">
        <v>541</v>
      </c>
      <c r="F364" s="199" t="s">
        <v>542</v>
      </c>
      <c r="G364" s="200" t="s">
        <v>178</v>
      </c>
      <c r="H364" s="201" t="n">
        <v>20.64</v>
      </c>
      <c r="I364" s="202"/>
      <c r="J364" s="203" t="n">
        <f aca="false">ROUND(I364*H364,2)</f>
        <v>0</v>
      </c>
      <c r="K364" s="199" t="s">
        <v>154</v>
      </c>
      <c r="L364" s="30"/>
      <c r="M364" s="204"/>
      <c r="N364" s="205" t="s">
        <v>45</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89</v>
      </c>
      <c r="AT364" s="208" t="s">
        <v>150</v>
      </c>
      <c r="AU364" s="208" t="s">
        <v>83</v>
      </c>
      <c r="AY364" s="3" t="s">
        <v>148</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9</v>
      </c>
      <c r="BK364" s="209" t="n">
        <f aca="false">ROUND(I364*H364,2)</f>
        <v>0</v>
      </c>
      <c r="BL364" s="3" t="s">
        <v>89</v>
      </c>
      <c r="BM364" s="208" t="s">
        <v>543</v>
      </c>
    </row>
    <row r="365" s="31" customFormat="true" ht="12.8" hidden="false" customHeight="false" outlineLevel="0" collapsed="false">
      <c r="A365" s="24"/>
      <c r="B365" s="25"/>
      <c r="C365" s="26"/>
      <c r="D365" s="210" t="s">
        <v>156</v>
      </c>
      <c r="E365" s="26"/>
      <c r="F365" s="211" t="s">
        <v>544</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56</v>
      </c>
      <c r="AU365" s="3" t="s">
        <v>83</v>
      </c>
    </row>
    <row r="366" s="31" customFormat="true" ht="12.8" hidden="false" customHeight="false" outlineLevel="0" collapsed="false">
      <c r="A366" s="24"/>
      <c r="B366" s="25"/>
      <c r="C366" s="26"/>
      <c r="D366" s="215" t="s">
        <v>158</v>
      </c>
      <c r="E366" s="26"/>
      <c r="F366" s="216" t="s">
        <v>545</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58</v>
      </c>
      <c r="AU366" s="3" t="s">
        <v>83</v>
      </c>
    </row>
    <row r="367" s="31" customFormat="true" ht="16.5" hidden="false" customHeight="true" outlineLevel="0" collapsed="false">
      <c r="A367" s="24"/>
      <c r="B367" s="25"/>
      <c r="C367" s="197" t="s">
        <v>546</v>
      </c>
      <c r="D367" s="197" t="s">
        <v>150</v>
      </c>
      <c r="E367" s="198" t="s">
        <v>547</v>
      </c>
      <c r="F367" s="199" t="s">
        <v>548</v>
      </c>
      <c r="G367" s="200" t="s">
        <v>346</v>
      </c>
      <c r="H367" s="201" t="n">
        <v>0.11</v>
      </c>
      <c r="I367" s="202"/>
      <c r="J367" s="203" t="n">
        <f aca="false">ROUND(I367*H367,2)</f>
        <v>0</v>
      </c>
      <c r="K367" s="199" t="s">
        <v>154</v>
      </c>
      <c r="L367" s="30"/>
      <c r="M367" s="204"/>
      <c r="N367" s="205" t="s">
        <v>45</v>
      </c>
      <c r="O367" s="67"/>
      <c r="P367" s="206" t="n">
        <f aca="false">O367*H367</f>
        <v>0</v>
      </c>
      <c r="Q367" s="206" t="n">
        <v>1.06277</v>
      </c>
      <c r="R367" s="206" t="n">
        <f aca="false">Q367*H367</f>
        <v>0.1169047</v>
      </c>
      <c r="S367" s="206" t="n">
        <v>0</v>
      </c>
      <c r="T367" s="207" t="n">
        <f aca="false">S367*H367</f>
        <v>0</v>
      </c>
      <c r="U367" s="24"/>
      <c r="V367" s="24"/>
      <c r="W367" s="24"/>
      <c r="X367" s="24"/>
      <c r="Y367" s="24"/>
      <c r="Z367" s="24"/>
      <c r="AA367" s="24"/>
      <c r="AB367" s="24"/>
      <c r="AC367" s="24"/>
      <c r="AD367" s="24"/>
      <c r="AE367" s="24"/>
      <c r="AR367" s="208" t="s">
        <v>89</v>
      </c>
      <c r="AT367" s="208" t="s">
        <v>150</v>
      </c>
      <c r="AU367" s="208" t="s">
        <v>83</v>
      </c>
      <c r="AY367" s="3" t="s">
        <v>148</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9</v>
      </c>
      <c r="BK367" s="209" t="n">
        <f aca="false">ROUND(I367*H367,2)</f>
        <v>0</v>
      </c>
      <c r="BL367" s="3" t="s">
        <v>89</v>
      </c>
      <c r="BM367" s="208" t="s">
        <v>549</v>
      </c>
    </row>
    <row r="368" s="31" customFormat="true" ht="12.8" hidden="false" customHeight="false" outlineLevel="0" collapsed="false">
      <c r="A368" s="24"/>
      <c r="B368" s="25"/>
      <c r="C368" s="26"/>
      <c r="D368" s="210" t="s">
        <v>156</v>
      </c>
      <c r="E368" s="26"/>
      <c r="F368" s="211" t="s">
        <v>550</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56</v>
      </c>
      <c r="AU368" s="3" t="s">
        <v>83</v>
      </c>
    </row>
    <row r="369" s="31" customFormat="true" ht="12.8" hidden="false" customHeight="false" outlineLevel="0" collapsed="false">
      <c r="A369" s="24"/>
      <c r="B369" s="25"/>
      <c r="C369" s="26"/>
      <c r="D369" s="215" t="s">
        <v>158</v>
      </c>
      <c r="E369" s="26"/>
      <c r="F369" s="216" t="s">
        <v>551</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8</v>
      </c>
      <c r="AU369" s="3" t="s">
        <v>83</v>
      </c>
    </row>
    <row r="370" s="217" customFormat="true" ht="12.8" hidden="false" customHeight="false" outlineLevel="0" collapsed="false">
      <c r="B370" s="218"/>
      <c r="C370" s="219"/>
      <c r="D370" s="210" t="s">
        <v>182</v>
      </c>
      <c r="E370" s="220"/>
      <c r="F370" s="221" t="s">
        <v>552</v>
      </c>
      <c r="G370" s="219"/>
      <c r="H370" s="220"/>
      <c r="I370" s="222"/>
      <c r="J370" s="219"/>
      <c r="K370" s="219"/>
      <c r="L370" s="223"/>
      <c r="M370" s="224"/>
      <c r="N370" s="225"/>
      <c r="O370" s="225"/>
      <c r="P370" s="225"/>
      <c r="Q370" s="225"/>
      <c r="R370" s="225"/>
      <c r="S370" s="225"/>
      <c r="T370" s="226"/>
      <c r="AT370" s="227" t="s">
        <v>182</v>
      </c>
      <c r="AU370" s="227" t="s">
        <v>83</v>
      </c>
      <c r="AV370" s="217" t="s">
        <v>79</v>
      </c>
      <c r="AW370" s="217" t="s">
        <v>35</v>
      </c>
      <c r="AX370" s="217" t="s">
        <v>74</v>
      </c>
      <c r="AY370" s="227" t="s">
        <v>148</v>
      </c>
    </row>
    <row r="371" s="228" customFormat="true" ht="12.8" hidden="false" customHeight="false" outlineLevel="0" collapsed="false">
      <c r="B371" s="229"/>
      <c r="C371" s="230"/>
      <c r="D371" s="210" t="s">
        <v>182</v>
      </c>
      <c r="E371" s="231"/>
      <c r="F371" s="232" t="s">
        <v>553</v>
      </c>
      <c r="G371" s="230"/>
      <c r="H371" s="233" t="n">
        <v>0.11</v>
      </c>
      <c r="I371" s="234"/>
      <c r="J371" s="230"/>
      <c r="K371" s="230"/>
      <c r="L371" s="235"/>
      <c r="M371" s="236"/>
      <c r="N371" s="237"/>
      <c r="O371" s="237"/>
      <c r="P371" s="237"/>
      <c r="Q371" s="237"/>
      <c r="R371" s="237"/>
      <c r="S371" s="237"/>
      <c r="T371" s="238"/>
      <c r="AT371" s="239" t="s">
        <v>182</v>
      </c>
      <c r="AU371" s="239" t="s">
        <v>83</v>
      </c>
      <c r="AV371" s="228" t="s">
        <v>83</v>
      </c>
      <c r="AW371" s="228" t="s">
        <v>35</v>
      </c>
      <c r="AX371" s="228" t="s">
        <v>79</v>
      </c>
      <c r="AY371" s="239" t="s">
        <v>148</v>
      </c>
    </row>
    <row r="372" s="31" customFormat="true" ht="21.75" hidden="false" customHeight="true" outlineLevel="0" collapsed="false">
      <c r="A372" s="24"/>
      <c r="B372" s="25"/>
      <c r="C372" s="197" t="s">
        <v>554</v>
      </c>
      <c r="D372" s="197" t="s">
        <v>150</v>
      </c>
      <c r="E372" s="198" t="s">
        <v>555</v>
      </c>
      <c r="F372" s="199" t="s">
        <v>556</v>
      </c>
      <c r="G372" s="200" t="s">
        <v>200</v>
      </c>
      <c r="H372" s="201" t="n">
        <v>3.979</v>
      </c>
      <c r="I372" s="202"/>
      <c r="J372" s="203" t="n">
        <f aca="false">ROUND(I372*H372,2)</f>
        <v>0</v>
      </c>
      <c r="K372" s="199" t="s">
        <v>154</v>
      </c>
      <c r="L372" s="30"/>
      <c r="M372" s="204"/>
      <c r="N372" s="205" t="s">
        <v>45</v>
      </c>
      <c r="O372" s="67"/>
      <c r="P372" s="206" t="n">
        <f aca="false">O372*H372</f>
        <v>0</v>
      </c>
      <c r="Q372" s="206" t="n">
        <v>2.50195</v>
      </c>
      <c r="R372" s="206" t="n">
        <f aca="false">Q372*H372</f>
        <v>9.95525905</v>
      </c>
      <c r="S372" s="206" t="n">
        <v>0</v>
      </c>
      <c r="T372" s="207" t="n">
        <f aca="false">S372*H372</f>
        <v>0</v>
      </c>
      <c r="U372" s="24"/>
      <c r="V372" s="24"/>
      <c r="W372" s="24"/>
      <c r="X372" s="24"/>
      <c r="Y372" s="24"/>
      <c r="Z372" s="24"/>
      <c r="AA372" s="24"/>
      <c r="AB372" s="24"/>
      <c r="AC372" s="24"/>
      <c r="AD372" s="24"/>
      <c r="AE372" s="24"/>
      <c r="AR372" s="208" t="s">
        <v>89</v>
      </c>
      <c r="AT372" s="208" t="s">
        <v>150</v>
      </c>
      <c r="AU372" s="208" t="s">
        <v>83</v>
      </c>
      <c r="AY372" s="3" t="s">
        <v>148</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89</v>
      </c>
      <c r="BM372" s="208" t="s">
        <v>557</v>
      </c>
    </row>
    <row r="373" s="31" customFormat="true" ht="12.8" hidden="false" customHeight="false" outlineLevel="0" collapsed="false">
      <c r="A373" s="24"/>
      <c r="B373" s="25"/>
      <c r="C373" s="26"/>
      <c r="D373" s="210" t="s">
        <v>156</v>
      </c>
      <c r="E373" s="26"/>
      <c r="F373" s="211" t="s">
        <v>558</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6</v>
      </c>
      <c r="AU373" s="3" t="s">
        <v>83</v>
      </c>
    </row>
    <row r="374" s="31" customFormat="true" ht="12.8" hidden="false" customHeight="false" outlineLevel="0" collapsed="false">
      <c r="A374" s="24"/>
      <c r="B374" s="25"/>
      <c r="C374" s="26"/>
      <c r="D374" s="215" t="s">
        <v>158</v>
      </c>
      <c r="E374" s="26"/>
      <c r="F374" s="216" t="s">
        <v>559</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58</v>
      </c>
      <c r="AU374" s="3" t="s">
        <v>83</v>
      </c>
    </row>
    <row r="375" s="31" customFormat="true" ht="12.8" hidden="false" customHeight="false" outlineLevel="0" collapsed="false">
      <c r="A375" s="24"/>
      <c r="B375" s="25"/>
      <c r="C375" s="26"/>
      <c r="D375" s="210" t="s">
        <v>530</v>
      </c>
      <c r="E375" s="26"/>
      <c r="F375" s="274" t="s">
        <v>560</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530</v>
      </c>
      <c r="AU375" s="3" t="s">
        <v>83</v>
      </c>
    </row>
    <row r="376" s="228" customFormat="true" ht="12.8" hidden="false" customHeight="false" outlineLevel="0" collapsed="false">
      <c r="B376" s="229"/>
      <c r="C376" s="230"/>
      <c r="D376" s="210" t="s">
        <v>182</v>
      </c>
      <c r="E376" s="231"/>
      <c r="F376" s="232" t="s">
        <v>561</v>
      </c>
      <c r="G376" s="230"/>
      <c r="H376" s="233" t="n">
        <v>3.979</v>
      </c>
      <c r="I376" s="234"/>
      <c r="J376" s="230"/>
      <c r="K376" s="230"/>
      <c r="L376" s="235"/>
      <c r="M376" s="236"/>
      <c r="N376" s="237"/>
      <c r="O376" s="237"/>
      <c r="P376" s="237"/>
      <c r="Q376" s="237"/>
      <c r="R376" s="237"/>
      <c r="S376" s="237"/>
      <c r="T376" s="238"/>
      <c r="AT376" s="239" t="s">
        <v>182</v>
      </c>
      <c r="AU376" s="239" t="s">
        <v>83</v>
      </c>
      <c r="AV376" s="228" t="s">
        <v>83</v>
      </c>
      <c r="AW376" s="228" t="s">
        <v>35</v>
      </c>
      <c r="AX376" s="228" t="s">
        <v>79</v>
      </c>
      <c r="AY376" s="239" t="s">
        <v>148</v>
      </c>
    </row>
    <row r="377" s="31" customFormat="true" ht="24.15" hidden="false" customHeight="true" outlineLevel="0" collapsed="false">
      <c r="A377" s="24"/>
      <c r="B377" s="25"/>
      <c r="C377" s="197" t="s">
        <v>562</v>
      </c>
      <c r="D377" s="197" t="s">
        <v>150</v>
      </c>
      <c r="E377" s="198" t="s">
        <v>563</v>
      </c>
      <c r="F377" s="199" t="s">
        <v>564</v>
      </c>
      <c r="G377" s="200" t="s">
        <v>346</v>
      </c>
      <c r="H377" s="201" t="n">
        <v>0.054</v>
      </c>
      <c r="I377" s="202"/>
      <c r="J377" s="203" t="n">
        <f aca="false">ROUND(I377*H377,2)</f>
        <v>0</v>
      </c>
      <c r="K377" s="199" t="s">
        <v>154</v>
      </c>
      <c r="L377" s="30"/>
      <c r="M377" s="204"/>
      <c r="N377" s="205" t="s">
        <v>45</v>
      </c>
      <c r="O377" s="67"/>
      <c r="P377" s="206" t="n">
        <f aca="false">O377*H377</f>
        <v>0</v>
      </c>
      <c r="Q377" s="206" t="n">
        <v>1.04927</v>
      </c>
      <c r="R377" s="206" t="n">
        <f aca="false">Q377*H377</f>
        <v>0.05666058</v>
      </c>
      <c r="S377" s="206" t="n">
        <v>0</v>
      </c>
      <c r="T377" s="207" t="n">
        <f aca="false">S377*H377</f>
        <v>0</v>
      </c>
      <c r="U377" s="24"/>
      <c r="V377" s="24"/>
      <c r="W377" s="24"/>
      <c r="X377" s="24"/>
      <c r="Y377" s="24"/>
      <c r="Z377" s="24"/>
      <c r="AA377" s="24"/>
      <c r="AB377" s="24"/>
      <c r="AC377" s="24"/>
      <c r="AD377" s="24"/>
      <c r="AE377" s="24"/>
      <c r="AR377" s="208" t="s">
        <v>89</v>
      </c>
      <c r="AT377" s="208" t="s">
        <v>150</v>
      </c>
      <c r="AU377" s="208" t="s">
        <v>83</v>
      </c>
      <c r="AY377" s="3" t="s">
        <v>148</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9</v>
      </c>
      <c r="BK377" s="209" t="n">
        <f aca="false">ROUND(I377*H377,2)</f>
        <v>0</v>
      </c>
      <c r="BL377" s="3" t="s">
        <v>89</v>
      </c>
      <c r="BM377" s="208" t="s">
        <v>565</v>
      </c>
    </row>
    <row r="378" s="31" customFormat="true" ht="12.8" hidden="false" customHeight="false" outlineLevel="0" collapsed="false">
      <c r="A378" s="24"/>
      <c r="B378" s="25"/>
      <c r="C378" s="26"/>
      <c r="D378" s="210" t="s">
        <v>156</v>
      </c>
      <c r="E378" s="26"/>
      <c r="F378" s="211" t="s">
        <v>566</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6</v>
      </c>
      <c r="AU378" s="3" t="s">
        <v>83</v>
      </c>
    </row>
    <row r="379" s="31" customFormat="true" ht="12.8" hidden="false" customHeight="false" outlineLevel="0" collapsed="false">
      <c r="A379" s="24"/>
      <c r="B379" s="25"/>
      <c r="C379" s="26"/>
      <c r="D379" s="215" t="s">
        <v>158</v>
      </c>
      <c r="E379" s="26"/>
      <c r="F379" s="216" t="s">
        <v>567</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8</v>
      </c>
      <c r="AU379" s="3" t="s">
        <v>83</v>
      </c>
    </row>
    <row r="380" s="31" customFormat="true" ht="12.8" hidden="false" customHeight="false" outlineLevel="0" collapsed="false">
      <c r="A380" s="24"/>
      <c r="B380" s="25"/>
      <c r="C380" s="26"/>
      <c r="D380" s="210" t="s">
        <v>530</v>
      </c>
      <c r="E380" s="26"/>
      <c r="F380" s="274" t="s">
        <v>568</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530</v>
      </c>
      <c r="AU380" s="3" t="s">
        <v>83</v>
      </c>
    </row>
    <row r="381" s="228" customFormat="true" ht="12.8" hidden="false" customHeight="false" outlineLevel="0" collapsed="false">
      <c r="B381" s="229"/>
      <c r="C381" s="230"/>
      <c r="D381" s="210" t="s">
        <v>182</v>
      </c>
      <c r="E381" s="231"/>
      <c r="F381" s="232" t="s">
        <v>569</v>
      </c>
      <c r="G381" s="230"/>
      <c r="H381" s="233" t="n">
        <v>0.054</v>
      </c>
      <c r="I381" s="234"/>
      <c r="J381" s="230"/>
      <c r="K381" s="230"/>
      <c r="L381" s="235"/>
      <c r="M381" s="236"/>
      <c r="N381" s="237"/>
      <c r="O381" s="237"/>
      <c r="P381" s="237"/>
      <c r="Q381" s="237"/>
      <c r="R381" s="237"/>
      <c r="S381" s="237"/>
      <c r="T381" s="238"/>
      <c r="AT381" s="239" t="s">
        <v>182</v>
      </c>
      <c r="AU381" s="239" t="s">
        <v>83</v>
      </c>
      <c r="AV381" s="228" t="s">
        <v>83</v>
      </c>
      <c r="AW381" s="228" t="s">
        <v>35</v>
      </c>
      <c r="AX381" s="228" t="s">
        <v>79</v>
      </c>
      <c r="AY381" s="239" t="s">
        <v>148</v>
      </c>
    </row>
    <row r="382" s="31" customFormat="true" ht="24.15" hidden="false" customHeight="true" outlineLevel="0" collapsed="false">
      <c r="A382" s="24"/>
      <c r="B382" s="25"/>
      <c r="C382" s="197" t="s">
        <v>570</v>
      </c>
      <c r="D382" s="197" t="s">
        <v>150</v>
      </c>
      <c r="E382" s="198" t="s">
        <v>571</v>
      </c>
      <c r="F382" s="199" t="s">
        <v>572</v>
      </c>
      <c r="G382" s="200" t="s">
        <v>346</v>
      </c>
      <c r="H382" s="201" t="n">
        <v>0.086</v>
      </c>
      <c r="I382" s="202"/>
      <c r="J382" s="203" t="n">
        <f aca="false">ROUND(I382*H382,2)</f>
        <v>0</v>
      </c>
      <c r="K382" s="199" t="s">
        <v>154</v>
      </c>
      <c r="L382" s="30"/>
      <c r="M382" s="204"/>
      <c r="N382" s="205" t="s">
        <v>45</v>
      </c>
      <c r="O382" s="67"/>
      <c r="P382" s="206" t="n">
        <f aca="false">O382*H382</f>
        <v>0</v>
      </c>
      <c r="Q382" s="206" t="n">
        <v>1.06277</v>
      </c>
      <c r="R382" s="206" t="n">
        <f aca="false">Q382*H382</f>
        <v>0.09139822</v>
      </c>
      <c r="S382" s="206" t="n">
        <v>0</v>
      </c>
      <c r="T382" s="207" t="n">
        <f aca="false">S382*H382</f>
        <v>0</v>
      </c>
      <c r="U382" s="24"/>
      <c r="V382" s="24"/>
      <c r="W382" s="24"/>
      <c r="X382" s="24"/>
      <c r="Y382" s="24"/>
      <c r="Z382" s="24"/>
      <c r="AA382" s="24"/>
      <c r="AB382" s="24"/>
      <c r="AC382" s="24"/>
      <c r="AD382" s="24"/>
      <c r="AE382" s="24"/>
      <c r="AR382" s="208" t="s">
        <v>89</v>
      </c>
      <c r="AT382" s="208" t="s">
        <v>150</v>
      </c>
      <c r="AU382" s="208" t="s">
        <v>83</v>
      </c>
      <c r="AY382" s="3" t="s">
        <v>148</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9</v>
      </c>
      <c r="BK382" s="209" t="n">
        <f aca="false">ROUND(I382*H382,2)</f>
        <v>0</v>
      </c>
      <c r="BL382" s="3" t="s">
        <v>89</v>
      </c>
      <c r="BM382" s="208" t="s">
        <v>573</v>
      </c>
    </row>
    <row r="383" s="31" customFormat="true" ht="12.8" hidden="false" customHeight="false" outlineLevel="0" collapsed="false">
      <c r="A383" s="24"/>
      <c r="B383" s="25"/>
      <c r="C383" s="26"/>
      <c r="D383" s="210" t="s">
        <v>156</v>
      </c>
      <c r="E383" s="26"/>
      <c r="F383" s="211" t="s">
        <v>574</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6</v>
      </c>
      <c r="AU383" s="3" t="s">
        <v>83</v>
      </c>
    </row>
    <row r="384" s="31" customFormat="true" ht="12.8" hidden="false" customHeight="false" outlineLevel="0" collapsed="false">
      <c r="A384" s="24"/>
      <c r="B384" s="25"/>
      <c r="C384" s="26"/>
      <c r="D384" s="215" t="s">
        <v>158</v>
      </c>
      <c r="E384" s="26"/>
      <c r="F384" s="216" t="s">
        <v>575</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58</v>
      </c>
      <c r="AU384" s="3" t="s">
        <v>83</v>
      </c>
    </row>
    <row r="385" s="217" customFormat="true" ht="12.8" hidden="false" customHeight="false" outlineLevel="0" collapsed="false">
      <c r="B385" s="218"/>
      <c r="C385" s="219"/>
      <c r="D385" s="210" t="s">
        <v>182</v>
      </c>
      <c r="E385" s="220"/>
      <c r="F385" s="221" t="s">
        <v>576</v>
      </c>
      <c r="G385" s="219"/>
      <c r="H385" s="220"/>
      <c r="I385" s="222"/>
      <c r="J385" s="219"/>
      <c r="K385" s="219"/>
      <c r="L385" s="223"/>
      <c r="M385" s="224"/>
      <c r="N385" s="225"/>
      <c r="O385" s="225"/>
      <c r="P385" s="225"/>
      <c r="Q385" s="225"/>
      <c r="R385" s="225"/>
      <c r="S385" s="225"/>
      <c r="T385" s="226"/>
      <c r="AT385" s="227" t="s">
        <v>182</v>
      </c>
      <c r="AU385" s="227" t="s">
        <v>83</v>
      </c>
      <c r="AV385" s="217" t="s">
        <v>79</v>
      </c>
      <c r="AW385" s="217" t="s">
        <v>35</v>
      </c>
      <c r="AX385" s="217" t="s">
        <v>74</v>
      </c>
      <c r="AY385" s="227" t="s">
        <v>148</v>
      </c>
    </row>
    <row r="386" s="228" customFormat="true" ht="12.8" hidden="false" customHeight="false" outlineLevel="0" collapsed="false">
      <c r="B386" s="229"/>
      <c r="C386" s="230"/>
      <c r="D386" s="210" t="s">
        <v>182</v>
      </c>
      <c r="E386" s="231"/>
      <c r="F386" s="232" t="s">
        <v>577</v>
      </c>
      <c r="G386" s="230"/>
      <c r="H386" s="233" t="n">
        <v>0.086</v>
      </c>
      <c r="I386" s="234"/>
      <c r="J386" s="230"/>
      <c r="K386" s="230"/>
      <c r="L386" s="235"/>
      <c r="M386" s="236"/>
      <c r="N386" s="237"/>
      <c r="O386" s="237"/>
      <c r="P386" s="237"/>
      <c r="Q386" s="237"/>
      <c r="R386" s="237"/>
      <c r="S386" s="237"/>
      <c r="T386" s="238"/>
      <c r="AT386" s="239" t="s">
        <v>182</v>
      </c>
      <c r="AU386" s="239" t="s">
        <v>83</v>
      </c>
      <c r="AV386" s="228" t="s">
        <v>83</v>
      </c>
      <c r="AW386" s="228" t="s">
        <v>35</v>
      </c>
      <c r="AX386" s="228" t="s">
        <v>79</v>
      </c>
      <c r="AY386" s="239" t="s">
        <v>148</v>
      </c>
    </row>
    <row r="387" s="31" customFormat="true" ht="24.15" hidden="false" customHeight="true" outlineLevel="0" collapsed="false">
      <c r="A387" s="24"/>
      <c r="B387" s="25"/>
      <c r="C387" s="197" t="s">
        <v>578</v>
      </c>
      <c r="D387" s="197" t="s">
        <v>150</v>
      </c>
      <c r="E387" s="198" t="s">
        <v>579</v>
      </c>
      <c r="F387" s="199" t="s">
        <v>580</v>
      </c>
      <c r="G387" s="200" t="s">
        <v>178</v>
      </c>
      <c r="H387" s="201" t="n">
        <v>5.84</v>
      </c>
      <c r="I387" s="202"/>
      <c r="J387" s="203" t="n">
        <f aca="false">ROUND(I387*H387,2)</f>
        <v>0</v>
      </c>
      <c r="K387" s="199" t="s">
        <v>154</v>
      </c>
      <c r="L387" s="30"/>
      <c r="M387" s="204"/>
      <c r="N387" s="205" t="s">
        <v>45</v>
      </c>
      <c r="O387" s="67"/>
      <c r="P387" s="206" t="n">
        <f aca="false">O387*H387</f>
        <v>0</v>
      </c>
      <c r="Q387" s="206" t="n">
        <v>0.01296</v>
      </c>
      <c r="R387" s="206" t="n">
        <f aca="false">Q387*H387</f>
        <v>0.0756864</v>
      </c>
      <c r="S387" s="206" t="n">
        <v>0</v>
      </c>
      <c r="T387" s="207" t="n">
        <f aca="false">S387*H387</f>
        <v>0</v>
      </c>
      <c r="U387" s="24"/>
      <c r="V387" s="24"/>
      <c r="W387" s="24"/>
      <c r="X387" s="24"/>
      <c r="Y387" s="24"/>
      <c r="Z387" s="24"/>
      <c r="AA387" s="24"/>
      <c r="AB387" s="24"/>
      <c r="AC387" s="24"/>
      <c r="AD387" s="24"/>
      <c r="AE387" s="24"/>
      <c r="AR387" s="208" t="s">
        <v>89</v>
      </c>
      <c r="AT387" s="208" t="s">
        <v>150</v>
      </c>
      <c r="AU387" s="208" t="s">
        <v>83</v>
      </c>
      <c r="AY387" s="3" t="s">
        <v>148</v>
      </c>
      <c r="BE387" s="209" t="n">
        <f aca="false">IF(N387="základní",J387,0)</f>
        <v>0</v>
      </c>
      <c r="BF387" s="209" t="n">
        <f aca="false">IF(N387="snížená",J387,0)</f>
        <v>0</v>
      </c>
      <c r="BG387" s="209" t="n">
        <f aca="false">IF(N387="zákl. přenesená",J387,0)</f>
        <v>0</v>
      </c>
      <c r="BH387" s="209" t="n">
        <f aca="false">IF(N387="sníž. přenesená",J387,0)</f>
        <v>0</v>
      </c>
      <c r="BI387" s="209" t="n">
        <f aca="false">IF(N387="nulová",J387,0)</f>
        <v>0</v>
      </c>
      <c r="BJ387" s="3" t="s">
        <v>79</v>
      </c>
      <c r="BK387" s="209" t="n">
        <f aca="false">ROUND(I387*H387,2)</f>
        <v>0</v>
      </c>
      <c r="BL387" s="3" t="s">
        <v>89</v>
      </c>
      <c r="BM387" s="208" t="s">
        <v>581</v>
      </c>
    </row>
    <row r="388" s="31" customFormat="true" ht="12.8" hidden="false" customHeight="false" outlineLevel="0" collapsed="false">
      <c r="A388" s="24"/>
      <c r="B388" s="25"/>
      <c r="C388" s="26"/>
      <c r="D388" s="210" t="s">
        <v>156</v>
      </c>
      <c r="E388" s="26"/>
      <c r="F388" s="211" t="s">
        <v>582</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56</v>
      </c>
      <c r="AU388" s="3" t="s">
        <v>83</v>
      </c>
    </row>
    <row r="389" s="31" customFormat="true" ht="12.8" hidden="false" customHeight="false" outlineLevel="0" collapsed="false">
      <c r="A389" s="24"/>
      <c r="B389" s="25"/>
      <c r="C389" s="26"/>
      <c r="D389" s="215" t="s">
        <v>158</v>
      </c>
      <c r="E389" s="26"/>
      <c r="F389" s="216" t="s">
        <v>583</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58</v>
      </c>
      <c r="AU389" s="3" t="s">
        <v>83</v>
      </c>
    </row>
    <row r="390" s="228" customFormat="true" ht="12.8" hidden="false" customHeight="false" outlineLevel="0" collapsed="false">
      <c r="B390" s="229"/>
      <c r="C390" s="230"/>
      <c r="D390" s="210" t="s">
        <v>182</v>
      </c>
      <c r="E390" s="231"/>
      <c r="F390" s="232" t="s">
        <v>584</v>
      </c>
      <c r="G390" s="230"/>
      <c r="H390" s="233" t="n">
        <v>5.84</v>
      </c>
      <c r="I390" s="234"/>
      <c r="J390" s="230"/>
      <c r="K390" s="230"/>
      <c r="L390" s="235"/>
      <c r="M390" s="236"/>
      <c r="N390" s="237"/>
      <c r="O390" s="237"/>
      <c r="P390" s="237"/>
      <c r="Q390" s="237"/>
      <c r="R390" s="237"/>
      <c r="S390" s="237"/>
      <c r="T390" s="238"/>
      <c r="AT390" s="239" t="s">
        <v>182</v>
      </c>
      <c r="AU390" s="239" t="s">
        <v>83</v>
      </c>
      <c r="AV390" s="228" t="s">
        <v>83</v>
      </c>
      <c r="AW390" s="228" t="s">
        <v>35</v>
      </c>
      <c r="AX390" s="228" t="s">
        <v>79</v>
      </c>
      <c r="AY390" s="239" t="s">
        <v>148</v>
      </c>
    </row>
    <row r="391" s="31" customFormat="true" ht="24.15" hidden="false" customHeight="true" outlineLevel="0" collapsed="false">
      <c r="A391" s="24"/>
      <c r="B391" s="25"/>
      <c r="C391" s="197" t="s">
        <v>585</v>
      </c>
      <c r="D391" s="197" t="s">
        <v>150</v>
      </c>
      <c r="E391" s="198" t="s">
        <v>586</v>
      </c>
      <c r="F391" s="199" t="s">
        <v>587</v>
      </c>
      <c r="G391" s="200" t="s">
        <v>178</v>
      </c>
      <c r="H391" s="201" t="n">
        <v>5.84</v>
      </c>
      <c r="I391" s="202"/>
      <c r="J391" s="203" t="n">
        <f aca="false">ROUND(I391*H391,2)</f>
        <v>0</v>
      </c>
      <c r="K391" s="199" t="s">
        <v>154</v>
      </c>
      <c r="L391" s="30"/>
      <c r="M391" s="204"/>
      <c r="N391" s="205" t="s">
        <v>45</v>
      </c>
      <c r="O391" s="67"/>
      <c r="P391" s="206" t="n">
        <f aca="false">O391*H391</f>
        <v>0</v>
      </c>
      <c r="Q391" s="206" t="n">
        <v>0</v>
      </c>
      <c r="R391" s="206" t="n">
        <f aca="false">Q391*H391</f>
        <v>0</v>
      </c>
      <c r="S391" s="206" t="n">
        <v>0</v>
      </c>
      <c r="T391" s="207" t="n">
        <f aca="false">S391*H391</f>
        <v>0</v>
      </c>
      <c r="U391" s="24"/>
      <c r="V391" s="24"/>
      <c r="W391" s="24"/>
      <c r="X391" s="24"/>
      <c r="Y391" s="24"/>
      <c r="Z391" s="24"/>
      <c r="AA391" s="24"/>
      <c r="AB391" s="24"/>
      <c r="AC391" s="24"/>
      <c r="AD391" s="24"/>
      <c r="AE391" s="24"/>
      <c r="AR391" s="208" t="s">
        <v>89</v>
      </c>
      <c r="AT391" s="208" t="s">
        <v>150</v>
      </c>
      <c r="AU391" s="208" t="s">
        <v>83</v>
      </c>
      <c r="AY391" s="3" t="s">
        <v>148</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79</v>
      </c>
      <c r="BK391" s="209" t="n">
        <f aca="false">ROUND(I391*H391,2)</f>
        <v>0</v>
      </c>
      <c r="BL391" s="3" t="s">
        <v>89</v>
      </c>
      <c r="BM391" s="208" t="s">
        <v>588</v>
      </c>
    </row>
    <row r="392" s="31" customFormat="true" ht="12.8" hidden="false" customHeight="false" outlineLevel="0" collapsed="false">
      <c r="A392" s="24"/>
      <c r="B392" s="25"/>
      <c r="C392" s="26"/>
      <c r="D392" s="210" t="s">
        <v>156</v>
      </c>
      <c r="E392" s="26"/>
      <c r="F392" s="211" t="s">
        <v>589</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56</v>
      </c>
      <c r="AU392" s="3" t="s">
        <v>83</v>
      </c>
    </row>
    <row r="393" s="31" customFormat="true" ht="12.8" hidden="false" customHeight="false" outlineLevel="0" collapsed="false">
      <c r="A393" s="24"/>
      <c r="B393" s="25"/>
      <c r="C393" s="26"/>
      <c r="D393" s="215" t="s">
        <v>158</v>
      </c>
      <c r="E393" s="26"/>
      <c r="F393" s="216" t="s">
        <v>590</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8</v>
      </c>
      <c r="AU393" s="3" t="s">
        <v>83</v>
      </c>
    </row>
    <row r="394" s="31" customFormat="true" ht="21.75" hidden="false" customHeight="true" outlineLevel="0" collapsed="false">
      <c r="A394" s="24"/>
      <c r="B394" s="25"/>
      <c r="C394" s="197" t="s">
        <v>591</v>
      </c>
      <c r="D394" s="197" t="s">
        <v>150</v>
      </c>
      <c r="E394" s="198" t="s">
        <v>592</v>
      </c>
      <c r="F394" s="199" t="s">
        <v>593</v>
      </c>
      <c r="G394" s="200" t="s">
        <v>594</v>
      </c>
      <c r="H394" s="201" t="n">
        <v>29.2</v>
      </c>
      <c r="I394" s="202"/>
      <c r="J394" s="203" t="n">
        <f aca="false">ROUND(I394*H394,2)</f>
        <v>0</v>
      </c>
      <c r="K394" s="199" t="s">
        <v>154</v>
      </c>
      <c r="L394" s="30"/>
      <c r="M394" s="204"/>
      <c r="N394" s="205" t="s">
        <v>45</v>
      </c>
      <c r="O394" s="67"/>
      <c r="P394" s="206" t="n">
        <f aca="false">O394*H394</f>
        <v>0</v>
      </c>
      <c r="Q394" s="206" t="n">
        <v>0.03465</v>
      </c>
      <c r="R394" s="206" t="n">
        <f aca="false">Q394*H394</f>
        <v>1.01178</v>
      </c>
      <c r="S394" s="206" t="n">
        <v>0</v>
      </c>
      <c r="T394" s="207" t="n">
        <f aca="false">S394*H394</f>
        <v>0</v>
      </c>
      <c r="U394" s="24"/>
      <c r="V394" s="24"/>
      <c r="W394" s="24"/>
      <c r="X394" s="24"/>
      <c r="Y394" s="24"/>
      <c r="Z394" s="24"/>
      <c r="AA394" s="24"/>
      <c r="AB394" s="24"/>
      <c r="AC394" s="24"/>
      <c r="AD394" s="24"/>
      <c r="AE394" s="24"/>
      <c r="AR394" s="208" t="s">
        <v>89</v>
      </c>
      <c r="AT394" s="208" t="s">
        <v>150</v>
      </c>
      <c r="AU394" s="208" t="s">
        <v>83</v>
      </c>
      <c r="AY394" s="3" t="s">
        <v>148</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9</v>
      </c>
      <c r="BK394" s="209" t="n">
        <f aca="false">ROUND(I394*H394,2)</f>
        <v>0</v>
      </c>
      <c r="BL394" s="3" t="s">
        <v>89</v>
      </c>
      <c r="BM394" s="208" t="s">
        <v>595</v>
      </c>
    </row>
    <row r="395" s="31" customFormat="true" ht="12.8" hidden="false" customHeight="false" outlineLevel="0" collapsed="false">
      <c r="A395" s="24"/>
      <c r="B395" s="25"/>
      <c r="C395" s="26"/>
      <c r="D395" s="210" t="s">
        <v>156</v>
      </c>
      <c r="E395" s="26"/>
      <c r="F395" s="211" t="s">
        <v>596</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56</v>
      </c>
      <c r="AU395" s="3" t="s">
        <v>83</v>
      </c>
    </row>
    <row r="396" s="31" customFormat="true" ht="12.8" hidden="false" customHeight="false" outlineLevel="0" collapsed="false">
      <c r="A396" s="24"/>
      <c r="B396" s="25"/>
      <c r="C396" s="26"/>
      <c r="D396" s="215" t="s">
        <v>158</v>
      </c>
      <c r="E396" s="26"/>
      <c r="F396" s="216" t="s">
        <v>597</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58</v>
      </c>
      <c r="AU396" s="3" t="s">
        <v>83</v>
      </c>
    </row>
    <row r="397" s="228" customFormat="true" ht="12.8" hidden="false" customHeight="false" outlineLevel="0" collapsed="false">
      <c r="B397" s="229"/>
      <c r="C397" s="230"/>
      <c r="D397" s="210" t="s">
        <v>182</v>
      </c>
      <c r="E397" s="231"/>
      <c r="F397" s="232" t="s">
        <v>598</v>
      </c>
      <c r="G397" s="230"/>
      <c r="H397" s="233" t="n">
        <v>9.1</v>
      </c>
      <c r="I397" s="234"/>
      <c r="J397" s="230"/>
      <c r="K397" s="230"/>
      <c r="L397" s="235"/>
      <c r="M397" s="236"/>
      <c r="N397" s="237"/>
      <c r="O397" s="237"/>
      <c r="P397" s="237"/>
      <c r="Q397" s="237"/>
      <c r="R397" s="237"/>
      <c r="S397" s="237"/>
      <c r="T397" s="238"/>
      <c r="AT397" s="239" t="s">
        <v>182</v>
      </c>
      <c r="AU397" s="239" t="s">
        <v>83</v>
      </c>
      <c r="AV397" s="228" t="s">
        <v>83</v>
      </c>
      <c r="AW397" s="228" t="s">
        <v>35</v>
      </c>
      <c r="AX397" s="228" t="s">
        <v>74</v>
      </c>
      <c r="AY397" s="239" t="s">
        <v>148</v>
      </c>
    </row>
    <row r="398" s="228" customFormat="true" ht="12.8" hidden="false" customHeight="false" outlineLevel="0" collapsed="false">
      <c r="B398" s="229"/>
      <c r="C398" s="230"/>
      <c r="D398" s="210" t="s">
        <v>182</v>
      </c>
      <c r="E398" s="231"/>
      <c r="F398" s="232" t="s">
        <v>599</v>
      </c>
      <c r="G398" s="230"/>
      <c r="H398" s="233" t="n">
        <v>7.9</v>
      </c>
      <c r="I398" s="234"/>
      <c r="J398" s="230"/>
      <c r="K398" s="230"/>
      <c r="L398" s="235"/>
      <c r="M398" s="236"/>
      <c r="N398" s="237"/>
      <c r="O398" s="237"/>
      <c r="P398" s="237"/>
      <c r="Q398" s="237"/>
      <c r="R398" s="237"/>
      <c r="S398" s="237"/>
      <c r="T398" s="238"/>
      <c r="AT398" s="239" t="s">
        <v>182</v>
      </c>
      <c r="AU398" s="239" t="s">
        <v>83</v>
      </c>
      <c r="AV398" s="228" t="s">
        <v>83</v>
      </c>
      <c r="AW398" s="228" t="s">
        <v>35</v>
      </c>
      <c r="AX398" s="228" t="s">
        <v>74</v>
      </c>
      <c r="AY398" s="239" t="s">
        <v>148</v>
      </c>
    </row>
    <row r="399" s="228" customFormat="true" ht="12.8" hidden="false" customHeight="false" outlineLevel="0" collapsed="false">
      <c r="B399" s="229"/>
      <c r="C399" s="230"/>
      <c r="D399" s="210" t="s">
        <v>182</v>
      </c>
      <c r="E399" s="231"/>
      <c r="F399" s="232" t="s">
        <v>600</v>
      </c>
      <c r="G399" s="230"/>
      <c r="H399" s="233" t="n">
        <v>12.2</v>
      </c>
      <c r="I399" s="234"/>
      <c r="J399" s="230"/>
      <c r="K399" s="230"/>
      <c r="L399" s="235"/>
      <c r="M399" s="236"/>
      <c r="N399" s="237"/>
      <c r="O399" s="237"/>
      <c r="P399" s="237"/>
      <c r="Q399" s="237"/>
      <c r="R399" s="237"/>
      <c r="S399" s="237"/>
      <c r="T399" s="238"/>
      <c r="AT399" s="239" t="s">
        <v>182</v>
      </c>
      <c r="AU399" s="239" t="s">
        <v>83</v>
      </c>
      <c r="AV399" s="228" t="s">
        <v>83</v>
      </c>
      <c r="AW399" s="228" t="s">
        <v>35</v>
      </c>
      <c r="AX399" s="228" t="s">
        <v>74</v>
      </c>
      <c r="AY399" s="239" t="s">
        <v>148</v>
      </c>
    </row>
    <row r="400" s="240" customFormat="true" ht="12.8" hidden="false" customHeight="false" outlineLevel="0" collapsed="false">
      <c r="B400" s="241"/>
      <c r="C400" s="242"/>
      <c r="D400" s="210" t="s">
        <v>182</v>
      </c>
      <c r="E400" s="243"/>
      <c r="F400" s="244" t="s">
        <v>220</v>
      </c>
      <c r="G400" s="242"/>
      <c r="H400" s="245" t="n">
        <v>29.2</v>
      </c>
      <c r="I400" s="246"/>
      <c r="J400" s="242"/>
      <c r="K400" s="242"/>
      <c r="L400" s="247"/>
      <c r="M400" s="248"/>
      <c r="N400" s="249"/>
      <c r="O400" s="249"/>
      <c r="P400" s="249"/>
      <c r="Q400" s="249"/>
      <c r="R400" s="249"/>
      <c r="S400" s="249"/>
      <c r="T400" s="250"/>
      <c r="AT400" s="251" t="s">
        <v>182</v>
      </c>
      <c r="AU400" s="251" t="s">
        <v>83</v>
      </c>
      <c r="AV400" s="240" t="s">
        <v>89</v>
      </c>
      <c r="AW400" s="240" t="s">
        <v>35</v>
      </c>
      <c r="AX400" s="240" t="s">
        <v>79</v>
      </c>
      <c r="AY400" s="251" t="s">
        <v>148</v>
      </c>
    </row>
    <row r="401" s="31" customFormat="true" ht="24.15" hidden="false" customHeight="true" outlineLevel="0" collapsed="false">
      <c r="A401" s="24"/>
      <c r="B401" s="25"/>
      <c r="C401" s="264" t="s">
        <v>601</v>
      </c>
      <c r="D401" s="264" t="s">
        <v>394</v>
      </c>
      <c r="E401" s="265" t="s">
        <v>602</v>
      </c>
      <c r="F401" s="266" t="s">
        <v>603</v>
      </c>
      <c r="G401" s="267" t="s">
        <v>153</v>
      </c>
      <c r="H401" s="268" t="n">
        <v>107.066</v>
      </c>
      <c r="I401" s="269"/>
      <c r="J401" s="270" t="n">
        <f aca="false">ROUND(I401*H401,2)</f>
        <v>0</v>
      </c>
      <c r="K401" s="266" t="s">
        <v>154</v>
      </c>
      <c r="L401" s="271"/>
      <c r="M401" s="272"/>
      <c r="N401" s="273" t="s">
        <v>45</v>
      </c>
      <c r="O401" s="67"/>
      <c r="P401" s="206" t="n">
        <f aca="false">O401*H401</f>
        <v>0</v>
      </c>
      <c r="Q401" s="206" t="n">
        <v>0.021</v>
      </c>
      <c r="R401" s="206" t="n">
        <f aca="false">Q401*H401</f>
        <v>2.248386</v>
      </c>
      <c r="S401" s="206" t="n">
        <v>0</v>
      </c>
      <c r="T401" s="207" t="n">
        <f aca="false">S401*H401</f>
        <v>0</v>
      </c>
      <c r="U401" s="24"/>
      <c r="V401" s="24"/>
      <c r="W401" s="24"/>
      <c r="X401" s="24"/>
      <c r="Y401" s="24"/>
      <c r="Z401" s="24"/>
      <c r="AA401" s="24"/>
      <c r="AB401" s="24"/>
      <c r="AC401" s="24"/>
      <c r="AD401" s="24"/>
      <c r="AE401" s="24"/>
      <c r="AR401" s="208" t="s">
        <v>197</v>
      </c>
      <c r="AT401" s="208" t="s">
        <v>394</v>
      </c>
      <c r="AU401" s="208" t="s">
        <v>83</v>
      </c>
      <c r="AY401" s="3" t="s">
        <v>148</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79</v>
      </c>
      <c r="BK401" s="209" t="n">
        <f aca="false">ROUND(I401*H401,2)</f>
        <v>0</v>
      </c>
      <c r="BL401" s="3" t="s">
        <v>89</v>
      </c>
      <c r="BM401" s="208" t="s">
        <v>604</v>
      </c>
    </row>
    <row r="402" s="31" customFormat="true" ht="12.8" hidden="false" customHeight="false" outlineLevel="0" collapsed="false">
      <c r="A402" s="24"/>
      <c r="B402" s="25"/>
      <c r="C402" s="26"/>
      <c r="D402" s="210" t="s">
        <v>156</v>
      </c>
      <c r="E402" s="26"/>
      <c r="F402" s="211" t="s">
        <v>603</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56</v>
      </c>
      <c r="AU402" s="3" t="s">
        <v>83</v>
      </c>
    </row>
    <row r="403" s="228" customFormat="true" ht="12.8" hidden="false" customHeight="false" outlineLevel="0" collapsed="false">
      <c r="B403" s="229"/>
      <c r="C403" s="230"/>
      <c r="D403" s="210" t="s">
        <v>182</v>
      </c>
      <c r="E403" s="231"/>
      <c r="F403" s="232" t="s">
        <v>605</v>
      </c>
      <c r="G403" s="230"/>
      <c r="H403" s="233" t="n">
        <v>97.333</v>
      </c>
      <c r="I403" s="234"/>
      <c r="J403" s="230"/>
      <c r="K403" s="230"/>
      <c r="L403" s="235"/>
      <c r="M403" s="236"/>
      <c r="N403" s="237"/>
      <c r="O403" s="237"/>
      <c r="P403" s="237"/>
      <c r="Q403" s="237"/>
      <c r="R403" s="237"/>
      <c r="S403" s="237"/>
      <c r="T403" s="238"/>
      <c r="AT403" s="239" t="s">
        <v>182</v>
      </c>
      <c r="AU403" s="239" t="s">
        <v>83</v>
      </c>
      <c r="AV403" s="228" t="s">
        <v>83</v>
      </c>
      <c r="AW403" s="228" t="s">
        <v>35</v>
      </c>
      <c r="AX403" s="228" t="s">
        <v>79</v>
      </c>
      <c r="AY403" s="239" t="s">
        <v>148</v>
      </c>
    </row>
    <row r="404" s="228" customFormat="true" ht="12.8" hidden="false" customHeight="false" outlineLevel="0" collapsed="false">
      <c r="B404" s="229"/>
      <c r="C404" s="230"/>
      <c r="D404" s="210" t="s">
        <v>182</v>
      </c>
      <c r="E404" s="230"/>
      <c r="F404" s="232" t="s">
        <v>606</v>
      </c>
      <c r="G404" s="230"/>
      <c r="H404" s="233" t="n">
        <v>107.066</v>
      </c>
      <c r="I404" s="234"/>
      <c r="J404" s="230"/>
      <c r="K404" s="230"/>
      <c r="L404" s="235"/>
      <c r="M404" s="236"/>
      <c r="N404" s="237"/>
      <c r="O404" s="237"/>
      <c r="P404" s="237"/>
      <c r="Q404" s="237"/>
      <c r="R404" s="237"/>
      <c r="S404" s="237"/>
      <c r="T404" s="238"/>
      <c r="AT404" s="239" t="s">
        <v>182</v>
      </c>
      <c r="AU404" s="239" t="s">
        <v>83</v>
      </c>
      <c r="AV404" s="228" t="s">
        <v>83</v>
      </c>
      <c r="AW404" s="228" t="s">
        <v>4</v>
      </c>
      <c r="AX404" s="228" t="s">
        <v>79</v>
      </c>
      <c r="AY404" s="239" t="s">
        <v>148</v>
      </c>
    </row>
    <row r="405" s="31" customFormat="true" ht="16.5" hidden="false" customHeight="true" outlineLevel="0" collapsed="false">
      <c r="A405" s="24"/>
      <c r="B405" s="25"/>
      <c r="C405" s="197" t="s">
        <v>607</v>
      </c>
      <c r="D405" s="197" t="s">
        <v>150</v>
      </c>
      <c r="E405" s="198" t="s">
        <v>608</v>
      </c>
      <c r="F405" s="199" t="s">
        <v>609</v>
      </c>
      <c r="G405" s="200" t="s">
        <v>200</v>
      </c>
      <c r="H405" s="201" t="n">
        <v>1.024</v>
      </c>
      <c r="I405" s="202"/>
      <c r="J405" s="203" t="n">
        <f aca="false">ROUND(I405*H405,2)</f>
        <v>0</v>
      </c>
      <c r="K405" s="199" t="s">
        <v>154</v>
      </c>
      <c r="L405" s="30"/>
      <c r="M405" s="204"/>
      <c r="N405" s="205" t="s">
        <v>45</v>
      </c>
      <c r="O405" s="67"/>
      <c r="P405" s="206" t="n">
        <f aca="false">O405*H405</f>
        <v>0</v>
      </c>
      <c r="Q405" s="206" t="n">
        <v>1.89077</v>
      </c>
      <c r="R405" s="206" t="n">
        <f aca="false">Q405*H405</f>
        <v>1.93614848</v>
      </c>
      <c r="S405" s="206" t="n">
        <v>0</v>
      </c>
      <c r="T405" s="207" t="n">
        <f aca="false">S405*H405</f>
        <v>0</v>
      </c>
      <c r="U405" s="24"/>
      <c r="V405" s="24"/>
      <c r="W405" s="24"/>
      <c r="X405" s="24"/>
      <c r="Y405" s="24"/>
      <c r="Z405" s="24"/>
      <c r="AA405" s="24"/>
      <c r="AB405" s="24"/>
      <c r="AC405" s="24"/>
      <c r="AD405" s="24"/>
      <c r="AE405" s="24"/>
      <c r="AR405" s="208" t="s">
        <v>89</v>
      </c>
      <c r="AT405" s="208" t="s">
        <v>150</v>
      </c>
      <c r="AU405" s="208" t="s">
        <v>83</v>
      </c>
      <c r="AY405" s="3" t="s">
        <v>148</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79</v>
      </c>
      <c r="BK405" s="209" t="n">
        <f aca="false">ROUND(I405*H405,2)</f>
        <v>0</v>
      </c>
      <c r="BL405" s="3" t="s">
        <v>89</v>
      </c>
      <c r="BM405" s="208" t="s">
        <v>610</v>
      </c>
    </row>
    <row r="406" s="31" customFormat="true" ht="12.8" hidden="false" customHeight="false" outlineLevel="0" collapsed="false">
      <c r="A406" s="24"/>
      <c r="B406" s="25"/>
      <c r="C406" s="26"/>
      <c r="D406" s="210" t="s">
        <v>156</v>
      </c>
      <c r="E406" s="26"/>
      <c r="F406" s="211" t="s">
        <v>611</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56</v>
      </c>
      <c r="AU406" s="3" t="s">
        <v>83</v>
      </c>
    </row>
    <row r="407" s="31" customFormat="true" ht="12.8" hidden="false" customHeight="false" outlineLevel="0" collapsed="false">
      <c r="A407" s="24"/>
      <c r="B407" s="25"/>
      <c r="C407" s="26"/>
      <c r="D407" s="215" t="s">
        <v>158</v>
      </c>
      <c r="E407" s="26"/>
      <c r="F407" s="216" t="s">
        <v>612</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58</v>
      </c>
      <c r="AU407" s="3" t="s">
        <v>83</v>
      </c>
    </row>
    <row r="408" s="228" customFormat="true" ht="12.8" hidden="false" customHeight="false" outlineLevel="0" collapsed="false">
      <c r="B408" s="229"/>
      <c r="C408" s="230"/>
      <c r="D408" s="210" t="s">
        <v>182</v>
      </c>
      <c r="E408" s="231"/>
      <c r="F408" s="232" t="s">
        <v>613</v>
      </c>
      <c r="G408" s="230"/>
      <c r="H408" s="233" t="n">
        <v>0.36</v>
      </c>
      <c r="I408" s="234"/>
      <c r="J408" s="230"/>
      <c r="K408" s="230"/>
      <c r="L408" s="235"/>
      <c r="M408" s="236"/>
      <c r="N408" s="237"/>
      <c r="O408" s="237"/>
      <c r="P408" s="237"/>
      <c r="Q408" s="237"/>
      <c r="R408" s="237"/>
      <c r="S408" s="237"/>
      <c r="T408" s="238"/>
      <c r="AT408" s="239" t="s">
        <v>182</v>
      </c>
      <c r="AU408" s="239" t="s">
        <v>83</v>
      </c>
      <c r="AV408" s="228" t="s">
        <v>83</v>
      </c>
      <c r="AW408" s="228" t="s">
        <v>35</v>
      </c>
      <c r="AX408" s="228" t="s">
        <v>74</v>
      </c>
      <c r="AY408" s="239" t="s">
        <v>148</v>
      </c>
    </row>
    <row r="409" s="217" customFormat="true" ht="12.8" hidden="false" customHeight="false" outlineLevel="0" collapsed="false">
      <c r="B409" s="218"/>
      <c r="C409" s="219"/>
      <c r="D409" s="210" t="s">
        <v>182</v>
      </c>
      <c r="E409" s="220"/>
      <c r="F409" s="221" t="s">
        <v>391</v>
      </c>
      <c r="G409" s="219"/>
      <c r="H409" s="220"/>
      <c r="I409" s="222"/>
      <c r="J409" s="219"/>
      <c r="K409" s="219"/>
      <c r="L409" s="223"/>
      <c r="M409" s="224"/>
      <c r="N409" s="225"/>
      <c r="O409" s="225"/>
      <c r="P409" s="225"/>
      <c r="Q409" s="225"/>
      <c r="R409" s="225"/>
      <c r="S409" s="225"/>
      <c r="T409" s="226"/>
      <c r="AT409" s="227" t="s">
        <v>182</v>
      </c>
      <c r="AU409" s="227" t="s">
        <v>83</v>
      </c>
      <c r="AV409" s="217" t="s">
        <v>79</v>
      </c>
      <c r="AW409" s="217" t="s">
        <v>35</v>
      </c>
      <c r="AX409" s="217" t="s">
        <v>74</v>
      </c>
      <c r="AY409" s="227" t="s">
        <v>148</v>
      </c>
    </row>
    <row r="410" s="228" customFormat="true" ht="12.8" hidden="false" customHeight="false" outlineLevel="0" collapsed="false">
      <c r="B410" s="229"/>
      <c r="C410" s="230"/>
      <c r="D410" s="210" t="s">
        <v>182</v>
      </c>
      <c r="E410" s="231"/>
      <c r="F410" s="232" t="s">
        <v>614</v>
      </c>
      <c r="G410" s="230"/>
      <c r="H410" s="233" t="n">
        <v>0.664</v>
      </c>
      <c r="I410" s="234"/>
      <c r="J410" s="230"/>
      <c r="K410" s="230"/>
      <c r="L410" s="235"/>
      <c r="M410" s="236"/>
      <c r="N410" s="237"/>
      <c r="O410" s="237"/>
      <c r="P410" s="237"/>
      <c r="Q410" s="237"/>
      <c r="R410" s="237"/>
      <c r="S410" s="237"/>
      <c r="T410" s="238"/>
      <c r="AT410" s="239" t="s">
        <v>182</v>
      </c>
      <c r="AU410" s="239" t="s">
        <v>83</v>
      </c>
      <c r="AV410" s="228" t="s">
        <v>83</v>
      </c>
      <c r="AW410" s="228" t="s">
        <v>35</v>
      </c>
      <c r="AX410" s="228" t="s">
        <v>74</v>
      </c>
      <c r="AY410" s="239" t="s">
        <v>148</v>
      </c>
    </row>
    <row r="411" s="240" customFormat="true" ht="12.8" hidden="false" customHeight="false" outlineLevel="0" collapsed="false">
      <c r="B411" s="241"/>
      <c r="C411" s="242"/>
      <c r="D411" s="210" t="s">
        <v>182</v>
      </c>
      <c r="E411" s="243"/>
      <c r="F411" s="244" t="s">
        <v>220</v>
      </c>
      <c r="G411" s="242"/>
      <c r="H411" s="245" t="n">
        <v>1.024</v>
      </c>
      <c r="I411" s="246"/>
      <c r="J411" s="242"/>
      <c r="K411" s="242"/>
      <c r="L411" s="247"/>
      <c r="M411" s="248"/>
      <c r="N411" s="249"/>
      <c r="O411" s="249"/>
      <c r="P411" s="249"/>
      <c r="Q411" s="249"/>
      <c r="R411" s="249"/>
      <c r="S411" s="249"/>
      <c r="T411" s="250"/>
      <c r="AT411" s="251" t="s">
        <v>182</v>
      </c>
      <c r="AU411" s="251" t="s">
        <v>83</v>
      </c>
      <c r="AV411" s="240" t="s">
        <v>89</v>
      </c>
      <c r="AW411" s="240" t="s">
        <v>35</v>
      </c>
      <c r="AX411" s="240" t="s">
        <v>79</v>
      </c>
      <c r="AY411" s="251" t="s">
        <v>148</v>
      </c>
    </row>
    <row r="412" s="180" customFormat="true" ht="22.8" hidden="false" customHeight="true" outlineLevel="0" collapsed="false">
      <c r="B412" s="181"/>
      <c r="C412" s="182"/>
      <c r="D412" s="183" t="s">
        <v>73</v>
      </c>
      <c r="E412" s="195" t="s">
        <v>175</v>
      </c>
      <c r="F412" s="195" t="s">
        <v>615</v>
      </c>
      <c r="G412" s="182"/>
      <c r="H412" s="182"/>
      <c r="I412" s="185"/>
      <c r="J412" s="196" t="n">
        <f aca="false">BK412</f>
        <v>0</v>
      </c>
      <c r="K412" s="182"/>
      <c r="L412" s="187"/>
      <c r="M412" s="188"/>
      <c r="N412" s="189"/>
      <c r="O412" s="189"/>
      <c r="P412" s="190" t="n">
        <f aca="false">SUM(P413:P429)</f>
        <v>0</v>
      </c>
      <c r="Q412" s="189"/>
      <c r="R412" s="190" t="n">
        <f aca="false">SUM(R413:R429)</f>
        <v>72.2992925</v>
      </c>
      <c r="S412" s="189"/>
      <c r="T412" s="191" t="n">
        <f aca="false">SUM(T413:T429)</f>
        <v>0</v>
      </c>
      <c r="AR412" s="192" t="s">
        <v>79</v>
      </c>
      <c r="AT412" s="193" t="s">
        <v>73</v>
      </c>
      <c r="AU412" s="193" t="s">
        <v>79</v>
      </c>
      <c r="AY412" s="192" t="s">
        <v>148</v>
      </c>
      <c r="BK412" s="194" t="n">
        <f aca="false">SUM(BK413:BK429)</f>
        <v>0</v>
      </c>
    </row>
    <row r="413" s="31" customFormat="true" ht="21.75" hidden="false" customHeight="true" outlineLevel="0" collapsed="false">
      <c r="A413" s="24"/>
      <c r="B413" s="25"/>
      <c r="C413" s="197" t="s">
        <v>616</v>
      </c>
      <c r="D413" s="197" t="s">
        <v>150</v>
      </c>
      <c r="E413" s="198" t="s">
        <v>617</v>
      </c>
      <c r="F413" s="199" t="s">
        <v>618</v>
      </c>
      <c r="G413" s="200" t="s">
        <v>178</v>
      </c>
      <c r="H413" s="201" t="n">
        <v>141</v>
      </c>
      <c r="I413" s="202"/>
      <c r="J413" s="203" t="n">
        <f aca="false">ROUND(I413*H413,2)</f>
        <v>0</v>
      </c>
      <c r="K413" s="199" t="s">
        <v>154</v>
      </c>
      <c r="L413" s="30"/>
      <c r="M413" s="204"/>
      <c r="N413" s="205" t="s">
        <v>45</v>
      </c>
      <c r="O413" s="67"/>
      <c r="P413" s="206" t="n">
        <f aca="false">O413*H413</f>
        <v>0</v>
      </c>
      <c r="Q413" s="206" t="n">
        <v>0.345</v>
      </c>
      <c r="R413" s="206" t="n">
        <f aca="false">Q413*H413</f>
        <v>48.645</v>
      </c>
      <c r="S413" s="206" t="n">
        <v>0</v>
      </c>
      <c r="T413" s="207" t="n">
        <f aca="false">S413*H413</f>
        <v>0</v>
      </c>
      <c r="U413" s="24"/>
      <c r="V413" s="24"/>
      <c r="W413" s="24"/>
      <c r="X413" s="24"/>
      <c r="Y413" s="24"/>
      <c r="Z413" s="24"/>
      <c r="AA413" s="24"/>
      <c r="AB413" s="24"/>
      <c r="AC413" s="24"/>
      <c r="AD413" s="24"/>
      <c r="AE413" s="24"/>
      <c r="AR413" s="208" t="s">
        <v>89</v>
      </c>
      <c r="AT413" s="208" t="s">
        <v>150</v>
      </c>
      <c r="AU413" s="208" t="s">
        <v>83</v>
      </c>
      <c r="AY413" s="3" t="s">
        <v>148</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79</v>
      </c>
      <c r="BK413" s="209" t="n">
        <f aca="false">ROUND(I413*H413,2)</f>
        <v>0</v>
      </c>
      <c r="BL413" s="3" t="s">
        <v>89</v>
      </c>
      <c r="BM413" s="208" t="s">
        <v>619</v>
      </c>
    </row>
    <row r="414" s="31" customFormat="true" ht="12.8" hidden="false" customHeight="false" outlineLevel="0" collapsed="false">
      <c r="A414" s="24"/>
      <c r="B414" s="25"/>
      <c r="C414" s="26"/>
      <c r="D414" s="210" t="s">
        <v>156</v>
      </c>
      <c r="E414" s="26"/>
      <c r="F414" s="211" t="s">
        <v>620</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56</v>
      </c>
      <c r="AU414" s="3" t="s">
        <v>83</v>
      </c>
    </row>
    <row r="415" s="31" customFormat="true" ht="12.8" hidden="false" customHeight="false" outlineLevel="0" collapsed="false">
      <c r="A415" s="24"/>
      <c r="B415" s="25"/>
      <c r="C415" s="26"/>
      <c r="D415" s="215" t="s">
        <v>158</v>
      </c>
      <c r="E415" s="26"/>
      <c r="F415" s="216" t="s">
        <v>621</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58</v>
      </c>
      <c r="AU415" s="3" t="s">
        <v>83</v>
      </c>
    </row>
    <row r="416" s="217" customFormat="true" ht="12.8" hidden="false" customHeight="false" outlineLevel="0" collapsed="false">
      <c r="B416" s="218"/>
      <c r="C416" s="219"/>
      <c r="D416" s="210" t="s">
        <v>182</v>
      </c>
      <c r="E416" s="220"/>
      <c r="F416" s="221" t="s">
        <v>408</v>
      </c>
      <c r="G416" s="219"/>
      <c r="H416" s="220"/>
      <c r="I416" s="222"/>
      <c r="J416" s="219"/>
      <c r="K416" s="219"/>
      <c r="L416" s="223"/>
      <c r="M416" s="224"/>
      <c r="N416" s="225"/>
      <c r="O416" s="225"/>
      <c r="P416" s="225"/>
      <c r="Q416" s="225"/>
      <c r="R416" s="225"/>
      <c r="S416" s="225"/>
      <c r="T416" s="226"/>
      <c r="AT416" s="227" t="s">
        <v>182</v>
      </c>
      <c r="AU416" s="227" t="s">
        <v>83</v>
      </c>
      <c r="AV416" s="217" t="s">
        <v>79</v>
      </c>
      <c r="AW416" s="217" t="s">
        <v>35</v>
      </c>
      <c r="AX416" s="217" t="s">
        <v>74</v>
      </c>
      <c r="AY416" s="227" t="s">
        <v>148</v>
      </c>
    </row>
    <row r="417" s="228" customFormat="true" ht="12.8" hidden="false" customHeight="false" outlineLevel="0" collapsed="false">
      <c r="B417" s="229"/>
      <c r="C417" s="230"/>
      <c r="D417" s="210" t="s">
        <v>182</v>
      </c>
      <c r="E417" s="231"/>
      <c r="F417" s="232" t="s">
        <v>409</v>
      </c>
      <c r="G417" s="230"/>
      <c r="H417" s="233" t="n">
        <v>70.5</v>
      </c>
      <c r="I417" s="234"/>
      <c r="J417" s="230"/>
      <c r="K417" s="230"/>
      <c r="L417" s="235"/>
      <c r="M417" s="236"/>
      <c r="N417" s="237"/>
      <c r="O417" s="237"/>
      <c r="P417" s="237"/>
      <c r="Q417" s="237"/>
      <c r="R417" s="237"/>
      <c r="S417" s="237"/>
      <c r="T417" s="238"/>
      <c r="AT417" s="239" t="s">
        <v>182</v>
      </c>
      <c r="AU417" s="239" t="s">
        <v>83</v>
      </c>
      <c r="AV417" s="228" t="s">
        <v>83</v>
      </c>
      <c r="AW417" s="228" t="s">
        <v>35</v>
      </c>
      <c r="AX417" s="228" t="s">
        <v>74</v>
      </c>
      <c r="AY417" s="239" t="s">
        <v>148</v>
      </c>
    </row>
    <row r="418" s="217" customFormat="true" ht="12.8" hidden="false" customHeight="false" outlineLevel="0" collapsed="false">
      <c r="B418" s="218"/>
      <c r="C418" s="219"/>
      <c r="D418" s="210" t="s">
        <v>182</v>
      </c>
      <c r="E418" s="220"/>
      <c r="F418" s="221" t="s">
        <v>622</v>
      </c>
      <c r="G418" s="219"/>
      <c r="H418" s="220"/>
      <c r="I418" s="222"/>
      <c r="J418" s="219"/>
      <c r="K418" s="219"/>
      <c r="L418" s="223"/>
      <c r="M418" s="224"/>
      <c r="N418" s="225"/>
      <c r="O418" s="225"/>
      <c r="P418" s="225"/>
      <c r="Q418" s="225"/>
      <c r="R418" s="225"/>
      <c r="S418" s="225"/>
      <c r="T418" s="226"/>
      <c r="AT418" s="227" t="s">
        <v>182</v>
      </c>
      <c r="AU418" s="227" t="s">
        <v>83</v>
      </c>
      <c r="AV418" s="217" t="s">
        <v>79</v>
      </c>
      <c r="AW418" s="217" t="s">
        <v>35</v>
      </c>
      <c r="AX418" s="217" t="s">
        <v>74</v>
      </c>
      <c r="AY418" s="227" t="s">
        <v>148</v>
      </c>
    </row>
    <row r="419" s="228" customFormat="true" ht="12.8" hidden="false" customHeight="false" outlineLevel="0" collapsed="false">
      <c r="B419" s="229"/>
      <c r="C419" s="230"/>
      <c r="D419" s="210" t="s">
        <v>182</v>
      </c>
      <c r="E419" s="231"/>
      <c r="F419" s="232" t="s">
        <v>409</v>
      </c>
      <c r="G419" s="230"/>
      <c r="H419" s="233" t="n">
        <v>70.5</v>
      </c>
      <c r="I419" s="234"/>
      <c r="J419" s="230"/>
      <c r="K419" s="230"/>
      <c r="L419" s="235"/>
      <c r="M419" s="236"/>
      <c r="N419" s="237"/>
      <c r="O419" s="237"/>
      <c r="P419" s="237"/>
      <c r="Q419" s="237"/>
      <c r="R419" s="237"/>
      <c r="S419" s="237"/>
      <c r="T419" s="238"/>
      <c r="AT419" s="239" t="s">
        <v>182</v>
      </c>
      <c r="AU419" s="239" t="s">
        <v>83</v>
      </c>
      <c r="AV419" s="228" t="s">
        <v>83</v>
      </c>
      <c r="AW419" s="228" t="s">
        <v>35</v>
      </c>
      <c r="AX419" s="228" t="s">
        <v>74</v>
      </c>
      <c r="AY419" s="239" t="s">
        <v>148</v>
      </c>
    </row>
    <row r="420" s="240" customFormat="true" ht="12.8" hidden="false" customHeight="false" outlineLevel="0" collapsed="false">
      <c r="B420" s="241"/>
      <c r="C420" s="242"/>
      <c r="D420" s="210" t="s">
        <v>182</v>
      </c>
      <c r="E420" s="243"/>
      <c r="F420" s="244" t="s">
        <v>220</v>
      </c>
      <c r="G420" s="242"/>
      <c r="H420" s="245" t="n">
        <v>141</v>
      </c>
      <c r="I420" s="246"/>
      <c r="J420" s="242"/>
      <c r="K420" s="242"/>
      <c r="L420" s="247"/>
      <c r="M420" s="248"/>
      <c r="N420" s="249"/>
      <c r="O420" s="249"/>
      <c r="P420" s="249"/>
      <c r="Q420" s="249"/>
      <c r="R420" s="249"/>
      <c r="S420" s="249"/>
      <c r="T420" s="250"/>
      <c r="AT420" s="251" t="s">
        <v>182</v>
      </c>
      <c r="AU420" s="251" t="s">
        <v>83</v>
      </c>
      <c r="AV420" s="240" t="s">
        <v>89</v>
      </c>
      <c r="AW420" s="240" t="s">
        <v>35</v>
      </c>
      <c r="AX420" s="240" t="s">
        <v>79</v>
      </c>
      <c r="AY420" s="251" t="s">
        <v>148</v>
      </c>
    </row>
    <row r="421" s="31" customFormat="true" ht="21.75" hidden="false" customHeight="true" outlineLevel="0" collapsed="false">
      <c r="A421" s="24"/>
      <c r="B421" s="25"/>
      <c r="C421" s="197" t="s">
        <v>623</v>
      </c>
      <c r="D421" s="197" t="s">
        <v>150</v>
      </c>
      <c r="E421" s="198" t="s">
        <v>624</v>
      </c>
      <c r="F421" s="199" t="s">
        <v>625</v>
      </c>
      <c r="G421" s="200" t="s">
        <v>178</v>
      </c>
      <c r="H421" s="201" t="n">
        <v>20.138</v>
      </c>
      <c r="I421" s="202"/>
      <c r="J421" s="203" t="n">
        <f aca="false">ROUND(I421*H421,2)</f>
        <v>0</v>
      </c>
      <c r="K421" s="199" t="s">
        <v>154</v>
      </c>
      <c r="L421" s="30"/>
      <c r="M421" s="204"/>
      <c r="N421" s="205" t="s">
        <v>45</v>
      </c>
      <c r="O421" s="67"/>
      <c r="P421" s="206" t="n">
        <f aca="false">O421*H421</f>
        <v>0</v>
      </c>
      <c r="Q421" s="206" t="n">
        <v>0.46</v>
      </c>
      <c r="R421" s="206" t="n">
        <f aca="false">Q421*H421</f>
        <v>9.26348</v>
      </c>
      <c r="S421" s="206" t="n">
        <v>0</v>
      </c>
      <c r="T421" s="207" t="n">
        <f aca="false">S421*H421</f>
        <v>0</v>
      </c>
      <c r="U421" s="24"/>
      <c r="V421" s="24"/>
      <c r="W421" s="24"/>
      <c r="X421" s="24"/>
      <c r="Y421" s="24"/>
      <c r="Z421" s="24"/>
      <c r="AA421" s="24"/>
      <c r="AB421" s="24"/>
      <c r="AC421" s="24"/>
      <c r="AD421" s="24"/>
      <c r="AE421" s="24"/>
      <c r="AR421" s="208" t="s">
        <v>89</v>
      </c>
      <c r="AT421" s="208" t="s">
        <v>150</v>
      </c>
      <c r="AU421" s="208" t="s">
        <v>83</v>
      </c>
      <c r="AY421" s="3" t="s">
        <v>148</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79</v>
      </c>
      <c r="BK421" s="209" t="n">
        <f aca="false">ROUND(I421*H421,2)</f>
        <v>0</v>
      </c>
      <c r="BL421" s="3" t="s">
        <v>89</v>
      </c>
      <c r="BM421" s="208" t="s">
        <v>626</v>
      </c>
    </row>
    <row r="422" s="31" customFormat="true" ht="12.8" hidden="false" customHeight="false" outlineLevel="0" collapsed="false">
      <c r="A422" s="24"/>
      <c r="B422" s="25"/>
      <c r="C422" s="26"/>
      <c r="D422" s="210" t="s">
        <v>156</v>
      </c>
      <c r="E422" s="26"/>
      <c r="F422" s="211" t="s">
        <v>627</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56</v>
      </c>
      <c r="AU422" s="3" t="s">
        <v>83</v>
      </c>
    </row>
    <row r="423" s="31" customFormat="true" ht="12.8" hidden="false" customHeight="false" outlineLevel="0" collapsed="false">
      <c r="A423" s="24"/>
      <c r="B423" s="25"/>
      <c r="C423" s="26"/>
      <c r="D423" s="215" t="s">
        <v>158</v>
      </c>
      <c r="E423" s="26"/>
      <c r="F423" s="216" t="s">
        <v>628</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58</v>
      </c>
      <c r="AU423" s="3" t="s">
        <v>83</v>
      </c>
    </row>
    <row r="424" s="31" customFormat="true" ht="37.8" hidden="false" customHeight="true" outlineLevel="0" collapsed="false">
      <c r="A424" s="24"/>
      <c r="B424" s="25"/>
      <c r="C424" s="197" t="s">
        <v>629</v>
      </c>
      <c r="D424" s="197" t="s">
        <v>150</v>
      </c>
      <c r="E424" s="198" t="s">
        <v>630</v>
      </c>
      <c r="F424" s="199" t="s">
        <v>631</v>
      </c>
      <c r="G424" s="200" t="s">
        <v>178</v>
      </c>
      <c r="H424" s="201" t="n">
        <v>70.5</v>
      </c>
      <c r="I424" s="202"/>
      <c r="J424" s="203" t="n">
        <f aca="false">ROUND(I424*H424,2)</f>
        <v>0</v>
      </c>
      <c r="K424" s="199" t="s">
        <v>154</v>
      </c>
      <c r="L424" s="30"/>
      <c r="M424" s="204"/>
      <c r="N424" s="205" t="s">
        <v>45</v>
      </c>
      <c r="O424" s="67"/>
      <c r="P424" s="206" t="n">
        <f aca="false">O424*H424</f>
        <v>0</v>
      </c>
      <c r="Q424" s="206" t="n">
        <v>0.101</v>
      </c>
      <c r="R424" s="206" t="n">
        <f aca="false">Q424*H424</f>
        <v>7.1205</v>
      </c>
      <c r="S424" s="206" t="n">
        <v>0</v>
      </c>
      <c r="T424" s="207" t="n">
        <f aca="false">S424*H424</f>
        <v>0</v>
      </c>
      <c r="U424" s="24"/>
      <c r="V424" s="24"/>
      <c r="W424" s="24"/>
      <c r="X424" s="24"/>
      <c r="Y424" s="24"/>
      <c r="Z424" s="24"/>
      <c r="AA424" s="24"/>
      <c r="AB424" s="24"/>
      <c r="AC424" s="24"/>
      <c r="AD424" s="24"/>
      <c r="AE424" s="24"/>
      <c r="AR424" s="208" t="s">
        <v>89</v>
      </c>
      <c r="AT424" s="208" t="s">
        <v>150</v>
      </c>
      <c r="AU424" s="208" t="s">
        <v>83</v>
      </c>
      <c r="AY424" s="3" t="s">
        <v>148</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79</v>
      </c>
      <c r="BK424" s="209" t="n">
        <f aca="false">ROUND(I424*H424,2)</f>
        <v>0</v>
      </c>
      <c r="BL424" s="3" t="s">
        <v>89</v>
      </c>
      <c r="BM424" s="208" t="s">
        <v>632</v>
      </c>
    </row>
    <row r="425" s="31" customFormat="true" ht="12.8" hidden="false" customHeight="false" outlineLevel="0" collapsed="false">
      <c r="A425" s="24"/>
      <c r="B425" s="25"/>
      <c r="C425" s="26"/>
      <c r="D425" s="210" t="s">
        <v>156</v>
      </c>
      <c r="E425" s="26"/>
      <c r="F425" s="211" t="s">
        <v>633</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6</v>
      </c>
      <c r="AU425" s="3" t="s">
        <v>83</v>
      </c>
    </row>
    <row r="426" s="31" customFormat="true" ht="12.8" hidden="false" customHeight="false" outlineLevel="0" collapsed="false">
      <c r="A426" s="24"/>
      <c r="B426" s="25"/>
      <c r="C426" s="26"/>
      <c r="D426" s="215" t="s">
        <v>158</v>
      </c>
      <c r="E426" s="26"/>
      <c r="F426" s="216" t="s">
        <v>634</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58</v>
      </c>
      <c r="AU426" s="3" t="s">
        <v>83</v>
      </c>
    </row>
    <row r="427" s="31" customFormat="true" ht="16.5" hidden="false" customHeight="true" outlineLevel="0" collapsed="false">
      <c r="A427" s="24"/>
      <c r="B427" s="25"/>
      <c r="C427" s="264" t="s">
        <v>635</v>
      </c>
      <c r="D427" s="264" t="s">
        <v>394</v>
      </c>
      <c r="E427" s="265" t="s">
        <v>636</v>
      </c>
      <c r="F427" s="266" t="s">
        <v>637</v>
      </c>
      <c r="G427" s="267" t="s">
        <v>178</v>
      </c>
      <c r="H427" s="268" t="n">
        <v>77.55</v>
      </c>
      <c r="I427" s="269"/>
      <c r="J427" s="270" t="n">
        <f aca="false">ROUND(I427*H427,2)</f>
        <v>0</v>
      </c>
      <c r="K427" s="266" t="s">
        <v>154</v>
      </c>
      <c r="L427" s="271"/>
      <c r="M427" s="272"/>
      <c r="N427" s="273" t="s">
        <v>45</v>
      </c>
      <c r="O427" s="67"/>
      <c r="P427" s="206" t="n">
        <f aca="false">O427*H427</f>
        <v>0</v>
      </c>
      <c r="Q427" s="206" t="n">
        <v>0.09375</v>
      </c>
      <c r="R427" s="206" t="n">
        <f aca="false">Q427*H427</f>
        <v>7.2703125</v>
      </c>
      <c r="S427" s="206" t="n">
        <v>0</v>
      </c>
      <c r="T427" s="207" t="n">
        <f aca="false">S427*H427</f>
        <v>0</v>
      </c>
      <c r="U427" s="24"/>
      <c r="V427" s="24"/>
      <c r="W427" s="24"/>
      <c r="X427" s="24"/>
      <c r="Y427" s="24"/>
      <c r="Z427" s="24"/>
      <c r="AA427" s="24"/>
      <c r="AB427" s="24"/>
      <c r="AC427" s="24"/>
      <c r="AD427" s="24"/>
      <c r="AE427" s="24"/>
      <c r="AR427" s="208" t="s">
        <v>197</v>
      </c>
      <c r="AT427" s="208" t="s">
        <v>394</v>
      </c>
      <c r="AU427" s="208" t="s">
        <v>83</v>
      </c>
      <c r="AY427" s="3" t="s">
        <v>148</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79</v>
      </c>
      <c r="BK427" s="209" t="n">
        <f aca="false">ROUND(I427*H427,2)</f>
        <v>0</v>
      </c>
      <c r="BL427" s="3" t="s">
        <v>89</v>
      </c>
      <c r="BM427" s="208" t="s">
        <v>638</v>
      </c>
    </row>
    <row r="428" s="31" customFormat="true" ht="12.8" hidden="false" customHeight="false" outlineLevel="0" collapsed="false">
      <c r="A428" s="24"/>
      <c r="B428" s="25"/>
      <c r="C428" s="26"/>
      <c r="D428" s="210" t="s">
        <v>156</v>
      </c>
      <c r="E428" s="26"/>
      <c r="F428" s="211" t="s">
        <v>637</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56</v>
      </c>
      <c r="AU428" s="3" t="s">
        <v>83</v>
      </c>
    </row>
    <row r="429" s="228" customFormat="true" ht="12.8" hidden="false" customHeight="false" outlineLevel="0" collapsed="false">
      <c r="B429" s="229"/>
      <c r="C429" s="230"/>
      <c r="D429" s="210" t="s">
        <v>182</v>
      </c>
      <c r="E429" s="230"/>
      <c r="F429" s="232" t="s">
        <v>639</v>
      </c>
      <c r="G429" s="230"/>
      <c r="H429" s="233" t="n">
        <v>77.55</v>
      </c>
      <c r="I429" s="234"/>
      <c r="J429" s="230"/>
      <c r="K429" s="230"/>
      <c r="L429" s="235"/>
      <c r="M429" s="236"/>
      <c r="N429" s="237"/>
      <c r="O429" s="237"/>
      <c r="P429" s="237"/>
      <c r="Q429" s="237"/>
      <c r="R429" s="237"/>
      <c r="S429" s="237"/>
      <c r="T429" s="238"/>
      <c r="AT429" s="239" t="s">
        <v>182</v>
      </c>
      <c r="AU429" s="239" t="s">
        <v>83</v>
      </c>
      <c r="AV429" s="228" t="s">
        <v>83</v>
      </c>
      <c r="AW429" s="228" t="s">
        <v>4</v>
      </c>
      <c r="AX429" s="228" t="s">
        <v>79</v>
      </c>
      <c r="AY429" s="239" t="s">
        <v>148</v>
      </c>
    </row>
    <row r="430" s="180" customFormat="true" ht="22.8" hidden="false" customHeight="true" outlineLevel="0" collapsed="false">
      <c r="B430" s="181"/>
      <c r="C430" s="182"/>
      <c r="D430" s="183" t="s">
        <v>73</v>
      </c>
      <c r="E430" s="195" t="s">
        <v>185</v>
      </c>
      <c r="F430" s="195" t="s">
        <v>640</v>
      </c>
      <c r="G430" s="182"/>
      <c r="H430" s="182"/>
      <c r="I430" s="185"/>
      <c r="J430" s="196" t="n">
        <f aca="false">BK430</f>
        <v>0</v>
      </c>
      <c r="K430" s="182"/>
      <c r="L430" s="187"/>
      <c r="M430" s="188"/>
      <c r="N430" s="189"/>
      <c r="O430" s="189"/>
      <c r="P430" s="190" t="n">
        <f aca="false">SUM(P431:P571)</f>
        <v>0</v>
      </c>
      <c r="Q430" s="189"/>
      <c r="R430" s="190" t="n">
        <f aca="false">SUM(R431:R571)</f>
        <v>47.00029033</v>
      </c>
      <c r="S430" s="189"/>
      <c r="T430" s="191" t="n">
        <f aca="false">SUM(T431:T571)</f>
        <v>0</v>
      </c>
      <c r="AR430" s="192" t="s">
        <v>79</v>
      </c>
      <c r="AT430" s="193" t="s">
        <v>73</v>
      </c>
      <c r="AU430" s="193" t="s">
        <v>79</v>
      </c>
      <c r="AY430" s="192" t="s">
        <v>148</v>
      </c>
      <c r="BK430" s="194" t="n">
        <f aca="false">SUM(BK431:BK571)</f>
        <v>0</v>
      </c>
    </row>
    <row r="431" s="31" customFormat="true" ht="24.15" hidden="false" customHeight="true" outlineLevel="0" collapsed="false">
      <c r="A431" s="24"/>
      <c r="B431" s="25"/>
      <c r="C431" s="197" t="s">
        <v>641</v>
      </c>
      <c r="D431" s="197" t="s">
        <v>150</v>
      </c>
      <c r="E431" s="198" t="s">
        <v>642</v>
      </c>
      <c r="F431" s="199" t="s">
        <v>643</v>
      </c>
      <c r="G431" s="200" t="s">
        <v>178</v>
      </c>
      <c r="H431" s="201" t="n">
        <v>185</v>
      </c>
      <c r="I431" s="202"/>
      <c r="J431" s="203" t="n">
        <f aca="false">ROUND(I431*H431,2)</f>
        <v>0</v>
      </c>
      <c r="K431" s="199" t="s">
        <v>154</v>
      </c>
      <c r="L431" s="30"/>
      <c r="M431" s="204"/>
      <c r="N431" s="205" t="s">
        <v>45</v>
      </c>
      <c r="O431" s="67"/>
      <c r="P431" s="206" t="n">
        <f aca="false">O431*H431</f>
        <v>0</v>
      </c>
      <c r="Q431" s="206" t="n">
        <v>0.0014</v>
      </c>
      <c r="R431" s="206" t="n">
        <f aca="false">Q431*H431</f>
        <v>0.259</v>
      </c>
      <c r="S431" s="206" t="n">
        <v>0</v>
      </c>
      <c r="T431" s="207" t="n">
        <f aca="false">S431*H431</f>
        <v>0</v>
      </c>
      <c r="U431" s="24"/>
      <c r="V431" s="24"/>
      <c r="W431" s="24"/>
      <c r="X431" s="24"/>
      <c r="Y431" s="24"/>
      <c r="Z431" s="24"/>
      <c r="AA431" s="24"/>
      <c r="AB431" s="24"/>
      <c r="AC431" s="24"/>
      <c r="AD431" s="24"/>
      <c r="AE431" s="24"/>
      <c r="AR431" s="208" t="s">
        <v>89</v>
      </c>
      <c r="AT431" s="208" t="s">
        <v>150</v>
      </c>
      <c r="AU431" s="208" t="s">
        <v>83</v>
      </c>
      <c r="AY431" s="3" t="s">
        <v>148</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3" t="s">
        <v>79</v>
      </c>
      <c r="BK431" s="209" t="n">
        <f aca="false">ROUND(I431*H431,2)</f>
        <v>0</v>
      </c>
      <c r="BL431" s="3" t="s">
        <v>89</v>
      </c>
      <c r="BM431" s="208" t="s">
        <v>644</v>
      </c>
    </row>
    <row r="432" s="31" customFormat="true" ht="12.8" hidden="false" customHeight="false" outlineLevel="0" collapsed="false">
      <c r="A432" s="24"/>
      <c r="B432" s="25"/>
      <c r="C432" s="26"/>
      <c r="D432" s="210" t="s">
        <v>156</v>
      </c>
      <c r="E432" s="26"/>
      <c r="F432" s="211" t="s">
        <v>645</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56</v>
      </c>
      <c r="AU432" s="3" t="s">
        <v>83</v>
      </c>
    </row>
    <row r="433" s="31" customFormat="true" ht="12.8" hidden="false" customHeight="false" outlineLevel="0" collapsed="false">
      <c r="A433" s="24"/>
      <c r="B433" s="25"/>
      <c r="C433" s="26"/>
      <c r="D433" s="215" t="s">
        <v>158</v>
      </c>
      <c r="E433" s="26"/>
      <c r="F433" s="216" t="s">
        <v>646</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58</v>
      </c>
      <c r="AU433" s="3" t="s">
        <v>83</v>
      </c>
    </row>
    <row r="434" s="31" customFormat="true" ht="24.15" hidden="false" customHeight="true" outlineLevel="0" collapsed="false">
      <c r="A434" s="24"/>
      <c r="B434" s="25"/>
      <c r="C434" s="197" t="s">
        <v>647</v>
      </c>
      <c r="D434" s="197" t="s">
        <v>150</v>
      </c>
      <c r="E434" s="198" t="s">
        <v>648</v>
      </c>
      <c r="F434" s="199" t="s">
        <v>649</v>
      </c>
      <c r="G434" s="200" t="s">
        <v>178</v>
      </c>
      <c r="H434" s="201" t="n">
        <v>185</v>
      </c>
      <c r="I434" s="202"/>
      <c r="J434" s="203" t="n">
        <f aca="false">ROUND(I434*H434,2)</f>
        <v>0</v>
      </c>
      <c r="K434" s="199" t="s">
        <v>154</v>
      </c>
      <c r="L434" s="30"/>
      <c r="M434" s="204"/>
      <c r="N434" s="205" t="s">
        <v>45</v>
      </c>
      <c r="O434" s="67"/>
      <c r="P434" s="206" t="n">
        <f aca="false">O434*H434</f>
        <v>0</v>
      </c>
      <c r="Q434" s="206" t="n">
        <v>0.004</v>
      </c>
      <c r="R434" s="206" t="n">
        <f aca="false">Q434*H434</f>
        <v>0.74</v>
      </c>
      <c r="S434" s="206" t="n">
        <v>0</v>
      </c>
      <c r="T434" s="207" t="n">
        <f aca="false">S434*H434</f>
        <v>0</v>
      </c>
      <c r="U434" s="24"/>
      <c r="V434" s="24"/>
      <c r="W434" s="24"/>
      <c r="X434" s="24"/>
      <c r="Y434" s="24"/>
      <c r="Z434" s="24"/>
      <c r="AA434" s="24"/>
      <c r="AB434" s="24"/>
      <c r="AC434" s="24"/>
      <c r="AD434" s="24"/>
      <c r="AE434" s="24"/>
      <c r="AR434" s="208" t="s">
        <v>89</v>
      </c>
      <c r="AT434" s="208" t="s">
        <v>150</v>
      </c>
      <c r="AU434" s="208" t="s">
        <v>83</v>
      </c>
      <c r="AY434" s="3" t="s">
        <v>148</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79</v>
      </c>
      <c r="BK434" s="209" t="n">
        <f aca="false">ROUND(I434*H434,2)</f>
        <v>0</v>
      </c>
      <c r="BL434" s="3" t="s">
        <v>89</v>
      </c>
      <c r="BM434" s="208" t="s">
        <v>650</v>
      </c>
    </row>
    <row r="435" s="31" customFormat="true" ht="12.8" hidden="false" customHeight="false" outlineLevel="0" collapsed="false">
      <c r="A435" s="24"/>
      <c r="B435" s="25"/>
      <c r="C435" s="26"/>
      <c r="D435" s="210" t="s">
        <v>156</v>
      </c>
      <c r="E435" s="26"/>
      <c r="F435" s="211" t="s">
        <v>651</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6</v>
      </c>
      <c r="AU435" s="3" t="s">
        <v>83</v>
      </c>
    </row>
    <row r="436" s="31" customFormat="true" ht="12.8" hidden="false" customHeight="false" outlineLevel="0" collapsed="false">
      <c r="A436" s="24"/>
      <c r="B436" s="25"/>
      <c r="C436" s="26"/>
      <c r="D436" s="215" t="s">
        <v>158</v>
      </c>
      <c r="E436" s="26"/>
      <c r="F436" s="216" t="s">
        <v>652</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58</v>
      </c>
      <c r="AU436" s="3" t="s">
        <v>83</v>
      </c>
    </row>
    <row r="437" s="217" customFormat="true" ht="12.8" hidden="false" customHeight="false" outlineLevel="0" collapsed="false">
      <c r="B437" s="218"/>
      <c r="C437" s="219"/>
      <c r="D437" s="210" t="s">
        <v>182</v>
      </c>
      <c r="E437" s="220"/>
      <c r="F437" s="221" t="s">
        <v>653</v>
      </c>
      <c r="G437" s="219"/>
      <c r="H437" s="220"/>
      <c r="I437" s="222"/>
      <c r="J437" s="219"/>
      <c r="K437" s="219"/>
      <c r="L437" s="223"/>
      <c r="M437" s="224"/>
      <c r="N437" s="225"/>
      <c r="O437" s="225"/>
      <c r="P437" s="225"/>
      <c r="Q437" s="225"/>
      <c r="R437" s="225"/>
      <c r="S437" s="225"/>
      <c r="T437" s="226"/>
      <c r="AT437" s="227" t="s">
        <v>182</v>
      </c>
      <c r="AU437" s="227" t="s">
        <v>83</v>
      </c>
      <c r="AV437" s="217" t="s">
        <v>79</v>
      </c>
      <c r="AW437" s="217" t="s">
        <v>35</v>
      </c>
      <c r="AX437" s="217" t="s">
        <v>74</v>
      </c>
      <c r="AY437" s="227" t="s">
        <v>148</v>
      </c>
    </row>
    <row r="438" s="228" customFormat="true" ht="12.8" hidden="false" customHeight="false" outlineLevel="0" collapsed="false">
      <c r="B438" s="229"/>
      <c r="C438" s="230"/>
      <c r="D438" s="210" t="s">
        <v>182</v>
      </c>
      <c r="E438" s="231"/>
      <c r="F438" s="232" t="s">
        <v>654</v>
      </c>
      <c r="G438" s="230"/>
      <c r="H438" s="233" t="n">
        <v>163.4</v>
      </c>
      <c r="I438" s="234"/>
      <c r="J438" s="230"/>
      <c r="K438" s="230"/>
      <c r="L438" s="235"/>
      <c r="M438" s="236"/>
      <c r="N438" s="237"/>
      <c r="O438" s="237"/>
      <c r="P438" s="237"/>
      <c r="Q438" s="237"/>
      <c r="R438" s="237"/>
      <c r="S438" s="237"/>
      <c r="T438" s="238"/>
      <c r="AT438" s="239" t="s">
        <v>182</v>
      </c>
      <c r="AU438" s="239" t="s">
        <v>83</v>
      </c>
      <c r="AV438" s="228" t="s">
        <v>83</v>
      </c>
      <c r="AW438" s="228" t="s">
        <v>35</v>
      </c>
      <c r="AX438" s="228" t="s">
        <v>74</v>
      </c>
      <c r="AY438" s="239" t="s">
        <v>148</v>
      </c>
    </row>
    <row r="439" s="217" customFormat="true" ht="12.8" hidden="false" customHeight="false" outlineLevel="0" collapsed="false">
      <c r="B439" s="218"/>
      <c r="C439" s="219"/>
      <c r="D439" s="210" t="s">
        <v>182</v>
      </c>
      <c r="E439" s="220"/>
      <c r="F439" s="221" t="s">
        <v>655</v>
      </c>
      <c r="G439" s="219"/>
      <c r="H439" s="220"/>
      <c r="I439" s="222"/>
      <c r="J439" s="219"/>
      <c r="K439" s="219"/>
      <c r="L439" s="223"/>
      <c r="M439" s="224"/>
      <c r="N439" s="225"/>
      <c r="O439" s="225"/>
      <c r="P439" s="225"/>
      <c r="Q439" s="225"/>
      <c r="R439" s="225"/>
      <c r="S439" s="225"/>
      <c r="T439" s="226"/>
      <c r="AT439" s="227" t="s">
        <v>182</v>
      </c>
      <c r="AU439" s="227" t="s">
        <v>83</v>
      </c>
      <c r="AV439" s="217" t="s">
        <v>79</v>
      </c>
      <c r="AW439" s="217" t="s">
        <v>35</v>
      </c>
      <c r="AX439" s="217" t="s">
        <v>74</v>
      </c>
      <c r="AY439" s="227" t="s">
        <v>148</v>
      </c>
    </row>
    <row r="440" s="228" customFormat="true" ht="12.8" hidden="false" customHeight="false" outlineLevel="0" collapsed="false">
      <c r="B440" s="229"/>
      <c r="C440" s="230"/>
      <c r="D440" s="210" t="s">
        <v>182</v>
      </c>
      <c r="E440" s="231"/>
      <c r="F440" s="232" t="s">
        <v>656</v>
      </c>
      <c r="G440" s="230"/>
      <c r="H440" s="233" t="n">
        <v>21.6</v>
      </c>
      <c r="I440" s="234"/>
      <c r="J440" s="230"/>
      <c r="K440" s="230"/>
      <c r="L440" s="235"/>
      <c r="M440" s="236"/>
      <c r="N440" s="237"/>
      <c r="O440" s="237"/>
      <c r="P440" s="237"/>
      <c r="Q440" s="237"/>
      <c r="R440" s="237"/>
      <c r="S440" s="237"/>
      <c r="T440" s="238"/>
      <c r="AT440" s="239" t="s">
        <v>182</v>
      </c>
      <c r="AU440" s="239" t="s">
        <v>83</v>
      </c>
      <c r="AV440" s="228" t="s">
        <v>83</v>
      </c>
      <c r="AW440" s="228" t="s">
        <v>35</v>
      </c>
      <c r="AX440" s="228" t="s">
        <v>74</v>
      </c>
      <c r="AY440" s="239" t="s">
        <v>148</v>
      </c>
    </row>
    <row r="441" s="240" customFormat="true" ht="12.8" hidden="false" customHeight="false" outlineLevel="0" collapsed="false">
      <c r="B441" s="241"/>
      <c r="C441" s="242"/>
      <c r="D441" s="210" t="s">
        <v>182</v>
      </c>
      <c r="E441" s="243"/>
      <c r="F441" s="244" t="s">
        <v>220</v>
      </c>
      <c r="G441" s="242"/>
      <c r="H441" s="245" t="n">
        <v>185</v>
      </c>
      <c r="I441" s="246"/>
      <c r="J441" s="242"/>
      <c r="K441" s="242"/>
      <c r="L441" s="247"/>
      <c r="M441" s="248"/>
      <c r="N441" s="249"/>
      <c r="O441" s="249"/>
      <c r="P441" s="249"/>
      <c r="Q441" s="249"/>
      <c r="R441" s="249"/>
      <c r="S441" s="249"/>
      <c r="T441" s="250"/>
      <c r="AT441" s="251" t="s">
        <v>182</v>
      </c>
      <c r="AU441" s="251" t="s">
        <v>83</v>
      </c>
      <c r="AV441" s="240" t="s">
        <v>89</v>
      </c>
      <c r="AW441" s="240" t="s">
        <v>35</v>
      </c>
      <c r="AX441" s="240" t="s">
        <v>79</v>
      </c>
      <c r="AY441" s="251" t="s">
        <v>148</v>
      </c>
    </row>
    <row r="442" s="31" customFormat="true" ht="24.15" hidden="false" customHeight="true" outlineLevel="0" collapsed="false">
      <c r="A442" s="24"/>
      <c r="B442" s="25"/>
      <c r="C442" s="197" t="s">
        <v>657</v>
      </c>
      <c r="D442" s="197" t="s">
        <v>150</v>
      </c>
      <c r="E442" s="198" t="s">
        <v>658</v>
      </c>
      <c r="F442" s="199" t="s">
        <v>659</v>
      </c>
      <c r="G442" s="200" t="s">
        <v>178</v>
      </c>
      <c r="H442" s="201" t="n">
        <v>58.8</v>
      </c>
      <c r="I442" s="202"/>
      <c r="J442" s="203" t="n">
        <f aca="false">ROUND(I442*H442,2)</f>
        <v>0</v>
      </c>
      <c r="K442" s="199" t="s">
        <v>154</v>
      </c>
      <c r="L442" s="30"/>
      <c r="M442" s="204"/>
      <c r="N442" s="205" t="s">
        <v>45</v>
      </c>
      <c r="O442" s="67"/>
      <c r="P442" s="206" t="n">
        <f aca="false">O442*H442</f>
        <v>0</v>
      </c>
      <c r="Q442" s="206" t="n">
        <v>0.0014</v>
      </c>
      <c r="R442" s="206" t="n">
        <f aca="false">Q442*H442</f>
        <v>0.08232</v>
      </c>
      <c r="S442" s="206" t="n">
        <v>0</v>
      </c>
      <c r="T442" s="207" t="n">
        <f aca="false">S442*H442</f>
        <v>0</v>
      </c>
      <c r="U442" s="24"/>
      <c r="V442" s="24"/>
      <c r="W442" s="24"/>
      <c r="X442" s="24"/>
      <c r="Y442" s="24"/>
      <c r="Z442" s="24"/>
      <c r="AA442" s="24"/>
      <c r="AB442" s="24"/>
      <c r="AC442" s="24"/>
      <c r="AD442" s="24"/>
      <c r="AE442" s="24"/>
      <c r="AR442" s="208" t="s">
        <v>89</v>
      </c>
      <c r="AT442" s="208" t="s">
        <v>150</v>
      </c>
      <c r="AU442" s="208" t="s">
        <v>83</v>
      </c>
      <c r="AY442" s="3" t="s">
        <v>148</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9</v>
      </c>
      <c r="BK442" s="209" t="n">
        <f aca="false">ROUND(I442*H442,2)</f>
        <v>0</v>
      </c>
      <c r="BL442" s="3" t="s">
        <v>89</v>
      </c>
      <c r="BM442" s="208" t="s">
        <v>660</v>
      </c>
    </row>
    <row r="443" s="31" customFormat="true" ht="12.8" hidden="false" customHeight="false" outlineLevel="0" collapsed="false">
      <c r="A443" s="24"/>
      <c r="B443" s="25"/>
      <c r="C443" s="26"/>
      <c r="D443" s="210" t="s">
        <v>156</v>
      </c>
      <c r="E443" s="26"/>
      <c r="F443" s="211" t="s">
        <v>661</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6</v>
      </c>
      <c r="AU443" s="3" t="s">
        <v>83</v>
      </c>
    </row>
    <row r="444" s="31" customFormat="true" ht="12.8" hidden="false" customHeight="false" outlineLevel="0" collapsed="false">
      <c r="A444" s="24"/>
      <c r="B444" s="25"/>
      <c r="C444" s="26"/>
      <c r="D444" s="215" t="s">
        <v>158</v>
      </c>
      <c r="E444" s="26"/>
      <c r="F444" s="216" t="s">
        <v>662</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58</v>
      </c>
      <c r="AU444" s="3" t="s">
        <v>83</v>
      </c>
    </row>
    <row r="445" s="31" customFormat="true" ht="24.15" hidden="false" customHeight="true" outlineLevel="0" collapsed="false">
      <c r="A445" s="24"/>
      <c r="B445" s="25"/>
      <c r="C445" s="197" t="s">
        <v>663</v>
      </c>
      <c r="D445" s="197" t="s">
        <v>150</v>
      </c>
      <c r="E445" s="198" t="s">
        <v>664</v>
      </c>
      <c r="F445" s="199" t="s">
        <v>665</v>
      </c>
      <c r="G445" s="200" t="s">
        <v>178</v>
      </c>
      <c r="H445" s="201" t="n">
        <v>58.8</v>
      </c>
      <c r="I445" s="202"/>
      <c r="J445" s="203" t="n">
        <f aca="false">ROUND(I445*H445,2)</f>
        <v>0</v>
      </c>
      <c r="K445" s="199" t="s">
        <v>154</v>
      </c>
      <c r="L445" s="30"/>
      <c r="M445" s="204"/>
      <c r="N445" s="205" t="s">
        <v>45</v>
      </c>
      <c r="O445" s="67"/>
      <c r="P445" s="206" t="n">
        <f aca="false">O445*H445</f>
        <v>0</v>
      </c>
      <c r="Q445" s="206" t="n">
        <v>0.004</v>
      </c>
      <c r="R445" s="206" t="n">
        <f aca="false">Q445*H445</f>
        <v>0.2352</v>
      </c>
      <c r="S445" s="206" t="n">
        <v>0</v>
      </c>
      <c r="T445" s="207" t="n">
        <f aca="false">S445*H445</f>
        <v>0</v>
      </c>
      <c r="U445" s="24"/>
      <c r="V445" s="24"/>
      <c r="W445" s="24"/>
      <c r="X445" s="24"/>
      <c r="Y445" s="24"/>
      <c r="Z445" s="24"/>
      <c r="AA445" s="24"/>
      <c r="AB445" s="24"/>
      <c r="AC445" s="24"/>
      <c r="AD445" s="24"/>
      <c r="AE445" s="24"/>
      <c r="AR445" s="208" t="s">
        <v>89</v>
      </c>
      <c r="AT445" s="208" t="s">
        <v>150</v>
      </c>
      <c r="AU445" s="208" t="s">
        <v>83</v>
      </c>
      <c r="AY445" s="3" t="s">
        <v>148</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9</v>
      </c>
      <c r="BK445" s="209" t="n">
        <f aca="false">ROUND(I445*H445,2)</f>
        <v>0</v>
      </c>
      <c r="BL445" s="3" t="s">
        <v>89</v>
      </c>
      <c r="BM445" s="208" t="s">
        <v>666</v>
      </c>
    </row>
    <row r="446" s="31" customFormat="true" ht="12.8" hidden="false" customHeight="false" outlineLevel="0" collapsed="false">
      <c r="A446" s="24"/>
      <c r="B446" s="25"/>
      <c r="C446" s="26"/>
      <c r="D446" s="210" t="s">
        <v>156</v>
      </c>
      <c r="E446" s="26"/>
      <c r="F446" s="211" t="s">
        <v>667</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56</v>
      </c>
      <c r="AU446" s="3" t="s">
        <v>83</v>
      </c>
    </row>
    <row r="447" s="31" customFormat="true" ht="12.8" hidden="false" customHeight="false" outlineLevel="0" collapsed="false">
      <c r="A447" s="24"/>
      <c r="B447" s="25"/>
      <c r="C447" s="26"/>
      <c r="D447" s="215" t="s">
        <v>158</v>
      </c>
      <c r="E447" s="26"/>
      <c r="F447" s="216" t="s">
        <v>668</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58</v>
      </c>
      <c r="AU447" s="3" t="s">
        <v>83</v>
      </c>
    </row>
    <row r="448" s="217" customFormat="true" ht="12.8" hidden="false" customHeight="false" outlineLevel="0" collapsed="false">
      <c r="B448" s="218"/>
      <c r="C448" s="219"/>
      <c r="D448" s="210" t="s">
        <v>182</v>
      </c>
      <c r="E448" s="220"/>
      <c r="F448" s="221" t="s">
        <v>669</v>
      </c>
      <c r="G448" s="219"/>
      <c r="H448" s="220"/>
      <c r="I448" s="222"/>
      <c r="J448" s="219"/>
      <c r="K448" s="219"/>
      <c r="L448" s="223"/>
      <c r="M448" s="224"/>
      <c r="N448" s="225"/>
      <c r="O448" s="225"/>
      <c r="P448" s="225"/>
      <c r="Q448" s="225"/>
      <c r="R448" s="225"/>
      <c r="S448" s="225"/>
      <c r="T448" s="226"/>
      <c r="AT448" s="227" t="s">
        <v>182</v>
      </c>
      <c r="AU448" s="227" t="s">
        <v>83</v>
      </c>
      <c r="AV448" s="217" t="s">
        <v>79</v>
      </c>
      <c r="AW448" s="217" t="s">
        <v>35</v>
      </c>
      <c r="AX448" s="217" t="s">
        <v>74</v>
      </c>
      <c r="AY448" s="227" t="s">
        <v>148</v>
      </c>
    </row>
    <row r="449" s="228" customFormat="true" ht="12.8" hidden="false" customHeight="false" outlineLevel="0" collapsed="false">
      <c r="B449" s="229"/>
      <c r="C449" s="230"/>
      <c r="D449" s="210" t="s">
        <v>182</v>
      </c>
      <c r="E449" s="231"/>
      <c r="F449" s="232" t="s">
        <v>670</v>
      </c>
      <c r="G449" s="230"/>
      <c r="H449" s="233" t="n">
        <v>58.8</v>
      </c>
      <c r="I449" s="234"/>
      <c r="J449" s="230"/>
      <c r="K449" s="230"/>
      <c r="L449" s="235"/>
      <c r="M449" s="236"/>
      <c r="N449" s="237"/>
      <c r="O449" s="237"/>
      <c r="P449" s="237"/>
      <c r="Q449" s="237"/>
      <c r="R449" s="237"/>
      <c r="S449" s="237"/>
      <c r="T449" s="238"/>
      <c r="AT449" s="239" t="s">
        <v>182</v>
      </c>
      <c r="AU449" s="239" t="s">
        <v>83</v>
      </c>
      <c r="AV449" s="228" t="s">
        <v>83</v>
      </c>
      <c r="AW449" s="228" t="s">
        <v>35</v>
      </c>
      <c r="AX449" s="228" t="s">
        <v>79</v>
      </c>
      <c r="AY449" s="239" t="s">
        <v>148</v>
      </c>
    </row>
    <row r="450" s="31" customFormat="true" ht="24.15" hidden="false" customHeight="true" outlineLevel="0" collapsed="false">
      <c r="A450" s="24"/>
      <c r="B450" s="25"/>
      <c r="C450" s="197" t="s">
        <v>671</v>
      </c>
      <c r="D450" s="197" t="s">
        <v>150</v>
      </c>
      <c r="E450" s="198" t="s">
        <v>672</v>
      </c>
      <c r="F450" s="199" t="s">
        <v>673</v>
      </c>
      <c r="G450" s="200" t="s">
        <v>153</v>
      </c>
      <c r="H450" s="201" t="n">
        <v>9</v>
      </c>
      <c r="I450" s="202"/>
      <c r="J450" s="203" t="n">
        <f aca="false">ROUND(I450*H450,2)</f>
        <v>0</v>
      </c>
      <c r="K450" s="199" t="s">
        <v>154</v>
      </c>
      <c r="L450" s="30"/>
      <c r="M450" s="204"/>
      <c r="N450" s="205" t="s">
        <v>45</v>
      </c>
      <c r="O450" s="67"/>
      <c r="P450" s="206" t="n">
        <f aca="false">O450*H450</f>
        <v>0</v>
      </c>
      <c r="Q450" s="206" t="n">
        <v>0.0382</v>
      </c>
      <c r="R450" s="206" t="n">
        <f aca="false">Q450*H450</f>
        <v>0.3438</v>
      </c>
      <c r="S450" s="206" t="n">
        <v>0</v>
      </c>
      <c r="T450" s="207" t="n">
        <f aca="false">S450*H450</f>
        <v>0</v>
      </c>
      <c r="U450" s="24"/>
      <c r="V450" s="24"/>
      <c r="W450" s="24"/>
      <c r="X450" s="24"/>
      <c r="Y450" s="24"/>
      <c r="Z450" s="24"/>
      <c r="AA450" s="24"/>
      <c r="AB450" s="24"/>
      <c r="AC450" s="24"/>
      <c r="AD450" s="24"/>
      <c r="AE450" s="24"/>
      <c r="AR450" s="208" t="s">
        <v>89</v>
      </c>
      <c r="AT450" s="208" t="s">
        <v>150</v>
      </c>
      <c r="AU450" s="208" t="s">
        <v>83</v>
      </c>
      <c r="AY450" s="3" t="s">
        <v>148</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79</v>
      </c>
      <c r="BK450" s="209" t="n">
        <f aca="false">ROUND(I450*H450,2)</f>
        <v>0</v>
      </c>
      <c r="BL450" s="3" t="s">
        <v>89</v>
      </c>
      <c r="BM450" s="208" t="s">
        <v>674</v>
      </c>
    </row>
    <row r="451" s="31" customFormat="true" ht="12.8" hidden="false" customHeight="false" outlineLevel="0" collapsed="false">
      <c r="A451" s="24"/>
      <c r="B451" s="25"/>
      <c r="C451" s="26"/>
      <c r="D451" s="210" t="s">
        <v>156</v>
      </c>
      <c r="E451" s="26"/>
      <c r="F451" s="211" t="s">
        <v>675</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56</v>
      </c>
      <c r="AU451" s="3" t="s">
        <v>83</v>
      </c>
    </row>
    <row r="452" s="31" customFormat="true" ht="12.8" hidden="false" customHeight="false" outlineLevel="0" collapsed="false">
      <c r="A452" s="24"/>
      <c r="B452" s="25"/>
      <c r="C452" s="26"/>
      <c r="D452" s="215" t="s">
        <v>158</v>
      </c>
      <c r="E452" s="26"/>
      <c r="F452" s="216" t="s">
        <v>676</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58</v>
      </c>
      <c r="AU452" s="3" t="s">
        <v>83</v>
      </c>
    </row>
    <row r="453" s="217" customFormat="true" ht="12.8" hidden="false" customHeight="false" outlineLevel="0" collapsed="false">
      <c r="B453" s="218"/>
      <c r="C453" s="219"/>
      <c r="D453" s="210" t="s">
        <v>182</v>
      </c>
      <c r="E453" s="220"/>
      <c r="F453" s="221" t="s">
        <v>677</v>
      </c>
      <c r="G453" s="219"/>
      <c r="H453" s="220"/>
      <c r="I453" s="222"/>
      <c r="J453" s="219"/>
      <c r="K453" s="219"/>
      <c r="L453" s="223"/>
      <c r="M453" s="224"/>
      <c r="N453" s="225"/>
      <c r="O453" s="225"/>
      <c r="P453" s="225"/>
      <c r="Q453" s="225"/>
      <c r="R453" s="225"/>
      <c r="S453" s="225"/>
      <c r="T453" s="226"/>
      <c r="AT453" s="227" t="s">
        <v>182</v>
      </c>
      <c r="AU453" s="227" t="s">
        <v>83</v>
      </c>
      <c r="AV453" s="217" t="s">
        <v>79</v>
      </c>
      <c r="AW453" s="217" t="s">
        <v>35</v>
      </c>
      <c r="AX453" s="217" t="s">
        <v>74</v>
      </c>
      <c r="AY453" s="227" t="s">
        <v>148</v>
      </c>
    </row>
    <row r="454" s="228" customFormat="true" ht="12.8" hidden="false" customHeight="false" outlineLevel="0" collapsed="false">
      <c r="B454" s="229"/>
      <c r="C454" s="230"/>
      <c r="D454" s="210" t="s">
        <v>182</v>
      </c>
      <c r="E454" s="231"/>
      <c r="F454" s="232" t="s">
        <v>206</v>
      </c>
      <c r="G454" s="230"/>
      <c r="H454" s="233" t="n">
        <v>9</v>
      </c>
      <c r="I454" s="234"/>
      <c r="J454" s="230"/>
      <c r="K454" s="230"/>
      <c r="L454" s="235"/>
      <c r="M454" s="236"/>
      <c r="N454" s="237"/>
      <c r="O454" s="237"/>
      <c r="P454" s="237"/>
      <c r="Q454" s="237"/>
      <c r="R454" s="237"/>
      <c r="S454" s="237"/>
      <c r="T454" s="238"/>
      <c r="AT454" s="239" t="s">
        <v>182</v>
      </c>
      <c r="AU454" s="239" t="s">
        <v>83</v>
      </c>
      <c r="AV454" s="228" t="s">
        <v>83</v>
      </c>
      <c r="AW454" s="228" t="s">
        <v>35</v>
      </c>
      <c r="AX454" s="228" t="s">
        <v>79</v>
      </c>
      <c r="AY454" s="239" t="s">
        <v>148</v>
      </c>
    </row>
    <row r="455" s="31" customFormat="true" ht="24.15" hidden="false" customHeight="true" outlineLevel="0" collapsed="false">
      <c r="A455" s="24"/>
      <c r="B455" s="25"/>
      <c r="C455" s="197" t="s">
        <v>678</v>
      </c>
      <c r="D455" s="197" t="s">
        <v>150</v>
      </c>
      <c r="E455" s="198" t="s">
        <v>679</v>
      </c>
      <c r="F455" s="199" t="s">
        <v>680</v>
      </c>
      <c r="G455" s="200" t="s">
        <v>153</v>
      </c>
      <c r="H455" s="201" t="n">
        <v>6</v>
      </c>
      <c r="I455" s="202"/>
      <c r="J455" s="203" t="n">
        <f aca="false">ROUND(I455*H455,2)</f>
        <v>0</v>
      </c>
      <c r="K455" s="199" t="s">
        <v>154</v>
      </c>
      <c r="L455" s="30"/>
      <c r="M455" s="204"/>
      <c r="N455" s="205" t="s">
        <v>45</v>
      </c>
      <c r="O455" s="67"/>
      <c r="P455" s="206" t="n">
        <f aca="false">O455*H455</f>
        <v>0</v>
      </c>
      <c r="Q455" s="206" t="n">
        <v>0.1575</v>
      </c>
      <c r="R455" s="206" t="n">
        <f aca="false">Q455*H455</f>
        <v>0.945</v>
      </c>
      <c r="S455" s="206" t="n">
        <v>0</v>
      </c>
      <c r="T455" s="207" t="n">
        <f aca="false">S455*H455</f>
        <v>0</v>
      </c>
      <c r="U455" s="24"/>
      <c r="V455" s="24"/>
      <c r="W455" s="24"/>
      <c r="X455" s="24"/>
      <c r="Y455" s="24"/>
      <c r="Z455" s="24"/>
      <c r="AA455" s="24"/>
      <c r="AB455" s="24"/>
      <c r="AC455" s="24"/>
      <c r="AD455" s="24"/>
      <c r="AE455" s="24"/>
      <c r="AR455" s="208" t="s">
        <v>89</v>
      </c>
      <c r="AT455" s="208" t="s">
        <v>150</v>
      </c>
      <c r="AU455" s="208" t="s">
        <v>83</v>
      </c>
      <c r="AY455" s="3" t="s">
        <v>148</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79</v>
      </c>
      <c r="BK455" s="209" t="n">
        <f aca="false">ROUND(I455*H455,2)</f>
        <v>0</v>
      </c>
      <c r="BL455" s="3" t="s">
        <v>89</v>
      </c>
      <c r="BM455" s="208" t="s">
        <v>681</v>
      </c>
    </row>
    <row r="456" s="31" customFormat="true" ht="12.8" hidden="false" customHeight="false" outlineLevel="0" collapsed="false">
      <c r="A456" s="24"/>
      <c r="B456" s="25"/>
      <c r="C456" s="26"/>
      <c r="D456" s="210" t="s">
        <v>156</v>
      </c>
      <c r="E456" s="26"/>
      <c r="F456" s="211" t="s">
        <v>682</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56</v>
      </c>
      <c r="AU456" s="3" t="s">
        <v>83</v>
      </c>
    </row>
    <row r="457" s="31" customFormat="true" ht="12.8" hidden="false" customHeight="false" outlineLevel="0" collapsed="false">
      <c r="A457" s="24"/>
      <c r="B457" s="25"/>
      <c r="C457" s="26"/>
      <c r="D457" s="215" t="s">
        <v>158</v>
      </c>
      <c r="E457" s="26"/>
      <c r="F457" s="216" t="s">
        <v>683</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8</v>
      </c>
      <c r="AU457" s="3" t="s">
        <v>83</v>
      </c>
    </row>
    <row r="458" s="217" customFormat="true" ht="12.8" hidden="false" customHeight="false" outlineLevel="0" collapsed="false">
      <c r="B458" s="218"/>
      <c r="C458" s="219"/>
      <c r="D458" s="210" t="s">
        <v>182</v>
      </c>
      <c r="E458" s="220"/>
      <c r="F458" s="221" t="s">
        <v>684</v>
      </c>
      <c r="G458" s="219"/>
      <c r="H458" s="220"/>
      <c r="I458" s="222"/>
      <c r="J458" s="219"/>
      <c r="K458" s="219"/>
      <c r="L458" s="223"/>
      <c r="M458" s="224"/>
      <c r="N458" s="225"/>
      <c r="O458" s="225"/>
      <c r="P458" s="225"/>
      <c r="Q458" s="225"/>
      <c r="R458" s="225"/>
      <c r="S458" s="225"/>
      <c r="T458" s="226"/>
      <c r="AT458" s="227" t="s">
        <v>182</v>
      </c>
      <c r="AU458" s="227" t="s">
        <v>83</v>
      </c>
      <c r="AV458" s="217" t="s">
        <v>79</v>
      </c>
      <c r="AW458" s="217" t="s">
        <v>35</v>
      </c>
      <c r="AX458" s="217" t="s">
        <v>74</v>
      </c>
      <c r="AY458" s="227" t="s">
        <v>148</v>
      </c>
    </row>
    <row r="459" s="228" customFormat="true" ht="12.8" hidden="false" customHeight="false" outlineLevel="0" collapsed="false">
      <c r="B459" s="229"/>
      <c r="C459" s="230"/>
      <c r="D459" s="210" t="s">
        <v>182</v>
      </c>
      <c r="E459" s="231"/>
      <c r="F459" s="232" t="s">
        <v>79</v>
      </c>
      <c r="G459" s="230"/>
      <c r="H459" s="233" t="n">
        <v>1</v>
      </c>
      <c r="I459" s="234"/>
      <c r="J459" s="230"/>
      <c r="K459" s="230"/>
      <c r="L459" s="235"/>
      <c r="M459" s="236"/>
      <c r="N459" s="237"/>
      <c r="O459" s="237"/>
      <c r="P459" s="237"/>
      <c r="Q459" s="237"/>
      <c r="R459" s="237"/>
      <c r="S459" s="237"/>
      <c r="T459" s="238"/>
      <c r="AT459" s="239" t="s">
        <v>182</v>
      </c>
      <c r="AU459" s="239" t="s">
        <v>83</v>
      </c>
      <c r="AV459" s="228" t="s">
        <v>83</v>
      </c>
      <c r="AW459" s="228" t="s">
        <v>35</v>
      </c>
      <c r="AX459" s="228" t="s">
        <v>74</v>
      </c>
      <c r="AY459" s="239" t="s">
        <v>148</v>
      </c>
    </row>
    <row r="460" s="217" customFormat="true" ht="12.8" hidden="false" customHeight="false" outlineLevel="0" collapsed="false">
      <c r="B460" s="218"/>
      <c r="C460" s="219"/>
      <c r="D460" s="210" t="s">
        <v>182</v>
      </c>
      <c r="E460" s="220"/>
      <c r="F460" s="221" t="s">
        <v>685</v>
      </c>
      <c r="G460" s="219"/>
      <c r="H460" s="220"/>
      <c r="I460" s="222"/>
      <c r="J460" s="219"/>
      <c r="K460" s="219"/>
      <c r="L460" s="223"/>
      <c r="M460" s="224"/>
      <c r="N460" s="225"/>
      <c r="O460" s="225"/>
      <c r="P460" s="225"/>
      <c r="Q460" s="225"/>
      <c r="R460" s="225"/>
      <c r="S460" s="225"/>
      <c r="T460" s="226"/>
      <c r="AT460" s="227" t="s">
        <v>182</v>
      </c>
      <c r="AU460" s="227" t="s">
        <v>83</v>
      </c>
      <c r="AV460" s="217" t="s">
        <v>79</v>
      </c>
      <c r="AW460" s="217" t="s">
        <v>35</v>
      </c>
      <c r="AX460" s="217" t="s">
        <v>74</v>
      </c>
      <c r="AY460" s="227" t="s">
        <v>148</v>
      </c>
    </row>
    <row r="461" s="228" customFormat="true" ht="12.8" hidden="false" customHeight="false" outlineLevel="0" collapsed="false">
      <c r="B461" s="229"/>
      <c r="C461" s="230"/>
      <c r="D461" s="210" t="s">
        <v>182</v>
      </c>
      <c r="E461" s="231"/>
      <c r="F461" s="232" t="s">
        <v>686</v>
      </c>
      <c r="G461" s="230"/>
      <c r="H461" s="233" t="n">
        <v>5</v>
      </c>
      <c r="I461" s="234"/>
      <c r="J461" s="230"/>
      <c r="K461" s="230"/>
      <c r="L461" s="235"/>
      <c r="M461" s="236"/>
      <c r="N461" s="237"/>
      <c r="O461" s="237"/>
      <c r="P461" s="237"/>
      <c r="Q461" s="237"/>
      <c r="R461" s="237"/>
      <c r="S461" s="237"/>
      <c r="T461" s="238"/>
      <c r="AT461" s="239" t="s">
        <v>182</v>
      </c>
      <c r="AU461" s="239" t="s">
        <v>83</v>
      </c>
      <c r="AV461" s="228" t="s">
        <v>83</v>
      </c>
      <c r="AW461" s="228" t="s">
        <v>35</v>
      </c>
      <c r="AX461" s="228" t="s">
        <v>74</v>
      </c>
      <c r="AY461" s="239" t="s">
        <v>148</v>
      </c>
    </row>
    <row r="462" s="240" customFormat="true" ht="12.8" hidden="false" customHeight="false" outlineLevel="0" collapsed="false">
      <c r="B462" s="241"/>
      <c r="C462" s="242"/>
      <c r="D462" s="210" t="s">
        <v>182</v>
      </c>
      <c r="E462" s="243"/>
      <c r="F462" s="244" t="s">
        <v>220</v>
      </c>
      <c r="G462" s="242"/>
      <c r="H462" s="245" t="n">
        <v>6</v>
      </c>
      <c r="I462" s="246"/>
      <c r="J462" s="242"/>
      <c r="K462" s="242"/>
      <c r="L462" s="247"/>
      <c r="M462" s="248"/>
      <c r="N462" s="249"/>
      <c r="O462" s="249"/>
      <c r="P462" s="249"/>
      <c r="Q462" s="249"/>
      <c r="R462" s="249"/>
      <c r="S462" s="249"/>
      <c r="T462" s="250"/>
      <c r="AT462" s="251" t="s">
        <v>182</v>
      </c>
      <c r="AU462" s="251" t="s">
        <v>83</v>
      </c>
      <c r="AV462" s="240" t="s">
        <v>89</v>
      </c>
      <c r="AW462" s="240" t="s">
        <v>35</v>
      </c>
      <c r="AX462" s="240" t="s">
        <v>79</v>
      </c>
      <c r="AY462" s="251" t="s">
        <v>148</v>
      </c>
    </row>
    <row r="463" s="31" customFormat="true" ht="24.15" hidden="false" customHeight="true" outlineLevel="0" collapsed="false">
      <c r="A463" s="24"/>
      <c r="B463" s="25"/>
      <c r="C463" s="197" t="s">
        <v>687</v>
      </c>
      <c r="D463" s="197" t="s">
        <v>150</v>
      </c>
      <c r="E463" s="198" t="s">
        <v>688</v>
      </c>
      <c r="F463" s="199" t="s">
        <v>689</v>
      </c>
      <c r="G463" s="200" t="s">
        <v>594</v>
      </c>
      <c r="H463" s="201" t="n">
        <v>124.8</v>
      </c>
      <c r="I463" s="202"/>
      <c r="J463" s="203" t="n">
        <f aca="false">ROUND(I463*H463,2)</f>
        <v>0</v>
      </c>
      <c r="K463" s="199" t="s">
        <v>154</v>
      </c>
      <c r="L463" s="30"/>
      <c r="M463" s="204"/>
      <c r="N463" s="205" t="s">
        <v>45</v>
      </c>
      <c r="O463" s="67"/>
      <c r="P463" s="206" t="n">
        <f aca="false">O463*H463</f>
        <v>0</v>
      </c>
      <c r="Q463" s="206" t="n">
        <v>0.0015</v>
      </c>
      <c r="R463" s="206" t="n">
        <f aca="false">Q463*H463</f>
        <v>0.1872</v>
      </c>
      <c r="S463" s="206" t="n">
        <v>0</v>
      </c>
      <c r="T463" s="207" t="n">
        <f aca="false">S463*H463</f>
        <v>0</v>
      </c>
      <c r="U463" s="24"/>
      <c r="V463" s="24"/>
      <c r="W463" s="24"/>
      <c r="X463" s="24"/>
      <c r="Y463" s="24"/>
      <c r="Z463" s="24"/>
      <c r="AA463" s="24"/>
      <c r="AB463" s="24"/>
      <c r="AC463" s="24"/>
      <c r="AD463" s="24"/>
      <c r="AE463" s="24"/>
      <c r="AR463" s="208" t="s">
        <v>89</v>
      </c>
      <c r="AT463" s="208" t="s">
        <v>150</v>
      </c>
      <c r="AU463" s="208" t="s">
        <v>83</v>
      </c>
      <c r="AY463" s="3" t="s">
        <v>148</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79</v>
      </c>
      <c r="BK463" s="209" t="n">
        <f aca="false">ROUND(I463*H463,2)</f>
        <v>0</v>
      </c>
      <c r="BL463" s="3" t="s">
        <v>89</v>
      </c>
      <c r="BM463" s="208" t="s">
        <v>690</v>
      </c>
    </row>
    <row r="464" s="31" customFormat="true" ht="12.8" hidden="false" customHeight="false" outlineLevel="0" collapsed="false">
      <c r="A464" s="24"/>
      <c r="B464" s="25"/>
      <c r="C464" s="26"/>
      <c r="D464" s="210" t="s">
        <v>156</v>
      </c>
      <c r="E464" s="26"/>
      <c r="F464" s="211" t="s">
        <v>691</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56</v>
      </c>
      <c r="AU464" s="3" t="s">
        <v>83</v>
      </c>
    </row>
    <row r="465" s="31" customFormat="true" ht="12.8" hidden="false" customHeight="false" outlineLevel="0" collapsed="false">
      <c r="A465" s="24"/>
      <c r="B465" s="25"/>
      <c r="C465" s="26"/>
      <c r="D465" s="215" t="s">
        <v>158</v>
      </c>
      <c r="E465" s="26"/>
      <c r="F465" s="216" t="s">
        <v>692</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58</v>
      </c>
      <c r="AU465" s="3" t="s">
        <v>83</v>
      </c>
    </row>
    <row r="466" s="228" customFormat="true" ht="12.8" hidden="false" customHeight="false" outlineLevel="0" collapsed="false">
      <c r="B466" s="229"/>
      <c r="C466" s="230"/>
      <c r="D466" s="210" t="s">
        <v>182</v>
      </c>
      <c r="E466" s="231"/>
      <c r="F466" s="232" t="s">
        <v>693</v>
      </c>
      <c r="G466" s="230"/>
      <c r="H466" s="233" t="n">
        <v>124.8</v>
      </c>
      <c r="I466" s="234"/>
      <c r="J466" s="230"/>
      <c r="K466" s="230"/>
      <c r="L466" s="235"/>
      <c r="M466" s="236"/>
      <c r="N466" s="237"/>
      <c r="O466" s="237"/>
      <c r="P466" s="237"/>
      <c r="Q466" s="237"/>
      <c r="R466" s="237"/>
      <c r="S466" s="237"/>
      <c r="T466" s="238"/>
      <c r="AT466" s="239" t="s">
        <v>182</v>
      </c>
      <c r="AU466" s="239" t="s">
        <v>83</v>
      </c>
      <c r="AV466" s="228" t="s">
        <v>83</v>
      </c>
      <c r="AW466" s="228" t="s">
        <v>35</v>
      </c>
      <c r="AX466" s="228" t="s">
        <v>79</v>
      </c>
      <c r="AY466" s="239" t="s">
        <v>148</v>
      </c>
    </row>
    <row r="467" s="31" customFormat="true" ht="24.15" hidden="false" customHeight="true" outlineLevel="0" collapsed="false">
      <c r="A467" s="24"/>
      <c r="B467" s="25"/>
      <c r="C467" s="197" t="s">
        <v>694</v>
      </c>
      <c r="D467" s="197" t="s">
        <v>150</v>
      </c>
      <c r="E467" s="198" t="s">
        <v>695</v>
      </c>
      <c r="F467" s="199" t="s">
        <v>696</v>
      </c>
      <c r="G467" s="200" t="s">
        <v>178</v>
      </c>
      <c r="H467" s="201" t="n">
        <v>70.716</v>
      </c>
      <c r="I467" s="202"/>
      <c r="J467" s="203" t="n">
        <f aca="false">ROUND(I467*H467,2)</f>
        <v>0</v>
      </c>
      <c r="K467" s="199" t="s">
        <v>154</v>
      </c>
      <c r="L467" s="30"/>
      <c r="M467" s="204"/>
      <c r="N467" s="205" t="s">
        <v>45</v>
      </c>
      <c r="O467" s="67"/>
      <c r="P467" s="206" t="n">
        <f aca="false">O467*H467</f>
        <v>0</v>
      </c>
      <c r="Q467" s="206" t="n">
        <v>0.0014</v>
      </c>
      <c r="R467" s="206" t="n">
        <f aca="false">Q467*H467</f>
        <v>0.0990024</v>
      </c>
      <c r="S467" s="206" t="n">
        <v>0</v>
      </c>
      <c r="T467" s="207" t="n">
        <f aca="false">S467*H467</f>
        <v>0</v>
      </c>
      <c r="U467" s="24"/>
      <c r="V467" s="24"/>
      <c r="W467" s="24"/>
      <c r="X467" s="24"/>
      <c r="Y467" s="24"/>
      <c r="Z467" s="24"/>
      <c r="AA467" s="24"/>
      <c r="AB467" s="24"/>
      <c r="AC467" s="24"/>
      <c r="AD467" s="24"/>
      <c r="AE467" s="24"/>
      <c r="AR467" s="208" t="s">
        <v>89</v>
      </c>
      <c r="AT467" s="208" t="s">
        <v>150</v>
      </c>
      <c r="AU467" s="208" t="s">
        <v>83</v>
      </c>
      <c r="AY467" s="3" t="s">
        <v>148</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79</v>
      </c>
      <c r="BK467" s="209" t="n">
        <f aca="false">ROUND(I467*H467,2)</f>
        <v>0</v>
      </c>
      <c r="BL467" s="3" t="s">
        <v>89</v>
      </c>
      <c r="BM467" s="208" t="s">
        <v>697</v>
      </c>
    </row>
    <row r="468" s="31" customFormat="true" ht="12.8" hidden="false" customHeight="false" outlineLevel="0" collapsed="false">
      <c r="A468" s="24"/>
      <c r="B468" s="25"/>
      <c r="C468" s="26"/>
      <c r="D468" s="210" t="s">
        <v>156</v>
      </c>
      <c r="E468" s="26"/>
      <c r="F468" s="211" t="s">
        <v>698</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56</v>
      </c>
      <c r="AU468" s="3" t="s">
        <v>83</v>
      </c>
    </row>
    <row r="469" s="31" customFormat="true" ht="12.8" hidden="false" customHeight="false" outlineLevel="0" collapsed="false">
      <c r="A469" s="24"/>
      <c r="B469" s="25"/>
      <c r="C469" s="26"/>
      <c r="D469" s="215" t="s">
        <v>158</v>
      </c>
      <c r="E469" s="26"/>
      <c r="F469" s="216" t="s">
        <v>699</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58</v>
      </c>
      <c r="AU469" s="3" t="s">
        <v>83</v>
      </c>
    </row>
    <row r="470" s="31" customFormat="true" ht="24.15" hidden="false" customHeight="true" outlineLevel="0" collapsed="false">
      <c r="A470" s="24"/>
      <c r="B470" s="25"/>
      <c r="C470" s="197" t="s">
        <v>700</v>
      </c>
      <c r="D470" s="197" t="s">
        <v>150</v>
      </c>
      <c r="E470" s="198" t="s">
        <v>701</v>
      </c>
      <c r="F470" s="199" t="s">
        <v>702</v>
      </c>
      <c r="G470" s="200" t="s">
        <v>178</v>
      </c>
      <c r="H470" s="201" t="n">
        <v>70.716</v>
      </c>
      <c r="I470" s="202"/>
      <c r="J470" s="203" t="n">
        <f aca="false">ROUND(I470*H470,2)</f>
        <v>0</v>
      </c>
      <c r="K470" s="199" t="s">
        <v>154</v>
      </c>
      <c r="L470" s="30"/>
      <c r="M470" s="204"/>
      <c r="N470" s="205" t="s">
        <v>45</v>
      </c>
      <c r="O470" s="67"/>
      <c r="P470" s="206" t="n">
        <f aca="false">O470*H470</f>
        <v>0</v>
      </c>
      <c r="Q470" s="206" t="n">
        <v>0.00438</v>
      </c>
      <c r="R470" s="206" t="n">
        <f aca="false">Q470*H470</f>
        <v>0.30973608</v>
      </c>
      <c r="S470" s="206" t="n">
        <v>0</v>
      </c>
      <c r="T470" s="207" t="n">
        <f aca="false">S470*H470</f>
        <v>0</v>
      </c>
      <c r="U470" s="24"/>
      <c r="V470" s="24"/>
      <c r="W470" s="24"/>
      <c r="X470" s="24"/>
      <c r="Y470" s="24"/>
      <c r="Z470" s="24"/>
      <c r="AA470" s="24"/>
      <c r="AB470" s="24"/>
      <c r="AC470" s="24"/>
      <c r="AD470" s="24"/>
      <c r="AE470" s="24"/>
      <c r="AR470" s="208" t="s">
        <v>89</v>
      </c>
      <c r="AT470" s="208" t="s">
        <v>150</v>
      </c>
      <c r="AU470" s="208" t="s">
        <v>83</v>
      </c>
      <c r="AY470" s="3" t="s">
        <v>148</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79</v>
      </c>
      <c r="BK470" s="209" t="n">
        <f aca="false">ROUND(I470*H470,2)</f>
        <v>0</v>
      </c>
      <c r="BL470" s="3" t="s">
        <v>89</v>
      </c>
      <c r="BM470" s="208" t="s">
        <v>703</v>
      </c>
    </row>
    <row r="471" s="31" customFormat="true" ht="12.8" hidden="false" customHeight="false" outlineLevel="0" collapsed="false">
      <c r="A471" s="24"/>
      <c r="B471" s="25"/>
      <c r="C471" s="26"/>
      <c r="D471" s="210" t="s">
        <v>156</v>
      </c>
      <c r="E471" s="26"/>
      <c r="F471" s="211" t="s">
        <v>704</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56</v>
      </c>
      <c r="AU471" s="3" t="s">
        <v>83</v>
      </c>
    </row>
    <row r="472" s="31" customFormat="true" ht="12.8" hidden="false" customHeight="false" outlineLevel="0" collapsed="false">
      <c r="A472" s="24"/>
      <c r="B472" s="25"/>
      <c r="C472" s="26"/>
      <c r="D472" s="215" t="s">
        <v>158</v>
      </c>
      <c r="E472" s="26"/>
      <c r="F472" s="216" t="s">
        <v>705</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58</v>
      </c>
      <c r="AU472" s="3" t="s">
        <v>83</v>
      </c>
    </row>
    <row r="473" s="217" customFormat="true" ht="12.8" hidden="false" customHeight="false" outlineLevel="0" collapsed="false">
      <c r="B473" s="218"/>
      <c r="C473" s="219"/>
      <c r="D473" s="210" t="s">
        <v>182</v>
      </c>
      <c r="E473" s="220"/>
      <c r="F473" s="221" t="s">
        <v>706</v>
      </c>
      <c r="G473" s="219"/>
      <c r="H473" s="220"/>
      <c r="I473" s="222"/>
      <c r="J473" s="219"/>
      <c r="K473" s="219"/>
      <c r="L473" s="223"/>
      <c r="M473" s="224"/>
      <c r="N473" s="225"/>
      <c r="O473" s="225"/>
      <c r="P473" s="225"/>
      <c r="Q473" s="225"/>
      <c r="R473" s="225"/>
      <c r="S473" s="225"/>
      <c r="T473" s="226"/>
      <c r="AT473" s="227" t="s">
        <v>182</v>
      </c>
      <c r="AU473" s="227" t="s">
        <v>83</v>
      </c>
      <c r="AV473" s="217" t="s">
        <v>79</v>
      </c>
      <c r="AW473" s="217" t="s">
        <v>35</v>
      </c>
      <c r="AX473" s="217" t="s">
        <v>74</v>
      </c>
      <c r="AY473" s="227" t="s">
        <v>148</v>
      </c>
    </row>
    <row r="474" s="228" customFormat="true" ht="12.8" hidden="false" customHeight="false" outlineLevel="0" collapsed="false">
      <c r="B474" s="229"/>
      <c r="C474" s="230"/>
      <c r="D474" s="210" t="s">
        <v>182</v>
      </c>
      <c r="E474" s="231"/>
      <c r="F474" s="232" t="s">
        <v>707</v>
      </c>
      <c r="G474" s="230"/>
      <c r="H474" s="233" t="n">
        <v>64.77</v>
      </c>
      <c r="I474" s="234"/>
      <c r="J474" s="230"/>
      <c r="K474" s="230"/>
      <c r="L474" s="235"/>
      <c r="M474" s="236"/>
      <c r="N474" s="237"/>
      <c r="O474" s="237"/>
      <c r="P474" s="237"/>
      <c r="Q474" s="237"/>
      <c r="R474" s="237"/>
      <c r="S474" s="237"/>
      <c r="T474" s="238"/>
      <c r="AT474" s="239" t="s">
        <v>182</v>
      </c>
      <c r="AU474" s="239" t="s">
        <v>83</v>
      </c>
      <c r="AV474" s="228" t="s">
        <v>83</v>
      </c>
      <c r="AW474" s="228" t="s">
        <v>35</v>
      </c>
      <c r="AX474" s="228" t="s">
        <v>74</v>
      </c>
      <c r="AY474" s="239" t="s">
        <v>148</v>
      </c>
    </row>
    <row r="475" s="217" customFormat="true" ht="12.8" hidden="false" customHeight="false" outlineLevel="0" collapsed="false">
      <c r="B475" s="218"/>
      <c r="C475" s="219"/>
      <c r="D475" s="210" t="s">
        <v>182</v>
      </c>
      <c r="E475" s="220"/>
      <c r="F475" s="221" t="s">
        <v>708</v>
      </c>
      <c r="G475" s="219"/>
      <c r="H475" s="220"/>
      <c r="I475" s="222"/>
      <c r="J475" s="219"/>
      <c r="K475" s="219"/>
      <c r="L475" s="223"/>
      <c r="M475" s="224"/>
      <c r="N475" s="225"/>
      <c r="O475" s="225"/>
      <c r="P475" s="225"/>
      <c r="Q475" s="225"/>
      <c r="R475" s="225"/>
      <c r="S475" s="225"/>
      <c r="T475" s="226"/>
      <c r="AT475" s="227" t="s">
        <v>182</v>
      </c>
      <c r="AU475" s="227" t="s">
        <v>83</v>
      </c>
      <c r="AV475" s="217" t="s">
        <v>79</v>
      </c>
      <c r="AW475" s="217" t="s">
        <v>35</v>
      </c>
      <c r="AX475" s="217" t="s">
        <v>74</v>
      </c>
      <c r="AY475" s="227" t="s">
        <v>148</v>
      </c>
    </row>
    <row r="476" s="228" customFormat="true" ht="12.8" hidden="false" customHeight="false" outlineLevel="0" collapsed="false">
      <c r="B476" s="229"/>
      <c r="C476" s="230"/>
      <c r="D476" s="210" t="s">
        <v>182</v>
      </c>
      <c r="E476" s="231"/>
      <c r="F476" s="232" t="s">
        <v>709</v>
      </c>
      <c r="G476" s="230"/>
      <c r="H476" s="233" t="n">
        <v>5.946</v>
      </c>
      <c r="I476" s="234"/>
      <c r="J476" s="230"/>
      <c r="K476" s="230"/>
      <c r="L476" s="235"/>
      <c r="M476" s="236"/>
      <c r="N476" s="237"/>
      <c r="O476" s="237"/>
      <c r="P476" s="237"/>
      <c r="Q476" s="237"/>
      <c r="R476" s="237"/>
      <c r="S476" s="237"/>
      <c r="T476" s="238"/>
      <c r="AT476" s="239" t="s">
        <v>182</v>
      </c>
      <c r="AU476" s="239" t="s">
        <v>83</v>
      </c>
      <c r="AV476" s="228" t="s">
        <v>83</v>
      </c>
      <c r="AW476" s="228" t="s">
        <v>35</v>
      </c>
      <c r="AX476" s="228" t="s">
        <v>74</v>
      </c>
      <c r="AY476" s="239" t="s">
        <v>148</v>
      </c>
    </row>
    <row r="477" s="240" customFormat="true" ht="12.8" hidden="false" customHeight="false" outlineLevel="0" collapsed="false">
      <c r="B477" s="241"/>
      <c r="C477" s="242"/>
      <c r="D477" s="210" t="s">
        <v>182</v>
      </c>
      <c r="E477" s="243"/>
      <c r="F477" s="244" t="s">
        <v>220</v>
      </c>
      <c r="G477" s="242"/>
      <c r="H477" s="245" t="n">
        <v>70.716</v>
      </c>
      <c r="I477" s="246"/>
      <c r="J477" s="242"/>
      <c r="K477" s="242"/>
      <c r="L477" s="247"/>
      <c r="M477" s="248"/>
      <c r="N477" s="249"/>
      <c r="O477" s="249"/>
      <c r="P477" s="249"/>
      <c r="Q477" s="249"/>
      <c r="R477" s="249"/>
      <c r="S477" s="249"/>
      <c r="T477" s="250"/>
      <c r="AT477" s="251" t="s">
        <v>182</v>
      </c>
      <c r="AU477" s="251" t="s">
        <v>83</v>
      </c>
      <c r="AV477" s="240" t="s">
        <v>89</v>
      </c>
      <c r="AW477" s="240" t="s">
        <v>35</v>
      </c>
      <c r="AX477" s="240" t="s">
        <v>79</v>
      </c>
      <c r="AY477" s="251" t="s">
        <v>148</v>
      </c>
    </row>
    <row r="478" s="31" customFormat="true" ht="24.15" hidden="false" customHeight="true" outlineLevel="0" collapsed="false">
      <c r="A478" s="24"/>
      <c r="B478" s="25"/>
      <c r="C478" s="197" t="s">
        <v>710</v>
      </c>
      <c r="D478" s="197" t="s">
        <v>150</v>
      </c>
      <c r="E478" s="198" t="s">
        <v>711</v>
      </c>
      <c r="F478" s="199" t="s">
        <v>712</v>
      </c>
      <c r="G478" s="200" t="s">
        <v>178</v>
      </c>
      <c r="H478" s="201" t="n">
        <v>110.448</v>
      </c>
      <c r="I478" s="202"/>
      <c r="J478" s="203" t="n">
        <f aca="false">ROUND(I478*H478,2)</f>
        <v>0</v>
      </c>
      <c r="K478" s="199" t="s">
        <v>154</v>
      </c>
      <c r="L478" s="30"/>
      <c r="M478" s="204"/>
      <c r="N478" s="205" t="s">
        <v>45</v>
      </c>
      <c r="O478" s="67"/>
      <c r="P478" s="206" t="n">
        <f aca="false">O478*H478</f>
        <v>0</v>
      </c>
      <c r="Q478" s="206" t="n">
        <v>0.00014</v>
      </c>
      <c r="R478" s="206" t="n">
        <f aca="false">Q478*H478</f>
        <v>0.01546272</v>
      </c>
      <c r="S478" s="206" t="n">
        <v>0</v>
      </c>
      <c r="T478" s="207" t="n">
        <f aca="false">S478*H478</f>
        <v>0</v>
      </c>
      <c r="U478" s="24"/>
      <c r="V478" s="24"/>
      <c r="W478" s="24"/>
      <c r="X478" s="24"/>
      <c r="Y478" s="24"/>
      <c r="Z478" s="24"/>
      <c r="AA478" s="24"/>
      <c r="AB478" s="24"/>
      <c r="AC478" s="24"/>
      <c r="AD478" s="24"/>
      <c r="AE478" s="24"/>
      <c r="AR478" s="208" t="s">
        <v>89</v>
      </c>
      <c r="AT478" s="208" t="s">
        <v>150</v>
      </c>
      <c r="AU478" s="208" t="s">
        <v>83</v>
      </c>
      <c r="AY478" s="3" t="s">
        <v>148</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79</v>
      </c>
      <c r="BK478" s="209" t="n">
        <f aca="false">ROUND(I478*H478,2)</f>
        <v>0</v>
      </c>
      <c r="BL478" s="3" t="s">
        <v>89</v>
      </c>
      <c r="BM478" s="208" t="s">
        <v>713</v>
      </c>
    </row>
    <row r="479" s="31" customFormat="true" ht="12.8" hidden="false" customHeight="false" outlineLevel="0" collapsed="false">
      <c r="A479" s="24"/>
      <c r="B479" s="25"/>
      <c r="C479" s="26"/>
      <c r="D479" s="210" t="s">
        <v>156</v>
      </c>
      <c r="E479" s="26"/>
      <c r="F479" s="211" t="s">
        <v>714</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56</v>
      </c>
      <c r="AU479" s="3" t="s">
        <v>83</v>
      </c>
    </row>
    <row r="480" s="31" customFormat="true" ht="12.8" hidden="false" customHeight="false" outlineLevel="0" collapsed="false">
      <c r="A480" s="24"/>
      <c r="B480" s="25"/>
      <c r="C480" s="26"/>
      <c r="D480" s="215" t="s">
        <v>158</v>
      </c>
      <c r="E480" s="26"/>
      <c r="F480" s="216" t="s">
        <v>715</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58</v>
      </c>
      <c r="AU480" s="3" t="s">
        <v>83</v>
      </c>
    </row>
    <row r="481" s="228" customFormat="true" ht="12.8" hidden="false" customHeight="false" outlineLevel="0" collapsed="false">
      <c r="B481" s="229"/>
      <c r="C481" s="230"/>
      <c r="D481" s="210" t="s">
        <v>182</v>
      </c>
      <c r="E481" s="231"/>
      <c r="F481" s="232" t="s">
        <v>716</v>
      </c>
      <c r="G481" s="230"/>
      <c r="H481" s="233" t="n">
        <v>39.732</v>
      </c>
      <c r="I481" s="234"/>
      <c r="J481" s="230"/>
      <c r="K481" s="230"/>
      <c r="L481" s="235"/>
      <c r="M481" s="236"/>
      <c r="N481" s="237"/>
      <c r="O481" s="237"/>
      <c r="P481" s="237"/>
      <c r="Q481" s="237"/>
      <c r="R481" s="237"/>
      <c r="S481" s="237"/>
      <c r="T481" s="238"/>
      <c r="AT481" s="239" t="s">
        <v>182</v>
      </c>
      <c r="AU481" s="239" t="s">
        <v>83</v>
      </c>
      <c r="AV481" s="228" t="s">
        <v>83</v>
      </c>
      <c r="AW481" s="228" t="s">
        <v>35</v>
      </c>
      <c r="AX481" s="228" t="s">
        <v>74</v>
      </c>
      <c r="AY481" s="239" t="s">
        <v>148</v>
      </c>
    </row>
    <row r="482" s="228" customFormat="true" ht="12.8" hidden="false" customHeight="false" outlineLevel="0" collapsed="false">
      <c r="B482" s="229"/>
      <c r="C482" s="230"/>
      <c r="D482" s="210" t="s">
        <v>182</v>
      </c>
      <c r="E482" s="231"/>
      <c r="F482" s="232" t="s">
        <v>717</v>
      </c>
      <c r="G482" s="230"/>
      <c r="H482" s="233" t="n">
        <v>70.716</v>
      </c>
      <c r="I482" s="234"/>
      <c r="J482" s="230"/>
      <c r="K482" s="230"/>
      <c r="L482" s="235"/>
      <c r="M482" s="236"/>
      <c r="N482" s="237"/>
      <c r="O482" s="237"/>
      <c r="P482" s="237"/>
      <c r="Q482" s="237"/>
      <c r="R482" s="237"/>
      <c r="S482" s="237"/>
      <c r="T482" s="238"/>
      <c r="AT482" s="239" t="s">
        <v>182</v>
      </c>
      <c r="AU482" s="239" t="s">
        <v>83</v>
      </c>
      <c r="AV482" s="228" t="s">
        <v>83</v>
      </c>
      <c r="AW482" s="228" t="s">
        <v>35</v>
      </c>
      <c r="AX482" s="228" t="s">
        <v>74</v>
      </c>
      <c r="AY482" s="239" t="s">
        <v>148</v>
      </c>
    </row>
    <row r="483" s="240" customFormat="true" ht="12.8" hidden="false" customHeight="false" outlineLevel="0" collapsed="false">
      <c r="B483" s="241"/>
      <c r="C483" s="242"/>
      <c r="D483" s="210" t="s">
        <v>182</v>
      </c>
      <c r="E483" s="243"/>
      <c r="F483" s="244" t="s">
        <v>220</v>
      </c>
      <c r="G483" s="242"/>
      <c r="H483" s="245" t="n">
        <v>110.448</v>
      </c>
      <c r="I483" s="246"/>
      <c r="J483" s="242"/>
      <c r="K483" s="242"/>
      <c r="L483" s="247"/>
      <c r="M483" s="248"/>
      <c r="N483" s="249"/>
      <c r="O483" s="249"/>
      <c r="P483" s="249"/>
      <c r="Q483" s="249"/>
      <c r="R483" s="249"/>
      <c r="S483" s="249"/>
      <c r="T483" s="250"/>
      <c r="AT483" s="251" t="s">
        <v>182</v>
      </c>
      <c r="AU483" s="251" t="s">
        <v>83</v>
      </c>
      <c r="AV483" s="240" t="s">
        <v>89</v>
      </c>
      <c r="AW483" s="240" t="s">
        <v>35</v>
      </c>
      <c r="AX483" s="240" t="s">
        <v>79</v>
      </c>
      <c r="AY483" s="251" t="s">
        <v>148</v>
      </c>
    </row>
    <row r="484" s="31" customFormat="true" ht="49.05" hidden="false" customHeight="true" outlineLevel="0" collapsed="false">
      <c r="A484" s="24"/>
      <c r="B484" s="25"/>
      <c r="C484" s="197" t="s">
        <v>718</v>
      </c>
      <c r="D484" s="197" t="s">
        <v>150</v>
      </c>
      <c r="E484" s="198" t="s">
        <v>719</v>
      </c>
      <c r="F484" s="199" t="s">
        <v>720</v>
      </c>
      <c r="G484" s="200" t="s">
        <v>178</v>
      </c>
      <c r="H484" s="201" t="n">
        <v>39.732</v>
      </c>
      <c r="I484" s="202"/>
      <c r="J484" s="203" t="n">
        <f aca="false">ROUND(I484*H484,2)</f>
        <v>0</v>
      </c>
      <c r="K484" s="199" t="s">
        <v>154</v>
      </c>
      <c r="L484" s="30"/>
      <c r="M484" s="204"/>
      <c r="N484" s="205" t="s">
        <v>45</v>
      </c>
      <c r="O484" s="67"/>
      <c r="P484" s="206" t="n">
        <f aca="false">O484*H484</f>
        <v>0</v>
      </c>
      <c r="Q484" s="206" t="n">
        <v>0.01249</v>
      </c>
      <c r="R484" s="206" t="n">
        <f aca="false">Q484*H484</f>
        <v>0.49625268</v>
      </c>
      <c r="S484" s="206" t="n">
        <v>0</v>
      </c>
      <c r="T484" s="207" t="n">
        <f aca="false">S484*H484</f>
        <v>0</v>
      </c>
      <c r="U484" s="24"/>
      <c r="V484" s="24"/>
      <c r="W484" s="24"/>
      <c r="X484" s="24"/>
      <c r="Y484" s="24"/>
      <c r="Z484" s="24"/>
      <c r="AA484" s="24"/>
      <c r="AB484" s="24"/>
      <c r="AC484" s="24"/>
      <c r="AD484" s="24"/>
      <c r="AE484" s="24"/>
      <c r="AR484" s="208" t="s">
        <v>89</v>
      </c>
      <c r="AT484" s="208" t="s">
        <v>150</v>
      </c>
      <c r="AU484" s="208" t="s">
        <v>83</v>
      </c>
      <c r="AY484" s="3" t="s">
        <v>148</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79</v>
      </c>
      <c r="BK484" s="209" t="n">
        <f aca="false">ROUND(I484*H484,2)</f>
        <v>0</v>
      </c>
      <c r="BL484" s="3" t="s">
        <v>89</v>
      </c>
      <c r="BM484" s="208" t="s">
        <v>721</v>
      </c>
    </row>
    <row r="485" s="31" customFormat="true" ht="12.8" hidden="false" customHeight="false" outlineLevel="0" collapsed="false">
      <c r="A485" s="24"/>
      <c r="B485" s="25"/>
      <c r="C485" s="26"/>
      <c r="D485" s="210" t="s">
        <v>156</v>
      </c>
      <c r="E485" s="26"/>
      <c r="F485" s="211" t="s">
        <v>722</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56</v>
      </c>
      <c r="AU485" s="3" t="s">
        <v>83</v>
      </c>
    </row>
    <row r="486" s="31" customFormat="true" ht="12.8" hidden="false" customHeight="false" outlineLevel="0" collapsed="false">
      <c r="A486" s="24"/>
      <c r="B486" s="25"/>
      <c r="C486" s="26"/>
      <c r="D486" s="215" t="s">
        <v>158</v>
      </c>
      <c r="E486" s="26"/>
      <c r="F486" s="216" t="s">
        <v>723</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58</v>
      </c>
      <c r="AU486" s="3" t="s">
        <v>83</v>
      </c>
    </row>
    <row r="487" s="228" customFormat="true" ht="12.8" hidden="false" customHeight="false" outlineLevel="0" collapsed="false">
      <c r="B487" s="229"/>
      <c r="C487" s="230"/>
      <c r="D487" s="210" t="s">
        <v>182</v>
      </c>
      <c r="E487" s="231"/>
      <c r="F487" s="232" t="s">
        <v>716</v>
      </c>
      <c r="G487" s="230"/>
      <c r="H487" s="233" t="n">
        <v>39.732</v>
      </c>
      <c r="I487" s="234"/>
      <c r="J487" s="230"/>
      <c r="K487" s="230"/>
      <c r="L487" s="235"/>
      <c r="M487" s="236"/>
      <c r="N487" s="237"/>
      <c r="O487" s="237"/>
      <c r="P487" s="237"/>
      <c r="Q487" s="237"/>
      <c r="R487" s="237"/>
      <c r="S487" s="237"/>
      <c r="T487" s="238"/>
      <c r="AT487" s="239" t="s">
        <v>182</v>
      </c>
      <c r="AU487" s="239" t="s">
        <v>83</v>
      </c>
      <c r="AV487" s="228" t="s">
        <v>83</v>
      </c>
      <c r="AW487" s="228" t="s">
        <v>35</v>
      </c>
      <c r="AX487" s="228" t="s">
        <v>79</v>
      </c>
      <c r="AY487" s="239" t="s">
        <v>148</v>
      </c>
    </row>
    <row r="488" s="31" customFormat="true" ht="24.15" hidden="false" customHeight="true" outlineLevel="0" collapsed="false">
      <c r="A488" s="24"/>
      <c r="B488" s="25"/>
      <c r="C488" s="264" t="s">
        <v>724</v>
      </c>
      <c r="D488" s="264" t="s">
        <v>394</v>
      </c>
      <c r="E488" s="265" t="s">
        <v>725</v>
      </c>
      <c r="F488" s="266" t="s">
        <v>726</v>
      </c>
      <c r="G488" s="267" t="s">
        <v>178</v>
      </c>
      <c r="H488" s="268" t="n">
        <v>43.705</v>
      </c>
      <c r="I488" s="269"/>
      <c r="J488" s="270" t="n">
        <f aca="false">ROUND(I488*H488,2)</f>
        <v>0</v>
      </c>
      <c r="K488" s="266" t="s">
        <v>154</v>
      </c>
      <c r="L488" s="271"/>
      <c r="M488" s="272"/>
      <c r="N488" s="273" t="s">
        <v>45</v>
      </c>
      <c r="O488" s="67"/>
      <c r="P488" s="206" t="n">
        <f aca="false">O488*H488</f>
        <v>0</v>
      </c>
      <c r="Q488" s="206" t="n">
        <v>0.008</v>
      </c>
      <c r="R488" s="206" t="n">
        <f aca="false">Q488*H488</f>
        <v>0.34964</v>
      </c>
      <c r="S488" s="206" t="n">
        <v>0</v>
      </c>
      <c r="T488" s="207" t="n">
        <f aca="false">S488*H488</f>
        <v>0</v>
      </c>
      <c r="U488" s="24"/>
      <c r="V488" s="24"/>
      <c r="W488" s="24"/>
      <c r="X488" s="24"/>
      <c r="Y488" s="24"/>
      <c r="Z488" s="24"/>
      <c r="AA488" s="24"/>
      <c r="AB488" s="24"/>
      <c r="AC488" s="24"/>
      <c r="AD488" s="24"/>
      <c r="AE488" s="24"/>
      <c r="AR488" s="208" t="s">
        <v>197</v>
      </c>
      <c r="AT488" s="208" t="s">
        <v>394</v>
      </c>
      <c r="AU488" s="208" t="s">
        <v>83</v>
      </c>
      <c r="AY488" s="3" t="s">
        <v>148</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79</v>
      </c>
      <c r="BK488" s="209" t="n">
        <f aca="false">ROUND(I488*H488,2)</f>
        <v>0</v>
      </c>
      <c r="BL488" s="3" t="s">
        <v>89</v>
      </c>
      <c r="BM488" s="208" t="s">
        <v>727</v>
      </c>
    </row>
    <row r="489" s="31" customFormat="true" ht="12.8" hidden="false" customHeight="false" outlineLevel="0" collapsed="false">
      <c r="A489" s="24"/>
      <c r="B489" s="25"/>
      <c r="C489" s="26"/>
      <c r="D489" s="210" t="s">
        <v>156</v>
      </c>
      <c r="E489" s="26"/>
      <c r="F489" s="211" t="s">
        <v>726</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56</v>
      </c>
      <c r="AU489" s="3" t="s">
        <v>83</v>
      </c>
    </row>
    <row r="490" s="228" customFormat="true" ht="12.8" hidden="false" customHeight="false" outlineLevel="0" collapsed="false">
      <c r="B490" s="229"/>
      <c r="C490" s="230"/>
      <c r="D490" s="210" t="s">
        <v>182</v>
      </c>
      <c r="E490" s="230"/>
      <c r="F490" s="232" t="s">
        <v>728</v>
      </c>
      <c r="G490" s="230"/>
      <c r="H490" s="233" t="n">
        <v>43.705</v>
      </c>
      <c r="I490" s="234"/>
      <c r="J490" s="230"/>
      <c r="K490" s="230"/>
      <c r="L490" s="235"/>
      <c r="M490" s="236"/>
      <c r="N490" s="237"/>
      <c r="O490" s="237"/>
      <c r="P490" s="237"/>
      <c r="Q490" s="237"/>
      <c r="R490" s="237"/>
      <c r="S490" s="237"/>
      <c r="T490" s="238"/>
      <c r="AT490" s="239" t="s">
        <v>182</v>
      </c>
      <c r="AU490" s="239" t="s">
        <v>83</v>
      </c>
      <c r="AV490" s="228" t="s">
        <v>83</v>
      </c>
      <c r="AW490" s="228" t="s">
        <v>4</v>
      </c>
      <c r="AX490" s="228" t="s">
        <v>79</v>
      </c>
      <c r="AY490" s="239" t="s">
        <v>148</v>
      </c>
    </row>
    <row r="491" s="31" customFormat="true" ht="24.15" hidden="false" customHeight="true" outlineLevel="0" collapsed="false">
      <c r="A491" s="24"/>
      <c r="B491" s="25"/>
      <c r="C491" s="197" t="s">
        <v>729</v>
      </c>
      <c r="D491" s="197" t="s">
        <v>150</v>
      </c>
      <c r="E491" s="198" t="s">
        <v>730</v>
      </c>
      <c r="F491" s="199" t="s">
        <v>731</v>
      </c>
      <c r="G491" s="200" t="s">
        <v>178</v>
      </c>
      <c r="H491" s="201" t="n">
        <v>110.448</v>
      </c>
      <c r="I491" s="202"/>
      <c r="J491" s="203" t="n">
        <f aca="false">ROUND(I491*H491,2)</f>
        <v>0</v>
      </c>
      <c r="K491" s="199" t="s">
        <v>154</v>
      </c>
      <c r="L491" s="30"/>
      <c r="M491" s="204"/>
      <c r="N491" s="205" t="s">
        <v>45</v>
      </c>
      <c r="O491" s="67"/>
      <c r="P491" s="206" t="n">
        <f aca="false">O491*H491</f>
        <v>0</v>
      </c>
      <c r="Q491" s="206" t="n">
        <v>0.00336</v>
      </c>
      <c r="R491" s="206" t="n">
        <f aca="false">Q491*H491</f>
        <v>0.37110528</v>
      </c>
      <c r="S491" s="206" t="n">
        <v>0</v>
      </c>
      <c r="T491" s="207" t="n">
        <f aca="false">S491*H491</f>
        <v>0</v>
      </c>
      <c r="U491" s="24"/>
      <c r="V491" s="24"/>
      <c r="W491" s="24"/>
      <c r="X491" s="24"/>
      <c r="Y491" s="24"/>
      <c r="Z491" s="24"/>
      <c r="AA491" s="24"/>
      <c r="AB491" s="24"/>
      <c r="AC491" s="24"/>
      <c r="AD491" s="24"/>
      <c r="AE491" s="24"/>
      <c r="AR491" s="208" t="s">
        <v>89</v>
      </c>
      <c r="AT491" s="208" t="s">
        <v>150</v>
      </c>
      <c r="AU491" s="208" t="s">
        <v>83</v>
      </c>
      <c r="AY491" s="3" t="s">
        <v>148</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79</v>
      </c>
      <c r="BK491" s="209" t="n">
        <f aca="false">ROUND(I491*H491,2)</f>
        <v>0</v>
      </c>
      <c r="BL491" s="3" t="s">
        <v>89</v>
      </c>
      <c r="BM491" s="208" t="s">
        <v>732</v>
      </c>
    </row>
    <row r="492" s="31" customFormat="true" ht="12.8" hidden="false" customHeight="false" outlineLevel="0" collapsed="false">
      <c r="A492" s="24"/>
      <c r="B492" s="25"/>
      <c r="C492" s="26"/>
      <c r="D492" s="210" t="s">
        <v>156</v>
      </c>
      <c r="E492" s="26"/>
      <c r="F492" s="211" t="s">
        <v>733</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56</v>
      </c>
      <c r="AU492" s="3" t="s">
        <v>83</v>
      </c>
    </row>
    <row r="493" s="31" customFormat="true" ht="12.8" hidden="false" customHeight="false" outlineLevel="0" collapsed="false">
      <c r="A493" s="24"/>
      <c r="B493" s="25"/>
      <c r="C493" s="26"/>
      <c r="D493" s="215" t="s">
        <v>158</v>
      </c>
      <c r="E493" s="26"/>
      <c r="F493" s="216" t="s">
        <v>734</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58</v>
      </c>
      <c r="AU493" s="3" t="s">
        <v>83</v>
      </c>
    </row>
    <row r="494" s="228" customFormat="true" ht="12.8" hidden="false" customHeight="false" outlineLevel="0" collapsed="false">
      <c r="B494" s="229"/>
      <c r="C494" s="230"/>
      <c r="D494" s="210" t="s">
        <v>182</v>
      </c>
      <c r="E494" s="231"/>
      <c r="F494" s="232" t="s">
        <v>716</v>
      </c>
      <c r="G494" s="230"/>
      <c r="H494" s="233" t="n">
        <v>39.732</v>
      </c>
      <c r="I494" s="234"/>
      <c r="J494" s="230"/>
      <c r="K494" s="230"/>
      <c r="L494" s="235"/>
      <c r="M494" s="236"/>
      <c r="N494" s="237"/>
      <c r="O494" s="237"/>
      <c r="P494" s="237"/>
      <c r="Q494" s="237"/>
      <c r="R494" s="237"/>
      <c r="S494" s="237"/>
      <c r="T494" s="238"/>
      <c r="AT494" s="239" t="s">
        <v>182</v>
      </c>
      <c r="AU494" s="239" t="s">
        <v>83</v>
      </c>
      <c r="AV494" s="228" t="s">
        <v>83</v>
      </c>
      <c r="AW494" s="228" t="s">
        <v>35</v>
      </c>
      <c r="AX494" s="228" t="s">
        <v>74</v>
      </c>
      <c r="AY494" s="239" t="s">
        <v>148</v>
      </c>
    </row>
    <row r="495" s="228" customFormat="true" ht="12.8" hidden="false" customHeight="false" outlineLevel="0" collapsed="false">
      <c r="B495" s="229"/>
      <c r="C495" s="230"/>
      <c r="D495" s="210" t="s">
        <v>182</v>
      </c>
      <c r="E495" s="231"/>
      <c r="F495" s="232" t="s">
        <v>717</v>
      </c>
      <c r="G495" s="230"/>
      <c r="H495" s="233" t="n">
        <v>70.716</v>
      </c>
      <c r="I495" s="234"/>
      <c r="J495" s="230"/>
      <c r="K495" s="230"/>
      <c r="L495" s="235"/>
      <c r="M495" s="236"/>
      <c r="N495" s="237"/>
      <c r="O495" s="237"/>
      <c r="P495" s="237"/>
      <c r="Q495" s="237"/>
      <c r="R495" s="237"/>
      <c r="S495" s="237"/>
      <c r="T495" s="238"/>
      <c r="AT495" s="239" t="s">
        <v>182</v>
      </c>
      <c r="AU495" s="239" t="s">
        <v>83</v>
      </c>
      <c r="AV495" s="228" t="s">
        <v>83</v>
      </c>
      <c r="AW495" s="228" t="s">
        <v>35</v>
      </c>
      <c r="AX495" s="228" t="s">
        <v>74</v>
      </c>
      <c r="AY495" s="239" t="s">
        <v>148</v>
      </c>
    </row>
    <row r="496" s="240" customFormat="true" ht="12.8" hidden="false" customHeight="false" outlineLevel="0" collapsed="false">
      <c r="B496" s="241"/>
      <c r="C496" s="242"/>
      <c r="D496" s="210" t="s">
        <v>182</v>
      </c>
      <c r="E496" s="243"/>
      <c r="F496" s="244" t="s">
        <v>220</v>
      </c>
      <c r="G496" s="242"/>
      <c r="H496" s="245" t="n">
        <v>110.448</v>
      </c>
      <c r="I496" s="246"/>
      <c r="J496" s="242"/>
      <c r="K496" s="242"/>
      <c r="L496" s="247"/>
      <c r="M496" s="248"/>
      <c r="N496" s="249"/>
      <c r="O496" s="249"/>
      <c r="P496" s="249"/>
      <c r="Q496" s="249"/>
      <c r="R496" s="249"/>
      <c r="S496" s="249"/>
      <c r="T496" s="250"/>
      <c r="AT496" s="251" t="s">
        <v>182</v>
      </c>
      <c r="AU496" s="251" t="s">
        <v>83</v>
      </c>
      <c r="AV496" s="240" t="s">
        <v>89</v>
      </c>
      <c r="AW496" s="240" t="s">
        <v>35</v>
      </c>
      <c r="AX496" s="240" t="s">
        <v>79</v>
      </c>
      <c r="AY496" s="251" t="s">
        <v>148</v>
      </c>
    </row>
    <row r="497" s="31" customFormat="true" ht="24.15" hidden="false" customHeight="true" outlineLevel="0" collapsed="false">
      <c r="A497" s="24"/>
      <c r="B497" s="25"/>
      <c r="C497" s="197" t="s">
        <v>735</v>
      </c>
      <c r="D497" s="197" t="s">
        <v>150</v>
      </c>
      <c r="E497" s="198" t="s">
        <v>736</v>
      </c>
      <c r="F497" s="199" t="s">
        <v>737</v>
      </c>
      <c r="G497" s="200" t="s">
        <v>178</v>
      </c>
      <c r="H497" s="201" t="n">
        <v>19.2</v>
      </c>
      <c r="I497" s="202"/>
      <c r="J497" s="203" t="n">
        <f aca="false">ROUND(I497*H497,2)</f>
        <v>0</v>
      </c>
      <c r="K497" s="199" t="s">
        <v>154</v>
      </c>
      <c r="L497" s="30"/>
      <c r="M497" s="204"/>
      <c r="N497" s="205" t="s">
        <v>45</v>
      </c>
      <c r="O497" s="67"/>
      <c r="P497" s="206" t="n">
        <f aca="false">O497*H497</f>
        <v>0</v>
      </c>
      <c r="Q497" s="206" t="n">
        <v>0.00018</v>
      </c>
      <c r="R497" s="206" t="n">
        <f aca="false">Q497*H497</f>
        <v>0.003456</v>
      </c>
      <c r="S497" s="206" t="n">
        <v>0</v>
      </c>
      <c r="T497" s="207" t="n">
        <f aca="false">S497*H497</f>
        <v>0</v>
      </c>
      <c r="U497" s="24"/>
      <c r="V497" s="24"/>
      <c r="W497" s="24"/>
      <c r="X497" s="24"/>
      <c r="Y497" s="24"/>
      <c r="Z497" s="24"/>
      <c r="AA497" s="24"/>
      <c r="AB497" s="24"/>
      <c r="AC497" s="24"/>
      <c r="AD497" s="24"/>
      <c r="AE497" s="24"/>
      <c r="AR497" s="208" t="s">
        <v>89</v>
      </c>
      <c r="AT497" s="208" t="s">
        <v>150</v>
      </c>
      <c r="AU497" s="208" t="s">
        <v>83</v>
      </c>
      <c r="AY497" s="3" t="s">
        <v>148</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79</v>
      </c>
      <c r="BK497" s="209" t="n">
        <f aca="false">ROUND(I497*H497,2)</f>
        <v>0</v>
      </c>
      <c r="BL497" s="3" t="s">
        <v>89</v>
      </c>
      <c r="BM497" s="208" t="s">
        <v>738</v>
      </c>
    </row>
    <row r="498" s="31" customFormat="true" ht="12.8" hidden="false" customHeight="false" outlineLevel="0" collapsed="false">
      <c r="A498" s="24"/>
      <c r="B498" s="25"/>
      <c r="C498" s="26"/>
      <c r="D498" s="210" t="s">
        <v>156</v>
      </c>
      <c r="E498" s="26"/>
      <c r="F498" s="211" t="s">
        <v>739</v>
      </c>
      <c r="G498" s="26"/>
      <c r="H498" s="26"/>
      <c r="I498" s="212"/>
      <c r="J498" s="26"/>
      <c r="K498" s="26"/>
      <c r="L498" s="30"/>
      <c r="M498" s="213"/>
      <c r="N498" s="214"/>
      <c r="O498" s="67"/>
      <c r="P498" s="67"/>
      <c r="Q498" s="67"/>
      <c r="R498" s="67"/>
      <c r="S498" s="67"/>
      <c r="T498" s="68"/>
      <c r="U498" s="24"/>
      <c r="V498" s="24"/>
      <c r="W498" s="24"/>
      <c r="X498" s="24"/>
      <c r="Y498" s="24"/>
      <c r="Z498" s="24"/>
      <c r="AA498" s="24"/>
      <c r="AB498" s="24"/>
      <c r="AC498" s="24"/>
      <c r="AD498" s="24"/>
      <c r="AE498" s="24"/>
      <c r="AT498" s="3" t="s">
        <v>156</v>
      </c>
      <c r="AU498" s="3" t="s">
        <v>83</v>
      </c>
    </row>
    <row r="499" s="31" customFormat="true" ht="12.8" hidden="false" customHeight="false" outlineLevel="0" collapsed="false">
      <c r="A499" s="24"/>
      <c r="B499" s="25"/>
      <c r="C499" s="26"/>
      <c r="D499" s="215" t="s">
        <v>158</v>
      </c>
      <c r="E499" s="26"/>
      <c r="F499" s="216" t="s">
        <v>740</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58</v>
      </c>
      <c r="AU499" s="3" t="s">
        <v>83</v>
      </c>
    </row>
    <row r="500" s="31" customFormat="true" ht="44.25" hidden="false" customHeight="true" outlineLevel="0" collapsed="false">
      <c r="A500" s="24"/>
      <c r="B500" s="25"/>
      <c r="C500" s="197" t="s">
        <v>741</v>
      </c>
      <c r="D500" s="197" t="s">
        <v>150</v>
      </c>
      <c r="E500" s="198" t="s">
        <v>742</v>
      </c>
      <c r="F500" s="199" t="s">
        <v>743</v>
      </c>
      <c r="G500" s="200" t="s">
        <v>178</v>
      </c>
      <c r="H500" s="201" t="n">
        <v>26.263</v>
      </c>
      <c r="I500" s="202"/>
      <c r="J500" s="203" t="n">
        <f aca="false">ROUND(I500*H500,2)</f>
        <v>0</v>
      </c>
      <c r="K500" s="199" t="s">
        <v>154</v>
      </c>
      <c r="L500" s="30"/>
      <c r="M500" s="204"/>
      <c r="N500" s="205" t="s">
        <v>45</v>
      </c>
      <c r="O500" s="67"/>
      <c r="P500" s="206" t="n">
        <f aca="false">O500*H500</f>
        <v>0</v>
      </c>
      <c r="Q500" s="206" t="n">
        <v>0.00852</v>
      </c>
      <c r="R500" s="206" t="n">
        <f aca="false">Q500*H500</f>
        <v>0.22376076</v>
      </c>
      <c r="S500" s="206" t="n">
        <v>0</v>
      </c>
      <c r="T500" s="207" t="n">
        <f aca="false">S500*H500</f>
        <v>0</v>
      </c>
      <c r="U500" s="24"/>
      <c r="V500" s="24"/>
      <c r="W500" s="24"/>
      <c r="X500" s="24"/>
      <c r="Y500" s="24"/>
      <c r="Z500" s="24"/>
      <c r="AA500" s="24"/>
      <c r="AB500" s="24"/>
      <c r="AC500" s="24"/>
      <c r="AD500" s="24"/>
      <c r="AE500" s="24"/>
      <c r="AR500" s="208" t="s">
        <v>89</v>
      </c>
      <c r="AT500" s="208" t="s">
        <v>150</v>
      </c>
      <c r="AU500" s="208" t="s">
        <v>83</v>
      </c>
      <c r="AY500" s="3" t="s">
        <v>148</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79</v>
      </c>
      <c r="BK500" s="209" t="n">
        <f aca="false">ROUND(I500*H500,2)</f>
        <v>0</v>
      </c>
      <c r="BL500" s="3" t="s">
        <v>89</v>
      </c>
      <c r="BM500" s="208" t="s">
        <v>744</v>
      </c>
    </row>
    <row r="501" s="31" customFormat="true" ht="12.8" hidden="false" customHeight="false" outlineLevel="0" collapsed="false">
      <c r="A501" s="24"/>
      <c r="B501" s="25"/>
      <c r="C501" s="26"/>
      <c r="D501" s="210" t="s">
        <v>156</v>
      </c>
      <c r="E501" s="26"/>
      <c r="F501" s="211" t="s">
        <v>745</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56</v>
      </c>
      <c r="AU501" s="3" t="s">
        <v>83</v>
      </c>
    </row>
    <row r="502" s="31" customFormat="true" ht="12.8" hidden="false" customHeight="false" outlineLevel="0" collapsed="false">
      <c r="A502" s="24"/>
      <c r="B502" s="25"/>
      <c r="C502" s="26"/>
      <c r="D502" s="215" t="s">
        <v>158</v>
      </c>
      <c r="E502" s="26"/>
      <c r="F502" s="216" t="s">
        <v>746</v>
      </c>
      <c r="G502" s="26"/>
      <c r="H502" s="26"/>
      <c r="I502" s="212"/>
      <c r="J502" s="26"/>
      <c r="K502" s="26"/>
      <c r="L502" s="30"/>
      <c r="M502" s="213"/>
      <c r="N502" s="214"/>
      <c r="O502" s="67"/>
      <c r="P502" s="67"/>
      <c r="Q502" s="67"/>
      <c r="R502" s="67"/>
      <c r="S502" s="67"/>
      <c r="T502" s="68"/>
      <c r="U502" s="24"/>
      <c r="V502" s="24"/>
      <c r="W502" s="24"/>
      <c r="X502" s="24"/>
      <c r="Y502" s="24"/>
      <c r="Z502" s="24"/>
      <c r="AA502" s="24"/>
      <c r="AB502" s="24"/>
      <c r="AC502" s="24"/>
      <c r="AD502" s="24"/>
      <c r="AE502" s="24"/>
      <c r="AT502" s="3" t="s">
        <v>158</v>
      </c>
      <c r="AU502" s="3" t="s">
        <v>83</v>
      </c>
    </row>
    <row r="503" s="217" customFormat="true" ht="12.8" hidden="false" customHeight="false" outlineLevel="0" collapsed="false">
      <c r="B503" s="218"/>
      <c r="C503" s="219"/>
      <c r="D503" s="210" t="s">
        <v>182</v>
      </c>
      <c r="E503" s="220"/>
      <c r="F503" s="221" t="s">
        <v>747</v>
      </c>
      <c r="G503" s="219"/>
      <c r="H503" s="220"/>
      <c r="I503" s="222"/>
      <c r="J503" s="219"/>
      <c r="K503" s="219"/>
      <c r="L503" s="223"/>
      <c r="M503" s="224"/>
      <c r="N503" s="225"/>
      <c r="O503" s="225"/>
      <c r="P503" s="225"/>
      <c r="Q503" s="225"/>
      <c r="R503" s="225"/>
      <c r="S503" s="225"/>
      <c r="T503" s="226"/>
      <c r="AT503" s="227" t="s">
        <v>182</v>
      </c>
      <c r="AU503" s="227" t="s">
        <v>83</v>
      </c>
      <c r="AV503" s="217" t="s">
        <v>79</v>
      </c>
      <c r="AW503" s="217" t="s">
        <v>35</v>
      </c>
      <c r="AX503" s="217" t="s">
        <v>74</v>
      </c>
      <c r="AY503" s="227" t="s">
        <v>148</v>
      </c>
    </row>
    <row r="504" s="228" customFormat="true" ht="12.8" hidden="false" customHeight="false" outlineLevel="0" collapsed="false">
      <c r="B504" s="229"/>
      <c r="C504" s="230"/>
      <c r="D504" s="210" t="s">
        <v>182</v>
      </c>
      <c r="E504" s="231"/>
      <c r="F504" s="232" t="s">
        <v>748</v>
      </c>
      <c r="G504" s="230"/>
      <c r="H504" s="233" t="n">
        <v>26.263</v>
      </c>
      <c r="I504" s="234"/>
      <c r="J504" s="230"/>
      <c r="K504" s="230"/>
      <c r="L504" s="235"/>
      <c r="M504" s="236"/>
      <c r="N504" s="237"/>
      <c r="O504" s="237"/>
      <c r="P504" s="237"/>
      <c r="Q504" s="237"/>
      <c r="R504" s="237"/>
      <c r="S504" s="237"/>
      <c r="T504" s="238"/>
      <c r="AT504" s="239" t="s">
        <v>182</v>
      </c>
      <c r="AU504" s="239" t="s">
        <v>83</v>
      </c>
      <c r="AV504" s="228" t="s">
        <v>83</v>
      </c>
      <c r="AW504" s="228" t="s">
        <v>35</v>
      </c>
      <c r="AX504" s="228" t="s">
        <v>74</v>
      </c>
      <c r="AY504" s="239" t="s">
        <v>148</v>
      </c>
    </row>
    <row r="505" s="240" customFormat="true" ht="12.8" hidden="false" customHeight="false" outlineLevel="0" collapsed="false">
      <c r="B505" s="241"/>
      <c r="C505" s="242"/>
      <c r="D505" s="210" t="s">
        <v>182</v>
      </c>
      <c r="E505" s="243"/>
      <c r="F505" s="244" t="s">
        <v>220</v>
      </c>
      <c r="G505" s="242"/>
      <c r="H505" s="245" t="n">
        <v>26.263</v>
      </c>
      <c r="I505" s="246"/>
      <c r="J505" s="242"/>
      <c r="K505" s="242"/>
      <c r="L505" s="247"/>
      <c r="M505" s="248"/>
      <c r="N505" s="249"/>
      <c r="O505" s="249"/>
      <c r="P505" s="249"/>
      <c r="Q505" s="249"/>
      <c r="R505" s="249"/>
      <c r="S505" s="249"/>
      <c r="T505" s="250"/>
      <c r="AT505" s="251" t="s">
        <v>182</v>
      </c>
      <c r="AU505" s="251" t="s">
        <v>83</v>
      </c>
      <c r="AV505" s="240" t="s">
        <v>89</v>
      </c>
      <c r="AW505" s="240" t="s">
        <v>35</v>
      </c>
      <c r="AX505" s="240" t="s">
        <v>79</v>
      </c>
      <c r="AY505" s="251" t="s">
        <v>148</v>
      </c>
    </row>
    <row r="506" s="31" customFormat="true" ht="24.15" hidden="false" customHeight="true" outlineLevel="0" collapsed="false">
      <c r="A506" s="24"/>
      <c r="B506" s="25"/>
      <c r="C506" s="264" t="s">
        <v>749</v>
      </c>
      <c r="D506" s="264" t="s">
        <v>394</v>
      </c>
      <c r="E506" s="265" t="s">
        <v>750</v>
      </c>
      <c r="F506" s="266" t="s">
        <v>751</v>
      </c>
      <c r="G506" s="267" t="s">
        <v>178</v>
      </c>
      <c r="H506" s="268" t="n">
        <v>28.889</v>
      </c>
      <c r="I506" s="269"/>
      <c r="J506" s="270" t="n">
        <f aca="false">ROUND(I506*H506,2)</f>
        <v>0</v>
      </c>
      <c r="K506" s="266" t="s">
        <v>154</v>
      </c>
      <c r="L506" s="271"/>
      <c r="M506" s="272"/>
      <c r="N506" s="273" t="s">
        <v>45</v>
      </c>
      <c r="O506" s="67"/>
      <c r="P506" s="206" t="n">
        <f aca="false">O506*H506</f>
        <v>0</v>
      </c>
      <c r="Q506" s="206" t="n">
        <v>0.003</v>
      </c>
      <c r="R506" s="206" t="n">
        <f aca="false">Q506*H506</f>
        <v>0.086667</v>
      </c>
      <c r="S506" s="206" t="n">
        <v>0</v>
      </c>
      <c r="T506" s="207" t="n">
        <f aca="false">S506*H506</f>
        <v>0</v>
      </c>
      <c r="U506" s="24"/>
      <c r="V506" s="24"/>
      <c r="W506" s="24"/>
      <c r="X506" s="24"/>
      <c r="Y506" s="24"/>
      <c r="Z506" s="24"/>
      <c r="AA506" s="24"/>
      <c r="AB506" s="24"/>
      <c r="AC506" s="24"/>
      <c r="AD506" s="24"/>
      <c r="AE506" s="24"/>
      <c r="AR506" s="208" t="s">
        <v>197</v>
      </c>
      <c r="AT506" s="208" t="s">
        <v>394</v>
      </c>
      <c r="AU506" s="208" t="s">
        <v>83</v>
      </c>
      <c r="AY506" s="3" t="s">
        <v>148</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79</v>
      </c>
      <c r="BK506" s="209" t="n">
        <f aca="false">ROUND(I506*H506,2)</f>
        <v>0</v>
      </c>
      <c r="BL506" s="3" t="s">
        <v>89</v>
      </c>
      <c r="BM506" s="208" t="s">
        <v>752</v>
      </c>
    </row>
    <row r="507" s="31" customFormat="true" ht="12.8" hidden="false" customHeight="false" outlineLevel="0" collapsed="false">
      <c r="A507" s="24"/>
      <c r="B507" s="25"/>
      <c r="C507" s="26"/>
      <c r="D507" s="210" t="s">
        <v>156</v>
      </c>
      <c r="E507" s="26"/>
      <c r="F507" s="211" t="s">
        <v>751</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56</v>
      </c>
      <c r="AU507" s="3" t="s">
        <v>83</v>
      </c>
    </row>
    <row r="508" s="228" customFormat="true" ht="12.8" hidden="false" customHeight="false" outlineLevel="0" collapsed="false">
      <c r="B508" s="229"/>
      <c r="C508" s="230"/>
      <c r="D508" s="210" t="s">
        <v>182</v>
      </c>
      <c r="E508" s="230"/>
      <c r="F508" s="232" t="s">
        <v>753</v>
      </c>
      <c r="G508" s="230"/>
      <c r="H508" s="233" t="n">
        <v>28.889</v>
      </c>
      <c r="I508" s="234"/>
      <c r="J508" s="230"/>
      <c r="K508" s="230"/>
      <c r="L508" s="235"/>
      <c r="M508" s="236"/>
      <c r="N508" s="237"/>
      <c r="O508" s="237"/>
      <c r="P508" s="237"/>
      <c r="Q508" s="237"/>
      <c r="R508" s="237"/>
      <c r="S508" s="237"/>
      <c r="T508" s="238"/>
      <c r="AT508" s="239" t="s">
        <v>182</v>
      </c>
      <c r="AU508" s="239" t="s">
        <v>83</v>
      </c>
      <c r="AV508" s="228" t="s">
        <v>83</v>
      </c>
      <c r="AW508" s="228" t="s">
        <v>4</v>
      </c>
      <c r="AX508" s="228" t="s">
        <v>79</v>
      </c>
      <c r="AY508" s="239" t="s">
        <v>148</v>
      </c>
    </row>
    <row r="509" s="31" customFormat="true" ht="16.5" hidden="false" customHeight="true" outlineLevel="0" collapsed="false">
      <c r="A509" s="24"/>
      <c r="B509" s="25"/>
      <c r="C509" s="197" t="s">
        <v>754</v>
      </c>
      <c r="D509" s="197" t="s">
        <v>150</v>
      </c>
      <c r="E509" s="198" t="s">
        <v>755</v>
      </c>
      <c r="F509" s="199" t="s">
        <v>756</v>
      </c>
      <c r="G509" s="200" t="s">
        <v>594</v>
      </c>
      <c r="H509" s="201" t="n">
        <v>52.7</v>
      </c>
      <c r="I509" s="202"/>
      <c r="J509" s="203" t="n">
        <f aca="false">ROUND(I509*H509,2)</f>
        <v>0</v>
      </c>
      <c r="K509" s="199" t="s">
        <v>154</v>
      </c>
      <c r="L509" s="30"/>
      <c r="M509" s="204"/>
      <c r="N509" s="205" t="s">
        <v>45</v>
      </c>
      <c r="O509" s="67"/>
      <c r="P509" s="206" t="n">
        <f aca="false">O509*H509</f>
        <v>0</v>
      </c>
      <c r="Q509" s="206" t="n">
        <v>0</v>
      </c>
      <c r="R509" s="206" t="n">
        <f aca="false">Q509*H509</f>
        <v>0</v>
      </c>
      <c r="S509" s="206" t="n">
        <v>0</v>
      </c>
      <c r="T509" s="207" t="n">
        <f aca="false">S509*H509</f>
        <v>0</v>
      </c>
      <c r="U509" s="24"/>
      <c r="V509" s="24"/>
      <c r="W509" s="24"/>
      <c r="X509" s="24"/>
      <c r="Y509" s="24"/>
      <c r="Z509" s="24"/>
      <c r="AA509" s="24"/>
      <c r="AB509" s="24"/>
      <c r="AC509" s="24"/>
      <c r="AD509" s="24"/>
      <c r="AE509" s="24"/>
      <c r="AR509" s="208" t="s">
        <v>89</v>
      </c>
      <c r="AT509" s="208" t="s">
        <v>150</v>
      </c>
      <c r="AU509" s="208" t="s">
        <v>83</v>
      </c>
      <c r="AY509" s="3" t="s">
        <v>148</v>
      </c>
      <c r="BE509" s="209" t="n">
        <f aca="false">IF(N509="základní",J509,0)</f>
        <v>0</v>
      </c>
      <c r="BF509" s="209" t="n">
        <f aca="false">IF(N509="snížená",J509,0)</f>
        <v>0</v>
      </c>
      <c r="BG509" s="209" t="n">
        <f aca="false">IF(N509="zákl. přenesená",J509,0)</f>
        <v>0</v>
      </c>
      <c r="BH509" s="209" t="n">
        <f aca="false">IF(N509="sníž. přenesená",J509,0)</f>
        <v>0</v>
      </c>
      <c r="BI509" s="209" t="n">
        <f aca="false">IF(N509="nulová",J509,0)</f>
        <v>0</v>
      </c>
      <c r="BJ509" s="3" t="s">
        <v>79</v>
      </c>
      <c r="BK509" s="209" t="n">
        <f aca="false">ROUND(I509*H509,2)</f>
        <v>0</v>
      </c>
      <c r="BL509" s="3" t="s">
        <v>89</v>
      </c>
      <c r="BM509" s="208" t="s">
        <v>757</v>
      </c>
    </row>
    <row r="510" s="31" customFormat="true" ht="12.8" hidden="false" customHeight="false" outlineLevel="0" collapsed="false">
      <c r="A510" s="24"/>
      <c r="B510" s="25"/>
      <c r="C510" s="26"/>
      <c r="D510" s="210" t="s">
        <v>156</v>
      </c>
      <c r="E510" s="26"/>
      <c r="F510" s="211" t="s">
        <v>758</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56</v>
      </c>
      <c r="AU510" s="3" t="s">
        <v>83</v>
      </c>
    </row>
    <row r="511" s="31" customFormat="true" ht="12.8" hidden="false" customHeight="false" outlineLevel="0" collapsed="false">
      <c r="A511" s="24"/>
      <c r="B511" s="25"/>
      <c r="C511" s="26"/>
      <c r="D511" s="215" t="s">
        <v>158</v>
      </c>
      <c r="E511" s="26"/>
      <c r="F511" s="216" t="s">
        <v>759</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58</v>
      </c>
      <c r="AU511" s="3" t="s">
        <v>83</v>
      </c>
    </row>
    <row r="512" s="228" customFormat="true" ht="12.8" hidden="false" customHeight="false" outlineLevel="0" collapsed="false">
      <c r="B512" s="229"/>
      <c r="C512" s="230"/>
      <c r="D512" s="210" t="s">
        <v>182</v>
      </c>
      <c r="E512" s="231"/>
      <c r="F512" s="232" t="s">
        <v>760</v>
      </c>
      <c r="G512" s="230"/>
      <c r="H512" s="233" t="n">
        <v>3</v>
      </c>
      <c r="I512" s="234"/>
      <c r="J512" s="230"/>
      <c r="K512" s="230"/>
      <c r="L512" s="235"/>
      <c r="M512" s="236"/>
      <c r="N512" s="237"/>
      <c r="O512" s="237"/>
      <c r="P512" s="237"/>
      <c r="Q512" s="237"/>
      <c r="R512" s="237"/>
      <c r="S512" s="237"/>
      <c r="T512" s="238"/>
      <c r="AT512" s="239" t="s">
        <v>182</v>
      </c>
      <c r="AU512" s="239" t="s">
        <v>83</v>
      </c>
      <c r="AV512" s="228" t="s">
        <v>83</v>
      </c>
      <c r="AW512" s="228" t="s">
        <v>35</v>
      </c>
      <c r="AX512" s="228" t="s">
        <v>74</v>
      </c>
      <c r="AY512" s="239" t="s">
        <v>148</v>
      </c>
    </row>
    <row r="513" s="228" customFormat="true" ht="12.8" hidden="false" customHeight="false" outlineLevel="0" collapsed="false">
      <c r="B513" s="229"/>
      <c r="C513" s="230"/>
      <c r="D513" s="210" t="s">
        <v>182</v>
      </c>
      <c r="E513" s="231"/>
      <c r="F513" s="232" t="s">
        <v>761</v>
      </c>
      <c r="G513" s="230"/>
      <c r="H513" s="233" t="n">
        <v>49.7</v>
      </c>
      <c r="I513" s="234"/>
      <c r="J513" s="230"/>
      <c r="K513" s="230"/>
      <c r="L513" s="235"/>
      <c r="M513" s="236"/>
      <c r="N513" s="237"/>
      <c r="O513" s="237"/>
      <c r="P513" s="237"/>
      <c r="Q513" s="237"/>
      <c r="R513" s="237"/>
      <c r="S513" s="237"/>
      <c r="T513" s="238"/>
      <c r="AT513" s="239" t="s">
        <v>182</v>
      </c>
      <c r="AU513" s="239" t="s">
        <v>83</v>
      </c>
      <c r="AV513" s="228" t="s">
        <v>83</v>
      </c>
      <c r="AW513" s="228" t="s">
        <v>35</v>
      </c>
      <c r="AX513" s="228" t="s">
        <v>74</v>
      </c>
      <c r="AY513" s="239" t="s">
        <v>148</v>
      </c>
    </row>
    <row r="514" s="240" customFormat="true" ht="12.8" hidden="false" customHeight="false" outlineLevel="0" collapsed="false">
      <c r="B514" s="241"/>
      <c r="C514" s="242"/>
      <c r="D514" s="210" t="s">
        <v>182</v>
      </c>
      <c r="E514" s="243"/>
      <c r="F514" s="244" t="s">
        <v>220</v>
      </c>
      <c r="G514" s="242"/>
      <c r="H514" s="245" t="n">
        <v>52.7</v>
      </c>
      <c r="I514" s="246"/>
      <c r="J514" s="242"/>
      <c r="K514" s="242"/>
      <c r="L514" s="247"/>
      <c r="M514" s="248"/>
      <c r="N514" s="249"/>
      <c r="O514" s="249"/>
      <c r="P514" s="249"/>
      <c r="Q514" s="249"/>
      <c r="R514" s="249"/>
      <c r="S514" s="249"/>
      <c r="T514" s="250"/>
      <c r="AT514" s="251" t="s">
        <v>182</v>
      </c>
      <c r="AU514" s="251" t="s">
        <v>83</v>
      </c>
      <c r="AV514" s="240" t="s">
        <v>89</v>
      </c>
      <c r="AW514" s="240" t="s">
        <v>35</v>
      </c>
      <c r="AX514" s="240" t="s">
        <v>79</v>
      </c>
      <c r="AY514" s="251" t="s">
        <v>148</v>
      </c>
    </row>
    <row r="515" s="31" customFormat="true" ht="24.15" hidden="false" customHeight="true" outlineLevel="0" collapsed="false">
      <c r="A515" s="24"/>
      <c r="B515" s="25"/>
      <c r="C515" s="264" t="s">
        <v>762</v>
      </c>
      <c r="D515" s="264" t="s">
        <v>394</v>
      </c>
      <c r="E515" s="265" t="s">
        <v>763</v>
      </c>
      <c r="F515" s="266" t="s">
        <v>764</v>
      </c>
      <c r="G515" s="267" t="s">
        <v>594</v>
      </c>
      <c r="H515" s="268" t="n">
        <v>55.335</v>
      </c>
      <c r="I515" s="269"/>
      <c r="J515" s="270" t="n">
        <f aca="false">ROUND(I515*H515,2)</f>
        <v>0</v>
      </c>
      <c r="K515" s="266" t="s">
        <v>154</v>
      </c>
      <c r="L515" s="271"/>
      <c r="M515" s="272"/>
      <c r="N515" s="273" t="s">
        <v>45</v>
      </c>
      <c r="O515" s="67"/>
      <c r="P515" s="206" t="n">
        <f aca="false">O515*H515</f>
        <v>0</v>
      </c>
      <c r="Q515" s="206" t="n">
        <v>3E-005</v>
      </c>
      <c r="R515" s="206" t="n">
        <f aca="false">Q515*H515</f>
        <v>0.00166005</v>
      </c>
      <c r="S515" s="206" t="n">
        <v>0</v>
      </c>
      <c r="T515" s="207" t="n">
        <f aca="false">S515*H515</f>
        <v>0</v>
      </c>
      <c r="U515" s="24"/>
      <c r="V515" s="24"/>
      <c r="W515" s="24"/>
      <c r="X515" s="24"/>
      <c r="Y515" s="24"/>
      <c r="Z515" s="24"/>
      <c r="AA515" s="24"/>
      <c r="AB515" s="24"/>
      <c r="AC515" s="24"/>
      <c r="AD515" s="24"/>
      <c r="AE515" s="24"/>
      <c r="AR515" s="208" t="s">
        <v>197</v>
      </c>
      <c r="AT515" s="208" t="s">
        <v>394</v>
      </c>
      <c r="AU515" s="208" t="s">
        <v>83</v>
      </c>
      <c r="AY515" s="3" t="s">
        <v>148</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79</v>
      </c>
      <c r="BK515" s="209" t="n">
        <f aca="false">ROUND(I515*H515,2)</f>
        <v>0</v>
      </c>
      <c r="BL515" s="3" t="s">
        <v>89</v>
      </c>
      <c r="BM515" s="208" t="s">
        <v>765</v>
      </c>
    </row>
    <row r="516" s="31" customFormat="true" ht="12.8" hidden="false" customHeight="false" outlineLevel="0" collapsed="false">
      <c r="A516" s="24"/>
      <c r="B516" s="25"/>
      <c r="C516" s="26"/>
      <c r="D516" s="210" t="s">
        <v>156</v>
      </c>
      <c r="E516" s="26"/>
      <c r="F516" s="211" t="s">
        <v>764</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56</v>
      </c>
      <c r="AU516" s="3" t="s">
        <v>83</v>
      </c>
    </row>
    <row r="517" s="228" customFormat="true" ht="12.8" hidden="false" customHeight="false" outlineLevel="0" collapsed="false">
      <c r="B517" s="229"/>
      <c r="C517" s="230"/>
      <c r="D517" s="210" t="s">
        <v>182</v>
      </c>
      <c r="E517" s="230"/>
      <c r="F517" s="232" t="s">
        <v>766</v>
      </c>
      <c r="G517" s="230"/>
      <c r="H517" s="233" t="n">
        <v>55.335</v>
      </c>
      <c r="I517" s="234"/>
      <c r="J517" s="230"/>
      <c r="K517" s="230"/>
      <c r="L517" s="235"/>
      <c r="M517" s="236"/>
      <c r="N517" s="237"/>
      <c r="O517" s="237"/>
      <c r="P517" s="237"/>
      <c r="Q517" s="237"/>
      <c r="R517" s="237"/>
      <c r="S517" s="237"/>
      <c r="T517" s="238"/>
      <c r="AT517" s="239" t="s">
        <v>182</v>
      </c>
      <c r="AU517" s="239" t="s">
        <v>83</v>
      </c>
      <c r="AV517" s="228" t="s">
        <v>83</v>
      </c>
      <c r="AW517" s="228" t="s">
        <v>4</v>
      </c>
      <c r="AX517" s="228" t="s">
        <v>79</v>
      </c>
      <c r="AY517" s="239" t="s">
        <v>148</v>
      </c>
    </row>
    <row r="518" s="31" customFormat="true" ht="24.15" hidden="false" customHeight="true" outlineLevel="0" collapsed="false">
      <c r="A518" s="24"/>
      <c r="B518" s="25"/>
      <c r="C518" s="197" t="s">
        <v>767</v>
      </c>
      <c r="D518" s="197" t="s">
        <v>150</v>
      </c>
      <c r="E518" s="198" t="s">
        <v>768</v>
      </c>
      <c r="F518" s="199" t="s">
        <v>769</v>
      </c>
      <c r="G518" s="200" t="s">
        <v>178</v>
      </c>
      <c r="H518" s="201" t="n">
        <v>19.2</v>
      </c>
      <c r="I518" s="202"/>
      <c r="J518" s="203" t="n">
        <f aca="false">ROUND(I518*H518,2)</f>
        <v>0</v>
      </c>
      <c r="K518" s="199" t="s">
        <v>154</v>
      </c>
      <c r="L518" s="30"/>
      <c r="M518" s="204"/>
      <c r="N518" s="205" t="s">
        <v>45</v>
      </c>
      <c r="O518" s="67"/>
      <c r="P518" s="206" t="n">
        <f aca="false">O518*H518</f>
        <v>0</v>
      </c>
      <c r="Q518" s="206" t="n">
        <v>0.0057</v>
      </c>
      <c r="R518" s="206" t="n">
        <f aca="false">Q518*H518</f>
        <v>0.10944</v>
      </c>
      <c r="S518" s="206" t="n">
        <v>0</v>
      </c>
      <c r="T518" s="207" t="n">
        <f aca="false">S518*H518</f>
        <v>0</v>
      </c>
      <c r="U518" s="24"/>
      <c r="V518" s="24"/>
      <c r="W518" s="24"/>
      <c r="X518" s="24"/>
      <c r="Y518" s="24"/>
      <c r="Z518" s="24"/>
      <c r="AA518" s="24"/>
      <c r="AB518" s="24"/>
      <c r="AC518" s="24"/>
      <c r="AD518" s="24"/>
      <c r="AE518" s="24"/>
      <c r="AR518" s="208" t="s">
        <v>89</v>
      </c>
      <c r="AT518" s="208" t="s">
        <v>150</v>
      </c>
      <c r="AU518" s="208" t="s">
        <v>83</v>
      </c>
      <c r="AY518" s="3" t="s">
        <v>148</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79</v>
      </c>
      <c r="BK518" s="209" t="n">
        <f aca="false">ROUND(I518*H518,2)</f>
        <v>0</v>
      </c>
      <c r="BL518" s="3" t="s">
        <v>89</v>
      </c>
      <c r="BM518" s="208" t="s">
        <v>770</v>
      </c>
    </row>
    <row r="519" s="31" customFormat="true" ht="12.8" hidden="false" customHeight="false" outlineLevel="0" collapsed="false">
      <c r="A519" s="24"/>
      <c r="B519" s="25"/>
      <c r="C519" s="26"/>
      <c r="D519" s="210" t="s">
        <v>156</v>
      </c>
      <c r="E519" s="26"/>
      <c r="F519" s="211" t="s">
        <v>771</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56</v>
      </c>
      <c r="AU519" s="3" t="s">
        <v>83</v>
      </c>
    </row>
    <row r="520" s="31" customFormat="true" ht="12.8" hidden="false" customHeight="false" outlineLevel="0" collapsed="false">
      <c r="A520" s="24"/>
      <c r="B520" s="25"/>
      <c r="C520" s="26"/>
      <c r="D520" s="215" t="s">
        <v>158</v>
      </c>
      <c r="E520" s="26"/>
      <c r="F520" s="216" t="s">
        <v>772</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58</v>
      </c>
      <c r="AU520" s="3" t="s">
        <v>83</v>
      </c>
    </row>
    <row r="521" s="217" customFormat="true" ht="12.8" hidden="false" customHeight="false" outlineLevel="0" collapsed="false">
      <c r="B521" s="218"/>
      <c r="C521" s="219"/>
      <c r="D521" s="210" t="s">
        <v>182</v>
      </c>
      <c r="E521" s="220"/>
      <c r="F521" s="221" t="s">
        <v>773</v>
      </c>
      <c r="G521" s="219"/>
      <c r="H521" s="220"/>
      <c r="I521" s="222"/>
      <c r="J521" s="219"/>
      <c r="K521" s="219"/>
      <c r="L521" s="223"/>
      <c r="M521" s="224"/>
      <c r="N521" s="225"/>
      <c r="O521" s="225"/>
      <c r="P521" s="225"/>
      <c r="Q521" s="225"/>
      <c r="R521" s="225"/>
      <c r="S521" s="225"/>
      <c r="T521" s="226"/>
      <c r="AT521" s="227" t="s">
        <v>182</v>
      </c>
      <c r="AU521" s="227" t="s">
        <v>83</v>
      </c>
      <c r="AV521" s="217" t="s">
        <v>79</v>
      </c>
      <c r="AW521" s="217" t="s">
        <v>35</v>
      </c>
      <c r="AX521" s="217" t="s">
        <v>74</v>
      </c>
      <c r="AY521" s="227" t="s">
        <v>148</v>
      </c>
    </row>
    <row r="522" s="228" customFormat="true" ht="12.8" hidden="false" customHeight="false" outlineLevel="0" collapsed="false">
      <c r="B522" s="229"/>
      <c r="C522" s="230"/>
      <c r="D522" s="210" t="s">
        <v>182</v>
      </c>
      <c r="E522" s="231"/>
      <c r="F522" s="232" t="s">
        <v>774</v>
      </c>
      <c r="G522" s="230"/>
      <c r="H522" s="233" t="n">
        <v>19.2</v>
      </c>
      <c r="I522" s="234"/>
      <c r="J522" s="230"/>
      <c r="K522" s="230"/>
      <c r="L522" s="235"/>
      <c r="M522" s="236"/>
      <c r="N522" s="237"/>
      <c r="O522" s="237"/>
      <c r="P522" s="237"/>
      <c r="Q522" s="237"/>
      <c r="R522" s="237"/>
      <c r="S522" s="237"/>
      <c r="T522" s="238"/>
      <c r="AT522" s="239" t="s">
        <v>182</v>
      </c>
      <c r="AU522" s="239" t="s">
        <v>83</v>
      </c>
      <c r="AV522" s="228" t="s">
        <v>83</v>
      </c>
      <c r="AW522" s="228" t="s">
        <v>35</v>
      </c>
      <c r="AX522" s="228" t="s">
        <v>79</v>
      </c>
      <c r="AY522" s="239" t="s">
        <v>148</v>
      </c>
    </row>
    <row r="523" s="31" customFormat="true" ht="24.15" hidden="false" customHeight="true" outlineLevel="0" collapsed="false">
      <c r="A523" s="24"/>
      <c r="B523" s="25"/>
      <c r="C523" s="197" t="s">
        <v>775</v>
      </c>
      <c r="D523" s="197" t="s">
        <v>150</v>
      </c>
      <c r="E523" s="198" t="s">
        <v>776</v>
      </c>
      <c r="F523" s="199" t="s">
        <v>777</v>
      </c>
      <c r="G523" s="200" t="s">
        <v>200</v>
      </c>
      <c r="H523" s="201" t="n">
        <v>0.36</v>
      </c>
      <c r="I523" s="202"/>
      <c r="J523" s="203" t="n">
        <f aca="false">ROUND(I523*H523,2)</f>
        <v>0</v>
      </c>
      <c r="K523" s="199" t="s">
        <v>154</v>
      </c>
      <c r="L523" s="30"/>
      <c r="M523" s="204"/>
      <c r="N523" s="205" t="s">
        <v>45</v>
      </c>
      <c r="O523" s="67"/>
      <c r="P523" s="206" t="n">
        <f aca="false">O523*H523</f>
        <v>0</v>
      </c>
      <c r="Q523" s="206" t="n">
        <v>2.30102</v>
      </c>
      <c r="R523" s="206" t="n">
        <f aca="false">Q523*H523</f>
        <v>0.8283672</v>
      </c>
      <c r="S523" s="206" t="n">
        <v>0</v>
      </c>
      <c r="T523" s="207" t="n">
        <f aca="false">S523*H523</f>
        <v>0</v>
      </c>
      <c r="U523" s="24"/>
      <c r="V523" s="24"/>
      <c r="W523" s="24"/>
      <c r="X523" s="24"/>
      <c r="Y523" s="24"/>
      <c r="Z523" s="24"/>
      <c r="AA523" s="24"/>
      <c r="AB523" s="24"/>
      <c r="AC523" s="24"/>
      <c r="AD523" s="24"/>
      <c r="AE523" s="24"/>
      <c r="AR523" s="208" t="s">
        <v>89</v>
      </c>
      <c r="AT523" s="208" t="s">
        <v>150</v>
      </c>
      <c r="AU523" s="208" t="s">
        <v>83</v>
      </c>
      <c r="AY523" s="3" t="s">
        <v>148</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79</v>
      </c>
      <c r="BK523" s="209" t="n">
        <f aca="false">ROUND(I523*H523,2)</f>
        <v>0</v>
      </c>
      <c r="BL523" s="3" t="s">
        <v>89</v>
      </c>
      <c r="BM523" s="208" t="s">
        <v>778</v>
      </c>
    </row>
    <row r="524" s="31" customFormat="true" ht="12.8" hidden="false" customHeight="false" outlineLevel="0" collapsed="false">
      <c r="A524" s="24"/>
      <c r="B524" s="25"/>
      <c r="C524" s="26"/>
      <c r="D524" s="210" t="s">
        <v>156</v>
      </c>
      <c r="E524" s="26"/>
      <c r="F524" s="211" t="s">
        <v>779</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56</v>
      </c>
      <c r="AU524" s="3" t="s">
        <v>83</v>
      </c>
    </row>
    <row r="525" s="31" customFormat="true" ht="12.8" hidden="false" customHeight="false" outlineLevel="0" collapsed="false">
      <c r="A525" s="24"/>
      <c r="B525" s="25"/>
      <c r="C525" s="26"/>
      <c r="D525" s="215" t="s">
        <v>158</v>
      </c>
      <c r="E525" s="26"/>
      <c r="F525" s="216" t="s">
        <v>780</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58</v>
      </c>
      <c r="AU525" s="3" t="s">
        <v>83</v>
      </c>
    </row>
    <row r="526" s="228" customFormat="true" ht="12.8" hidden="false" customHeight="false" outlineLevel="0" collapsed="false">
      <c r="B526" s="229"/>
      <c r="C526" s="230"/>
      <c r="D526" s="210" t="s">
        <v>182</v>
      </c>
      <c r="E526" s="231"/>
      <c r="F526" s="232" t="s">
        <v>781</v>
      </c>
      <c r="G526" s="230"/>
      <c r="H526" s="233" t="n">
        <v>0.36</v>
      </c>
      <c r="I526" s="234"/>
      <c r="J526" s="230"/>
      <c r="K526" s="230"/>
      <c r="L526" s="235"/>
      <c r="M526" s="236"/>
      <c r="N526" s="237"/>
      <c r="O526" s="237"/>
      <c r="P526" s="237"/>
      <c r="Q526" s="237"/>
      <c r="R526" s="237"/>
      <c r="S526" s="237"/>
      <c r="T526" s="238"/>
      <c r="AT526" s="239" t="s">
        <v>182</v>
      </c>
      <c r="AU526" s="239" t="s">
        <v>83</v>
      </c>
      <c r="AV526" s="228" t="s">
        <v>83</v>
      </c>
      <c r="AW526" s="228" t="s">
        <v>35</v>
      </c>
      <c r="AX526" s="228" t="s">
        <v>79</v>
      </c>
      <c r="AY526" s="239" t="s">
        <v>148</v>
      </c>
    </row>
    <row r="527" s="31" customFormat="true" ht="24.15" hidden="false" customHeight="true" outlineLevel="0" collapsed="false">
      <c r="A527" s="24"/>
      <c r="B527" s="25"/>
      <c r="C527" s="197" t="s">
        <v>782</v>
      </c>
      <c r="D527" s="197" t="s">
        <v>150</v>
      </c>
      <c r="E527" s="198" t="s">
        <v>783</v>
      </c>
      <c r="F527" s="199" t="s">
        <v>784</v>
      </c>
      <c r="G527" s="200" t="s">
        <v>178</v>
      </c>
      <c r="H527" s="201" t="n">
        <v>135.45</v>
      </c>
      <c r="I527" s="202"/>
      <c r="J527" s="203" t="n">
        <f aca="false">ROUND(I527*H527,2)</f>
        <v>0</v>
      </c>
      <c r="K527" s="199" t="s">
        <v>154</v>
      </c>
      <c r="L527" s="30"/>
      <c r="M527" s="204"/>
      <c r="N527" s="205" t="s">
        <v>45</v>
      </c>
      <c r="O527" s="67"/>
      <c r="P527" s="206" t="n">
        <f aca="false">O527*H527</f>
        <v>0</v>
      </c>
      <c r="Q527" s="206" t="n">
        <v>0.07426</v>
      </c>
      <c r="R527" s="206" t="n">
        <f aca="false">Q527*H527</f>
        <v>10.058517</v>
      </c>
      <c r="S527" s="206" t="n">
        <v>0</v>
      </c>
      <c r="T527" s="207" t="n">
        <f aca="false">S527*H527</f>
        <v>0</v>
      </c>
      <c r="U527" s="24"/>
      <c r="V527" s="24"/>
      <c r="W527" s="24"/>
      <c r="X527" s="24"/>
      <c r="Y527" s="24"/>
      <c r="Z527" s="24"/>
      <c r="AA527" s="24"/>
      <c r="AB527" s="24"/>
      <c r="AC527" s="24"/>
      <c r="AD527" s="24"/>
      <c r="AE527" s="24"/>
      <c r="AR527" s="208" t="s">
        <v>89</v>
      </c>
      <c r="AT527" s="208" t="s">
        <v>150</v>
      </c>
      <c r="AU527" s="208" t="s">
        <v>83</v>
      </c>
      <c r="AY527" s="3" t="s">
        <v>148</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79</v>
      </c>
      <c r="BK527" s="209" t="n">
        <f aca="false">ROUND(I527*H527,2)</f>
        <v>0</v>
      </c>
      <c r="BL527" s="3" t="s">
        <v>89</v>
      </c>
      <c r="BM527" s="208" t="s">
        <v>785</v>
      </c>
    </row>
    <row r="528" s="31" customFormat="true" ht="12.8" hidden="false" customHeight="false" outlineLevel="0" collapsed="false">
      <c r="A528" s="24"/>
      <c r="B528" s="25"/>
      <c r="C528" s="26"/>
      <c r="D528" s="210" t="s">
        <v>156</v>
      </c>
      <c r="E528" s="26"/>
      <c r="F528" s="211" t="s">
        <v>786</v>
      </c>
      <c r="G528" s="26"/>
      <c r="H528" s="26"/>
      <c r="I528" s="212"/>
      <c r="J528" s="26"/>
      <c r="K528" s="26"/>
      <c r="L528" s="30"/>
      <c r="M528" s="213"/>
      <c r="N528" s="214"/>
      <c r="O528" s="67"/>
      <c r="P528" s="67"/>
      <c r="Q528" s="67"/>
      <c r="R528" s="67"/>
      <c r="S528" s="67"/>
      <c r="T528" s="68"/>
      <c r="U528" s="24"/>
      <c r="V528" s="24"/>
      <c r="W528" s="24"/>
      <c r="X528" s="24"/>
      <c r="Y528" s="24"/>
      <c r="Z528" s="24"/>
      <c r="AA528" s="24"/>
      <c r="AB528" s="24"/>
      <c r="AC528" s="24"/>
      <c r="AD528" s="24"/>
      <c r="AE528" s="24"/>
      <c r="AT528" s="3" t="s">
        <v>156</v>
      </c>
      <c r="AU528" s="3" t="s">
        <v>83</v>
      </c>
    </row>
    <row r="529" s="31" customFormat="true" ht="12.8" hidden="false" customHeight="false" outlineLevel="0" collapsed="false">
      <c r="A529" s="24"/>
      <c r="B529" s="25"/>
      <c r="C529" s="26"/>
      <c r="D529" s="215" t="s">
        <v>158</v>
      </c>
      <c r="E529" s="26"/>
      <c r="F529" s="216" t="s">
        <v>787</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58</v>
      </c>
      <c r="AU529" s="3" t="s">
        <v>83</v>
      </c>
    </row>
    <row r="530" s="217" customFormat="true" ht="12.8" hidden="false" customHeight="false" outlineLevel="0" collapsed="false">
      <c r="B530" s="218"/>
      <c r="C530" s="219"/>
      <c r="D530" s="210" t="s">
        <v>182</v>
      </c>
      <c r="E530" s="220"/>
      <c r="F530" s="221" t="s">
        <v>788</v>
      </c>
      <c r="G530" s="219"/>
      <c r="H530" s="220"/>
      <c r="I530" s="222"/>
      <c r="J530" s="219"/>
      <c r="K530" s="219"/>
      <c r="L530" s="223"/>
      <c r="M530" s="224"/>
      <c r="N530" s="225"/>
      <c r="O530" s="225"/>
      <c r="P530" s="225"/>
      <c r="Q530" s="225"/>
      <c r="R530" s="225"/>
      <c r="S530" s="225"/>
      <c r="T530" s="226"/>
      <c r="AT530" s="227" t="s">
        <v>182</v>
      </c>
      <c r="AU530" s="227" t="s">
        <v>83</v>
      </c>
      <c r="AV530" s="217" t="s">
        <v>79</v>
      </c>
      <c r="AW530" s="217" t="s">
        <v>35</v>
      </c>
      <c r="AX530" s="217" t="s">
        <v>74</v>
      </c>
      <c r="AY530" s="227" t="s">
        <v>148</v>
      </c>
    </row>
    <row r="531" s="228" customFormat="true" ht="12.8" hidden="false" customHeight="false" outlineLevel="0" collapsed="false">
      <c r="B531" s="229"/>
      <c r="C531" s="230"/>
      <c r="D531" s="210" t="s">
        <v>182</v>
      </c>
      <c r="E531" s="231"/>
      <c r="F531" s="232" t="s">
        <v>789</v>
      </c>
      <c r="G531" s="230"/>
      <c r="H531" s="233" t="n">
        <v>135.45</v>
      </c>
      <c r="I531" s="234"/>
      <c r="J531" s="230"/>
      <c r="K531" s="230"/>
      <c r="L531" s="235"/>
      <c r="M531" s="236"/>
      <c r="N531" s="237"/>
      <c r="O531" s="237"/>
      <c r="P531" s="237"/>
      <c r="Q531" s="237"/>
      <c r="R531" s="237"/>
      <c r="S531" s="237"/>
      <c r="T531" s="238"/>
      <c r="AT531" s="239" t="s">
        <v>182</v>
      </c>
      <c r="AU531" s="239" t="s">
        <v>83</v>
      </c>
      <c r="AV531" s="228" t="s">
        <v>83</v>
      </c>
      <c r="AW531" s="228" t="s">
        <v>35</v>
      </c>
      <c r="AX531" s="228" t="s">
        <v>79</v>
      </c>
      <c r="AY531" s="239" t="s">
        <v>148</v>
      </c>
    </row>
    <row r="532" s="31" customFormat="true" ht="24.15" hidden="false" customHeight="true" outlineLevel="0" collapsed="false">
      <c r="A532" s="24"/>
      <c r="B532" s="25"/>
      <c r="C532" s="197" t="s">
        <v>790</v>
      </c>
      <c r="D532" s="197" t="s">
        <v>150</v>
      </c>
      <c r="E532" s="198" t="s">
        <v>791</v>
      </c>
      <c r="F532" s="199" t="s">
        <v>792</v>
      </c>
      <c r="G532" s="200" t="s">
        <v>178</v>
      </c>
      <c r="H532" s="201" t="n">
        <v>135.45</v>
      </c>
      <c r="I532" s="202"/>
      <c r="J532" s="203" t="n">
        <f aca="false">ROUND(I532*H532,2)</f>
        <v>0</v>
      </c>
      <c r="K532" s="199" t="s">
        <v>154</v>
      </c>
      <c r="L532" s="30"/>
      <c r="M532" s="204"/>
      <c r="N532" s="205" t="s">
        <v>45</v>
      </c>
      <c r="O532" s="67"/>
      <c r="P532" s="206" t="n">
        <f aca="false">O532*H532</f>
        <v>0</v>
      </c>
      <c r="Q532" s="206" t="n">
        <v>0.088</v>
      </c>
      <c r="R532" s="206" t="n">
        <f aca="false">Q532*H532</f>
        <v>11.9196</v>
      </c>
      <c r="S532" s="206" t="n">
        <v>0</v>
      </c>
      <c r="T532" s="207" t="n">
        <f aca="false">S532*H532</f>
        <v>0</v>
      </c>
      <c r="U532" s="24"/>
      <c r="V532" s="24"/>
      <c r="W532" s="24"/>
      <c r="X532" s="24"/>
      <c r="Y532" s="24"/>
      <c r="Z532" s="24"/>
      <c r="AA532" s="24"/>
      <c r="AB532" s="24"/>
      <c r="AC532" s="24"/>
      <c r="AD532" s="24"/>
      <c r="AE532" s="24"/>
      <c r="AR532" s="208" t="s">
        <v>89</v>
      </c>
      <c r="AT532" s="208" t="s">
        <v>150</v>
      </c>
      <c r="AU532" s="208" t="s">
        <v>83</v>
      </c>
      <c r="AY532" s="3" t="s">
        <v>148</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9</v>
      </c>
      <c r="BK532" s="209" t="n">
        <f aca="false">ROUND(I532*H532,2)</f>
        <v>0</v>
      </c>
      <c r="BL532" s="3" t="s">
        <v>89</v>
      </c>
      <c r="BM532" s="208" t="s">
        <v>793</v>
      </c>
    </row>
    <row r="533" s="31" customFormat="true" ht="12.8" hidden="false" customHeight="false" outlineLevel="0" collapsed="false">
      <c r="A533" s="24"/>
      <c r="B533" s="25"/>
      <c r="C533" s="26"/>
      <c r="D533" s="210" t="s">
        <v>156</v>
      </c>
      <c r="E533" s="26"/>
      <c r="F533" s="211" t="s">
        <v>794</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56</v>
      </c>
      <c r="AU533" s="3" t="s">
        <v>83</v>
      </c>
    </row>
    <row r="534" s="31" customFormat="true" ht="12.8" hidden="false" customHeight="false" outlineLevel="0" collapsed="false">
      <c r="A534" s="24"/>
      <c r="B534" s="25"/>
      <c r="C534" s="26"/>
      <c r="D534" s="215" t="s">
        <v>158</v>
      </c>
      <c r="E534" s="26"/>
      <c r="F534" s="216" t="s">
        <v>795</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58</v>
      </c>
      <c r="AU534" s="3" t="s">
        <v>83</v>
      </c>
    </row>
    <row r="535" s="31" customFormat="true" ht="12.8" hidden="false" customHeight="false" outlineLevel="0" collapsed="false">
      <c r="A535" s="24"/>
      <c r="B535" s="25"/>
      <c r="C535" s="26"/>
      <c r="D535" s="210" t="s">
        <v>530</v>
      </c>
      <c r="E535" s="26"/>
      <c r="F535" s="274" t="s">
        <v>796</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530</v>
      </c>
      <c r="AU535" s="3" t="s">
        <v>83</v>
      </c>
    </row>
    <row r="536" s="228" customFormat="true" ht="12.8" hidden="false" customHeight="false" outlineLevel="0" collapsed="false">
      <c r="B536" s="229"/>
      <c r="C536" s="230"/>
      <c r="D536" s="210" t="s">
        <v>182</v>
      </c>
      <c r="E536" s="231"/>
      <c r="F536" s="232" t="s">
        <v>789</v>
      </c>
      <c r="G536" s="230"/>
      <c r="H536" s="233" t="n">
        <v>135.45</v>
      </c>
      <c r="I536" s="234"/>
      <c r="J536" s="230"/>
      <c r="K536" s="230"/>
      <c r="L536" s="235"/>
      <c r="M536" s="236"/>
      <c r="N536" s="237"/>
      <c r="O536" s="237"/>
      <c r="P536" s="237"/>
      <c r="Q536" s="237"/>
      <c r="R536" s="237"/>
      <c r="S536" s="237"/>
      <c r="T536" s="238"/>
      <c r="AT536" s="239" t="s">
        <v>182</v>
      </c>
      <c r="AU536" s="239" t="s">
        <v>83</v>
      </c>
      <c r="AV536" s="228" t="s">
        <v>83</v>
      </c>
      <c r="AW536" s="228" t="s">
        <v>35</v>
      </c>
      <c r="AX536" s="228" t="s">
        <v>79</v>
      </c>
      <c r="AY536" s="239" t="s">
        <v>148</v>
      </c>
    </row>
    <row r="537" s="31" customFormat="true" ht="24.15" hidden="false" customHeight="true" outlineLevel="0" collapsed="false">
      <c r="A537" s="24"/>
      <c r="B537" s="25"/>
      <c r="C537" s="197" t="s">
        <v>797</v>
      </c>
      <c r="D537" s="197" t="s">
        <v>150</v>
      </c>
      <c r="E537" s="198" t="s">
        <v>798</v>
      </c>
      <c r="F537" s="199" t="s">
        <v>799</v>
      </c>
      <c r="G537" s="200" t="s">
        <v>178</v>
      </c>
      <c r="H537" s="201" t="n">
        <v>55.074</v>
      </c>
      <c r="I537" s="202"/>
      <c r="J537" s="203" t="n">
        <f aca="false">ROUND(I537*H537,2)</f>
        <v>0</v>
      </c>
      <c r="K537" s="199" t="s">
        <v>154</v>
      </c>
      <c r="L537" s="30"/>
      <c r="M537" s="204"/>
      <c r="N537" s="205" t="s">
        <v>45</v>
      </c>
      <c r="O537" s="67"/>
      <c r="P537" s="206" t="n">
        <f aca="false">O537*H537</f>
        <v>0</v>
      </c>
      <c r="Q537" s="206" t="n">
        <v>0.11</v>
      </c>
      <c r="R537" s="206" t="n">
        <f aca="false">Q537*H537</f>
        <v>6.05814</v>
      </c>
      <c r="S537" s="206" t="n">
        <v>0</v>
      </c>
      <c r="T537" s="207" t="n">
        <f aca="false">S537*H537</f>
        <v>0</v>
      </c>
      <c r="U537" s="24"/>
      <c r="V537" s="24"/>
      <c r="W537" s="24"/>
      <c r="X537" s="24"/>
      <c r="Y537" s="24"/>
      <c r="Z537" s="24"/>
      <c r="AA537" s="24"/>
      <c r="AB537" s="24"/>
      <c r="AC537" s="24"/>
      <c r="AD537" s="24"/>
      <c r="AE537" s="24"/>
      <c r="AR537" s="208" t="s">
        <v>89</v>
      </c>
      <c r="AT537" s="208" t="s">
        <v>150</v>
      </c>
      <c r="AU537" s="208" t="s">
        <v>83</v>
      </c>
      <c r="AY537" s="3" t="s">
        <v>148</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79</v>
      </c>
      <c r="BK537" s="209" t="n">
        <f aca="false">ROUND(I537*H537,2)</f>
        <v>0</v>
      </c>
      <c r="BL537" s="3" t="s">
        <v>89</v>
      </c>
      <c r="BM537" s="208" t="s">
        <v>800</v>
      </c>
    </row>
    <row r="538" s="31" customFormat="true" ht="12.8" hidden="false" customHeight="false" outlineLevel="0" collapsed="false">
      <c r="A538" s="24"/>
      <c r="B538" s="25"/>
      <c r="C538" s="26"/>
      <c r="D538" s="210" t="s">
        <v>156</v>
      </c>
      <c r="E538" s="26"/>
      <c r="F538" s="211" t="s">
        <v>801</v>
      </c>
      <c r="G538" s="26"/>
      <c r="H538" s="26"/>
      <c r="I538" s="212"/>
      <c r="J538" s="26"/>
      <c r="K538" s="26"/>
      <c r="L538" s="30"/>
      <c r="M538" s="213"/>
      <c r="N538" s="214"/>
      <c r="O538" s="67"/>
      <c r="P538" s="67"/>
      <c r="Q538" s="67"/>
      <c r="R538" s="67"/>
      <c r="S538" s="67"/>
      <c r="T538" s="68"/>
      <c r="U538" s="24"/>
      <c r="V538" s="24"/>
      <c r="W538" s="24"/>
      <c r="X538" s="24"/>
      <c r="Y538" s="24"/>
      <c r="Z538" s="24"/>
      <c r="AA538" s="24"/>
      <c r="AB538" s="24"/>
      <c r="AC538" s="24"/>
      <c r="AD538" s="24"/>
      <c r="AE538" s="24"/>
      <c r="AT538" s="3" t="s">
        <v>156</v>
      </c>
      <c r="AU538" s="3" t="s">
        <v>83</v>
      </c>
    </row>
    <row r="539" s="31" customFormat="true" ht="12.8" hidden="false" customHeight="false" outlineLevel="0" collapsed="false">
      <c r="A539" s="24"/>
      <c r="B539" s="25"/>
      <c r="C539" s="26"/>
      <c r="D539" s="215" t="s">
        <v>158</v>
      </c>
      <c r="E539" s="26"/>
      <c r="F539" s="216" t="s">
        <v>802</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58</v>
      </c>
      <c r="AU539" s="3" t="s">
        <v>83</v>
      </c>
    </row>
    <row r="540" s="217" customFormat="true" ht="12.8" hidden="false" customHeight="false" outlineLevel="0" collapsed="false">
      <c r="B540" s="218"/>
      <c r="C540" s="219"/>
      <c r="D540" s="210" t="s">
        <v>182</v>
      </c>
      <c r="E540" s="220"/>
      <c r="F540" s="221" t="s">
        <v>803</v>
      </c>
      <c r="G540" s="219"/>
      <c r="H540" s="220"/>
      <c r="I540" s="222"/>
      <c r="J540" s="219"/>
      <c r="K540" s="219"/>
      <c r="L540" s="223"/>
      <c r="M540" s="224"/>
      <c r="N540" s="225"/>
      <c r="O540" s="225"/>
      <c r="P540" s="225"/>
      <c r="Q540" s="225"/>
      <c r="R540" s="225"/>
      <c r="S540" s="225"/>
      <c r="T540" s="226"/>
      <c r="AT540" s="227" t="s">
        <v>182</v>
      </c>
      <c r="AU540" s="227" t="s">
        <v>83</v>
      </c>
      <c r="AV540" s="217" t="s">
        <v>79</v>
      </c>
      <c r="AW540" s="217" t="s">
        <v>35</v>
      </c>
      <c r="AX540" s="217" t="s">
        <v>74</v>
      </c>
      <c r="AY540" s="227" t="s">
        <v>148</v>
      </c>
    </row>
    <row r="541" s="228" customFormat="true" ht="12.8" hidden="false" customHeight="false" outlineLevel="0" collapsed="false">
      <c r="B541" s="229"/>
      <c r="C541" s="230"/>
      <c r="D541" s="210" t="s">
        <v>182</v>
      </c>
      <c r="E541" s="231"/>
      <c r="F541" s="232" t="s">
        <v>804</v>
      </c>
      <c r="G541" s="230"/>
      <c r="H541" s="233" t="n">
        <v>55.074</v>
      </c>
      <c r="I541" s="234"/>
      <c r="J541" s="230"/>
      <c r="K541" s="230"/>
      <c r="L541" s="235"/>
      <c r="M541" s="236"/>
      <c r="N541" s="237"/>
      <c r="O541" s="237"/>
      <c r="P541" s="237"/>
      <c r="Q541" s="237"/>
      <c r="R541" s="237"/>
      <c r="S541" s="237"/>
      <c r="T541" s="238"/>
      <c r="AT541" s="239" t="s">
        <v>182</v>
      </c>
      <c r="AU541" s="239" t="s">
        <v>83</v>
      </c>
      <c r="AV541" s="228" t="s">
        <v>83</v>
      </c>
      <c r="AW541" s="228" t="s">
        <v>35</v>
      </c>
      <c r="AX541" s="228" t="s">
        <v>79</v>
      </c>
      <c r="AY541" s="239" t="s">
        <v>148</v>
      </c>
    </row>
    <row r="542" s="31" customFormat="true" ht="24.15" hidden="false" customHeight="true" outlineLevel="0" collapsed="false">
      <c r="A542" s="24"/>
      <c r="B542" s="25"/>
      <c r="C542" s="197" t="s">
        <v>805</v>
      </c>
      <c r="D542" s="197" t="s">
        <v>150</v>
      </c>
      <c r="E542" s="198" t="s">
        <v>806</v>
      </c>
      <c r="F542" s="199" t="s">
        <v>807</v>
      </c>
      <c r="G542" s="200" t="s">
        <v>178</v>
      </c>
      <c r="H542" s="201" t="n">
        <v>55.074</v>
      </c>
      <c r="I542" s="202"/>
      <c r="J542" s="203" t="n">
        <f aca="false">ROUND(I542*H542,2)</f>
        <v>0</v>
      </c>
      <c r="K542" s="199" t="s">
        <v>154</v>
      </c>
      <c r="L542" s="30"/>
      <c r="M542" s="204"/>
      <c r="N542" s="205" t="s">
        <v>45</v>
      </c>
      <c r="O542" s="67"/>
      <c r="P542" s="206" t="n">
        <f aca="false">O542*H542</f>
        <v>0</v>
      </c>
      <c r="Q542" s="206" t="n">
        <v>0.011</v>
      </c>
      <c r="R542" s="206" t="n">
        <f aca="false">Q542*H542</f>
        <v>0.605814</v>
      </c>
      <c r="S542" s="206" t="n">
        <v>0</v>
      </c>
      <c r="T542" s="207" t="n">
        <f aca="false">S542*H542</f>
        <v>0</v>
      </c>
      <c r="U542" s="24"/>
      <c r="V542" s="24"/>
      <c r="W542" s="24"/>
      <c r="X542" s="24"/>
      <c r="Y542" s="24"/>
      <c r="Z542" s="24"/>
      <c r="AA542" s="24"/>
      <c r="AB542" s="24"/>
      <c r="AC542" s="24"/>
      <c r="AD542" s="24"/>
      <c r="AE542" s="24"/>
      <c r="AR542" s="208" t="s">
        <v>89</v>
      </c>
      <c r="AT542" s="208" t="s">
        <v>150</v>
      </c>
      <c r="AU542" s="208" t="s">
        <v>83</v>
      </c>
      <c r="AY542" s="3" t="s">
        <v>148</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79</v>
      </c>
      <c r="BK542" s="209" t="n">
        <f aca="false">ROUND(I542*H542,2)</f>
        <v>0</v>
      </c>
      <c r="BL542" s="3" t="s">
        <v>89</v>
      </c>
      <c r="BM542" s="208" t="s">
        <v>808</v>
      </c>
    </row>
    <row r="543" s="31" customFormat="true" ht="12.8" hidden="false" customHeight="false" outlineLevel="0" collapsed="false">
      <c r="A543" s="24"/>
      <c r="B543" s="25"/>
      <c r="C543" s="26"/>
      <c r="D543" s="210" t="s">
        <v>156</v>
      </c>
      <c r="E543" s="26"/>
      <c r="F543" s="211" t="s">
        <v>809</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56</v>
      </c>
      <c r="AU543" s="3" t="s">
        <v>83</v>
      </c>
    </row>
    <row r="544" s="31" customFormat="true" ht="12.8" hidden="false" customHeight="false" outlineLevel="0" collapsed="false">
      <c r="A544" s="24"/>
      <c r="B544" s="25"/>
      <c r="C544" s="26"/>
      <c r="D544" s="215" t="s">
        <v>158</v>
      </c>
      <c r="E544" s="26"/>
      <c r="F544" s="216" t="s">
        <v>810</v>
      </c>
      <c r="G544" s="26"/>
      <c r="H544" s="26"/>
      <c r="I544" s="212"/>
      <c r="J544" s="26"/>
      <c r="K544" s="26"/>
      <c r="L544" s="30"/>
      <c r="M544" s="213"/>
      <c r="N544" s="214"/>
      <c r="O544" s="67"/>
      <c r="P544" s="67"/>
      <c r="Q544" s="67"/>
      <c r="R544" s="67"/>
      <c r="S544" s="67"/>
      <c r="T544" s="68"/>
      <c r="U544" s="24"/>
      <c r="V544" s="24"/>
      <c r="W544" s="24"/>
      <c r="X544" s="24"/>
      <c r="Y544" s="24"/>
      <c r="Z544" s="24"/>
      <c r="AA544" s="24"/>
      <c r="AB544" s="24"/>
      <c r="AC544" s="24"/>
      <c r="AD544" s="24"/>
      <c r="AE544" s="24"/>
      <c r="AT544" s="3" t="s">
        <v>158</v>
      </c>
      <c r="AU544" s="3" t="s">
        <v>83</v>
      </c>
    </row>
    <row r="545" s="31" customFormat="true" ht="24.15" hidden="false" customHeight="true" outlineLevel="0" collapsed="false">
      <c r="A545" s="24"/>
      <c r="B545" s="25"/>
      <c r="C545" s="197" t="s">
        <v>811</v>
      </c>
      <c r="D545" s="197" t="s">
        <v>150</v>
      </c>
      <c r="E545" s="198" t="s">
        <v>812</v>
      </c>
      <c r="F545" s="199" t="s">
        <v>813</v>
      </c>
      <c r="G545" s="200" t="s">
        <v>178</v>
      </c>
      <c r="H545" s="201" t="n">
        <v>3.6</v>
      </c>
      <c r="I545" s="202"/>
      <c r="J545" s="203" t="n">
        <f aca="false">ROUND(I545*H545,2)</f>
        <v>0</v>
      </c>
      <c r="K545" s="199" t="s">
        <v>154</v>
      </c>
      <c r="L545" s="30"/>
      <c r="M545" s="204"/>
      <c r="N545" s="205" t="s">
        <v>45</v>
      </c>
      <c r="O545" s="67"/>
      <c r="P545" s="206" t="n">
        <f aca="false">O545*H545</f>
        <v>0</v>
      </c>
      <c r="Q545" s="206" t="n">
        <v>0.07102</v>
      </c>
      <c r="R545" s="206" t="n">
        <f aca="false">Q545*H545</f>
        <v>0.255672</v>
      </c>
      <c r="S545" s="206" t="n">
        <v>0</v>
      </c>
      <c r="T545" s="207" t="n">
        <f aca="false">S545*H545</f>
        <v>0</v>
      </c>
      <c r="U545" s="24"/>
      <c r="V545" s="24"/>
      <c r="W545" s="24"/>
      <c r="X545" s="24"/>
      <c r="Y545" s="24"/>
      <c r="Z545" s="24"/>
      <c r="AA545" s="24"/>
      <c r="AB545" s="24"/>
      <c r="AC545" s="24"/>
      <c r="AD545" s="24"/>
      <c r="AE545" s="24"/>
      <c r="AR545" s="208" t="s">
        <v>89</v>
      </c>
      <c r="AT545" s="208" t="s">
        <v>150</v>
      </c>
      <c r="AU545" s="208" t="s">
        <v>83</v>
      </c>
      <c r="AY545" s="3" t="s">
        <v>148</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79</v>
      </c>
      <c r="BK545" s="209" t="n">
        <f aca="false">ROUND(I545*H545,2)</f>
        <v>0</v>
      </c>
      <c r="BL545" s="3" t="s">
        <v>89</v>
      </c>
      <c r="BM545" s="208" t="s">
        <v>814</v>
      </c>
    </row>
    <row r="546" s="31" customFormat="true" ht="12.8" hidden="false" customHeight="false" outlineLevel="0" collapsed="false">
      <c r="A546" s="24"/>
      <c r="B546" s="25"/>
      <c r="C546" s="26"/>
      <c r="D546" s="210" t="s">
        <v>156</v>
      </c>
      <c r="E546" s="26"/>
      <c r="F546" s="211" t="s">
        <v>815</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156</v>
      </c>
      <c r="AU546" s="3" t="s">
        <v>83</v>
      </c>
    </row>
    <row r="547" s="31" customFormat="true" ht="12.8" hidden="false" customHeight="false" outlineLevel="0" collapsed="false">
      <c r="A547" s="24"/>
      <c r="B547" s="25"/>
      <c r="C547" s="26"/>
      <c r="D547" s="215" t="s">
        <v>158</v>
      </c>
      <c r="E547" s="26"/>
      <c r="F547" s="216" t="s">
        <v>816</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58</v>
      </c>
      <c r="AU547" s="3" t="s">
        <v>83</v>
      </c>
    </row>
    <row r="548" s="228" customFormat="true" ht="12.8" hidden="false" customHeight="false" outlineLevel="0" collapsed="false">
      <c r="B548" s="229"/>
      <c r="C548" s="230"/>
      <c r="D548" s="210" t="s">
        <v>182</v>
      </c>
      <c r="E548" s="231"/>
      <c r="F548" s="232" t="s">
        <v>817</v>
      </c>
      <c r="G548" s="230"/>
      <c r="H548" s="233" t="n">
        <v>3.6</v>
      </c>
      <c r="I548" s="234"/>
      <c r="J548" s="230"/>
      <c r="K548" s="230"/>
      <c r="L548" s="235"/>
      <c r="M548" s="236"/>
      <c r="N548" s="237"/>
      <c r="O548" s="237"/>
      <c r="P548" s="237"/>
      <c r="Q548" s="237"/>
      <c r="R548" s="237"/>
      <c r="S548" s="237"/>
      <c r="T548" s="238"/>
      <c r="AT548" s="239" t="s">
        <v>182</v>
      </c>
      <c r="AU548" s="239" t="s">
        <v>83</v>
      </c>
      <c r="AV548" s="228" t="s">
        <v>83</v>
      </c>
      <c r="AW548" s="228" t="s">
        <v>35</v>
      </c>
      <c r="AX548" s="228" t="s">
        <v>79</v>
      </c>
      <c r="AY548" s="239" t="s">
        <v>148</v>
      </c>
    </row>
    <row r="549" s="31" customFormat="true" ht="24.15" hidden="false" customHeight="true" outlineLevel="0" collapsed="false">
      <c r="A549" s="24"/>
      <c r="B549" s="25"/>
      <c r="C549" s="197" t="s">
        <v>818</v>
      </c>
      <c r="D549" s="197" t="s">
        <v>150</v>
      </c>
      <c r="E549" s="198" t="s">
        <v>819</v>
      </c>
      <c r="F549" s="199" t="s">
        <v>820</v>
      </c>
      <c r="G549" s="200" t="s">
        <v>178</v>
      </c>
      <c r="H549" s="201" t="n">
        <v>55.074</v>
      </c>
      <c r="I549" s="202"/>
      <c r="J549" s="203" t="n">
        <f aca="false">ROUND(I549*H549,2)</f>
        <v>0</v>
      </c>
      <c r="K549" s="199" t="s">
        <v>154</v>
      </c>
      <c r="L549" s="30"/>
      <c r="M549" s="204"/>
      <c r="N549" s="205" t="s">
        <v>45</v>
      </c>
      <c r="O549" s="67"/>
      <c r="P549" s="206" t="n">
        <f aca="false">O549*H549</f>
        <v>0</v>
      </c>
      <c r="Q549" s="206" t="n">
        <v>0</v>
      </c>
      <c r="R549" s="206" t="n">
        <f aca="false">Q549*H549</f>
        <v>0</v>
      </c>
      <c r="S549" s="206" t="n">
        <v>0</v>
      </c>
      <c r="T549" s="207" t="n">
        <f aca="false">S549*H549</f>
        <v>0</v>
      </c>
      <c r="U549" s="24"/>
      <c r="V549" s="24"/>
      <c r="W549" s="24"/>
      <c r="X549" s="24"/>
      <c r="Y549" s="24"/>
      <c r="Z549" s="24"/>
      <c r="AA549" s="24"/>
      <c r="AB549" s="24"/>
      <c r="AC549" s="24"/>
      <c r="AD549" s="24"/>
      <c r="AE549" s="24"/>
      <c r="AR549" s="208" t="s">
        <v>89</v>
      </c>
      <c r="AT549" s="208" t="s">
        <v>150</v>
      </c>
      <c r="AU549" s="208" t="s">
        <v>83</v>
      </c>
      <c r="AY549" s="3" t="s">
        <v>148</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79</v>
      </c>
      <c r="BK549" s="209" t="n">
        <f aca="false">ROUND(I549*H549,2)</f>
        <v>0</v>
      </c>
      <c r="BL549" s="3" t="s">
        <v>89</v>
      </c>
      <c r="BM549" s="208" t="s">
        <v>821</v>
      </c>
    </row>
    <row r="550" s="31" customFormat="true" ht="12.8" hidden="false" customHeight="false" outlineLevel="0" collapsed="false">
      <c r="A550" s="24"/>
      <c r="B550" s="25"/>
      <c r="C550" s="26"/>
      <c r="D550" s="210" t="s">
        <v>156</v>
      </c>
      <c r="E550" s="26"/>
      <c r="F550" s="211" t="s">
        <v>822</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56</v>
      </c>
      <c r="AU550" s="3" t="s">
        <v>83</v>
      </c>
    </row>
    <row r="551" s="31" customFormat="true" ht="12.8" hidden="false" customHeight="false" outlineLevel="0" collapsed="false">
      <c r="A551" s="24"/>
      <c r="B551" s="25"/>
      <c r="C551" s="26"/>
      <c r="D551" s="215" t="s">
        <v>158</v>
      </c>
      <c r="E551" s="26"/>
      <c r="F551" s="216" t="s">
        <v>823</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58</v>
      </c>
      <c r="AU551" s="3" t="s">
        <v>83</v>
      </c>
    </row>
    <row r="552" s="31" customFormat="true" ht="16.5" hidden="false" customHeight="true" outlineLevel="0" collapsed="false">
      <c r="A552" s="24"/>
      <c r="B552" s="25"/>
      <c r="C552" s="197" t="s">
        <v>824</v>
      </c>
      <c r="D552" s="197" t="s">
        <v>150</v>
      </c>
      <c r="E552" s="198" t="s">
        <v>825</v>
      </c>
      <c r="F552" s="199" t="s">
        <v>826</v>
      </c>
      <c r="G552" s="200" t="s">
        <v>178</v>
      </c>
      <c r="H552" s="201" t="n">
        <v>135.45</v>
      </c>
      <c r="I552" s="202"/>
      <c r="J552" s="203" t="n">
        <f aca="false">ROUND(I552*H552,2)</f>
        <v>0</v>
      </c>
      <c r="K552" s="199" t="s">
        <v>154</v>
      </c>
      <c r="L552" s="30"/>
      <c r="M552" s="204"/>
      <c r="N552" s="205" t="s">
        <v>45</v>
      </c>
      <c r="O552" s="67"/>
      <c r="P552" s="206" t="n">
        <f aca="false">O552*H552</f>
        <v>0</v>
      </c>
      <c r="Q552" s="206" t="n">
        <v>0.00013</v>
      </c>
      <c r="R552" s="206" t="n">
        <f aca="false">Q552*H552</f>
        <v>0.0176085</v>
      </c>
      <c r="S552" s="206" t="n">
        <v>0</v>
      </c>
      <c r="T552" s="207" t="n">
        <f aca="false">S552*H552</f>
        <v>0</v>
      </c>
      <c r="U552" s="24"/>
      <c r="V552" s="24"/>
      <c r="W552" s="24"/>
      <c r="X552" s="24"/>
      <c r="Y552" s="24"/>
      <c r="Z552" s="24"/>
      <c r="AA552" s="24"/>
      <c r="AB552" s="24"/>
      <c r="AC552" s="24"/>
      <c r="AD552" s="24"/>
      <c r="AE552" s="24"/>
      <c r="AR552" s="208" t="s">
        <v>89</v>
      </c>
      <c r="AT552" s="208" t="s">
        <v>150</v>
      </c>
      <c r="AU552" s="208" t="s">
        <v>83</v>
      </c>
      <c r="AY552" s="3" t="s">
        <v>148</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79</v>
      </c>
      <c r="BK552" s="209" t="n">
        <f aca="false">ROUND(I552*H552,2)</f>
        <v>0</v>
      </c>
      <c r="BL552" s="3" t="s">
        <v>89</v>
      </c>
      <c r="BM552" s="208" t="s">
        <v>827</v>
      </c>
    </row>
    <row r="553" s="31" customFormat="true" ht="12.8" hidden="false" customHeight="false" outlineLevel="0" collapsed="false">
      <c r="A553" s="24"/>
      <c r="B553" s="25"/>
      <c r="C553" s="26"/>
      <c r="D553" s="210" t="s">
        <v>156</v>
      </c>
      <c r="E553" s="26"/>
      <c r="F553" s="211" t="s">
        <v>828</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56</v>
      </c>
      <c r="AU553" s="3" t="s">
        <v>83</v>
      </c>
    </row>
    <row r="554" s="31" customFormat="true" ht="12.8" hidden="false" customHeight="false" outlineLevel="0" collapsed="false">
      <c r="A554" s="24"/>
      <c r="B554" s="25"/>
      <c r="C554" s="26"/>
      <c r="D554" s="215" t="s">
        <v>158</v>
      </c>
      <c r="E554" s="26"/>
      <c r="F554" s="216" t="s">
        <v>829</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58</v>
      </c>
      <c r="AU554" s="3" t="s">
        <v>83</v>
      </c>
    </row>
    <row r="555" s="31" customFormat="true" ht="33" hidden="false" customHeight="true" outlineLevel="0" collapsed="false">
      <c r="A555" s="24"/>
      <c r="B555" s="25"/>
      <c r="C555" s="197" t="s">
        <v>830</v>
      </c>
      <c r="D555" s="197" t="s">
        <v>150</v>
      </c>
      <c r="E555" s="198" t="s">
        <v>831</v>
      </c>
      <c r="F555" s="199" t="s">
        <v>832</v>
      </c>
      <c r="G555" s="200" t="s">
        <v>594</v>
      </c>
      <c r="H555" s="201" t="n">
        <v>92.3</v>
      </c>
      <c r="I555" s="202"/>
      <c r="J555" s="203" t="n">
        <f aca="false">ROUND(I555*H555,2)</f>
        <v>0</v>
      </c>
      <c r="K555" s="199" t="s">
        <v>154</v>
      </c>
      <c r="L555" s="30"/>
      <c r="M555" s="204"/>
      <c r="N555" s="205" t="s">
        <v>45</v>
      </c>
      <c r="O555" s="67"/>
      <c r="P555" s="206" t="n">
        <f aca="false">O555*H555</f>
        <v>0</v>
      </c>
      <c r="Q555" s="206" t="n">
        <v>2E-005</v>
      </c>
      <c r="R555" s="206" t="n">
        <f aca="false">Q555*H555</f>
        <v>0.001846</v>
      </c>
      <c r="S555" s="206" t="n">
        <v>0</v>
      </c>
      <c r="T555" s="207" t="n">
        <f aca="false">S555*H555</f>
        <v>0</v>
      </c>
      <c r="U555" s="24"/>
      <c r="V555" s="24"/>
      <c r="W555" s="24"/>
      <c r="X555" s="24"/>
      <c r="Y555" s="24"/>
      <c r="Z555" s="24"/>
      <c r="AA555" s="24"/>
      <c r="AB555" s="24"/>
      <c r="AC555" s="24"/>
      <c r="AD555" s="24"/>
      <c r="AE555" s="24"/>
      <c r="AR555" s="208" t="s">
        <v>89</v>
      </c>
      <c r="AT555" s="208" t="s">
        <v>150</v>
      </c>
      <c r="AU555" s="208" t="s">
        <v>83</v>
      </c>
      <c r="AY555" s="3" t="s">
        <v>148</v>
      </c>
      <c r="BE555" s="209" t="n">
        <f aca="false">IF(N555="základní",J555,0)</f>
        <v>0</v>
      </c>
      <c r="BF555" s="209" t="n">
        <f aca="false">IF(N555="snížená",J555,0)</f>
        <v>0</v>
      </c>
      <c r="BG555" s="209" t="n">
        <f aca="false">IF(N555="zákl. přenesená",J555,0)</f>
        <v>0</v>
      </c>
      <c r="BH555" s="209" t="n">
        <f aca="false">IF(N555="sníž. přenesená",J555,0)</f>
        <v>0</v>
      </c>
      <c r="BI555" s="209" t="n">
        <f aca="false">IF(N555="nulová",J555,0)</f>
        <v>0</v>
      </c>
      <c r="BJ555" s="3" t="s">
        <v>79</v>
      </c>
      <c r="BK555" s="209" t="n">
        <f aca="false">ROUND(I555*H555,2)</f>
        <v>0</v>
      </c>
      <c r="BL555" s="3" t="s">
        <v>89</v>
      </c>
      <c r="BM555" s="208" t="s">
        <v>833</v>
      </c>
    </row>
    <row r="556" s="31" customFormat="true" ht="12.8" hidden="false" customHeight="false" outlineLevel="0" collapsed="false">
      <c r="A556" s="24"/>
      <c r="B556" s="25"/>
      <c r="C556" s="26"/>
      <c r="D556" s="210" t="s">
        <v>156</v>
      </c>
      <c r="E556" s="26"/>
      <c r="F556" s="211" t="s">
        <v>834</v>
      </c>
      <c r="G556" s="26"/>
      <c r="H556" s="26"/>
      <c r="I556" s="212"/>
      <c r="J556" s="26"/>
      <c r="K556" s="26"/>
      <c r="L556" s="30"/>
      <c r="M556" s="213"/>
      <c r="N556" s="214"/>
      <c r="O556" s="67"/>
      <c r="P556" s="67"/>
      <c r="Q556" s="67"/>
      <c r="R556" s="67"/>
      <c r="S556" s="67"/>
      <c r="T556" s="68"/>
      <c r="U556" s="24"/>
      <c r="V556" s="24"/>
      <c r="W556" s="24"/>
      <c r="X556" s="24"/>
      <c r="Y556" s="24"/>
      <c r="Z556" s="24"/>
      <c r="AA556" s="24"/>
      <c r="AB556" s="24"/>
      <c r="AC556" s="24"/>
      <c r="AD556" s="24"/>
      <c r="AE556" s="24"/>
      <c r="AT556" s="3" t="s">
        <v>156</v>
      </c>
      <c r="AU556" s="3" t="s">
        <v>83</v>
      </c>
    </row>
    <row r="557" s="31" customFormat="true" ht="12.8" hidden="false" customHeight="false" outlineLevel="0" collapsed="false">
      <c r="A557" s="24"/>
      <c r="B557" s="25"/>
      <c r="C557" s="26"/>
      <c r="D557" s="215" t="s">
        <v>158</v>
      </c>
      <c r="E557" s="26"/>
      <c r="F557" s="216" t="s">
        <v>835</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58</v>
      </c>
      <c r="AU557" s="3" t="s">
        <v>83</v>
      </c>
    </row>
    <row r="558" s="228" customFormat="true" ht="12.8" hidden="false" customHeight="false" outlineLevel="0" collapsed="false">
      <c r="B558" s="229"/>
      <c r="C558" s="230"/>
      <c r="D558" s="210" t="s">
        <v>182</v>
      </c>
      <c r="E558" s="231"/>
      <c r="F558" s="232" t="s">
        <v>836</v>
      </c>
      <c r="G558" s="230"/>
      <c r="H558" s="233" t="n">
        <v>92.3</v>
      </c>
      <c r="I558" s="234"/>
      <c r="J558" s="230"/>
      <c r="K558" s="230"/>
      <c r="L558" s="235"/>
      <c r="M558" s="236"/>
      <c r="N558" s="237"/>
      <c r="O558" s="237"/>
      <c r="P558" s="237"/>
      <c r="Q558" s="237"/>
      <c r="R558" s="237"/>
      <c r="S558" s="237"/>
      <c r="T558" s="238"/>
      <c r="AT558" s="239" t="s">
        <v>182</v>
      </c>
      <c r="AU558" s="239" t="s">
        <v>83</v>
      </c>
      <c r="AV558" s="228" t="s">
        <v>83</v>
      </c>
      <c r="AW558" s="228" t="s">
        <v>35</v>
      </c>
      <c r="AX558" s="228" t="s">
        <v>79</v>
      </c>
      <c r="AY558" s="239" t="s">
        <v>148</v>
      </c>
    </row>
    <row r="559" s="31" customFormat="true" ht="24.15" hidden="false" customHeight="true" outlineLevel="0" collapsed="false">
      <c r="A559" s="24"/>
      <c r="B559" s="25"/>
      <c r="C559" s="197" t="s">
        <v>837</v>
      </c>
      <c r="D559" s="197" t="s">
        <v>150</v>
      </c>
      <c r="E559" s="198" t="s">
        <v>838</v>
      </c>
      <c r="F559" s="199" t="s">
        <v>839</v>
      </c>
      <c r="G559" s="200" t="s">
        <v>178</v>
      </c>
      <c r="H559" s="201" t="n">
        <v>20.138</v>
      </c>
      <c r="I559" s="202"/>
      <c r="J559" s="203" t="n">
        <f aca="false">ROUND(I559*H559,2)</f>
        <v>0</v>
      </c>
      <c r="K559" s="199" t="s">
        <v>154</v>
      </c>
      <c r="L559" s="30"/>
      <c r="M559" s="204"/>
      <c r="N559" s="205" t="s">
        <v>45</v>
      </c>
      <c r="O559" s="67"/>
      <c r="P559" s="206" t="n">
        <f aca="false">O559*H559</f>
        <v>0</v>
      </c>
      <c r="Q559" s="206" t="n">
        <v>0.30357</v>
      </c>
      <c r="R559" s="206" t="n">
        <f aca="false">Q559*H559</f>
        <v>6.11329266</v>
      </c>
      <c r="S559" s="206" t="n">
        <v>0</v>
      </c>
      <c r="T559" s="207" t="n">
        <f aca="false">S559*H559</f>
        <v>0</v>
      </c>
      <c r="U559" s="24"/>
      <c r="V559" s="24"/>
      <c r="W559" s="24"/>
      <c r="X559" s="24"/>
      <c r="Y559" s="24"/>
      <c r="Z559" s="24"/>
      <c r="AA559" s="24"/>
      <c r="AB559" s="24"/>
      <c r="AC559" s="24"/>
      <c r="AD559" s="24"/>
      <c r="AE559" s="24"/>
      <c r="AR559" s="208" t="s">
        <v>89</v>
      </c>
      <c r="AT559" s="208" t="s">
        <v>150</v>
      </c>
      <c r="AU559" s="208" t="s">
        <v>83</v>
      </c>
      <c r="AY559" s="3" t="s">
        <v>148</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79</v>
      </c>
      <c r="BK559" s="209" t="n">
        <f aca="false">ROUND(I559*H559,2)</f>
        <v>0</v>
      </c>
      <c r="BL559" s="3" t="s">
        <v>89</v>
      </c>
      <c r="BM559" s="208" t="s">
        <v>840</v>
      </c>
    </row>
    <row r="560" s="31" customFormat="true" ht="12.8" hidden="false" customHeight="false" outlineLevel="0" collapsed="false">
      <c r="A560" s="24"/>
      <c r="B560" s="25"/>
      <c r="C560" s="26"/>
      <c r="D560" s="210" t="s">
        <v>156</v>
      </c>
      <c r="E560" s="26"/>
      <c r="F560" s="211" t="s">
        <v>841</v>
      </c>
      <c r="G560" s="26"/>
      <c r="H560" s="26"/>
      <c r="I560" s="212"/>
      <c r="J560" s="26"/>
      <c r="K560" s="26"/>
      <c r="L560" s="30"/>
      <c r="M560" s="213"/>
      <c r="N560" s="214"/>
      <c r="O560" s="67"/>
      <c r="P560" s="67"/>
      <c r="Q560" s="67"/>
      <c r="R560" s="67"/>
      <c r="S560" s="67"/>
      <c r="T560" s="68"/>
      <c r="U560" s="24"/>
      <c r="V560" s="24"/>
      <c r="W560" s="24"/>
      <c r="X560" s="24"/>
      <c r="Y560" s="24"/>
      <c r="Z560" s="24"/>
      <c r="AA560" s="24"/>
      <c r="AB560" s="24"/>
      <c r="AC560" s="24"/>
      <c r="AD560" s="24"/>
      <c r="AE560" s="24"/>
      <c r="AT560" s="3" t="s">
        <v>156</v>
      </c>
      <c r="AU560" s="3" t="s">
        <v>83</v>
      </c>
    </row>
    <row r="561" s="31" customFormat="true" ht="12.8" hidden="false" customHeight="false" outlineLevel="0" collapsed="false">
      <c r="A561" s="24"/>
      <c r="B561" s="25"/>
      <c r="C561" s="26"/>
      <c r="D561" s="215" t="s">
        <v>158</v>
      </c>
      <c r="E561" s="26"/>
      <c r="F561" s="216" t="s">
        <v>842</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58</v>
      </c>
      <c r="AU561" s="3" t="s">
        <v>83</v>
      </c>
    </row>
    <row r="562" s="228" customFormat="true" ht="12.8" hidden="false" customHeight="false" outlineLevel="0" collapsed="false">
      <c r="B562" s="229"/>
      <c r="C562" s="230"/>
      <c r="D562" s="210" t="s">
        <v>182</v>
      </c>
      <c r="E562" s="231"/>
      <c r="F562" s="232" t="s">
        <v>843</v>
      </c>
      <c r="G562" s="230"/>
      <c r="H562" s="233" t="n">
        <v>20.138</v>
      </c>
      <c r="I562" s="234"/>
      <c r="J562" s="230"/>
      <c r="K562" s="230"/>
      <c r="L562" s="235"/>
      <c r="M562" s="236"/>
      <c r="N562" s="237"/>
      <c r="O562" s="237"/>
      <c r="P562" s="237"/>
      <c r="Q562" s="237"/>
      <c r="R562" s="237"/>
      <c r="S562" s="237"/>
      <c r="T562" s="238"/>
      <c r="AT562" s="239" t="s">
        <v>182</v>
      </c>
      <c r="AU562" s="239" t="s">
        <v>83</v>
      </c>
      <c r="AV562" s="228" t="s">
        <v>83</v>
      </c>
      <c r="AW562" s="228" t="s">
        <v>35</v>
      </c>
      <c r="AX562" s="228" t="s">
        <v>79</v>
      </c>
      <c r="AY562" s="239" t="s">
        <v>148</v>
      </c>
    </row>
    <row r="563" s="31" customFormat="true" ht="24.15" hidden="false" customHeight="true" outlineLevel="0" collapsed="false">
      <c r="A563" s="24"/>
      <c r="B563" s="25"/>
      <c r="C563" s="197" t="s">
        <v>844</v>
      </c>
      <c r="D563" s="197" t="s">
        <v>150</v>
      </c>
      <c r="E563" s="198" t="s">
        <v>845</v>
      </c>
      <c r="F563" s="199" t="s">
        <v>846</v>
      </c>
      <c r="G563" s="200" t="s">
        <v>594</v>
      </c>
      <c r="H563" s="201" t="n">
        <v>45.2</v>
      </c>
      <c r="I563" s="202"/>
      <c r="J563" s="203" t="n">
        <f aca="false">ROUND(I563*H563,2)</f>
        <v>0</v>
      </c>
      <c r="K563" s="199" t="s">
        <v>154</v>
      </c>
      <c r="L563" s="30"/>
      <c r="M563" s="204"/>
      <c r="N563" s="205" t="s">
        <v>45</v>
      </c>
      <c r="O563" s="67"/>
      <c r="P563" s="206" t="n">
        <f aca="false">O563*H563</f>
        <v>0</v>
      </c>
      <c r="Q563" s="206" t="n">
        <v>0.12895</v>
      </c>
      <c r="R563" s="206" t="n">
        <f aca="false">Q563*H563</f>
        <v>5.82854</v>
      </c>
      <c r="S563" s="206" t="n">
        <v>0</v>
      </c>
      <c r="T563" s="207" t="n">
        <f aca="false">S563*H563</f>
        <v>0</v>
      </c>
      <c r="U563" s="24"/>
      <c r="V563" s="24"/>
      <c r="W563" s="24"/>
      <c r="X563" s="24"/>
      <c r="Y563" s="24"/>
      <c r="Z563" s="24"/>
      <c r="AA563" s="24"/>
      <c r="AB563" s="24"/>
      <c r="AC563" s="24"/>
      <c r="AD563" s="24"/>
      <c r="AE563" s="24"/>
      <c r="AR563" s="208" t="s">
        <v>89</v>
      </c>
      <c r="AT563" s="208" t="s">
        <v>150</v>
      </c>
      <c r="AU563" s="208" t="s">
        <v>83</v>
      </c>
      <c r="AY563" s="3" t="s">
        <v>148</v>
      </c>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3" t="s">
        <v>79</v>
      </c>
      <c r="BK563" s="209" t="n">
        <f aca="false">ROUND(I563*H563,2)</f>
        <v>0</v>
      </c>
      <c r="BL563" s="3" t="s">
        <v>89</v>
      </c>
      <c r="BM563" s="208" t="s">
        <v>847</v>
      </c>
    </row>
    <row r="564" s="31" customFormat="true" ht="12.8" hidden="false" customHeight="false" outlineLevel="0" collapsed="false">
      <c r="A564" s="24"/>
      <c r="B564" s="25"/>
      <c r="C564" s="26"/>
      <c r="D564" s="210" t="s">
        <v>156</v>
      </c>
      <c r="E564" s="26"/>
      <c r="F564" s="211" t="s">
        <v>848</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156</v>
      </c>
      <c r="AU564" s="3" t="s">
        <v>83</v>
      </c>
    </row>
    <row r="565" s="31" customFormat="true" ht="12.8" hidden="false" customHeight="false" outlineLevel="0" collapsed="false">
      <c r="A565" s="24"/>
      <c r="B565" s="25"/>
      <c r="C565" s="26"/>
      <c r="D565" s="215" t="s">
        <v>158</v>
      </c>
      <c r="E565" s="26"/>
      <c r="F565" s="216" t="s">
        <v>849</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58</v>
      </c>
      <c r="AU565" s="3" t="s">
        <v>83</v>
      </c>
    </row>
    <row r="566" s="228" customFormat="true" ht="12.8" hidden="false" customHeight="false" outlineLevel="0" collapsed="false">
      <c r="B566" s="229"/>
      <c r="C566" s="230"/>
      <c r="D566" s="210" t="s">
        <v>182</v>
      </c>
      <c r="E566" s="231"/>
      <c r="F566" s="232" t="s">
        <v>850</v>
      </c>
      <c r="G566" s="230"/>
      <c r="H566" s="233" t="n">
        <v>45.2</v>
      </c>
      <c r="I566" s="234"/>
      <c r="J566" s="230"/>
      <c r="K566" s="230"/>
      <c r="L566" s="235"/>
      <c r="M566" s="236"/>
      <c r="N566" s="237"/>
      <c r="O566" s="237"/>
      <c r="P566" s="237"/>
      <c r="Q566" s="237"/>
      <c r="R566" s="237"/>
      <c r="S566" s="237"/>
      <c r="T566" s="238"/>
      <c r="AT566" s="239" t="s">
        <v>182</v>
      </c>
      <c r="AU566" s="239" t="s">
        <v>83</v>
      </c>
      <c r="AV566" s="228" t="s">
        <v>83</v>
      </c>
      <c r="AW566" s="228" t="s">
        <v>35</v>
      </c>
      <c r="AX566" s="228" t="s">
        <v>79</v>
      </c>
      <c r="AY566" s="239" t="s">
        <v>148</v>
      </c>
    </row>
    <row r="567" s="31" customFormat="true" ht="24.15" hidden="false" customHeight="true" outlineLevel="0" collapsed="false">
      <c r="A567" s="24"/>
      <c r="B567" s="25"/>
      <c r="C567" s="197" t="s">
        <v>851</v>
      </c>
      <c r="D567" s="197" t="s">
        <v>150</v>
      </c>
      <c r="E567" s="198" t="s">
        <v>852</v>
      </c>
      <c r="F567" s="199" t="s">
        <v>853</v>
      </c>
      <c r="G567" s="200" t="s">
        <v>153</v>
      </c>
      <c r="H567" s="201" t="n">
        <v>1</v>
      </c>
      <c r="I567" s="202"/>
      <c r="J567" s="203" t="n">
        <f aca="false">ROUND(I567*H567,2)</f>
        <v>0</v>
      </c>
      <c r="K567" s="199" t="s">
        <v>154</v>
      </c>
      <c r="L567" s="30"/>
      <c r="M567" s="204"/>
      <c r="N567" s="205" t="s">
        <v>45</v>
      </c>
      <c r="O567" s="67"/>
      <c r="P567" s="206" t="n">
        <f aca="false">O567*H567</f>
        <v>0</v>
      </c>
      <c r="Q567" s="206" t="n">
        <v>0.4417</v>
      </c>
      <c r="R567" s="206" t="n">
        <f aca="false">Q567*H567</f>
        <v>0.4417</v>
      </c>
      <c r="S567" s="206" t="n">
        <v>0</v>
      </c>
      <c r="T567" s="207" t="n">
        <f aca="false">S567*H567</f>
        <v>0</v>
      </c>
      <c r="U567" s="24"/>
      <c r="V567" s="24"/>
      <c r="W567" s="24"/>
      <c r="X567" s="24"/>
      <c r="Y567" s="24"/>
      <c r="Z567" s="24"/>
      <c r="AA567" s="24"/>
      <c r="AB567" s="24"/>
      <c r="AC567" s="24"/>
      <c r="AD567" s="24"/>
      <c r="AE567" s="24"/>
      <c r="AR567" s="208" t="s">
        <v>89</v>
      </c>
      <c r="AT567" s="208" t="s">
        <v>150</v>
      </c>
      <c r="AU567" s="208" t="s">
        <v>83</v>
      </c>
      <c r="AY567" s="3" t="s">
        <v>148</v>
      </c>
      <c r="BE567" s="209" t="n">
        <f aca="false">IF(N567="základní",J567,0)</f>
        <v>0</v>
      </c>
      <c r="BF567" s="209" t="n">
        <f aca="false">IF(N567="snížená",J567,0)</f>
        <v>0</v>
      </c>
      <c r="BG567" s="209" t="n">
        <f aca="false">IF(N567="zákl. přenesená",J567,0)</f>
        <v>0</v>
      </c>
      <c r="BH567" s="209" t="n">
        <f aca="false">IF(N567="sníž. přenesená",J567,0)</f>
        <v>0</v>
      </c>
      <c r="BI567" s="209" t="n">
        <f aca="false">IF(N567="nulová",J567,0)</f>
        <v>0</v>
      </c>
      <c r="BJ567" s="3" t="s">
        <v>79</v>
      </c>
      <c r="BK567" s="209" t="n">
        <f aca="false">ROUND(I567*H567,2)</f>
        <v>0</v>
      </c>
      <c r="BL567" s="3" t="s">
        <v>89</v>
      </c>
      <c r="BM567" s="208" t="s">
        <v>854</v>
      </c>
    </row>
    <row r="568" s="31" customFormat="true" ht="12.8" hidden="false" customHeight="false" outlineLevel="0" collapsed="false">
      <c r="A568" s="24"/>
      <c r="B568" s="25"/>
      <c r="C568" s="26"/>
      <c r="D568" s="210" t="s">
        <v>156</v>
      </c>
      <c r="E568" s="26"/>
      <c r="F568" s="211" t="s">
        <v>855</v>
      </c>
      <c r="G568" s="26"/>
      <c r="H568" s="26"/>
      <c r="I568" s="212"/>
      <c r="J568" s="26"/>
      <c r="K568" s="26"/>
      <c r="L568" s="30"/>
      <c r="M568" s="213"/>
      <c r="N568" s="214"/>
      <c r="O568" s="67"/>
      <c r="P568" s="67"/>
      <c r="Q568" s="67"/>
      <c r="R568" s="67"/>
      <c r="S568" s="67"/>
      <c r="T568" s="68"/>
      <c r="U568" s="24"/>
      <c r="V568" s="24"/>
      <c r="W568" s="24"/>
      <c r="X568" s="24"/>
      <c r="Y568" s="24"/>
      <c r="Z568" s="24"/>
      <c r="AA568" s="24"/>
      <c r="AB568" s="24"/>
      <c r="AC568" s="24"/>
      <c r="AD568" s="24"/>
      <c r="AE568" s="24"/>
      <c r="AT568" s="3" t="s">
        <v>156</v>
      </c>
      <c r="AU568" s="3" t="s">
        <v>83</v>
      </c>
    </row>
    <row r="569" s="31" customFormat="true" ht="12.8" hidden="false" customHeight="false" outlineLevel="0" collapsed="false">
      <c r="A569" s="24"/>
      <c r="B569" s="25"/>
      <c r="C569" s="26"/>
      <c r="D569" s="215" t="s">
        <v>158</v>
      </c>
      <c r="E569" s="26"/>
      <c r="F569" s="216" t="s">
        <v>856</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58</v>
      </c>
      <c r="AU569" s="3" t="s">
        <v>83</v>
      </c>
    </row>
    <row r="570" s="31" customFormat="true" ht="37.8" hidden="false" customHeight="true" outlineLevel="0" collapsed="false">
      <c r="A570" s="24"/>
      <c r="B570" s="25"/>
      <c r="C570" s="264" t="s">
        <v>857</v>
      </c>
      <c r="D570" s="264" t="s">
        <v>394</v>
      </c>
      <c r="E570" s="265" t="s">
        <v>858</v>
      </c>
      <c r="F570" s="266" t="s">
        <v>859</v>
      </c>
      <c r="G570" s="267" t="s">
        <v>153</v>
      </c>
      <c r="H570" s="268" t="n">
        <v>1</v>
      </c>
      <c r="I570" s="269"/>
      <c r="J570" s="270" t="n">
        <f aca="false">ROUND(I570*H570,2)</f>
        <v>0</v>
      </c>
      <c r="K570" s="266" t="s">
        <v>154</v>
      </c>
      <c r="L570" s="271"/>
      <c r="M570" s="272"/>
      <c r="N570" s="273" t="s">
        <v>45</v>
      </c>
      <c r="O570" s="67"/>
      <c r="P570" s="206" t="n">
        <f aca="false">O570*H570</f>
        <v>0</v>
      </c>
      <c r="Q570" s="206" t="n">
        <v>0.01249</v>
      </c>
      <c r="R570" s="206" t="n">
        <f aca="false">Q570*H570</f>
        <v>0.01249</v>
      </c>
      <c r="S570" s="206" t="n">
        <v>0</v>
      </c>
      <c r="T570" s="207" t="n">
        <f aca="false">S570*H570</f>
        <v>0</v>
      </c>
      <c r="U570" s="24"/>
      <c r="V570" s="24"/>
      <c r="W570" s="24"/>
      <c r="X570" s="24"/>
      <c r="Y570" s="24"/>
      <c r="Z570" s="24"/>
      <c r="AA570" s="24"/>
      <c r="AB570" s="24"/>
      <c r="AC570" s="24"/>
      <c r="AD570" s="24"/>
      <c r="AE570" s="24"/>
      <c r="AR570" s="208" t="s">
        <v>197</v>
      </c>
      <c r="AT570" s="208" t="s">
        <v>394</v>
      </c>
      <c r="AU570" s="208" t="s">
        <v>83</v>
      </c>
      <c r="AY570" s="3" t="s">
        <v>148</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79</v>
      </c>
      <c r="BK570" s="209" t="n">
        <f aca="false">ROUND(I570*H570,2)</f>
        <v>0</v>
      </c>
      <c r="BL570" s="3" t="s">
        <v>89</v>
      </c>
      <c r="BM570" s="208" t="s">
        <v>860</v>
      </c>
    </row>
    <row r="571" s="31" customFormat="true" ht="12.8" hidden="false" customHeight="false" outlineLevel="0" collapsed="false">
      <c r="A571" s="24"/>
      <c r="B571" s="25"/>
      <c r="C571" s="26"/>
      <c r="D571" s="210" t="s">
        <v>156</v>
      </c>
      <c r="E571" s="26"/>
      <c r="F571" s="211" t="s">
        <v>859</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56</v>
      </c>
      <c r="AU571" s="3" t="s">
        <v>83</v>
      </c>
    </row>
    <row r="572" s="180" customFormat="true" ht="22.8" hidden="false" customHeight="true" outlineLevel="0" collapsed="false">
      <c r="B572" s="181"/>
      <c r="C572" s="182"/>
      <c r="D572" s="183" t="s">
        <v>73</v>
      </c>
      <c r="E572" s="195" t="s">
        <v>197</v>
      </c>
      <c r="F572" s="195" t="s">
        <v>861</v>
      </c>
      <c r="G572" s="182"/>
      <c r="H572" s="182"/>
      <c r="I572" s="185"/>
      <c r="J572" s="196" t="n">
        <f aca="false">BK572</f>
        <v>0</v>
      </c>
      <c r="K572" s="182"/>
      <c r="L572" s="187"/>
      <c r="M572" s="188"/>
      <c r="N572" s="189"/>
      <c r="O572" s="189"/>
      <c r="P572" s="190" t="n">
        <f aca="false">SUM(P573:P580)</f>
        <v>0</v>
      </c>
      <c r="Q572" s="189"/>
      <c r="R572" s="190" t="n">
        <f aca="false">SUM(R573:R580)</f>
        <v>0.40241462</v>
      </c>
      <c r="S572" s="189"/>
      <c r="T572" s="191" t="n">
        <f aca="false">SUM(T573:T580)</f>
        <v>0</v>
      </c>
      <c r="AR572" s="192" t="s">
        <v>79</v>
      </c>
      <c r="AT572" s="193" t="s">
        <v>73</v>
      </c>
      <c r="AU572" s="193" t="s">
        <v>79</v>
      </c>
      <c r="AY572" s="192" t="s">
        <v>148</v>
      </c>
      <c r="BK572" s="194" t="n">
        <f aca="false">SUM(BK573:BK580)</f>
        <v>0</v>
      </c>
    </row>
    <row r="573" s="31" customFormat="true" ht="37.8" hidden="false" customHeight="true" outlineLevel="0" collapsed="false">
      <c r="A573" s="24"/>
      <c r="B573" s="25"/>
      <c r="C573" s="197" t="s">
        <v>862</v>
      </c>
      <c r="D573" s="197" t="s">
        <v>150</v>
      </c>
      <c r="E573" s="198" t="s">
        <v>863</v>
      </c>
      <c r="F573" s="199" t="s">
        <v>864</v>
      </c>
      <c r="G573" s="200" t="s">
        <v>200</v>
      </c>
      <c r="H573" s="201" t="n">
        <v>6.758</v>
      </c>
      <c r="I573" s="202"/>
      <c r="J573" s="203" t="n">
        <f aca="false">ROUND(I573*H573,2)</f>
        <v>0</v>
      </c>
      <c r="K573" s="199" t="s">
        <v>154</v>
      </c>
      <c r="L573" s="30"/>
      <c r="M573" s="204"/>
      <c r="N573" s="205" t="s">
        <v>45</v>
      </c>
      <c r="O573" s="67"/>
      <c r="P573" s="206" t="n">
        <f aca="false">O573*H573</f>
        <v>0</v>
      </c>
      <c r="Q573" s="206" t="n">
        <v>0.05089</v>
      </c>
      <c r="R573" s="206" t="n">
        <f aca="false">Q573*H573</f>
        <v>0.34391462</v>
      </c>
      <c r="S573" s="206" t="n">
        <v>0</v>
      </c>
      <c r="T573" s="207" t="n">
        <f aca="false">S573*H573</f>
        <v>0</v>
      </c>
      <c r="U573" s="24"/>
      <c r="V573" s="24"/>
      <c r="W573" s="24"/>
      <c r="X573" s="24"/>
      <c r="Y573" s="24"/>
      <c r="Z573" s="24"/>
      <c r="AA573" s="24"/>
      <c r="AB573" s="24"/>
      <c r="AC573" s="24"/>
      <c r="AD573" s="24"/>
      <c r="AE573" s="24"/>
      <c r="AR573" s="208" t="s">
        <v>89</v>
      </c>
      <c r="AT573" s="208" t="s">
        <v>150</v>
      </c>
      <c r="AU573" s="208" t="s">
        <v>83</v>
      </c>
      <c r="AY573" s="3" t="s">
        <v>148</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79</v>
      </c>
      <c r="BK573" s="209" t="n">
        <f aca="false">ROUND(I573*H573,2)</f>
        <v>0</v>
      </c>
      <c r="BL573" s="3" t="s">
        <v>89</v>
      </c>
      <c r="BM573" s="208" t="s">
        <v>865</v>
      </c>
    </row>
    <row r="574" s="31" customFormat="true" ht="12.8" hidden="false" customHeight="false" outlineLevel="0" collapsed="false">
      <c r="A574" s="24"/>
      <c r="B574" s="25"/>
      <c r="C574" s="26"/>
      <c r="D574" s="210" t="s">
        <v>156</v>
      </c>
      <c r="E574" s="26"/>
      <c r="F574" s="211" t="s">
        <v>866</v>
      </c>
      <c r="G574" s="26"/>
      <c r="H574" s="26"/>
      <c r="I574" s="212"/>
      <c r="J574" s="26"/>
      <c r="K574" s="26"/>
      <c r="L574" s="30"/>
      <c r="M574" s="213"/>
      <c r="N574" s="214"/>
      <c r="O574" s="67"/>
      <c r="P574" s="67"/>
      <c r="Q574" s="67"/>
      <c r="R574" s="67"/>
      <c r="S574" s="67"/>
      <c r="T574" s="68"/>
      <c r="U574" s="24"/>
      <c r="V574" s="24"/>
      <c r="W574" s="24"/>
      <c r="X574" s="24"/>
      <c r="Y574" s="24"/>
      <c r="Z574" s="24"/>
      <c r="AA574" s="24"/>
      <c r="AB574" s="24"/>
      <c r="AC574" s="24"/>
      <c r="AD574" s="24"/>
      <c r="AE574" s="24"/>
      <c r="AT574" s="3" t="s">
        <v>156</v>
      </c>
      <c r="AU574" s="3" t="s">
        <v>83</v>
      </c>
    </row>
    <row r="575" s="31" customFormat="true" ht="12.8" hidden="false" customHeight="false" outlineLevel="0" collapsed="false">
      <c r="A575" s="24"/>
      <c r="B575" s="25"/>
      <c r="C575" s="26"/>
      <c r="D575" s="215" t="s">
        <v>158</v>
      </c>
      <c r="E575" s="26"/>
      <c r="F575" s="216" t="s">
        <v>867</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58</v>
      </c>
      <c r="AU575" s="3" t="s">
        <v>83</v>
      </c>
    </row>
    <row r="576" s="217" customFormat="true" ht="12.8" hidden="false" customHeight="false" outlineLevel="0" collapsed="false">
      <c r="B576" s="218"/>
      <c r="C576" s="219"/>
      <c r="D576" s="210" t="s">
        <v>182</v>
      </c>
      <c r="E576" s="220"/>
      <c r="F576" s="221" t="s">
        <v>381</v>
      </c>
      <c r="G576" s="219"/>
      <c r="H576" s="220"/>
      <c r="I576" s="222"/>
      <c r="J576" s="219"/>
      <c r="K576" s="219"/>
      <c r="L576" s="223"/>
      <c r="M576" s="224"/>
      <c r="N576" s="225"/>
      <c r="O576" s="225"/>
      <c r="P576" s="225"/>
      <c r="Q576" s="225"/>
      <c r="R576" s="225"/>
      <c r="S576" s="225"/>
      <c r="T576" s="226"/>
      <c r="AT576" s="227" t="s">
        <v>182</v>
      </c>
      <c r="AU576" s="227" t="s">
        <v>83</v>
      </c>
      <c r="AV576" s="217" t="s">
        <v>79</v>
      </c>
      <c r="AW576" s="217" t="s">
        <v>35</v>
      </c>
      <c r="AX576" s="217" t="s">
        <v>74</v>
      </c>
      <c r="AY576" s="227" t="s">
        <v>148</v>
      </c>
    </row>
    <row r="577" s="228" customFormat="true" ht="12.8" hidden="false" customHeight="false" outlineLevel="0" collapsed="false">
      <c r="B577" s="229"/>
      <c r="C577" s="230"/>
      <c r="D577" s="210" t="s">
        <v>182</v>
      </c>
      <c r="E577" s="231"/>
      <c r="F577" s="232" t="s">
        <v>868</v>
      </c>
      <c r="G577" s="230"/>
      <c r="H577" s="233" t="n">
        <v>6.758</v>
      </c>
      <c r="I577" s="234"/>
      <c r="J577" s="230"/>
      <c r="K577" s="230"/>
      <c r="L577" s="235"/>
      <c r="M577" s="236"/>
      <c r="N577" s="237"/>
      <c r="O577" s="237"/>
      <c r="P577" s="237"/>
      <c r="Q577" s="237"/>
      <c r="R577" s="237"/>
      <c r="S577" s="237"/>
      <c r="T577" s="238"/>
      <c r="AT577" s="239" t="s">
        <v>182</v>
      </c>
      <c r="AU577" s="239" t="s">
        <v>83</v>
      </c>
      <c r="AV577" s="228" t="s">
        <v>83</v>
      </c>
      <c r="AW577" s="228" t="s">
        <v>35</v>
      </c>
      <c r="AX577" s="228" t="s">
        <v>79</v>
      </c>
      <c r="AY577" s="239" t="s">
        <v>148</v>
      </c>
    </row>
    <row r="578" s="31" customFormat="true" ht="37.8" hidden="false" customHeight="true" outlineLevel="0" collapsed="false">
      <c r="A578" s="24"/>
      <c r="B578" s="25"/>
      <c r="C578" s="197" t="s">
        <v>869</v>
      </c>
      <c r="D578" s="197" t="s">
        <v>150</v>
      </c>
      <c r="E578" s="198" t="s">
        <v>870</v>
      </c>
      <c r="F578" s="199" t="s">
        <v>871</v>
      </c>
      <c r="G578" s="200" t="s">
        <v>153</v>
      </c>
      <c r="H578" s="201" t="n">
        <v>1</v>
      </c>
      <c r="I578" s="202"/>
      <c r="J578" s="203" t="n">
        <f aca="false">ROUND(I578*H578,2)</f>
        <v>0</v>
      </c>
      <c r="K578" s="199" t="s">
        <v>154</v>
      </c>
      <c r="L578" s="30"/>
      <c r="M578" s="204"/>
      <c r="N578" s="205" t="s">
        <v>45</v>
      </c>
      <c r="O578" s="67"/>
      <c r="P578" s="206" t="n">
        <f aca="false">O578*H578</f>
        <v>0</v>
      </c>
      <c r="Q578" s="206" t="n">
        <v>0.0585</v>
      </c>
      <c r="R578" s="206" t="n">
        <f aca="false">Q578*H578</f>
        <v>0.0585</v>
      </c>
      <c r="S578" s="206" t="n">
        <v>0</v>
      </c>
      <c r="T578" s="207" t="n">
        <f aca="false">S578*H578</f>
        <v>0</v>
      </c>
      <c r="U578" s="24"/>
      <c r="V578" s="24"/>
      <c r="W578" s="24"/>
      <c r="X578" s="24"/>
      <c r="Y578" s="24"/>
      <c r="Z578" s="24"/>
      <c r="AA578" s="24"/>
      <c r="AB578" s="24"/>
      <c r="AC578" s="24"/>
      <c r="AD578" s="24"/>
      <c r="AE578" s="24"/>
      <c r="AR578" s="208" t="s">
        <v>89</v>
      </c>
      <c r="AT578" s="208" t="s">
        <v>150</v>
      </c>
      <c r="AU578" s="208" t="s">
        <v>83</v>
      </c>
      <c r="AY578" s="3" t="s">
        <v>148</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79</v>
      </c>
      <c r="BK578" s="209" t="n">
        <f aca="false">ROUND(I578*H578,2)</f>
        <v>0</v>
      </c>
      <c r="BL578" s="3" t="s">
        <v>89</v>
      </c>
      <c r="BM578" s="208" t="s">
        <v>872</v>
      </c>
    </row>
    <row r="579" s="31" customFormat="true" ht="12.8" hidden="false" customHeight="false" outlineLevel="0" collapsed="false">
      <c r="A579" s="24"/>
      <c r="B579" s="25"/>
      <c r="C579" s="26"/>
      <c r="D579" s="210" t="s">
        <v>156</v>
      </c>
      <c r="E579" s="26"/>
      <c r="F579" s="211" t="s">
        <v>873</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156</v>
      </c>
      <c r="AU579" s="3" t="s">
        <v>83</v>
      </c>
    </row>
    <row r="580" s="31" customFormat="true" ht="12.8" hidden="false" customHeight="false" outlineLevel="0" collapsed="false">
      <c r="A580" s="24"/>
      <c r="B580" s="25"/>
      <c r="C580" s="26"/>
      <c r="D580" s="215" t="s">
        <v>158</v>
      </c>
      <c r="E580" s="26"/>
      <c r="F580" s="216" t="s">
        <v>874</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58</v>
      </c>
      <c r="AU580" s="3" t="s">
        <v>83</v>
      </c>
    </row>
    <row r="581" s="180" customFormat="true" ht="22.8" hidden="false" customHeight="true" outlineLevel="0" collapsed="false">
      <c r="B581" s="181"/>
      <c r="C581" s="182"/>
      <c r="D581" s="183" t="s">
        <v>73</v>
      </c>
      <c r="E581" s="195" t="s">
        <v>206</v>
      </c>
      <c r="F581" s="195" t="s">
        <v>875</v>
      </c>
      <c r="G581" s="182"/>
      <c r="H581" s="182"/>
      <c r="I581" s="185"/>
      <c r="J581" s="196" t="n">
        <f aca="false">BK581</f>
        <v>0</v>
      </c>
      <c r="K581" s="182"/>
      <c r="L581" s="187"/>
      <c r="M581" s="188"/>
      <c r="N581" s="189"/>
      <c r="O581" s="189"/>
      <c r="P581" s="190" t="n">
        <f aca="false">SUM(P582:P738)</f>
        <v>0</v>
      </c>
      <c r="Q581" s="189"/>
      <c r="R581" s="190" t="n">
        <f aca="false">SUM(R582:R738)</f>
        <v>13.75229034</v>
      </c>
      <c r="S581" s="189"/>
      <c r="T581" s="191" t="n">
        <f aca="false">SUM(T582:T738)</f>
        <v>75.400556</v>
      </c>
      <c r="AR581" s="192" t="s">
        <v>79</v>
      </c>
      <c r="AT581" s="193" t="s">
        <v>73</v>
      </c>
      <c r="AU581" s="193" t="s">
        <v>79</v>
      </c>
      <c r="AY581" s="192" t="s">
        <v>148</v>
      </c>
      <c r="BK581" s="194" t="n">
        <f aca="false">SUM(BK582:BK738)</f>
        <v>0</v>
      </c>
    </row>
    <row r="582" s="31" customFormat="true" ht="33" hidden="false" customHeight="true" outlineLevel="0" collapsed="false">
      <c r="A582" s="24"/>
      <c r="B582" s="25"/>
      <c r="C582" s="197" t="s">
        <v>876</v>
      </c>
      <c r="D582" s="197" t="s">
        <v>150</v>
      </c>
      <c r="E582" s="198" t="s">
        <v>877</v>
      </c>
      <c r="F582" s="199" t="s">
        <v>878</v>
      </c>
      <c r="G582" s="200" t="s">
        <v>594</v>
      </c>
      <c r="H582" s="201" t="n">
        <v>32</v>
      </c>
      <c r="I582" s="202"/>
      <c r="J582" s="203" t="n">
        <f aca="false">ROUND(I582*H582,2)</f>
        <v>0</v>
      </c>
      <c r="K582" s="199" t="s">
        <v>154</v>
      </c>
      <c r="L582" s="30"/>
      <c r="M582" s="204"/>
      <c r="N582" s="205" t="s">
        <v>45</v>
      </c>
      <c r="O582" s="67"/>
      <c r="P582" s="206" t="n">
        <f aca="false">O582*H582</f>
        <v>0</v>
      </c>
      <c r="Q582" s="206" t="n">
        <v>0.1295</v>
      </c>
      <c r="R582" s="206" t="n">
        <f aca="false">Q582*H582</f>
        <v>4.144</v>
      </c>
      <c r="S582" s="206" t="n">
        <v>0</v>
      </c>
      <c r="T582" s="207" t="n">
        <f aca="false">S582*H582</f>
        <v>0</v>
      </c>
      <c r="U582" s="24"/>
      <c r="V582" s="24"/>
      <c r="W582" s="24"/>
      <c r="X582" s="24"/>
      <c r="Y582" s="24"/>
      <c r="Z582" s="24"/>
      <c r="AA582" s="24"/>
      <c r="AB582" s="24"/>
      <c r="AC582" s="24"/>
      <c r="AD582" s="24"/>
      <c r="AE582" s="24"/>
      <c r="AR582" s="208" t="s">
        <v>89</v>
      </c>
      <c r="AT582" s="208" t="s">
        <v>150</v>
      </c>
      <c r="AU582" s="208" t="s">
        <v>83</v>
      </c>
      <c r="AY582" s="3" t="s">
        <v>148</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79</v>
      </c>
      <c r="BK582" s="209" t="n">
        <f aca="false">ROUND(I582*H582,2)</f>
        <v>0</v>
      </c>
      <c r="BL582" s="3" t="s">
        <v>89</v>
      </c>
      <c r="BM582" s="208" t="s">
        <v>879</v>
      </c>
    </row>
    <row r="583" s="31" customFormat="true" ht="12.8" hidden="false" customHeight="false" outlineLevel="0" collapsed="false">
      <c r="A583" s="24"/>
      <c r="B583" s="25"/>
      <c r="C583" s="26"/>
      <c r="D583" s="210" t="s">
        <v>156</v>
      </c>
      <c r="E583" s="26"/>
      <c r="F583" s="211" t="s">
        <v>880</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56</v>
      </c>
      <c r="AU583" s="3" t="s">
        <v>83</v>
      </c>
    </row>
    <row r="584" s="31" customFormat="true" ht="12.8" hidden="false" customHeight="false" outlineLevel="0" collapsed="false">
      <c r="A584" s="24"/>
      <c r="B584" s="25"/>
      <c r="C584" s="26"/>
      <c r="D584" s="215" t="s">
        <v>158</v>
      </c>
      <c r="E584" s="26"/>
      <c r="F584" s="216" t="s">
        <v>881</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58</v>
      </c>
      <c r="AU584" s="3" t="s">
        <v>83</v>
      </c>
    </row>
    <row r="585" s="31" customFormat="true" ht="16.5" hidden="false" customHeight="true" outlineLevel="0" collapsed="false">
      <c r="A585" s="24"/>
      <c r="B585" s="25"/>
      <c r="C585" s="264" t="s">
        <v>882</v>
      </c>
      <c r="D585" s="264" t="s">
        <v>394</v>
      </c>
      <c r="E585" s="265" t="s">
        <v>883</v>
      </c>
      <c r="F585" s="266" t="s">
        <v>884</v>
      </c>
      <c r="G585" s="267" t="s">
        <v>594</v>
      </c>
      <c r="H585" s="268" t="n">
        <v>32.64</v>
      </c>
      <c r="I585" s="269"/>
      <c r="J585" s="270" t="n">
        <f aca="false">ROUND(I585*H585,2)</f>
        <v>0</v>
      </c>
      <c r="K585" s="266" t="s">
        <v>154</v>
      </c>
      <c r="L585" s="271"/>
      <c r="M585" s="272"/>
      <c r="N585" s="273" t="s">
        <v>45</v>
      </c>
      <c r="O585" s="67"/>
      <c r="P585" s="206" t="n">
        <f aca="false">O585*H585</f>
        <v>0</v>
      </c>
      <c r="Q585" s="206" t="n">
        <v>0.05612</v>
      </c>
      <c r="R585" s="206" t="n">
        <f aca="false">Q585*H585</f>
        <v>1.8317568</v>
      </c>
      <c r="S585" s="206" t="n">
        <v>0</v>
      </c>
      <c r="T585" s="207" t="n">
        <f aca="false">S585*H585</f>
        <v>0</v>
      </c>
      <c r="U585" s="24"/>
      <c r="V585" s="24"/>
      <c r="W585" s="24"/>
      <c r="X585" s="24"/>
      <c r="Y585" s="24"/>
      <c r="Z585" s="24"/>
      <c r="AA585" s="24"/>
      <c r="AB585" s="24"/>
      <c r="AC585" s="24"/>
      <c r="AD585" s="24"/>
      <c r="AE585" s="24"/>
      <c r="AR585" s="208" t="s">
        <v>197</v>
      </c>
      <c r="AT585" s="208" t="s">
        <v>394</v>
      </c>
      <c r="AU585" s="208" t="s">
        <v>83</v>
      </c>
      <c r="AY585" s="3" t="s">
        <v>148</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79</v>
      </c>
      <c r="BK585" s="209" t="n">
        <f aca="false">ROUND(I585*H585,2)</f>
        <v>0</v>
      </c>
      <c r="BL585" s="3" t="s">
        <v>89</v>
      </c>
      <c r="BM585" s="208" t="s">
        <v>885</v>
      </c>
    </row>
    <row r="586" s="31" customFormat="true" ht="12.8" hidden="false" customHeight="false" outlineLevel="0" collapsed="false">
      <c r="A586" s="24"/>
      <c r="B586" s="25"/>
      <c r="C586" s="26"/>
      <c r="D586" s="210" t="s">
        <v>156</v>
      </c>
      <c r="E586" s="26"/>
      <c r="F586" s="211" t="s">
        <v>884</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56</v>
      </c>
      <c r="AU586" s="3" t="s">
        <v>83</v>
      </c>
    </row>
    <row r="587" s="228" customFormat="true" ht="12.8" hidden="false" customHeight="false" outlineLevel="0" collapsed="false">
      <c r="B587" s="229"/>
      <c r="C587" s="230"/>
      <c r="D587" s="210" t="s">
        <v>182</v>
      </c>
      <c r="E587" s="230"/>
      <c r="F587" s="232" t="s">
        <v>886</v>
      </c>
      <c r="G587" s="230"/>
      <c r="H587" s="233" t="n">
        <v>32.64</v>
      </c>
      <c r="I587" s="234"/>
      <c r="J587" s="230"/>
      <c r="K587" s="230"/>
      <c r="L587" s="235"/>
      <c r="M587" s="236"/>
      <c r="N587" s="237"/>
      <c r="O587" s="237"/>
      <c r="P587" s="237"/>
      <c r="Q587" s="237"/>
      <c r="R587" s="237"/>
      <c r="S587" s="237"/>
      <c r="T587" s="238"/>
      <c r="AT587" s="239" t="s">
        <v>182</v>
      </c>
      <c r="AU587" s="239" t="s">
        <v>83</v>
      </c>
      <c r="AV587" s="228" t="s">
        <v>83</v>
      </c>
      <c r="AW587" s="228" t="s">
        <v>4</v>
      </c>
      <c r="AX587" s="228" t="s">
        <v>79</v>
      </c>
      <c r="AY587" s="239" t="s">
        <v>148</v>
      </c>
    </row>
    <row r="588" s="31" customFormat="true" ht="24.15" hidden="false" customHeight="true" outlineLevel="0" collapsed="false">
      <c r="A588" s="24"/>
      <c r="B588" s="25"/>
      <c r="C588" s="197" t="s">
        <v>887</v>
      </c>
      <c r="D588" s="197" t="s">
        <v>150</v>
      </c>
      <c r="E588" s="198" t="s">
        <v>888</v>
      </c>
      <c r="F588" s="199" t="s">
        <v>889</v>
      </c>
      <c r="G588" s="200" t="s">
        <v>200</v>
      </c>
      <c r="H588" s="201" t="n">
        <v>1.6</v>
      </c>
      <c r="I588" s="202"/>
      <c r="J588" s="203" t="n">
        <f aca="false">ROUND(I588*H588,2)</f>
        <v>0</v>
      </c>
      <c r="K588" s="199" t="s">
        <v>154</v>
      </c>
      <c r="L588" s="30"/>
      <c r="M588" s="204"/>
      <c r="N588" s="205" t="s">
        <v>45</v>
      </c>
      <c r="O588" s="67"/>
      <c r="P588" s="206" t="n">
        <f aca="false">O588*H588</f>
        <v>0</v>
      </c>
      <c r="Q588" s="206" t="n">
        <v>2.25634</v>
      </c>
      <c r="R588" s="206" t="n">
        <f aca="false">Q588*H588</f>
        <v>3.610144</v>
      </c>
      <c r="S588" s="206" t="n">
        <v>0</v>
      </c>
      <c r="T588" s="207" t="n">
        <f aca="false">S588*H588</f>
        <v>0</v>
      </c>
      <c r="U588" s="24"/>
      <c r="V588" s="24"/>
      <c r="W588" s="24"/>
      <c r="X588" s="24"/>
      <c r="Y588" s="24"/>
      <c r="Z588" s="24"/>
      <c r="AA588" s="24"/>
      <c r="AB588" s="24"/>
      <c r="AC588" s="24"/>
      <c r="AD588" s="24"/>
      <c r="AE588" s="24"/>
      <c r="AR588" s="208" t="s">
        <v>89</v>
      </c>
      <c r="AT588" s="208" t="s">
        <v>150</v>
      </c>
      <c r="AU588" s="208" t="s">
        <v>83</v>
      </c>
      <c r="AY588" s="3" t="s">
        <v>148</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79</v>
      </c>
      <c r="BK588" s="209" t="n">
        <f aca="false">ROUND(I588*H588,2)</f>
        <v>0</v>
      </c>
      <c r="BL588" s="3" t="s">
        <v>89</v>
      </c>
      <c r="BM588" s="208" t="s">
        <v>890</v>
      </c>
    </row>
    <row r="589" s="31" customFormat="true" ht="12.8" hidden="false" customHeight="false" outlineLevel="0" collapsed="false">
      <c r="A589" s="24"/>
      <c r="B589" s="25"/>
      <c r="C589" s="26"/>
      <c r="D589" s="210" t="s">
        <v>156</v>
      </c>
      <c r="E589" s="26"/>
      <c r="F589" s="211" t="s">
        <v>889</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56</v>
      </c>
      <c r="AU589" s="3" t="s">
        <v>83</v>
      </c>
    </row>
    <row r="590" s="31" customFormat="true" ht="12.8" hidden="false" customHeight="false" outlineLevel="0" collapsed="false">
      <c r="A590" s="24"/>
      <c r="B590" s="25"/>
      <c r="C590" s="26"/>
      <c r="D590" s="215" t="s">
        <v>158</v>
      </c>
      <c r="E590" s="26"/>
      <c r="F590" s="216" t="s">
        <v>891</v>
      </c>
      <c r="G590" s="26"/>
      <c r="H590" s="26"/>
      <c r="I590" s="212"/>
      <c r="J590" s="26"/>
      <c r="K590" s="26"/>
      <c r="L590" s="30"/>
      <c r="M590" s="213"/>
      <c r="N590" s="214"/>
      <c r="O590" s="67"/>
      <c r="P590" s="67"/>
      <c r="Q590" s="67"/>
      <c r="R590" s="67"/>
      <c r="S590" s="67"/>
      <c r="T590" s="68"/>
      <c r="U590" s="24"/>
      <c r="V590" s="24"/>
      <c r="W590" s="24"/>
      <c r="X590" s="24"/>
      <c r="Y590" s="24"/>
      <c r="Z590" s="24"/>
      <c r="AA590" s="24"/>
      <c r="AB590" s="24"/>
      <c r="AC590" s="24"/>
      <c r="AD590" s="24"/>
      <c r="AE590" s="24"/>
      <c r="AT590" s="3" t="s">
        <v>158</v>
      </c>
      <c r="AU590" s="3" t="s">
        <v>83</v>
      </c>
    </row>
    <row r="591" s="228" customFormat="true" ht="12.8" hidden="false" customHeight="false" outlineLevel="0" collapsed="false">
      <c r="B591" s="229"/>
      <c r="C591" s="230"/>
      <c r="D591" s="210" t="s">
        <v>182</v>
      </c>
      <c r="E591" s="231"/>
      <c r="F591" s="232" t="s">
        <v>892</v>
      </c>
      <c r="G591" s="230"/>
      <c r="H591" s="233" t="n">
        <v>1.6</v>
      </c>
      <c r="I591" s="234"/>
      <c r="J591" s="230"/>
      <c r="K591" s="230"/>
      <c r="L591" s="235"/>
      <c r="M591" s="236"/>
      <c r="N591" s="237"/>
      <c r="O591" s="237"/>
      <c r="P591" s="237"/>
      <c r="Q591" s="237"/>
      <c r="R591" s="237"/>
      <c r="S591" s="237"/>
      <c r="T591" s="238"/>
      <c r="AT591" s="239" t="s">
        <v>182</v>
      </c>
      <c r="AU591" s="239" t="s">
        <v>83</v>
      </c>
      <c r="AV591" s="228" t="s">
        <v>83</v>
      </c>
      <c r="AW591" s="228" t="s">
        <v>35</v>
      </c>
      <c r="AX591" s="228" t="s">
        <v>79</v>
      </c>
      <c r="AY591" s="239" t="s">
        <v>148</v>
      </c>
    </row>
    <row r="592" s="31" customFormat="true" ht="33" hidden="false" customHeight="true" outlineLevel="0" collapsed="false">
      <c r="A592" s="24"/>
      <c r="B592" s="25"/>
      <c r="C592" s="197" t="s">
        <v>893</v>
      </c>
      <c r="D592" s="197" t="s">
        <v>150</v>
      </c>
      <c r="E592" s="198" t="s">
        <v>894</v>
      </c>
      <c r="F592" s="199" t="s">
        <v>895</v>
      </c>
      <c r="G592" s="200" t="s">
        <v>178</v>
      </c>
      <c r="H592" s="201" t="n">
        <v>145.2</v>
      </c>
      <c r="I592" s="202"/>
      <c r="J592" s="203" t="n">
        <f aca="false">ROUND(I592*H592,2)</f>
        <v>0</v>
      </c>
      <c r="K592" s="199" t="s">
        <v>154</v>
      </c>
      <c r="L592" s="30"/>
      <c r="M592" s="204"/>
      <c r="N592" s="205" t="s">
        <v>45</v>
      </c>
      <c r="O592" s="67"/>
      <c r="P592" s="206" t="n">
        <f aca="false">O592*H592</f>
        <v>0</v>
      </c>
      <c r="Q592" s="206" t="n">
        <v>0.00013</v>
      </c>
      <c r="R592" s="206" t="n">
        <f aca="false">Q592*H592</f>
        <v>0.018876</v>
      </c>
      <c r="S592" s="206" t="n">
        <v>0</v>
      </c>
      <c r="T592" s="207" t="n">
        <f aca="false">S592*H592</f>
        <v>0</v>
      </c>
      <c r="U592" s="24"/>
      <c r="V592" s="24"/>
      <c r="W592" s="24"/>
      <c r="X592" s="24"/>
      <c r="Y592" s="24"/>
      <c r="Z592" s="24"/>
      <c r="AA592" s="24"/>
      <c r="AB592" s="24"/>
      <c r="AC592" s="24"/>
      <c r="AD592" s="24"/>
      <c r="AE592" s="24"/>
      <c r="AR592" s="208" t="s">
        <v>89</v>
      </c>
      <c r="AT592" s="208" t="s">
        <v>150</v>
      </c>
      <c r="AU592" s="208" t="s">
        <v>83</v>
      </c>
      <c r="AY592" s="3" t="s">
        <v>148</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79</v>
      </c>
      <c r="BK592" s="209" t="n">
        <f aca="false">ROUND(I592*H592,2)</f>
        <v>0</v>
      </c>
      <c r="BL592" s="3" t="s">
        <v>89</v>
      </c>
      <c r="BM592" s="208" t="s">
        <v>896</v>
      </c>
    </row>
    <row r="593" s="31" customFormat="true" ht="12.8" hidden="false" customHeight="false" outlineLevel="0" collapsed="false">
      <c r="A593" s="24"/>
      <c r="B593" s="25"/>
      <c r="C593" s="26"/>
      <c r="D593" s="210" t="s">
        <v>156</v>
      </c>
      <c r="E593" s="26"/>
      <c r="F593" s="211" t="s">
        <v>897</v>
      </c>
      <c r="G593" s="26"/>
      <c r="H593" s="26"/>
      <c r="I593" s="212"/>
      <c r="J593" s="26"/>
      <c r="K593" s="26"/>
      <c r="L593" s="30"/>
      <c r="M593" s="213"/>
      <c r="N593" s="214"/>
      <c r="O593" s="67"/>
      <c r="P593" s="67"/>
      <c r="Q593" s="67"/>
      <c r="R593" s="67"/>
      <c r="S593" s="67"/>
      <c r="T593" s="68"/>
      <c r="U593" s="24"/>
      <c r="V593" s="24"/>
      <c r="W593" s="24"/>
      <c r="X593" s="24"/>
      <c r="Y593" s="24"/>
      <c r="Z593" s="24"/>
      <c r="AA593" s="24"/>
      <c r="AB593" s="24"/>
      <c r="AC593" s="24"/>
      <c r="AD593" s="24"/>
      <c r="AE593" s="24"/>
      <c r="AT593" s="3" t="s">
        <v>156</v>
      </c>
      <c r="AU593" s="3" t="s">
        <v>83</v>
      </c>
    </row>
    <row r="594" s="31" customFormat="true" ht="12.8" hidden="false" customHeight="false" outlineLevel="0" collapsed="false">
      <c r="A594" s="24"/>
      <c r="B594" s="25"/>
      <c r="C594" s="26"/>
      <c r="D594" s="215" t="s">
        <v>158</v>
      </c>
      <c r="E594" s="26"/>
      <c r="F594" s="216" t="s">
        <v>898</v>
      </c>
      <c r="G594" s="26"/>
      <c r="H594" s="26"/>
      <c r="I594" s="212"/>
      <c r="J594" s="26"/>
      <c r="K594" s="26"/>
      <c r="L594" s="30"/>
      <c r="M594" s="213"/>
      <c r="N594" s="214"/>
      <c r="O594" s="67"/>
      <c r="P594" s="67"/>
      <c r="Q594" s="67"/>
      <c r="R594" s="67"/>
      <c r="S594" s="67"/>
      <c r="T594" s="68"/>
      <c r="U594" s="24"/>
      <c r="V594" s="24"/>
      <c r="W594" s="24"/>
      <c r="X594" s="24"/>
      <c r="Y594" s="24"/>
      <c r="Z594" s="24"/>
      <c r="AA594" s="24"/>
      <c r="AB594" s="24"/>
      <c r="AC594" s="24"/>
      <c r="AD594" s="24"/>
      <c r="AE594" s="24"/>
      <c r="AT594" s="3" t="s">
        <v>158</v>
      </c>
      <c r="AU594" s="3" t="s">
        <v>83</v>
      </c>
    </row>
    <row r="595" s="31" customFormat="true" ht="24.15" hidden="false" customHeight="true" outlineLevel="0" collapsed="false">
      <c r="A595" s="24"/>
      <c r="B595" s="25"/>
      <c r="C595" s="197" t="s">
        <v>899</v>
      </c>
      <c r="D595" s="197" t="s">
        <v>150</v>
      </c>
      <c r="E595" s="198" t="s">
        <v>900</v>
      </c>
      <c r="F595" s="199" t="s">
        <v>901</v>
      </c>
      <c r="G595" s="200" t="s">
        <v>178</v>
      </c>
      <c r="H595" s="201" t="n">
        <v>165.2</v>
      </c>
      <c r="I595" s="202"/>
      <c r="J595" s="203" t="n">
        <f aca="false">ROUND(I595*H595,2)</f>
        <v>0</v>
      </c>
      <c r="K595" s="199" t="s">
        <v>154</v>
      </c>
      <c r="L595" s="30"/>
      <c r="M595" s="204"/>
      <c r="N595" s="205" t="s">
        <v>45</v>
      </c>
      <c r="O595" s="67"/>
      <c r="P595" s="206" t="n">
        <f aca="false">O595*H595</f>
        <v>0</v>
      </c>
      <c r="Q595" s="206" t="n">
        <v>4E-005</v>
      </c>
      <c r="R595" s="206" t="n">
        <f aca="false">Q595*H595</f>
        <v>0.006608</v>
      </c>
      <c r="S595" s="206" t="n">
        <v>0</v>
      </c>
      <c r="T595" s="207" t="n">
        <f aca="false">S595*H595</f>
        <v>0</v>
      </c>
      <c r="U595" s="24"/>
      <c r="V595" s="24"/>
      <c r="W595" s="24"/>
      <c r="X595" s="24"/>
      <c r="Y595" s="24"/>
      <c r="Z595" s="24"/>
      <c r="AA595" s="24"/>
      <c r="AB595" s="24"/>
      <c r="AC595" s="24"/>
      <c r="AD595" s="24"/>
      <c r="AE595" s="24"/>
      <c r="AR595" s="208" t="s">
        <v>89</v>
      </c>
      <c r="AT595" s="208" t="s">
        <v>150</v>
      </c>
      <c r="AU595" s="208" t="s">
        <v>83</v>
      </c>
      <c r="AY595" s="3" t="s">
        <v>148</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3" t="s">
        <v>79</v>
      </c>
      <c r="BK595" s="209" t="n">
        <f aca="false">ROUND(I595*H595,2)</f>
        <v>0</v>
      </c>
      <c r="BL595" s="3" t="s">
        <v>89</v>
      </c>
      <c r="BM595" s="208" t="s">
        <v>902</v>
      </c>
    </row>
    <row r="596" s="31" customFormat="true" ht="12.8" hidden="false" customHeight="false" outlineLevel="0" collapsed="false">
      <c r="A596" s="24"/>
      <c r="B596" s="25"/>
      <c r="C596" s="26"/>
      <c r="D596" s="210" t="s">
        <v>156</v>
      </c>
      <c r="E596" s="26"/>
      <c r="F596" s="211" t="s">
        <v>903</v>
      </c>
      <c r="G596" s="26"/>
      <c r="H596" s="26"/>
      <c r="I596" s="212"/>
      <c r="J596" s="26"/>
      <c r="K596" s="26"/>
      <c r="L596" s="30"/>
      <c r="M596" s="213"/>
      <c r="N596" s="214"/>
      <c r="O596" s="67"/>
      <c r="P596" s="67"/>
      <c r="Q596" s="67"/>
      <c r="R596" s="67"/>
      <c r="S596" s="67"/>
      <c r="T596" s="68"/>
      <c r="U596" s="24"/>
      <c r="V596" s="24"/>
      <c r="W596" s="24"/>
      <c r="X596" s="24"/>
      <c r="Y596" s="24"/>
      <c r="Z596" s="24"/>
      <c r="AA596" s="24"/>
      <c r="AB596" s="24"/>
      <c r="AC596" s="24"/>
      <c r="AD596" s="24"/>
      <c r="AE596" s="24"/>
      <c r="AT596" s="3" t="s">
        <v>156</v>
      </c>
      <c r="AU596" s="3" t="s">
        <v>83</v>
      </c>
    </row>
    <row r="597" s="31" customFormat="true" ht="12.8" hidden="false" customHeight="false" outlineLevel="0" collapsed="false">
      <c r="A597" s="24"/>
      <c r="B597" s="25"/>
      <c r="C597" s="26"/>
      <c r="D597" s="215" t="s">
        <v>158</v>
      </c>
      <c r="E597" s="26"/>
      <c r="F597" s="216" t="s">
        <v>904</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58</v>
      </c>
      <c r="AU597" s="3" t="s">
        <v>83</v>
      </c>
    </row>
    <row r="598" s="228" customFormat="true" ht="12.8" hidden="false" customHeight="false" outlineLevel="0" collapsed="false">
      <c r="B598" s="229"/>
      <c r="C598" s="230"/>
      <c r="D598" s="210" t="s">
        <v>182</v>
      </c>
      <c r="E598" s="231"/>
      <c r="F598" s="232" t="s">
        <v>905</v>
      </c>
      <c r="G598" s="230"/>
      <c r="H598" s="233" t="n">
        <v>145.2</v>
      </c>
      <c r="I598" s="234"/>
      <c r="J598" s="230"/>
      <c r="K598" s="230"/>
      <c r="L598" s="235"/>
      <c r="M598" s="236"/>
      <c r="N598" s="237"/>
      <c r="O598" s="237"/>
      <c r="P598" s="237"/>
      <c r="Q598" s="237"/>
      <c r="R598" s="237"/>
      <c r="S598" s="237"/>
      <c r="T598" s="238"/>
      <c r="AT598" s="239" t="s">
        <v>182</v>
      </c>
      <c r="AU598" s="239" t="s">
        <v>83</v>
      </c>
      <c r="AV598" s="228" t="s">
        <v>83</v>
      </c>
      <c r="AW598" s="228" t="s">
        <v>35</v>
      </c>
      <c r="AX598" s="228" t="s">
        <v>74</v>
      </c>
      <c r="AY598" s="239" t="s">
        <v>148</v>
      </c>
    </row>
    <row r="599" s="228" customFormat="true" ht="12.8" hidden="false" customHeight="false" outlineLevel="0" collapsed="false">
      <c r="B599" s="229"/>
      <c r="C599" s="230"/>
      <c r="D599" s="210" t="s">
        <v>182</v>
      </c>
      <c r="E599" s="231"/>
      <c r="F599" s="232" t="s">
        <v>286</v>
      </c>
      <c r="G599" s="230"/>
      <c r="H599" s="233" t="n">
        <v>20</v>
      </c>
      <c r="I599" s="234"/>
      <c r="J599" s="230"/>
      <c r="K599" s="230"/>
      <c r="L599" s="235"/>
      <c r="M599" s="236"/>
      <c r="N599" s="237"/>
      <c r="O599" s="237"/>
      <c r="P599" s="237"/>
      <c r="Q599" s="237"/>
      <c r="R599" s="237"/>
      <c r="S599" s="237"/>
      <c r="T599" s="238"/>
      <c r="AT599" s="239" t="s">
        <v>182</v>
      </c>
      <c r="AU599" s="239" t="s">
        <v>83</v>
      </c>
      <c r="AV599" s="228" t="s">
        <v>83</v>
      </c>
      <c r="AW599" s="228" t="s">
        <v>35</v>
      </c>
      <c r="AX599" s="228" t="s">
        <v>74</v>
      </c>
      <c r="AY599" s="239" t="s">
        <v>148</v>
      </c>
    </row>
    <row r="600" s="240" customFormat="true" ht="12.8" hidden="false" customHeight="false" outlineLevel="0" collapsed="false">
      <c r="B600" s="241"/>
      <c r="C600" s="242"/>
      <c r="D600" s="210" t="s">
        <v>182</v>
      </c>
      <c r="E600" s="243"/>
      <c r="F600" s="244" t="s">
        <v>220</v>
      </c>
      <c r="G600" s="242"/>
      <c r="H600" s="245" t="n">
        <v>165.2</v>
      </c>
      <c r="I600" s="246"/>
      <c r="J600" s="242"/>
      <c r="K600" s="242"/>
      <c r="L600" s="247"/>
      <c r="M600" s="248"/>
      <c r="N600" s="249"/>
      <c r="O600" s="249"/>
      <c r="P600" s="249"/>
      <c r="Q600" s="249"/>
      <c r="R600" s="249"/>
      <c r="S600" s="249"/>
      <c r="T600" s="250"/>
      <c r="AT600" s="251" t="s">
        <v>182</v>
      </c>
      <c r="AU600" s="251" t="s">
        <v>83</v>
      </c>
      <c r="AV600" s="240" t="s">
        <v>89</v>
      </c>
      <c r="AW600" s="240" t="s">
        <v>35</v>
      </c>
      <c r="AX600" s="240" t="s">
        <v>79</v>
      </c>
      <c r="AY600" s="251" t="s">
        <v>148</v>
      </c>
    </row>
    <row r="601" s="31" customFormat="true" ht="24.15" hidden="false" customHeight="true" outlineLevel="0" collapsed="false">
      <c r="A601" s="24"/>
      <c r="B601" s="25"/>
      <c r="C601" s="197" t="s">
        <v>906</v>
      </c>
      <c r="D601" s="197" t="s">
        <v>150</v>
      </c>
      <c r="E601" s="198" t="s">
        <v>907</v>
      </c>
      <c r="F601" s="199" t="s">
        <v>908</v>
      </c>
      <c r="G601" s="200" t="s">
        <v>200</v>
      </c>
      <c r="H601" s="201" t="n">
        <v>3.516</v>
      </c>
      <c r="I601" s="202"/>
      <c r="J601" s="203" t="n">
        <f aca="false">ROUND(I601*H601,2)</f>
        <v>0</v>
      </c>
      <c r="K601" s="199" t="s">
        <v>154</v>
      </c>
      <c r="L601" s="30"/>
      <c r="M601" s="204"/>
      <c r="N601" s="205" t="s">
        <v>45</v>
      </c>
      <c r="O601" s="67"/>
      <c r="P601" s="206" t="n">
        <f aca="false">O601*H601</f>
        <v>0</v>
      </c>
      <c r="Q601" s="206" t="n">
        <v>0</v>
      </c>
      <c r="R601" s="206" t="n">
        <f aca="false">Q601*H601</f>
        <v>0</v>
      </c>
      <c r="S601" s="206" t="n">
        <v>1.95</v>
      </c>
      <c r="T601" s="207" t="n">
        <f aca="false">S601*H601</f>
        <v>6.8562</v>
      </c>
      <c r="U601" s="24"/>
      <c r="V601" s="24"/>
      <c r="W601" s="24"/>
      <c r="X601" s="24"/>
      <c r="Y601" s="24"/>
      <c r="Z601" s="24"/>
      <c r="AA601" s="24"/>
      <c r="AB601" s="24"/>
      <c r="AC601" s="24"/>
      <c r="AD601" s="24"/>
      <c r="AE601" s="24"/>
      <c r="AR601" s="208" t="s">
        <v>89</v>
      </c>
      <c r="AT601" s="208" t="s">
        <v>150</v>
      </c>
      <c r="AU601" s="208" t="s">
        <v>83</v>
      </c>
      <c r="AY601" s="3" t="s">
        <v>148</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79</v>
      </c>
      <c r="BK601" s="209" t="n">
        <f aca="false">ROUND(I601*H601,2)</f>
        <v>0</v>
      </c>
      <c r="BL601" s="3" t="s">
        <v>89</v>
      </c>
      <c r="BM601" s="208" t="s">
        <v>909</v>
      </c>
    </row>
    <row r="602" s="31" customFormat="true" ht="12.8" hidden="false" customHeight="false" outlineLevel="0" collapsed="false">
      <c r="A602" s="24"/>
      <c r="B602" s="25"/>
      <c r="C602" s="26"/>
      <c r="D602" s="210" t="s">
        <v>156</v>
      </c>
      <c r="E602" s="26"/>
      <c r="F602" s="211" t="s">
        <v>910</v>
      </c>
      <c r="G602" s="26"/>
      <c r="H602" s="26"/>
      <c r="I602" s="212"/>
      <c r="J602" s="26"/>
      <c r="K602" s="26"/>
      <c r="L602" s="30"/>
      <c r="M602" s="213"/>
      <c r="N602" s="214"/>
      <c r="O602" s="67"/>
      <c r="P602" s="67"/>
      <c r="Q602" s="67"/>
      <c r="R602" s="67"/>
      <c r="S602" s="67"/>
      <c r="T602" s="68"/>
      <c r="U602" s="24"/>
      <c r="V602" s="24"/>
      <c r="W602" s="24"/>
      <c r="X602" s="24"/>
      <c r="Y602" s="24"/>
      <c r="Z602" s="24"/>
      <c r="AA602" s="24"/>
      <c r="AB602" s="24"/>
      <c r="AC602" s="24"/>
      <c r="AD602" s="24"/>
      <c r="AE602" s="24"/>
      <c r="AT602" s="3" t="s">
        <v>156</v>
      </c>
      <c r="AU602" s="3" t="s">
        <v>83</v>
      </c>
    </row>
    <row r="603" s="31" customFormat="true" ht="12.8" hidden="false" customHeight="false" outlineLevel="0" collapsed="false">
      <c r="A603" s="24"/>
      <c r="B603" s="25"/>
      <c r="C603" s="26"/>
      <c r="D603" s="215" t="s">
        <v>158</v>
      </c>
      <c r="E603" s="26"/>
      <c r="F603" s="216" t="s">
        <v>911</v>
      </c>
      <c r="G603" s="26"/>
      <c r="H603" s="26"/>
      <c r="I603" s="212"/>
      <c r="J603" s="26"/>
      <c r="K603" s="26"/>
      <c r="L603" s="30"/>
      <c r="M603" s="213"/>
      <c r="N603" s="214"/>
      <c r="O603" s="67"/>
      <c r="P603" s="67"/>
      <c r="Q603" s="67"/>
      <c r="R603" s="67"/>
      <c r="S603" s="67"/>
      <c r="T603" s="68"/>
      <c r="U603" s="24"/>
      <c r="V603" s="24"/>
      <c r="W603" s="24"/>
      <c r="X603" s="24"/>
      <c r="Y603" s="24"/>
      <c r="Z603" s="24"/>
      <c r="AA603" s="24"/>
      <c r="AB603" s="24"/>
      <c r="AC603" s="24"/>
      <c r="AD603" s="24"/>
      <c r="AE603" s="24"/>
      <c r="AT603" s="3" t="s">
        <v>158</v>
      </c>
      <c r="AU603" s="3" t="s">
        <v>83</v>
      </c>
    </row>
    <row r="604" s="217" customFormat="true" ht="12.8" hidden="false" customHeight="false" outlineLevel="0" collapsed="false">
      <c r="B604" s="218"/>
      <c r="C604" s="219"/>
      <c r="D604" s="210" t="s">
        <v>182</v>
      </c>
      <c r="E604" s="220"/>
      <c r="F604" s="221" t="s">
        <v>912</v>
      </c>
      <c r="G604" s="219"/>
      <c r="H604" s="220"/>
      <c r="I604" s="222"/>
      <c r="J604" s="219"/>
      <c r="K604" s="219"/>
      <c r="L604" s="223"/>
      <c r="M604" s="224"/>
      <c r="N604" s="225"/>
      <c r="O604" s="225"/>
      <c r="P604" s="225"/>
      <c r="Q604" s="225"/>
      <c r="R604" s="225"/>
      <c r="S604" s="225"/>
      <c r="T604" s="226"/>
      <c r="AT604" s="227" t="s">
        <v>182</v>
      </c>
      <c r="AU604" s="227" t="s">
        <v>83</v>
      </c>
      <c r="AV604" s="217" t="s">
        <v>79</v>
      </c>
      <c r="AW604" s="217" t="s">
        <v>35</v>
      </c>
      <c r="AX604" s="217" t="s">
        <v>74</v>
      </c>
      <c r="AY604" s="227" t="s">
        <v>148</v>
      </c>
    </row>
    <row r="605" s="228" customFormat="true" ht="12.8" hidden="false" customHeight="false" outlineLevel="0" collapsed="false">
      <c r="B605" s="229"/>
      <c r="C605" s="230"/>
      <c r="D605" s="210" t="s">
        <v>182</v>
      </c>
      <c r="E605" s="231"/>
      <c r="F605" s="232" t="s">
        <v>913</v>
      </c>
      <c r="G605" s="230"/>
      <c r="H605" s="233" t="n">
        <v>1.843</v>
      </c>
      <c r="I605" s="234"/>
      <c r="J605" s="230"/>
      <c r="K605" s="230"/>
      <c r="L605" s="235"/>
      <c r="M605" s="236"/>
      <c r="N605" s="237"/>
      <c r="O605" s="237"/>
      <c r="P605" s="237"/>
      <c r="Q605" s="237"/>
      <c r="R605" s="237"/>
      <c r="S605" s="237"/>
      <c r="T605" s="238"/>
      <c r="AT605" s="239" t="s">
        <v>182</v>
      </c>
      <c r="AU605" s="239" t="s">
        <v>83</v>
      </c>
      <c r="AV605" s="228" t="s">
        <v>83</v>
      </c>
      <c r="AW605" s="228" t="s">
        <v>35</v>
      </c>
      <c r="AX605" s="228" t="s">
        <v>74</v>
      </c>
      <c r="AY605" s="239" t="s">
        <v>148</v>
      </c>
    </row>
    <row r="606" s="217" customFormat="true" ht="12.8" hidden="false" customHeight="false" outlineLevel="0" collapsed="false">
      <c r="B606" s="218"/>
      <c r="C606" s="219"/>
      <c r="D606" s="210" t="s">
        <v>182</v>
      </c>
      <c r="E606" s="220"/>
      <c r="F606" s="221" t="s">
        <v>914</v>
      </c>
      <c r="G606" s="219"/>
      <c r="H606" s="220"/>
      <c r="I606" s="222"/>
      <c r="J606" s="219"/>
      <c r="K606" s="219"/>
      <c r="L606" s="223"/>
      <c r="M606" s="224"/>
      <c r="N606" s="225"/>
      <c r="O606" s="225"/>
      <c r="P606" s="225"/>
      <c r="Q606" s="225"/>
      <c r="R606" s="225"/>
      <c r="S606" s="225"/>
      <c r="T606" s="226"/>
      <c r="AT606" s="227" t="s">
        <v>182</v>
      </c>
      <c r="AU606" s="227" t="s">
        <v>83</v>
      </c>
      <c r="AV606" s="217" t="s">
        <v>79</v>
      </c>
      <c r="AW606" s="217" t="s">
        <v>35</v>
      </c>
      <c r="AX606" s="217" t="s">
        <v>74</v>
      </c>
      <c r="AY606" s="227" t="s">
        <v>148</v>
      </c>
    </row>
    <row r="607" s="228" customFormat="true" ht="12.8" hidden="false" customHeight="false" outlineLevel="0" collapsed="false">
      <c r="B607" s="229"/>
      <c r="C607" s="230"/>
      <c r="D607" s="210" t="s">
        <v>182</v>
      </c>
      <c r="E607" s="231"/>
      <c r="F607" s="232" t="s">
        <v>915</v>
      </c>
      <c r="G607" s="230"/>
      <c r="H607" s="233" t="n">
        <v>1.673</v>
      </c>
      <c r="I607" s="234"/>
      <c r="J607" s="230"/>
      <c r="K607" s="230"/>
      <c r="L607" s="235"/>
      <c r="M607" s="236"/>
      <c r="N607" s="237"/>
      <c r="O607" s="237"/>
      <c r="P607" s="237"/>
      <c r="Q607" s="237"/>
      <c r="R607" s="237"/>
      <c r="S607" s="237"/>
      <c r="T607" s="238"/>
      <c r="AT607" s="239" t="s">
        <v>182</v>
      </c>
      <c r="AU607" s="239" t="s">
        <v>83</v>
      </c>
      <c r="AV607" s="228" t="s">
        <v>83</v>
      </c>
      <c r="AW607" s="228" t="s">
        <v>35</v>
      </c>
      <c r="AX607" s="228" t="s">
        <v>74</v>
      </c>
      <c r="AY607" s="239" t="s">
        <v>148</v>
      </c>
    </row>
    <row r="608" s="240" customFormat="true" ht="12.8" hidden="false" customHeight="false" outlineLevel="0" collapsed="false">
      <c r="B608" s="241"/>
      <c r="C608" s="242"/>
      <c r="D608" s="210" t="s">
        <v>182</v>
      </c>
      <c r="E608" s="243"/>
      <c r="F608" s="244" t="s">
        <v>220</v>
      </c>
      <c r="G608" s="242"/>
      <c r="H608" s="245" t="n">
        <v>3.516</v>
      </c>
      <c r="I608" s="246"/>
      <c r="J608" s="242"/>
      <c r="K608" s="242"/>
      <c r="L608" s="247"/>
      <c r="M608" s="248"/>
      <c r="N608" s="249"/>
      <c r="O608" s="249"/>
      <c r="P608" s="249"/>
      <c r="Q608" s="249"/>
      <c r="R608" s="249"/>
      <c r="S608" s="249"/>
      <c r="T608" s="250"/>
      <c r="AT608" s="251" t="s">
        <v>182</v>
      </c>
      <c r="AU608" s="251" t="s">
        <v>83</v>
      </c>
      <c r="AV608" s="240" t="s">
        <v>89</v>
      </c>
      <c r="AW608" s="240" t="s">
        <v>35</v>
      </c>
      <c r="AX608" s="240" t="s">
        <v>79</v>
      </c>
      <c r="AY608" s="251" t="s">
        <v>148</v>
      </c>
    </row>
    <row r="609" s="31" customFormat="true" ht="37.8" hidden="false" customHeight="true" outlineLevel="0" collapsed="false">
      <c r="A609" s="24"/>
      <c r="B609" s="25"/>
      <c r="C609" s="197" t="s">
        <v>916</v>
      </c>
      <c r="D609" s="197" t="s">
        <v>150</v>
      </c>
      <c r="E609" s="198" t="s">
        <v>917</v>
      </c>
      <c r="F609" s="199" t="s">
        <v>918</v>
      </c>
      <c r="G609" s="200" t="s">
        <v>200</v>
      </c>
      <c r="H609" s="201" t="n">
        <v>23.832</v>
      </c>
      <c r="I609" s="202"/>
      <c r="J609" s="203" t="n">
        <f aca="false">ROUND(I609*H609,2)</f>
        <v>0</v>
      </c>
      <c r="K609" s="199" t="s">
        <v>154</v>
      </c>
      <c r="L609" s="30"/>
      <c r="M609" s="204"/>
      <c r="N609" s="205" t="s">
        <v>45</v>
      </c>
      <c r="O609" s="67"/>
      <c r="P609" s="206" t="n">
        <f aca="false">O609*H609</f>
        <v>0</v>
      </c>
      <c r="Q609" s="206" t="n">
        <v>0</v>
      </c>
      <c r="R609" s="206" t="n">
        <f aca="false">Q609*H609</f>
        <v>0</v>
      </c>
      <c r="S609" s="206" t="n">
        <v>2.2</v>
      </c>
      <c r="T609" s="207" t="n">
        <f aca="false">S609*H609</f>
        <v>52.4304</v>
      </c>
      <c r="U609" s="24"/>
      <c r="V609" s="24"/>
      <c r="W609" s="24"/>
      <c r="X609" s="24"/>
      <c r="Y609" s="24"/>
      <c r="Z609" s="24"/>
      <c r="AA609" s="24"/>
      <c r="AB609" s="24"/>
      <c r="AC609" s="24"/>
      <c r="AD609" s="24"/>
      <c r="AE609" s="24"/>
      <c r="AR609" s="208" t="s">
        <v>89</v>
      </c>
      <c r="AT609" s="208" t="s">
        <v>150</v>
      </c>
      <c r="AU609" s="208" t="s">
        <v>83</v>
      </c>
      <c r="AY609" s="3" t="s">
        <v>148</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79</v>
      </c>
      <c r="BK609" s="209" t="n">
        <f aca="false">ROUND(I609*H609,2)</f>
        <v>0</v>
      </c>
      <c r="BL609" s="3" t="s">
        <v>89</v>
      </c>
      <c r="BM609" s="208" t="s">
        <v>919</v>
      </c>
    </row>
    <row r="610" s="31" customFormat="true" ht="12.8" hidden="false" customHeight="false" outlineLevel="0" collapsed="false">
      <c r="A610" s="24"/>
      <c r="B610" s="25"/>
      <c r="C610" s="26"/>
      <c r="D610" s="210" t="s">
        <v>156</v>
      </c>
      <c r="E610" s="26"/>
      <c r="F610" s="211" t="s">
        <v>920</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56</v>
      </c>
      <c r="AU610" s="3" t="s">
        <v>83</v>
      </c>
    </row>
    <row r="611" s="31" customFormat="true" ht="12.8" hidden="false" customHeight="false" outlineLevel="0" collapsed="false">
      <c r="A611" s="24"/>
      <c r="B611" s="25"/>
      <c r="C611" s="26"/>
      <c r="D611" s="215" t="s">
        <v>158</v>
      </c>
      <c r="E611" s="26"/>
      <c r="F611" s="216" t="s">
        <v>921</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58</v>
      </c>
      <c r="AU611" s="3" t="s">
        <v>83</v>
      </c>
    </row>
    <row r="612" s="217" customFormat="true" ht="12.8" hidden="false" customHeight="false" outlineLevel="0" collapsed="false">
      <c r="B612" s="218"/>
      <c r="C612" s="219"/>
      <c r="D612" s="210" t="s">
        <v>182</v>
      </c>
      <c r="E612" s="220"/>
      <c r="F612" s="221" t="s">
        <v>922</v>
      </c>
      <c r="G612" s="219"/>
      <c r="H612" s="220"/>
      <c r="I612" s="222"/>
      <c r="J612" s="219"/>
      <c r="K612" s="219"/>
      <c r="L612" s="223"/>
      <c r="M612" s="224"/>
      <c r="N612" s="225"/>
      <c r="O612" s="225"/>
      <c r="P612" s="225"/>
      <c r="Q612" s="225"/>
      <c r="R612" s="225"/>
      <c r="S612" s="225"/>
      <c r="T612" s="226"/>
      <c r="AT612" s="227" t="s">
        <v>182</v>
      </c>
      <c r="AU612" s="227" t="s">
        <v>83</v>
      </c>
      <c r="AV612" s="217" t="s">
        <v>79</v>
      </c>
      <c r="AW612" s="217" t="s">
        <v>35</v>
      </c>
      <c r="AX612" s="217" t="s">
        <v>74</v>
      </c>
      <c r="AY612" s="227" t="s">
        <v>148</v>
      </c>
    </row>
    <row r="613" s="228" customFormat="true" ht="12.8" hidden="false" customHeight="false" outlineLevel="0" collapsed="false">
      <c r="B613" s="229"/>
      <c r="C613" s="230"/>
      <c r="D613" s="210" t="s">
        <v>182</v>
      </c>
      <c r="E613" s="231"/>
      <c r="F613" s="232" t="s">
        <v>923</v>
      </c>
      <c r="G613" s="230"/>
      <c r="H613" s="233" t="n">
        <v>10.214</v>
      </c>
      <c r="I613" s="234"/>
      <c r="J613" s="230"/>
      <c r="K613" s="230"/>
      <c r="L613" s="235"/>
      <c r="M613" s="236"/>
      <c r="N613" s="237"/>
      <c r="O613" s="237"/>
      <c r="P613" s="237"/>
      <c r="Q613" s="237"/>
      <c r="R613" s="237"/>
      <c r="S613" s="237"/>
      <c r="T613" s="238"/>
      <c r="AT613" s="239" t="s">
        <v>182</v>
      </c>
      <c r="AU613" s="239" t="s">
        <v>83</v>
      </c>
      <c r="AV613" s="228" t="s">
        <v>83</v>
      </c>
      <c r="AW613" s="228" t="s">
        <v>35</v>
      </c>
      <c r="AX613" s="228" t="s">
        <v>74</v>
      </c>
      <c r="AY613" s="239" t="s">
        <v>148</v>
      </c>
    </row>
    <row r="614" s="217" customFormat="true" ht="12.8" hidden="false" customHeight="false" outlineLevel="0" collapsed="false">
      <c r="B614" s="218"/>
      <c r="C614" s="219"/>
      <c r="D614" s="210" t="s">
        <v>182</v>
      </c>
      <c r="E614" s="220"/>
      <c r="F614" s="221" t="s">
        <v>924</v>
      </c>
      <c r="G614" s="219"/>
      <c r="H614" s="220"/>
      <c r="I614" s="222"/>
      <c r="J614" s="219"/>
      <c r="K614" s="219"/>
      <c r="L614" s="223"/>
      <c r="M614" s="224"/>
      <c r="N614" s="225"/>
      <c r="O614" s="225"/>
      <c r="P614" s="225"/>
      <c r="Q614" s="225"/>
      <c r="R614" s="225"/>
      <c r="S614" s="225"/>
      <c r="T614" s="226"/>
      <c r="AT614" s="227" t="s">
        <v>182</v>
      </c>
      <c r="AU614" s="227" t="s">
        <v>83</v>
      </c>
      <c r="AV614" s="217" t="s">
        <v>79</v>
      </c>
      <c r="AW614" s="217" t="s">
        <v>35</v>
      </c>
      <c r="AX614" s="217" t="s">
        <v>74</v>
      </c>
      <c r="AY614" s="227" t="s">
        <v>148</v>
      </c>
    </row>
    <row r="615" s="228" customFormat="true" ht="12.8" hidden="false" customHeight="false" outlineLevel="0" collapsed="false">
      <c r="B615" s="229"/>
      <c r="C615" s="230"/>
      <c r="D615" s="210" t="s">
        <v>182</v>
      </c>
      <c r="E615" s="231"/>
      <c r="F615" s="232" t="s">
        <v>925</v>
      </c>
      <c r="G615" s="230"/>
      <c r="H615" s="233" t="n">
        <v>13.618</v>
      </c>
      <c r="I615" s="234"/>
      <c r="J615" s="230"/>
      <c r="K615" s="230"/>
      <c r="L615" s="235"/>
      <c r="M615" s="236"/>
      <c r="N615" s="237"/>
      <c r="O615" s="237"/>
      <c r="P615" s="237"/>
      <c r="Q615" s="237"/>
      <c r="R615" s="237"/>
      <c r="S615" s="237"/>
      <c r="T615" s="238"/>
      <c r="AT615" s="239" t="s">
        <v>182</v>
      </c>
      <c r="AU615" s="239" t="s">
        <v>83</v>
      </c>
      <c r="AV615" s="228" t="s">
        <v>83</v>
      </c>
      <c r="AW615" s="228" t="s">
        <v>35</v>
      </c>
      <c r="AX615" s="228" t="s">
        <v>74</v>
      </c>
      <c r="AY615" s="239" t="s">
        <v>148</v>
      </c>
    </row>
    <row r="616" s="240" customFormat="true" ht="12.8" hidden="false" customHeight="false" outlineLevel="0" collapsed="false">
      <c r="B616" s="241"/>
      <c r="C616" s="242"/>
      <c r="D616" s="210" t="s">
        <v>182</v>
      </c>
      <c r="E616" s="243"/>
      <c r="F616" s="244" t="s">
        <v>220</v>
      </c>
      <c r="G616" s="242"/>
      <c r="H616" s="245" t="n">
        <v>23.832</v>
      </c>
      <c r="I616" s="246"/>
      <c r="J616" s="242"/>
      <c r="K616" s="242"/>
      <c r="L616" s="247"/>
      <c r="M616" s="248"/>
      <c r="N616" s="249"/>
      <c r="O616" s="249"/>
      <c r="P616" s="249"/>
      <c r="Q616" s="249"/>
      <c r="R616" s="249"/>
      <c r="S616" s="249"/>
      <c r="T616" s="250"/>
      <c r="AT616" s="251" t="s">
        <v>182</v>
      </c>
      <c r="AU616" s="251" t="s">
        <v>83</v>
      </c>
      <c r="AV616" s="240" t="s">
        <v>89</v>
      </c>
      <c r="AW616" s="240" t="s">
        <v>35</v>
      </c>
      <c r="AX616" s="240" t="s">
        <v>79</v>
      </c>
      <c r="AY616" s="251" t="s">
        <v>148</v>
      </c>
    </row>
    <row r="617" s="31" customFormat="true" ht="33" hidden="false" customHeight="true" outlineLevel="0" collapsed="false">
      <c r="A617" s="24"/>
      <c r="B617" s="25"/>
      <c r="C617" s="197" t="s">
        <v>926</v>
      </c>
      <c r="D617" s="197" t="s">
        <v>150</v>
      </c>
      <c r="E617" s="198" t="s">
        <v>927</v>
      </c>
      <c r="F617" s="199" t="s">
        <v>928</v>
      </c>
      <c r="G617" s="200" t="s">
        <v>200</v>
      </c>
      <c r="H617" s="201" t="n">
        <v>23.832</v>
      </c>
      <c r="I617" s="202"/>
      <c r="J617" s="203" t="n">
        <f aca="false">ROUND(I617*H617,2)</f>
        <v>0</v>
      </c>
      <c r="K617" s="199" t="s">
        <v>154</v>
      </c>
      <c r="L617" s="30"/>
      <c r="M617" s="204"/>
      <c r="N617" s="205" t="s">
        <v>45</v>
      </c>
      <c r="O617" s="67"/>
      <c r="P617" s="206" t="n">
        <f aca="false">O617*H617</f>
        <v>0</v>
      </c>
      <c r="Q617" s="206" t="n">
        <v>0</v>
      </c>
      <c r="R617" s="206" t="n">
        <f aca="false">Q617*H617</f>
        <v>0</v>
      </c>
      <c r="S617" s="206" t="n">
        <v>0.044</v>
      </c>
      <c r="T617" s="207" t="n">
        <f aca="false">S617*H617</f>
        <v>1.048608</v>
      </c>
      <c r="U617" s="24"/>
      <c r="V617" s="24"/>
      <c r="W617" s="24"/>
      <c r="X617" s="24"/>
      <c r="Y617" s="24"/>
      <c r="Z617" s="24"/>
      <c r="AA617" s="24"/>
      <c r="AB617" s="24"/>
      <c r="AC617" s="24"/>
      <c r="AD617" s="24"/>
      <c r="AE617" s="24"/>
      <c r="AR617" s="208" t="s">
        <v>89</v>
      </c>
      <c r="AT617" s="208" t="s">
        <v>150</v>
      </c>
      <c r="AU617" s="208" t="s">
        <v>83</v>
      </c>
      <c r="AY617" s="3" t="s">
        <v>148</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79</v>
      </c>
      <c r="BK617" s="209" t="n">
        <f aca="false">ROUND(I617*H617,2)</f>
        <v>0</v>
      </c>
      <c r="BL617" s="3" t="s">
        <v>89</v>
      </c>
      <c r="BM617" s="208" t="s">
        <v>929</v>
      </c>
    </row>
    <row r="618" s="31" customFormat="true" ht="12.8" hidden="false" customHeight="false" outlineLevel="0" collapsed="false">
      <c r="A618" s="24"/>
      <c r="B618" s="25"/>
      <c r="C618" s="26"/>
      <c r="D618" s="210" t="s">
        <v>156</v>
      </c>
      <c r="E618" s="26"/>
      <c r="F618" s="211" t="s">
        <v>930</v>
      </c>
      <c r="G618" s="26"/>
      <c r="H618" s="26"/>
      <c r="I618" s="212"/>
      <c r="J618" s="26"/>
      <c r="K618" s="26"/>
      <c r="L618" s="30"/>
      <c r="M618" s="213"/>
      <c r="N618" s="214"/>
      <c r="O618" s="67"/>
      <c r="P618" s="67"/>
      <c r="Q618" s="67"/>
      <c r="R618" s="67"/>
      <c r="S618" s="67"/>
      <c r="T618" s="68"/>
      <c r="U618" s="24"/>
      <c r="V618" s="24"/>
      <c r="W618" s="24"/>
      <c r="X618" s="24"/>
      <c r="Y618" s="24"/>
      <c r="Z618" s="24"/>
      <c r="AA618" s="24"/>
      <c r="AB618" s="24"/>
      <c r="AC618" s="24"/>
      <c r="AD618" s="24"/>
      <c r="AE618" s="24"/>
      <c r="AT618" s="3" t="s">
        <v>156</v>
      </c>
      <c r="AU618" s="3" t="s">
        <v>83</v>
      </c>
    </row>
    <row r="619" s="31" customFormat="true" ht="12.8" hidden="false" customHeight="false" outlineLevel="0" collapsed="false">
      <c r="A619" s="24"/>
      <c r="B619" s="25"/>
      <c r="C619" s="26"/>
      <c r="D619" s="215" t="s">
        <v>158</v>
      </c>
      <c r="E619" s="26"/>
      <c r="F619" s="216" t="s">
        <v>931</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58</v>
      </c>
      <c r="AU619" s="3" t="s">
        <v>83</v>
      </c>
    </row>
    <row r="620" s="31" customFormat="true" ht="24.15" hidden="false" customHeight="true" outlineLevel="0" collapsed="false">
      <c r="A620" s="24"/>
      <c r="B620" s="25"/>
      <c r="C620" s="197" t="s">
        <v>932</v>
      </c>
      <c r="D620" s="197" t="s">
        <v>150</v>
      </c>
      <c r="E620" s="198" t="s">
        <v>933</v>
      </c>
      <c r="F620" s="199" t="s">
        <v>934</v>
      </c>
      <c r="G620" s="200" t="s">
        <v>178</v>
      </c>
      <c r="H620" s="201" t="n">
        <v>9.99</v>
      </c>
      <c r="I620" s="202"/>
      <c r="J620" s="203" t="n">
        <f aca="false">ROUND(I620*H620,2)</f>
        <v>0</v>
      </c>
      <c r="K620" s="199" t="s">
        <v>154</v>
      </c>
      <c r="L620" s="30"/>
      <c r="M620" s="204"/>
      <c r="N620" s="205" t="s">
        <v>45</v>
      </c>
      <c r="O620" s="67"/>
      <c r="P620" s="206" t="n">
        <f aca="false">O620*H620</f>
        <v>0</v>
      </c>
      <c r="Q620" s="206" t="n">
        <v>0</v>
      </c>
      <c r="R620" s="206" t="n">
        <f aca="false">Q620*H620</f>
        <v>0</v>
      </c>
      <c r="S620" s="206" t="n">
        <v>0.057</v>
      </c>
      <c r="T620" s="207" t="n">
        <f aca="false">S620*H620</f>
        <v>0.56943</v>
      </c>
      <c r="U620" s="24"/>
      <c r="V620" s="24"/>
      <c r="W620" s="24"/>
      <c r="X620" s="24"/>
      <c r="Y620" s="24"/>
      <c r="Z620" s="24"/>
      <c r="AA620" s="24"/>
      <c r="AB620" s="24"/>
      <c r="AC620" s="24"/>
      <c r="AD620" s="24"/>
      <c r="AE620" s="24"/>
      <c r="AR620" s="208" t="s">
        <v>89</v>
      </c>
      <c r="AT620" s="208" t="s">
        <v>150</v>
      </c>
      <c r="AU620" s="208" t="s">
        <v>83</v>
      </c>
      <c r="AY620" s="3" t="s">
        <v>148</v>
      </c>
      <c r="BE620" s="209" t="n">
        <f aca="false">IF(N620="základní",J620,0)</f>
        <v>0</v>
      </c>
      <c r="BF620" s="209" t="n">
        <f aca="false">IF(N620="snížená",J620,0)</f>
        <v>0</v>
      </c>
      <c r="BG620" s="209" t="n">
        <f aca="false">IF(N620="zákl. přenesená",J620,0)</f>
        <v>0</v>
      </c>
      <c r="BH620" s="209" t="n">
        <f aca="false">IF(N620="sníž. přenesená",J620,0)</f>
        <v>0</v>
      </c>
      <c r="BI620" s="209" t="n">
        <f aca="false">IF(N620="nulová",J620,0)</f>
        <v>0</v>
      </c>
      <c r="BJ620" s="3" t="s">
        <v>79</v>
      </c>
      <c r="BK620" s="209" t="n">
        <f aca="false">ROUND(I620*H620,2)</f>
        <v>0</v>
      </c>
      <c r="BL620" s="3" t="s">
        <v>89</v>
      </c>
      <c r="BM620" s="208" t="s">
        <v>935</v>
      </c>
    </row>
    <row r="621" s="31" customFormat="true" ht="12.8" hidden="false" customHeight="false" outlineLevel="0" collapsed="false">
      <c r="A621" s="24"/>
      <c r="B621" s="25"/>
      <c r="C621" s="26"/>
      <c r="D621" s="210" t="s">
        <v>156</v>
      </c>
      <c r="E621" s="26"/>
      <c r="F621" s="211" t="s">
        <v>936</v>
      </c>
      <c r="G621" s="26"/>
      <c r="H621" s="26"/>
      <c r="I621" s="212"/>
      <c r="J621" s="26"/>
      <c r="K621" s="26"/>
      <c r="L621" s="30"/>
      <c r="M621" s="213"/>
      <c r="N621" s="214"/>
      <c r="O621" s="67"/>
      <c r="P621" s="67"/>
      <c r="Q621" s="67"/>
      <c r="R621" s="67"/>
      <c r="S621" s="67"/>
      <c r="T621" s="68"/>
      <c r="U621" s="24"/>
      <c r="V621" s="24"/>
      <c r="W621" s="24"/>
      <c r="X621" s="24"/>
      <c r="Y621" s="24"/>
      <c r="Z621" s="24"/>
      <c r="AA621" s="24"/>
      <c r="AB621" s="24"/>
      <c r="AC621" s="24"/>
      <c r="AD621" s="24"/>
      <c r="AE621" s="24"/>
      <c r="AT621" s="3" t="s">
        <v>156</v>
      </c>
      <c r="AU621" s="3" t="s">
        <v>83</v>
      </c>
    </row>
    <row r="622" s="31" customFormat="true" ht="12.8" hidden="false" customHeight="false" outlineLevel="0" collapsed="false">
      <c r="A622" s="24"/>
      <c r="B622" s="25"/>
      <c r="C622" s="26"/>
      <c r="D622" s="215" t="s">
        <v>158</v>
      </c>
      <c r="E622" s="26"/>
      <c r="F622" s="216" t="s">
        <v>937</v>
      </c>
      <c r="G622" s="26"/>
      <c r="H622" s="26"/>
      <c r="I622" s="212"/>
      <c r="J622" s="26"/>
      <c r="K622" s="26"/>
      <c r="L622" s="30"/>
      <c r="M622" s="213"/>
      <c r="N622" s="214"/>
      <c r="O622" s="67"/>
      <c r="P622" s="67"/>
      <c r="Q622" s="67"/>
      <c r="R622" s="67"/>
      <c r="S622" s="67"/>
      <c r="T622" s="68"/>
      <c r="U622" s="24"/>
      <c r="V622" s="24"/>
      <c r="W622" s="24"/>
      <c r="X622" s="24"/>
      <c r="Y622" s="24"/>
      <c r="Z622" s="24"/>
      <c r="AA622" s="24"/>
      <c r="AB622" s="24"/>
      <c r="AC622" s="24"/>
      <c r="AD622" s="24"/>
      <c r="AE622" s="24"/>
      <c r="AT622" s="3" t="s">
        <v>158</v>
      </c>
      <c r="AU622" s="3" t="s">
        <v>83</v>
      </c>
    </row>
    <row r="623" s="217" customFormat="true" ht="12.8" hidden="false" customHeight="false" outlineLevel="0" collapsed="false">
      <c r="B623" s="218"/>
      <c r="C623" s="219"/>
      <c r="D623" s="210" t="s">
        <v>182</v>
      </c>
      <c r="E623" s="220"/>
      <c r="F623" s="221" t="s">
        <v>938</v>
      </c>
      <c r="G623" s="219"/>
      <c r="H623" s="220"/>
      <c r="I623" s="222"/>
      <c r="J623" s="219"/>
      <c r="K623" s="219"/>
      <c r="L623" s="223"/>
      <c r="M623" s="224"/>
      <c r="N623" s="225"/>
      <c r="O623" s="225"/>
      <c r="P623" s="225"/>
      <c r="Q623" s="225"/>
      <c r="R623" s="225"/>
      <c r="S623" s="225"/>
      <c r="T623" s="226"/>
      <c r="AT623" s="227" t="s">
        <v>182</v>
      </c>
      <c r="AU623" s="227" t="s">
        <v>83</v>
      </c>
      <c r="AV623" s="217" t="s">
        <v>79</v>
      </c>
      <c r="AW623" s="217" t="s">
        <v>35</v>
      </c>
      <c r="AX623" s="217" t="s">
        <v>74</v>
      </c>
      <c r="AY623" s="227" t="s">
        <v>148</v>
      </c>
    </row>
    <row r="624" s="228" customFormat="true" ht="12.8" hidden="false" customHeight="false" outlineLevel="0" collapsed="false">
      <c r="B624" s="229"/>
      <c r="C624" s="230"/>
      <c r="D624" s="210" t="s">
        <v>182</v>
      </c>
      <c r="E624" s="231"/>
      <c r="F624" s="232" t="s">
        <v>939</v>
      </c>
      <c r="G624" s="230"/>
      <c r="H624" s="233" t="n">
        <v>7.59</v>
      </c>
      <c r="I624" s="234"/>
      <c r="J624" s="230"/>
      <c r="K624" s="230"/>
      <c r="L624" s="235"/>
      <c r="M624" s="236"/>
      <c r="N624" s="237"/>
      <c r="O624" s="237"/>
      <c r="P624" s="237"/>
      <c r="Q624" s="237"/>
      <c r="R624" s="237"/>
      <c r="S624" s="237"/>
      <c r="T624" s="238"/>
      <c r="AT624" s="239" t="s">
        <v>182</v>
      </c>
      <c r="AU624" s="239" t="s">
        <v>83</v>
      </c>
      <c r="AV624" s="228" t="s">
        <v>83</v>
      </c>
      <c r="AW624" s="228" t="s">
        <v>35</v>
      </c>
      <c r="AX624" s="228" t="s">
        <v>74</v>
      </c>
      <c r="AY624" s="239" t="s">
        <v>148</v>
      </c>
    </row>
    <row r="625" s="217" customFormat="true" ht="12.8" hidden="false" customHeight="false" outlineLevel="0" collapsed="false">
      <c r="B625" s="218"/>
      <c r="C625" s="219"/>
      <c r="D625" s="210" t="s">
        <v>182</v>
      </c>
      <c r="E625" s="220"/>
      <c r="F625" s="221" t="s">
        <v>940</v>
      </c>
      <c r="G625" s="219"/>
      <c r="H625" s="220"/>
      <c r="I625" s="222"/>
      <c r="J625" s="219"/>
      <c r="K625" s="219"/>
      <c r="L625" s="223"/>
      <c r="M625" s="224"/>
      <c r="N625" s="225"/>
      <c r="O625" s="225"/>
      <c r="P625" s="225"/>
      <c r="Q625" s="225"/>
      <c r="R625" s="225"/>
      <c r="S625" s="225"/>
      <c r="T625" s="226"/>
      <c r="AT625" s="227" t="s">
        <v>182</v>
      </c>
      <c r="AU625" s="227" t="s">
        <v>83</v>
      </c>
      <c r="AV625" s="217" t="s">
        <v>79</v>
      </c>
      <c r="AW625" s="217" t="s">
        <v>35</v>
      </c>
      <c r="AX625" s="217" t="s">
        <v>74</v>
      </c>
      <c r="AY625" s="227" t="s">
        <v>148</v>
      </c>
    </row>
    <row r="626" s="228" customFormat="true" ht="12.8" hidden="false" customHeight="false" outlineLevel="0" collapsed="false">
      <c r="B626" s="229"/>
      <c r="C626" s="230"/>
      <c r="D626" s="210" t="s">
        <v>182</v>
      </c>
      <c r="E626" s="231"/>
      <c r="F626" s="232" t="s">
        <v>941</v>
      </c>
      <c r="G626" s="230"/>
      <c r="H626" s="233" t="n">
        <v>2.4</v>
      </c>
      <c r="I626" s="234"/>
      <c r="J626" s="230"/>
      <c r="K626" s="230"/>
      <c r="L626" s="235"/>
      <c r="M626" s="236"/>
      <c r="N626" s="237"/>
      <c r="O626" s="237"/>
      <c r="P626" s="237"/>
      <c r="Q626" s="237"/>
      <c r="R626" s="237"/>
      <c r="S626" s="237"/>
      <c r="T626" s="238"/>
      <c r="AT626" s="239" t="s">
        <v>182</v>
      </c>
      <c r="AU626" s="239" t="s">
        <v>83</v>
      </c>
      <c r="AV626" s="228" t="s">
        <v>83</v>
      </c>
      <c r="AW626" s="228" t="s">
        <v>35</v>
      </c>
      <c r="AX626" s="228" t="s">
        <v>74</v>
      </c>
      <c r="AY626" s="239" t="s">
        <v>148</v>
      </c>
    </row>
    <row r="627" s="240" customFormat="true" ht="12.8" hidden="false" customHeight="false" outlineLevel="0" collapsed="false">
      <c r="B627" s="241"/>
      <c r="C627" s="242"/>
      <c r="D627" s="210" t="s">
        <v>182</v>
      </c>
      <c r="E627" s="243"/>
      <c r="F627" s="244" t="s">
        <v>220</v>
      </c>
      <c r="G627" s="242"/>
      <c r="H627" s="245" t="n">
        <v>9.99</v>
      </c>
      <c r="I627" s="246"/>
      <c r="J627" s="242"/>
      <c r="K627" s="242"/>
      <c r="L627" s="247"/>
      <c r="M627" s="248"/>
      <c r="N627" s="249"/>
      <c r="O627" s="249"/>
      <c r="P627" s="249"/>
      <c r="Q627" s="249"/>
      <c r="R627" s="249"/>
      <c r="S627" s="249"/>
      <c r="T627" s="250"/>
      <c r="AT627" s="251" t="s">
        <v>182</v>
      </c>
      <c r="AU627" s="251" t="s">
        <v>83</v>
      </c>
      <c r="AV627" s="240" t="s">
        <v>89</v>
      </c>
      <c r="AW627" s="240" t="s">
        <v>35</v>
      </c>
      <c r="AX627" s="240" t="s">
        <v>79</v>
      </c>
      <c r="AY627" s="251" t="s">
        <v>148</v>
      </c>
    </row>
    <row r="628" s="31" customFormat="true" ht="24.15" hidden="false" customHeight="true" outlineLevel="0" collapsed="false">
      <c r="A628" s="24"/>
      <c r="B628" s="25"/>
      <c r="C628" s="197" t="s">
        <v>942</v>
      </c>
      <c r="D628" s="197" t="s">
        <v>150</v>
      </c>
      <c r="E628" s="198" t="s">
        <v>943</v>
      </c>
      <c r="F628" s="199" t="s">
        <v>944</v>
      </c>
      <c r="G628" s="200" t="s">
        <v>178</v>
      </c>
      <c r="H628" s="201" t="n">
        <v>101.64</v>
      </c>
      <c r="I628" s="202"/>
      <c r="J628" s="203" t="n">
        <f aca="false">ROUND(I628*H628,2)</f>
        <v>0</v>
      </c>
      <c r="K628" s="199" t="s">
        <v>154</v>
      </c>
      <c r="L628" s="30"/>
      <c r="M628" s="204"/>
      <c r="N628" s="205" t="s">
        <v>45</v>
      </c>
      <c r="O628" s="67"/>
      <c r="P628" s="206" t="n">
        <f aca="false">O628*H628</f>
        <v>0</v>
      </c>
      <c r="Q628" s="206" t="n">
        <v>0</v>
      </c>
      <c r="R628" s="206" t="n">
        <f aca="false">Q628*H628</f>
        <v>0</v>
      </c>
      <c r="S628" s="206" t="n">
        <v>0.014</v>
      </c>
      <c r="T628" s="207" t="n">
        <f aca="false">S628*H628</f>
        <v>1.42296</v>
      </c>
      <c r="U628" s="24"/>
      <c r="V628" s="24"/>
      <c r="W628" s="24"/>
      <c r="X628" s="24"/>
      <c r="Y628" s="24"/>
      <c r="Z628" s="24"/>
      <c r="AA628" s="24"/>
      <c r="AB628" s="24"/>
      <c r="AC628" s="24"/>
      <c r="AD628" s="24"/>
      <c r="AE628" s="24"/>
      <c r="AR628" s="208" t="s">
        <v>89</v>
      </c>
      <c r="AT628" s="208" t="s">
        <v>150</v>
      </c>
      <c r="AU628" s="208" t="s">
        <v>83</v>
      </c>
      <c r="AY628" s="3" t="s">
        <v>148</v>
      </c>
      <c r="BE628" s="209" t="n">
        <f aca="false">IF(N628="základní",J628,0)</f>
        <v>0</v>
      </c>
      <c r="BF628" s="209" t="n">
        <f aca="false">IF(N628="snížená",J628,0)</f>
        <v>0</v>
      </c>
      <c r="BG628" s="209" t="n">
        <f aca="false">IF(N628="zákl. přenesená",J628,0)</f>
        <v>0</v>
      </c>
      <c r="BH628" s="209" t="n">
        <f aca="false">IF(N628="sníž. přenesená",J628,0)</f>
        <v>0</v>
      </c>
      <c r="BI628" s="209" t="n">
        <f aca="false">IF(N628="nulová",J628,0)</f>
        <v>0</v>
      </c>
      <c r="BJ628" s="3" t="s">
        <v>79</v>
      </c>
      <c r="BK628" s="209" t="n">
        <f aca="false">ROUND(I628*H628,2)</f>
        <v>0</v>
      </c>
      <c r="BL628" s="3" t="s">
        <v>89</v>
      </c>
      <c r="BM628" s="208" t="s">
        <v>945</v>
      </c>
    </row>
    <row r="629" s="31" customFormat="true" ht="12.8" hidden="false" customHeight="false" outlineLevel="0" collapsed="false">
      <c r="A629" s="24"/>
      <c r="B629" s="25"/>
      <c r="C629" s="26"/>
      <c r="D629" s="210" t="s">
        <v>156</v>
      </c>
      <c r="E629" s="26"/>
      <c r="F629" s="211" t="s">
        <v>946</v>
      </c>
      <c r="G629" s="26"/>
      <c r="H629" s="26"/>
      <c r="I629" s="212"/>
      <c r="J629" s="26"/>
      <c r="K629" s="26"/>
      <c r="L629" s="30"/>
      <c r="M629" s="213"/>
      <c r="N629" s="214"/>
      <c r="O629" s="67"/>
      <c r="P629" s="67"/>
      <c r="Q629" s="67"/>
      <c r="R629" s="67"/>
      <c r="S629" s="67"/>
      <c r="T629" s="68"/>
      <c r="U629" s="24"/>
      <c r="V629" s="24"/>
      <c r="W629" s="24"/>
      <c r="X629" s="24"/>
      <c r="Y629" s="24"/>
      <c r="Z629" s="24"/>
      <c r="AA629" s="24"/>
      <c r="AB629" s="24"/>
      <c r="AC629" s="24"/>
      <c r="AD629" s="24"/>
      <c r="AE629" s="24"/>
      <c r="AT629" s="3" t="s">
        <v>156</v>
      </c>
      <c r="AU629" s="3" t="s">
        <v>83</v>
      </c>
    </row>
    <row r="630" s="31" customFormat="true" ht="12.8" hidden="false" customHeight="false" outlineLevel="0" collapsed="false">
      <c r="A630" s="24"/>
      <c r="B630" s="25"/>
      <c r="C630" s="26"/>
      <c r="D630" s="215" t="s">
        <v>158</v>
      </c>
      <c r="E630" s="26"/>
      <c r="F630" s="216" t="s">
        <v>947</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58</v>
      </c>
      <c r="AU630" s="3" t="s">
        <v>83</v>
      </c>
    </row>
    <row r="631" s="228" customFormat="true" ht="12.8" hidden="false" customHeight="false" outlineLevel="0" collapsed="false">
      <c r="B631" s="229"/>
      <c r="C631" s="230"/>
      <c r="D631" s="210" t="s">
        <v>182</v>
      </c>
      <c r="E631" s="231"/>
      <c r="F631" s="232" t="s">
        <v>948</v>
      </c>
      <c r="G631" s="230"/>
      <c r="H631" s="233" t="n">
        <v>144.05</v>
      </c>
      <c r="I631" s="234"/>
      <c r="J631" s="230"/>
      <c r="K631" s="230"/>
      <c r="L631" s="235"/>
      <c r="M631" s="236"/>
      <c r="N631" s="237"/>
      <c r="O631" s="237"/>
      <c r="P631" s="237"/>
      <c r="Q631" s="237"/>
      <c r="R631" s="237"/>
      <c r="S631" s="237"/>
      <c r="T631" s="238"/>
      <c r="AT631" s="239" t="s">
        <v>182</v>
      </c>
      <c r="AU631" s="239" t="s">
        <v>83</v>
      </c>
      <c r="AV631" s="228" t="s">
        <v>83</v>
      </c>
      <c r="AW631" s="228" t="s">
        <v>35</v>
      </c>
      <c r="AX631" s="228" t="s">
        <v>74</v>
      </c>
      <c r="AY631" s="239" t="s">
        <v>148</v>
      </c>
    </row>
    <row r="632" s="228" customFormat="true" ht="12.8" hidden="false" customHeight="false" outlineLevel="0" collapsed="false">
      <c r="B632" s="229"/>
      <c r="C632" s="230"/>
      <c r="D632" s="210" t="s">
        <v>182</v>
      </c>
      <c r="E632" s="231"/>
      <c r="F632" s="232" t="s">
        <v>949</v>
      </c>
      <c r="G632" s="230"/>
      <c r="H632" s="233" t="n">
        <v>4.3</v>
      </c>
      <c r="I632" s="234"/>
      <c r="J632" s="230"/>
      <c r="K632" s="230"/>
      <c r="L632" s="235"/>
      <c r="M632" s="236"/>
      <c r="N632" s="237"/>
      <c r="O632" s="237"/>
      <c r="P632" s="237"/>
      <c r="Q632" s="237"/>
      <c r="R632" s="237"/>
      <c r="S632" s="237"/>
      <c r="T632" s="238"/>
      <c r="AT632" s="239" t="s">
        <v>182</v>
      </c>
      <c r="AU632" s="239" t="s">
        <v>83</v>
      </c>
      <c r="AV632" s="228" t="s">
        <v>83</v>
      </c>
      <c r="AW632" s="228" t="s">
        <v>35</v>
      </c>
      <c r="AX632" s="228" t="s">
        <v>74</v>
      </c>
      <c r="AY632" s="239" t="s">
        <v>148</v>
      </c>
    </row>
    <row r="633" s="217" customFormat="true" ht="12.8" hidden="false" customHeight="false" outlineLevel="0" collapsed="false">
      <c r="B633" s="218"/>
      <c r="C633" s="219"/>
      <c r="D633" s="210" t="s">
        <v>182</v>
      </c>
      <c r="E633" s="220"/>
      <c r="F633" s="221" t="s">
        <v>950</v>
      </c>
      <c r="G633" s="219"/>
      <c r="H633" s="220"/>
      <c r="I633" s="222"/>
      <c r="J633" s="219"/>
      <c r="K633" s="219"/>
      <c r="L633" s="223"/>
      <c r="M633" s="224"/>
      <c r="N633" s="225"/>
      <c r="O633" s="225"/>
      <c r="P633" s="225"/>
      <c r="Q633" s="225"/>
      <c r="R633" s="225"/>
      <c r="S633" s="225"/>
      <c r="T633" s="226"/>
      <c r="AT633" s="227" t="s">
        <v>182</v>
      </c>
      <c r="AU633" s="227" t="s">
        <v>83</v>
      </c>
      <c r="AV633" s="217" t="s">
        <v>79</v>
      </c>
      <c r="AW633" s="217" t="s">
        <v>35</v>
      </c>
      <c r="AX633" s="217" t="s">
        <v>74</v>
      </c>
      <c r="AY633" s="227" t="s">
        <v>148</v>
      </c>
    </row>
    <row r="634" s="228" customFormat="true" ht="12.8" hidden="false" customHeight="false" outlineLevel="0" collapsed="false">
      <c r="B634" s="229"/>
      <c r="C634" s="230"/>
      <c r="D634" s="210" t="s">
        <v>182</v>
      </c>
      <c r="E634" s="231"/>
      <c r="F634" s="232" t="s">
        <v>951</v>
      </c>
      <c r="G634" s="230"/>
      <c r="H634" s="233" t="n">
        <v>-30.24</v>
      </c>
      <c r="I634" s="234"/>
      <c r="J634" s="230"/>
      <c r="K634" s="230"/>
      <c r="L634" s="235"/>
      <c r="M634" s="236"/>
      <c r="N634" s="237"/>
      <c r="O634" s="237"/>
      <c r="P634" s="237"/>
      <c r="Q634" s="237"/>
      <c r="R634" s="237"/>
      <c r="S634" s="237"/>
      <c r="T634" s="238"/>
      <c r="AT634" s="239" t="s">
        <v>182</v>
      </c>
      <c r="AU634" s="239" t="s">
        <v>83</v>
      </c>
      <c r="AV634" s="228" t="s">
        <v>83</v>
      </c>
      <c r="AW634" s="228" t="s">
        <v>35</v>
      </c>
      <c r="AX634" s="228" t="s">
        <v>74</v>
      </c>
      <c r="AY634" s="239" t="s">
        <v>148</v>
      </c>
    </row>
    <row r="635" s="217" customFormat="true" ht="12.8" hidden="false" customHeight="false" outlineLevel="0" collapsed="false">
      <c r="B635" s="218"/>
      <c r="C635" s="219"/>
      <c r="D635" s="210" t="s">
        <v>182</v>
      </c>
      <c r="E635" s="220"/>
      <c r="F635" s="221" t="s">
        <v>952</v>
      </c>
      <c r="G635" s="219"/>
      <c r="H635" s="220"/>
      <c r="I635" s="222"/>
      <c r="J635" s="219"/>
      <c r="K635" s="219"/>
      <c r="L635" s="223"/>
      <c r="M635" s="224"/>
      <c r="N635" s="225"/>
      <c r="O635" s="225"/>
      <c r="P635" s="225"/>
      <c r="Q635" s="225"/>
      <c r="R635" s="225"/>
      <c r="S635" s="225"/>
      <c r="T635" s="226"/>
      <c r="AT635" s="227" t="s">
        <v>182</v>
      </c>
      <c r="AU635" s="227" t="s">
        <v>83</v>
      </c>
      <c r="AV635" s="217" t="s">
        <v>79</v>
      </c>
      <c r="AW635" s="217" t="s">
        <v>35</v>
      </c>
      <c r="AX635" s="217" t="s">
        <v>74</v>
      </c>
      <c r="AY635" s="227" t="s">
        <v>148</v>
      </c>
    </row>
    <row r="636" s="228" customFormat="true" ht="12.8" hidden="false" customHeight="false" outlineLevel="0" collapsed="false">
      <c r="B636" s="229"/>
      <c r="C636" s="230"/>
      <c r="D636" s="210" t="s">
        <v>182</v>
      </c>
      <c r="E636" s="231"/>
      <c r="F636" s="232" t="s">
        <v>953</v>
      </c>
      <c r="G636" s="230"/>
      <c r="H636" s="233" t="n">
        <v>-16.47</v>
      </c>
      <c r="I636" s="234"/>
      <c r="J636" s="230"/>
      <c r="K636" s="230"/>
      <c r="L636" s="235"/>
      <c r="M636" s="236"/>
      <c r="N636" s="237"/>
      <c r="O636" s="237"/>
      <c r="P636" s="237"/>
      <c r="Q636" s="237"/>
      <c r="R636" s="237"/>
      <c r="S636" s="237"/>
      <c r="T636" s="238"/>
      <c r="AT636" s="239" t="s">
        <v>182</v>
      </c>
      <c r="AU636" s="239" t="s">
        <v>83</v>
      </c>
      <c r="AV636" s="228" t="s">
        <v>83</v>
      </c>
      <c r="AW636" s="228" t="s">
        <v>35</v>
      </c>
      <c r="AX636" s="228" t="s">
        <v>74</v>
      </c>
      <c r="AY636" s="239" t="s">
        <v>148</v>
      </c>
    </row>
    <row r="637" s="240" customFormat="true" ht="12.8" hidden="false" customHeight="false" outlineLevel="0" collapsed="false">
      <c r="B637" s="241"/>
      <c r="C637" s="242"/>
      <c r="D637" s="210" t="s">
        <v>182</v>
      </c>
      <c r="E637" s="243"/>
      <c r="F637" s="244" t="s">
        <v>220</v>
      </c>
      <c r="G637" s="242"/>
      <c r="H637" s="245" t="n">
        <v>101.64</v>
      </c>
      <c r="I637" s="246"/>
      <c r="J637" s="242"/>
      <c r="K637" s="242"/>
      <c r="L637" s="247"/>
      <c r="M637" s="248"/>
      <c r="N637" s="249"/>
      <c r="O637" s="249"/>
      <c r="P637" s="249"/>
      <c r="Q637" s="249"/>
      <c r="R637" s="249"/>
      <c r="S637" s="249"/>
      <c r="T637" s="250"/>
      <c r="AT637" s="251" t="s">
        <v>182</v>
      </c>
      <c r="AU637" s="251" t="s">
        <v>83</v>
      </c>
      <c r="AV637" s="240" t="s">
        <v>89</v>
      </c>
      <c r="AW637" s="240" t="s">
        <v>35</v>
      </c>
      <c r="AX637" s="240" t="s">
        <v>79</v>
      </c>
      <c r="AY637" s="251" t="s">
        <v>148</v>
      </c>
    </row>
    <row r="638" s="31" customFormat="true" ht="21.75" hidden="false" customHeight="true" outlineLevel="0" collapsed="false">
      <c r="A638" s="24"/>
      <c r="B638" s="25"/>
      <c r="C638" s="197" t="s">
        <v>954</v>
      </c>
      <c r="D638" s="197" t="s">
        <v>150</v>
      </c>
      <c r="E638" s="198" t="s">
        <v>955</v>
      </c>
      <c r="F638" s="199" t="s">
        <v>956</v>
      </c>
      <c r="G638" s="200" t="s">
        <v>178</v>
      </c>
      <c r="H638" s="201" t="n">
        <v>1.8</v>
      </c>
      <c r="I638" s="202"/>
      <c r="J638" s="203" t="n">
        <f aca="false">ROUND(I638*H638,2)</f>
        <v>0</v>
      </c>
      <c r="K638" s="199" t="s">
        <v>154</v>
      </c>
      <c r="L638" s="30"/>
      <c r="M638" s="204"/>
      <c r="N638" s="205" t="s">
        <v>45</v>
      </c>
      <c r="O638" s="67"/>
      <c r="P638" s="206" t="n">
        <f aca="false">O638*H638</f>
        <v>0</v>
      </c>
      <c r="Q638" s="206" t="n">
        <v>0</v>
      </c>
      <c r="R638" s="206" t="n">
        <f aca="false">Q638*H638</f>
        <v>0</v>
      </c>
      <c r="S638" s="206" t="n">
        <v>0.076</v>
      </c>
      <c r="T638" s="207" t="n">
        <f aca="false">S638*H638</f>
        <v>0.1368</v>
      </c>
      <c r="U638" s="24"/>
      <c r="V638" s="24"/>
      <c r="W638" s="24"/>
      <c r="X638" s="24"/>
      <c r="Y638" s="24"/>
      <c r="Z638" s="24"/>
      <c r="AA638" s="24"/>
      <c r="AB638" s="24"/>
      <c r="AC638" s="24"/>
      <c r="AD638" s="24"/>
      <c r="AE638" s="24"/>
      <c r="AR638" s="208" t="s">
        <v>89</v>
      </c>
      <c r="AT638" s="208" t="s">
        <v>150</v>
      </c>
      <c r="AU638" s="208" t="s">
        <v>83</v>
      </c>
      <c r="AY638" s="3" t="s">
        <v>148</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79</v>
      </c>
      <c r="BK638" s="209" t="n">
        <f aca="false">ROUND(I638*H638,2)</f>
        <v>0</v>
      </c>
      <c r="BL638" s="3" t="s">
        <v>89</v>
      </c>
      <c r="BM638" s="208" t="s">
        <v>957</v>
      </c>
    </row>
    <row r="639" s="31" customFormat="true" ht="12.8" hidden="false" customHeight="false" outlineLevel="0" collapsed="false">
      <c r="A639" s="24"/>
      <c r="B639" s="25"/>
      <c r="C639" s="26"/>
      <c r="D639" s="210" t="s">
        <v>156</v>
      </c>
      <c r="E639" s="26"/>
      <c r="F639" s="211" t="s">
        <v>958</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56</v>
      </c>
      <c r="AU639" s="3" t="s">
        <v>83</v>
      </c>
    </row>
    <row r="640" s="31" customFormat="true" ht="12.8" hidden="false" customHeight="false" outlineLevel="0" collapsed="false">
      <c r="A640" s="24"/>
      <c r="B640" s="25"/>
      <c r="C640" s="26"/>
      <c r="D640" s="215" t="s">
        <v>158</v>
      </c>
      <c r="E640" s="26"/>
      <c r="F640" s="216" t="s">
        <v>959</v>
      </c>
      <c r="G640" s="26"/>
      <c r="H640" s="26"/>
      <c r="I640" s="212"/>
      <c r="J640" s="26"/>
      <c r="K640" s="26"/>
      <c r="L640" s="30"/>
      <c r="M640" s="213"/>
      <c r="N640" s="214"/>
      <c r="O640" s="67"/>
      <c r="P640" s="67"/>
      <c r="Q640" s="67"/>
      <c r="R640" s="67"/>
      <c r="S640" s="67"/>
      <c r="T640" s="68"/>
      <c r="U640" s="24"/>
      <c r="V640" s="24"/>
      <c r="W640" s="24"/>
      <c r="X640" s="24"/>
      <c r="Y640" s="24"/>
      <c r="Z640" s="24"/>
      <c r="AA640" s="24"/>
      <c r="AB640" s="24"/>
      <c r="AC640" s="24"/>
      <c r="AD640" s="24"/>
      <c r="AE640" s="24"/>
      <c r="AT640" s="3" t="s">
        <v>158</v>
      </c>
      <c r="AU640" s="3" t="s">
        <v>83</v>
      </c>
    </row>
    <row r="641" s="217" customFormat="true" ht="12.8" hidden="false" customHeight="false" outlineLevel="0" collapsed="false">
      <c r="B641" s="218"/>
      <c r="C641" s="219"/>
      <c r="D641" s="210" t="s">
        <v>182</v>
      </c>
      <c r="E641" s="220"/>
      <c r="F641" s="221" t="s">
        <v>960</v>
      </c>
      <c r="G641" s="219"/>
      <c r="H641" s="220"/>
      <c r="I641" s="222"/>
      <c r="J641" s="219"/>
      <c r="K641" s="219"/>
      <c r="L641" s="223"/>
      <c r="M641" s="224"/>
      <c r="N641" s="225"/>
      <c r="O641" s="225"/>
      <c r="P641" s="225"/>
      <c r="Q641" s="225"/>
      <c r="R641" s="225"/>
      <c r="S641" s="225"/>
      <c r="T641" s="226"/>
      <c r="AT641" s="227" t="s">
        <v>182</v>
      </c>
      <c r="AU641" s="227" t="s">
        <v>83</v>
      </c>
      <c r="AV641" s="217" t="s">
        <v>79</v>
      </c>
      <c r="AW641" s="217" t="s">
        <v>35</v>
      </c>
      <c r="AX641" s="217" t="s">
        <v>74</v>
      </c>
      <c r="AY641" s="227" t="s">
        <v>148</v>
      </c>
    </row>
    <row r="642" s="228" customFormat="true" ht="12.8" hidden="false" customHeight="false" outlineLevel="0" collapsed="false">
      <c r="B642" s="229"/>
      <c r="C642" s="230"/>
      <c r="D642" s="210" t="s">
        <v>182</v>
      </c>
      <c r="E642" s="231"/>
      <c r="F642" s="232" t="s">
        <v>961</v>
      </c>
      <c r="G642" s="230"/>
      <c r="H642" s="233" t="n">
        <v>1.8</v>
      </c>
      <c r="I642" s="234"/>
      <c r="J642" s="230"/>
      <c r="K642" s="230"/>
      <c r="L642" s="235"/>
      <c r="M642" s="236"/>
      <c r="N642" s="237"/>
      <c r="O642" s="237"/>
      <c r="P642" s="237"/>
      <c r="Q642" s="237"/>
      <c r="R642" s="237"/>
      <c r="S642" s="237"/>
      <c r="T642" s="238"/>
      <c r="AT642" s="239" t="s">
        <v>182</v>
      </c>
      <c r="AU642" s="239" t="s">
        <v>83</v>
      </c>
      <c r="AV642" s="228" t="s">
        <v>83</v>
      </c>
      <c r="AW642" s="228" t="s">
        <v>35</v>
      </c>
      <c r="AX642" s="228" t="s">
        <v>79</v>
      </c>
      <c r="AY642" s="239" t="s">
        <v>148</v>
      </c>
    </row>
    <row r="643" s="31" customFormat="true" ht="24.15" hidden="false" customHeight="true" outlineLevel="0" collapsed="false">
      <c r="A643" s="24"/>
      <c r="B643" s="25"/>
      <c r="C643" s="197" t="s">
        <v>962</v>
      </c>
      <c r="D643" s="197" t="s">
        <v>150</v>
      </c>
      <c r="E643" s="198" t="s">
        <v>963</v>
      </c>
      <c r="F643" s="199" t="s">
        <v>964</v>
      </c>
      <c r="G643" s="200" t="s">
        <v>178</v>
      </c>
      <c r="H643" s="201" t="n">
        <v>30.24</v>
      </c>
      <c r="I643" s="202"/>
      <c r="J643" s="203" t="n">
        <f aca="false">ROUND(I643*H643,2)</f>
        <v>0</v>
      </c>
      <c r="K643" s="199" t="s">
        <v>154</v>
      </c>
      <c r="L643" s="30"/>
      <c r="M643" s="204"/>
      <c r="N643" s="205" t="s">
        <v>45</v>
      </c>
      <c r="O643" s="67"/>
      <c r="P643" s="206" t="n">
        <f aca="false">O643*H643</f>
        <v>0</v>
      </c>
      <c r="Q643" s="206" t="n">
        <v>0</v>
      </c>
      <c r="R643" s="206" t="n">
        <f aca="false">Q643*H643</f>
        <v>0</v>
      </c>
      <c r="S643" s="206" t="n">
        <v>0.051</v>
      </c>
      <c r="T643" s="207" t="n">
        <f aca="false">S643*H643</f>
        <v>1.54224</v>
      </c>
      <c r="U643" s="24"/>
      <c r="V643" s="24"/>
      <c r="W643" s="24"/>
      <c r="X643" s="24"/>
      <c r="Y643" s="24"/>
      <c r="Z643" s="24"/>
      <c r="AA643" s="24"/>
      <c r="AB643" s="24"/>
      <c r="AC643" s="24"/>
      <c r="AD643" s="24"/>
      <c r="AE643" s="24"/>
      <c r="AR643" s="208" t="s">
        <v>89</v>
      </c>
      <c r="AT643" s="208" t="s">
        <v>150</v>
      </c>
      <c r="AU643" s="208" t="s">
        <v>83</v>
      </c>
      <c r="AY643" s="3" t="s">
        <v>148</v>
      </c>
      <c r="BE643" s="209" t="n">
        <f aca="false">IF(N643="základní",J643,0)</f>
        <v>0</v>
      </c>
      <c r="BF643" s="209" t="n">
        <f aca="false">IF(N643="snížená",J643,0)</f>
        <v>0</v>
      </c>
      <c r="BG643" s="209" t="n">
        <f aca="false">IF(N643="zákl. přenesená",J643,0)</f>
        <v>0</v>
      </c>
      <c r="BH643" s="209" t="n">
        <f aca="false">IF(N643="sníž. přenesená",J643,0)</f>
        <v>0</v>
      </c>
      <c r="BI643" s="209" t="n">
        <f aca="false">IF(N643="nulová",J643,0)</f>
        <v>0</v>
      </c>
      <c r="BJ643" s="3" t="s">
        <v>79</v>
      </c>
      <c r="BK643" s="209" t="n">
        <f aca="false">ROUND(I643*H643,2)</f>
        <v>0</v>
      </c>
      <c r="BL643" s="3" t="s">
        <v>89</v>
      </c>
      <c r="BM643" s="208" t="s">
        <v>965</v>
      </c>
    </row>
    <row r="644" s="31" customFormat="true" ht="12.8" hidden="false" customHeight="false" outlineLevel="0" collapsed="false">
      <c r="A644" s="24"/>
      <c r="B644" s="25"/>
      <c r="C644" s="26"/>
      <c r="D644" s="210" t="s">
        <v>156</v>
      </c>
      <c r="E644" s="26"/>
      <c r="F644" s="211" t="s">
        <v>966</v>
      </c>
      <c r="G644" s="26"/>
      <c r="H644" s="26"/>
      <c r="I644" s="212"/>
      <c r="J644" s="26"/>
      <c r="K644" s="26"/>
      <c r="L644" s="30"/>
      <c r="M644" s="213"/>
      <c r="N644" s="214"/>
      <c r="O644" s="67"/>
      <c r="P644" s="67"/>
      <c r="Q644" s="67"/>
      <c r="R644" s="67"/>
      <c r="S644" s="67"/>
      <c r="T644" s="68"/>
      <c r="U644" s="24"/>
      <c r="V644" s="24"/>
      <c r="W644" s="24"/>
      <c r="X644" s="24"/>
      <c r="Y644" s="24"/>
      <c r="Z644" s="24"/>
      <c r="AA644" s="24"/>
      <c r="AB644" s="24"/>
      <c r="AC644" s="24"/>
      <c r="AD644" s="24"/>
      <c r="AE644" s="24"/>
      <c r="AT644" s="3" t="s">
        <v>156</v>
      </c>
      <c r="AU644" s="3" t="s">
        <v>83</v>
      </c>
    </row>
    <row r="645" s="31" customFormat="true" ht="12.8" hidden="false" customHeight="false" outlineLevel="0" collapsed="false">
      <c r="A645" s="24"/>
      <c r="B645" s="25"/>
      <c r="C645" s="26"/>
      <c r="D645" s="215" t="s">
        <v>158</v>
      </c>
      <c r="E645" s="26"/>
      <c r="F645" s="216" t="s">
        <v>967</v>
      </c>
      <c r="G645" s="26"/>
      <c r="H645" s="26"/>
      <c r="I645" s="212"/>
      <c r="J645" s="26"/>
      <c r="K645" s="26"/>
      <c r="L645" s="30"/>
      <c r="M645" s="213"/>
      <c r="N645" s="214"/>
      <c r="O645" s="67"/>
      <c r="P645" s="67"/>
      <c r="Q645" s="67"/>
      <c r="R645" s="67"/>
      <c r="S645" s="67"/>
      <c r="T645" s="68"/>
      <c r="U645" s="24"/>
      <c r="V645" s="24"/>
      <c r="W645" s="24"/>
      <c r="X645" s="24"/>
      <c r="Y645" s="24"/>
      <c r="Z645" s="24"/>
      <c r="AA645" s="24"/>
      <c r="AB645" s="24"/>
      <c r="AC645" s="24"/>
      <c r="AD645" s="24"/>
      <c r="AE645" s="24"/>
      <c r="AT645" s="3" t="s">
        <v>158</v>
      </c>
      <c r="AU645" s="3" t="s">
        <v>83</v>
      </c>
    </row>
    <row r="646" s="228" customFormat="true" ht="12.8" hidden="false" customHeight="false" outlineLevel="0" collapsed="false">
      <c r="B646" s="229"/>
      <c r="C646" s="230"/>
      <c r="D646" s="210" t="s">
        <v>182</v>
      </c>
      <c r="E646" s="231"/>
      <c r="F646" s="232" t="s">
        <v>968</v>
      </c>
      <c r="G646" s="230"/>
      <c r="H646" s="233" t="n">
        <v>30.24</v>
      </c>
      <c r="I646" s="234"/>
      <c r="J646" s="230"/>
      <c r="K646" s="230"/>
      <c r="L646" s="235"/>
      <c r="M646" s="236"/>
      <c r="N646" s="237"/>
      <c r="O646" s="237"/>
      <c r="P646" s="237"/>
      <c r="Q646" s="237"/>
      <c r="R646" s="237"/>
      <c r="S646" s="237"/>
      <c r="T646" s="238"/>
      <c r="AT646" s="239" t="s">
        <v>182</v>
      </c>
      <c r="AU646" s="239" t="s">
        <v>83</v>
      </c>
      <c r="AV646" s="228" t="s">
        <v>83</v>
      </c>
      <c r="AW646" s="228" t="s">
        <v>35</v>
      </c>
      <c r="AX646" s="228" t="s">
        <v>79</v>
      </c>
      <c r="AY646" s="239" t="s">
        <v>148</v>
      </c>
    </row>
    <row r="647" s="31" customFormat="true" ht="16.5" hidden="false" customHeight="true" outlineLevel="0" collapsed="false">
      <c r="A647" s="24"/>
      <c r="B647" s="25"/>
      <c r="C647" s="197" t="s">
        <v>969</v>
      </c>
      <c r="D647" s="197" t="s">
        <v>150</v>
      </c>
      <c r="E647" s="198" t="s">
        <v>970</v>
      </c>
      <c r="F647" s="199" t="s">
        <v>971</v>
      </c>
      <c r="G647" s="200" t="s">
        <v>178</v>
      </c>
      <c r="H647" s="201" t="n">
        <v>16.47</v>
      </c>
      <c r="I647" s="202"/>
      <c r="J647" s="203" t="n">
        <f aca="false">ROUND(I647*H647,2)</f>
        <v>0</v>
      </c>
      <c r="K647" s="199" t="s">
        <v>154</v>
      </c>
      <c r="L647" s="30"/>
      <c r="M647" s="204"/>
      <c r="N647" s="205" t="s">
        <v>45</v>
      </c>
      <c r="O647" s="67"/>
      <c r="P647" s="206" t="n">
        <f aca="false">O647*H647</f>
        <v>0</v>
      </c>
      <c r="Q647" s="206" t="n">
        <v>0</v>
      </c>
      <c r="R647" s="206" t="n">
        <f aca="false">Q647*H647</f>
        <v>0</v>
      </c>
      <c r="S647" s="206" t="n">
        <v>0.117</v>
      </c>
      <c r="T647" s="207" t="n">
        <f aca="false">S647*H647</f>
        <v>1.92699</v>
      </c>
      <c r="U647" s="24"/>
      <c r="V647" s="24"/>
      <c r="W647" s="24"/>
      <c r="X647" s="24"/>
      <c r="Y647" s="24"/>
      <c r="Z647" s="24"/>
      <c r="AA647" s="24"/>
      <c r="AB647" s="24"/>
      <c r="AC647" s="24"/>
      <c r="AD647" s="24"/>
      <c r="AE647" s="24"/>
      <c r="AR647" s="208" t="s">
        <v>89</v>
      </c>
      <c r="AT647" s="208" t="s">
        <v>150</v>
      </c>
      <c r="AU647" s="208" t="s">
        <v>83</v>
      </c>
      <c r="AY647" s="3" t="s">
        <v>148</v>
      </c>
      <c r="BE647" s="209" t="n">
        <f aca="false">IF(N647="základní",J647,0)</f>
        <v>0</v>
      </c>
      <c r="BF647" s="209" t="n">
        <f aca="false">IF(N647="snížená",J647,0)</f>
        <v>0</v>
      </c>
      <c r="BG647" s="209" t="n">
        <f aca="false">IF(N647="zákl. přenesená",J647,0)</f>
        <v>0</v>
      </c>
      <c r="BH647" s="209" t="n">
        <f aca="false">IF(N647="sníž. přenesená",J647,0)</f>
        <v>0</v>
      </c>
      <c r="BI647" s="209" t="n">
        <f aca="false">IF(N647="nulová",J647,0)</f>
        <v>0</v>
      </c>
      <c r="BJ647" s="3" t="s">
        <v>79</v>
      </c>
      <c r="BK647" s="209" t="n">
        <f aca="false">ROUND(I647*H647,2)</f>
        <v>0</v>
      </c>
      <c r="BL647" s="3" t="s">
        <v>89</v>
      </c>
      <c r="BM647" s="208" t="s">
        <v>972</v>
      </c>
    </row>
    <row r="648" s="31" customFormat="true" ht="12.8" hidden="false" customHeight="false" outlineLevel="0" collapsed="false">
      <c r="A648" s="24"/>
      <c r="B648" s="25"/>
      <c r="C648" s="26"/>
      <c r="D648" s="210" t="s">
        <v>156</v>
      </c>
      <c r="E648" s="26"/>
      <c r="F648" s="211" t="s">
        <v>973</v>
      </c>
      <c r="G648" s="26"/>
      <c r="H648" s="26"/>
      <c r="I648" s="212"/>
      <c r="J648" s="26"/>
      <c r="K648" s="26"/>
      <c r="L648" s="30"/>
      <c r="M648" s="213"/>
      <c r="N648" s="214"/>
      <c r="O648" s="67"/>
      <c r="P648" s="67"/>
      <c r="Q648" s="67"/>
      <c r="R648" s="67"/>
      <c r="S648" s="67"/>
      <c r="T648" s="68"/>
      <c r="U648" s="24"/>
      <c r="V648" s="24"/>
      <c r="W648" s="24"/>
      <c r="X648" s="24"/>
      <c r="Y648" s="24"/>
      <c r="Z648" s="24"/>
      <c r="AA648" s="24"/>
      <c r="AB648" s="24"/>
      <c r="AC648" s="24"/>
      <c r="AD648" s="24"/>
      <c r="AE648" s="24"/>
      <c r="AT648" s="3" t="s">
        <v>156</v>
      </c>
      <c r="AU648" s="3" t="s">
        <v>83</v>
      </c>
    </row>
    <row r="649" s="31" customFormat="true" ht="12.8" hidden="false" customHeight="false" outlineLevel="0" collapsed="false">
      <c r="A649" s="24"/>
      <c r="B649" s="25"/>
      <c r="C649" s="26"/>
      <c r="D649" s="215" t="s">
        <v>158</v>
      </c>
      <c r="E649" s="26"/>
      <c r="F649" s="216" t="s">
        <v>974</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58</v>
      </c>
      <c r="AU649" s="3" t="s">
        <v>83</v>
      </c>
    </row>
    <row r="650" s="217" customFormat="true" ht="12.8" hidden="false" customHeight="false" outlineLevel="0" collapsed="false">
      <c r="B650" s="218"/>
      <c r="C650" s="219"/>
      <c r="D650" s="210" t="s">
        <v>182</v>
      </c>
      <c r="E650" s="220"/>
      <c r="F650" s="221" t="s">
        <v>975</v>
      </c>
      <c r="G650" s="219"/>
      <c r="H650" s="220"/>
      <c r="I650" s="222"/>
      <c r="J650" s="219"/>
      <c r="K650" s="219"/>
      <c r="L650" s="223"/>
      <c r="M650" s="224"/>
      <c r="N650" s="225"/>
      <c r="O650" s="225"/>
      <c r="P650" s="225"/>
      <c r="Q650" s="225"/>
      <c r="R650" s="225"/>
      <c r="S650" s="225"/>
      <c r="T650" s="226"/>
      <c r="AT650" s="227" t="s">
        <v>182</v>
      </c>
      <c r="AU650" s="227" t="s">
        <v>83</v>
      </c>
      <c r="AV650" s="217" t="s">
        <v>79</v>
      </c>
      <c r="AW650" s="217" t="s">
        <v>35</v>
      </c>
      <c r="AX650" s="217" t="s">
        <v>74</v>
      </c>
      <c r="AY650" s="227" t="s">
        <v>148</v>
      </c>
    </row>
    <row r="651" s="228" customFormat="true" ht="12.8" hidden="false" customHeight="false" outlineLevel="0" collapsed="false">
      <c r="B651" s="229"/>
      <c r="C651" s="230"/>
      <c r="D651" s="210" t="s">
        <v>182</v>
      </c>
      <c r="E651" s="231"/>
      <c r="F651" s="232" t="s">
        <v>976</v>
      </c>
      <c r="G651" s="230"/>
      <c r="H651" s="233" t="n">
        <v>16.47</v>
      </c>
      <c r="I651" s="234"/>
      <c r="J651" s="230"/>
      <c r="K651" s="230"/>
      <c r="L651" s="235"/>
      <c r="M651" s="236"/>
      <c r="N651" s="237"/>
      <c r="O651" s="237"/>
      <c r="P651" s="237"/>
      <c r="Q651" s="237"/>
      <c r="R651" s="237"/>
      <c r="S651" s="237"/>
      <c r="T651" s="238"/>
      <c r="AT651" s="239" t="s">
        <v>182</v>
      </c>
      <c r="AU651" s="239" t="s">
        <v>83</v>
      </c>
      <c r="AV651" s="228" t="s">
        <v>83</v>
      </c>
      <c r="AW651" s="228" t="s">
        <v>35</v>
      </c>
      <c r="AX651" s="228" t="s">
        <v>79</v>
      </c>
      <c r="AY651" s="239" t="s">
        <v>148</v>
      </c>
    </row>
    <row r="652" s="31" customFormat="true" ht="24.15" hidden="false" customHeight="true" outlineLevel="0" collapsed="false">
      <c r="A652" s="24"/>
      <c r="B652" s="25"/>
      <c r="C652" s="197" t="s">
        <v>977</v>
      </c>
      <c r="D652" s="197" t="s">
        <v>150</v>
      </c>
      <c r="E652" s="198" t="s">
        <v>978</v>
      </c>
      <c r="F652" s="199" t="s">
        <v>979</v>
      </c>
      <c r="G652" s="200" t="s">
        <v>594</v>
      </c>
      <c r="H652" s="201" t="n">
        <v>6</v>
      </c>
      <c r="I652" s="202"/>
      <c r="J652" s="203" t="n">
        <f aca="false">ROUND(I652*H652,2)</f>
        <v>0</v>
      </c>
      <c r="K652" s="199" t="s">
        <v>154</v>
      </c>
      <c r="L652" s="30"/>
      <c r="M652" s="204"/>
      <c r="N652" s="205" t="s">
        <v>45</v>
      </c>
      <c r="O652" s="67"/>
      <c r="P652" s="206" t="n">
        <f aca="false">O652*H652</f>
        <v>0</v>
      </c>
      <c r="Q652" s="206" t="n">
        <v>0</v>
      </c>
      <c r="R652" s="206" t="n">
        <f aca="false">Q652*H652</f>
        <v>0</v>
      </c>
      <c r="S652" s="206" t="n">
        <v>0.099</v>
      </c>
      <c r="T652" s="207" t="n">
        <f aca="false">S652*H652</f>
        <v>0.594</v>
      </c>
      <c r="U652" s="24"/>
      <c r="V652" s="24"/>
      <c r="W652" s="24"/>
      <c r="X652" s="24"/>
      <c r="Y652" s="24"/>
      <c r="Z652" s="24"/>
      <c r="AA652" s="24"/>
      <c r="AB652" s="24"/>
      <c r="AC652" s="24"/>
      <c r="AD652" s="24"/>
      <c r="AE652" s="24"/>
      <c r="AR652" s="208" t="s">
        <v>89</v>
      </c>
      <c r="AT652" s="208" t="s">
        <v>150</v>
      </c>
      <c r="AU652" s="208" t="s">
        <v>83</v>
      </c>
      <c r="AY652" s="3" t="s">
        <v>148</v>
      </c>
      <c r="BE652" s="209" t="n">
        <f aca="false">IF(N652="základní",J652,0)</f>
        <v>0</v>
      </c>
      <c r="BF652" s="209" t="n">
        <f aca="false">IF(N652="snížená",J652,0)</f>
        <v>0</v>
      </c>
      <c r="BG652" s="209" t="n">
        <f aca="false">IF(N652="zákl. přenesená",J652,0)</f>
        <v>0</v>
      </c>
      <c r="BH652" s="209" t="n">
        <f aca="false">IF(N652="sníž. přenesená",J652,0)</f>
        <v>0</v>
      </c>
      <c r="BI652" s="209" t="n">
        <f aca="false">IF(N652="nulová",J652,0)</f>
        <v>0</v>
      </c>
      <c r="BJ652" s="3" t="s">
        <v>79</v>
      </c>
      <c r="BK652" s="209" t="n">
        <f aca="false">ROUND(I652*H652,2)</f>
        <v>0</v>
      </c>
      <c r="BL652" s="3" t="s">
        <v>89</v>
      </c>
      <c r="BM652" s="208" t="s">
        <v>980</v>
      </c>
    </row>
    <row r="653" s="31" customFormat="true" ht="12.8" hidden="false" customHeight="false" outlineLevel="0" collapsed="false">
      <c r="A653" s="24"/>
      <c r="B653" s="25"/>
      <c r="C653" s="26"/>
      <c r="D653" s="210" t="s">
        <v>156</v>
      </c>
      <c r="E653" s="26"/>
      <c r="F653" s="211" t="s">
        <v>981</v>
      </c>
      <c r="G653" s="26"/>
      <c r="H653" s="26"/>
      <c r="I653" s="212"/>
      <c r="J653" s="26"/>
      <c r="K653" s="26"/>
      <c r="L653" s="30"/>
      <c r="M653" s="213"/>
      <c r="N653" s="214"/>
      <c r="O653" s="67"/>
      <c r="P653" s="67"/>
      <c r="Q653" s="67"/>
      <c r="R653" s="67"/>
      <c r="S653" s="67"/>
      <c r="T653" s="68"/>
      <c r="U653" s="24"/>
      <c r="V653" s="24"/>
      <c r="W653" s="24"/>
      <c r="X653" s="24"/>
      <c r="Y653" s="24"/>
      <c r="Z653" s="24"/>
      <c r="AA653" s="24"/>
      <c r="AB653" s="24"/>
      <c r="AC653" s="24"/>
      <c r="AD653" s="24"/>
      <c r="AE653" s="24"/>
      <c r="AT653" s="3" t="s">
        <v>156</v>
      </c>
      <c r="AU653" s="3" t="s">
        <v>83</v>
      </c>
    </row>
    <row r="654" s="31" customFormat="true" ht="12.8" hidden="false" customHeight="false" outlineLevel="0" collapsed="false">
      <c r="A654" s="24"/>
      <c r="B654" s="25"/>
      <c r="C654" s="26"/>
      <c r="D654" s="215" t="s">
        <v>158</v>
      </c>
      <c r="E654" s="26"/>
      <c r="F654" s="216" t="s">
        <v>982</v>
      </c>
      <c r="G654" s="26"/>
      <c r="H654" s="26"/>
      <c r="I654" s="212"/>
      <c r="J654" s="26"/>
      <c r="K654" s="26"/>
      <c r="L654" s="30"/>
      <c r="M654" s="213"/>
      <c r="N654" s="214"/>
      <c r="O654" s="67"/>
      <c r="P654" s="67"/>
      <c r="Q654" s="67"/>
      <c r="R654" s="67"/>
      <c r="S654" s="67"/>
      <c r="T654" s="68"/>
      <c r="U654" s="24"/>
      <c r="V654" s="24"/>
      <c r="W654" s="24"/>
      <c r="X654" s="24"/>
      <c r="Y654" s="24"/>
      <c r="Z654" s="24"/>
      <c r="AA654" s="24"/>
      <c r="AB654" s="24"/>
      <c r="AC654" s="24"/>
      <c r="AD654" s="24"/>
      <c r="AE654" s="24"/>
      <c r="AT654" s="3" t="s">
        <v>158</v>
      </c>
      <c r="AU654" s="3" t="s">
        <v>83</v>
      </c>
    </row>
    <row r="655" s="31" customFormat="true" ht="33" hidden="false" customHeight="true" outlineLevel="0" collapsed="false">
      <c r="A655" s="24"/>
      <c r="B655" s="25"/>
      <c r="C655" s="197" t="s">
        <v>983</v>
      </c>
      <c r="D655" s="197" t="s">
        <v>150</v>
      </c>
      <c r="E655" s="198" t="s">
        <v>984</v>
      </c>
      <c r="F655" s="199" t="s">
        <v>985</v>
      </c>
      <c r="G655" s="200" t="s">
        <v>594</v>
      </c>
      <c r="H655" s="201" t="n">
        <v>18</v>
      </c>
      <c r="I655" s="202"/>
      <c r="J655" s="203" t="n">
        <f aca="false">ROUND(I655*H655,2)</f>
        <v>0</v>
      </c>
      <c r="K655" s="199" t="s">
        <v>154</v>
      </c>
      <c r="L655" s="30"/>
      <c r="M655" s="204"/>
      <c r="N655" s="205" t="s">
        <v>45</v>
      </c>
      <c r="O655" s="67"/>
      <c r="P655" s="206" t="n">
        <f aca="false">O655*H655</f>
        <v>0</v>
      </c>
      <c r="Q655" s="206" t="n">
        <v>0</v>
      </c>
      <c r="R655" s="206" t="n">
        <f aca="false">Q655*H655</f>
        <v>0</v>
      </c>
      <c r="S655" s="206" t="n">
        <v>0.033</v>
      </c>
      <c r="T655" s="207" t="n">
        <f aca="false">S655*H655</f>
        <v>0.594</v>
      </c>
      <c r="U655" s="24"/>
      <c r="V655" s="24"/>
      <c r="W655" s="24"/>
      <c r="X655" s="24"/>
      <c r="Y655" s="24"/>
      <c r="Z655" s="24"/>
      <c r="AA655" s="24"/>
      <c r="AB655" s="24"/>
      <c r="AC655" s="24"/>
      <c r="AD655" s="24"/>
      <c r="AE655" s="24"/>
      <c r="AR655" s="208" t="s">
        <v>89</v>
      </c>
      <c r="AT655" s="208" t="s">
        <v>150</v>
      </c>
      <c r="AU655" s="208" t="s">
        <v>83</v>
      </c>
      <c r="AY655" s="3" t="s">
        <v>148</v>
      </c>
      <c r="BE655" s="209" t="n">
        <f aca="false">IF(N655="základní",J655,0)</f>
        <v>0</v>
      </c>
      <c r="BF655" s="209" t="n">
        <f aca="false">IF(N655="snížená",J655,0)</f>
        <v>0</v>
      </c>
      <c r="BG655" s="209" t="n">
        <f aca="false">IF(N655="zákl. přenesená",J655,0)</f>
        <v>0</v>
      </c>
      <c r="BH655" s="209" t="n">
        <f aca="false">IF(N655="sníž. přenesená",J655,0)</f>
        <v>0</v>
      </c>
      <c r="BI655" s="209" t="n">
        <f aca="false">IF(N655="nulová",J655,0)</f>
        <v>0</v>
      </c>
      <c r="BJ655" s="3" t="s">
        <v>79</v>
      </c>
      <c r="BK655" s="209" t="n">
        <f aca="false">ROUND(I655*H655,2)</f>
        <v>0</v>
      </c>
      <c r="BL655" s="3" t="s">
        <v>89</v>
      </c>
      <c r="BM655" s="208" t="s">
        <v>986</v>
      </c>
    </row>
    <row r="656" s="31" customFormat="true" ht="12.8" hidden="false" customHeight="false" outlineLevel="0" collapsed="false">
      <c r="A656" s="24"/>
      <c r="B656" s="25"/>
      <c r="C656" s="26"/>
      <c r="D656" s="210" t="s">
        <v>156</v>
      </c>
      <c r="E656" s="26"/>
      <c r="F656" s="211" t="s">
        <v>987</v>
      </c>
      <c r="G656" s="26"/>
      <c r="H656" s="26"/>
      <c r="I656" s="212"/>
      <c r="J656" s="26"/>
      <c r="K656" s="26"/>
      <c r="L656" s="30"/>
      <c r="M656" s="213"/>
      <c r="N656" s="214"/>
      <c r="O656" s="67"/>
      <c r="P656" s="67"/>
      <c r="Q656" s="67"/>
      <c r="R656" s="67"/>
      <c r="S656" s="67"/>
      <c r="T656" s="68"/>
      <c r="U656" s="24"/>
      <c r="V656" s="24"/>
      <c r="W656" s="24"/>
      <c r="X656" s="24"/>
      <c r="Y656" s="24"/>
      <c r="Z656" s="24"/>
      <c r="AA656" s="24"/>
      <c r="AB656" s="24"/>
      <c r="AC656" s="24"/>
      <c r="AD656" s="24"/>
      <c r="AE656" s="24"/>
      <c r="AT656" s="3" t="s">
        <v>156</v>
      </c>
      <c r="AU656" s="3" t="s">
        <v>83</v>
      </c>
    </row>
    <row r="657" s="31" customFormat="true" ht="12.8" hidden="false" customHeight="false" outlineLevel="0" collapsed="false">
      <c r="A657" s="24"/>
      <c r="B657" s="25"/>
      <c r="C657" s="26"/>
      <c r="D657" s="215" t="s">
        <v>158</v>
      </c>
      <c r="E657" s="26"/>
      <c r="F657" s="216" t="s">
        <v>988</v>
      </c>
      <c r="G657" s="26"/>
      <c r="H657" s="26"/>
      <c r="I657" s="212"/>
      <c r="J657" s="26"/>
      <c r="K657" s="26"/>
      <c r="L657" s="30"/>
      <c r="M657" s="213"/>
      <c r="N657" s="214"/>
      <c r="O657" s="67"/>
      <c r="P657" s="67"/>
      <c r="Q657" s="67"/>
      <c r="R657" s="67"/>
      <c r="S657" s="67"/>
      <c r="T657" s="68"/>
      <c r="U657" s="24"/>
      <c r="V657" s="24"/>
      <c r="W657" s="24"/>
      <c r="X657" s="24"/>
      <c r="Y657" s="24"/>
      <c r="Z657" s="24"/>
      <c r="AA657" s="24"/>
      <c r="AB657" s="24"/>
      <c r="AC657" s="24"/>
      <c r="AD657" s="24"/>
      <c r="AE657" s="24"/>
      <c r="AT657" s="3" t="s">
        <v>158</v>
      </c>
      <c r="AU657" s="3" t="s">
        <v>83</v>
      </c>
    </row>
    <row r="658" s="228" customFormat="true" ht="12.8" hidden="false" customHeight="false" outlineLevel="0" collapsed="false">
      <c r="B658" s="229"/>
      <c r="C658" s="230"/>
      <c r="D658" s="210" t="s">
        <v>182</v>
      </c>
      <c r="E658" s="230"/>
      <c r="F658" s="232" t="s">
        <v>989</v>
      </c>
      <c r="G658" s="230"/>
      <c r="H658" s="233" t="n">
        <v>18</v>
      </c>
      <c r="I658" s="234"/>
      <c r="J658" s="230"/>
      <c r="K658" s="230"/>
      <c r="L658" s="235"/>
      <c r="M658" s="236"/>
      <c r="N658" s="237"/>
      <c r="O658" s="237"/>
      <c r="P658" s="237"/>
      <c r="Q658" s="237"/>
      <c r="R658" s="237"/>
      <c r="S658" s="237"/>
      <c r="T658" s="238"/>
      <c r="AT658" s="239" t="s">
        <v>182</v>
      </c>
      <c r="AU658" s="239" t="s">
        <v>83</v>
      </c>
      <c r="AV658" s="228" t="s">
        <v>83</v>
      </c>
      <c r="AW658" s="228" t="s">
        <v>4</v>
      </c>
      <c r="AX658" s="228" t="s">
        <v>79</v>
      </c>
      <c r="AY658" s="239" t="s">
        <v>148</v>
      </c>
    </row>
    <row r="659" s="31" customFormat="true" ht="16.5" hidden="false" customHeight="true" outlineLevel="0" collapsed="false">
      <c r="A659" s="24"/>
      <c r="B659" s="25"/>
      <c r="C659" s="197" t="s">
        <v>990</v>
      </c>
      <c r="D659" s="197" t="s">
        <v>150</v>
      </c>
      <c r="E659" s="198" t="s">
        <v>991</v>
      </c>
      <c r="F659" s="199" t="s">
        <v>992</v>
      </c>
      <c r="G659" s="200" t="s">
        <v>594</v>
      </c>
      <c r="H659" s="201" t="n">
        <v>39</v>
      </c>
      <c r="I659" s="202"/>
      <c r="J659" s="203" t="n">
        <f aca="false">ROUND(I659*H659,2)</f>
        <v>0</v>
      </c>
      <c r="K659" s="199" t="s">
        <v>154</v>
      </c>
      <c r="L659" s="30"/>
      <c r="M659" s="204"/>
      <c r="N659" s="205" t="s">
        <v>45</v>
      </c>
      <c r="O659" s="67"/>
      <c r="P659" s="206" t="n">
        <f aca="false">O659*H659</f>
        <v>0</v>
      </c>
      <c r="Q659" s="206" t="n">
        <v>0</v>
      </c>
      <c r="R659" s="206" t="n">
        <f aca="false">Q659*H659</f>
        <v>0</v>
      </c>
      <c r="S659" s="206" t="n">
        <v>0.037</v>
      </c>
      <c r="T659" s="207" t="n">
        <f aca="false">S659*H659</f>
        <v>1.443</v>
      </c>
      <c r="U659" s="24"/>
      <c r="V659" s="24"/>
      <c r="W659" s="24"/>
      <c r="X659" s="24"/>
      <c r="Y659" s="24"/>
      <c r="Z659" s="24"/>
      <c r="AA659" s="24"/>
      <c r="AB659" s="24"/>
      <c r="AC659" s="24"/>
      <c r="AD659" s="24"/>
      <c r="AE659" s="24"/>
      <c r="AR659" s="208" t="s">
        <v>89</v>
      </c>
      <c r="AT659" s="208" t="s">
        <v>150</v>
      </c>
      <c r="AU659" s="208" t="s">
        <v>83</v>
      </c>
      <c r="AY659" s="3" t="s">
        <v>148</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79</v>
      </c>
      <c r="BK659" s="209" t="n">
        <f aca="false">ROUND(I659*H659,2)</f>
        <v>0</v>
      </c>
      <c r="BL659" s="3" t="s">
        <v>89</v>
      </c>
      <c r="BM659" s="208" t="s">
        <v>993</v>
      </c>
    </row>
    <row r="660" s="31" customFormat="true" ht="12.8" hidden="false" customHeight="false" outlineLevel="0" collapsed="false">
      <c r="A660" s="24"/>
      <c r="B660" s="25"/>
      <c r="C660" s="26"/>
      <c r="D660" s="210" t="s">
        <v>156</v>
      </c>
      <c r="E660" s="26"/>
      <c r="F660" s="211" t="s">
        <v>994</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156</v>
      </c>
      <c r="AU660" s="3" t="s">
        <v>83</v>
      </c>
    </row>
    <row r="661" s="31" customFormat="true" ht="12.8" hidden="false" customHeight="false" outlineLevel="0" collapsed="false">
      <c r="A661" s="24"/>
      <c r="B661" s="25"/>
      <c r="C661" s="26"/>
      <c r="D661" s="215" t="s">
        <v>158</v>
      </c>
      <c r="E661" s="26"/>
      <c r="F661" s="216" t="s">
        <v>995</v>
      </c>
      <c r="G661" s="26"/>
      <c r="H661" s="26"/>
      <c r="I661" s="212"/>
      <c r="J661" s="26"/>
      <c r="K661" s="26"/>
      <c r="L661" s="30"/>
      <c r="M661" s="213"/>
      <c r="N661" s="214"/>
      <c r="O661" s="67"/>
      <c r="P661" s="67"/>
      <c r="Q661" s="67"/>
      <c r="R661" s="67"/>
      <c r="S661" s="67"/>
      <c r="T661" s="68"/>
      <c r="U661" s="24"/>
      <c r="V661" s="24"/>
      <c r="W661" s="24"/>
      <c r="X661" s="24"/>
      <c r="Y661" s="24"/>
      <c r="Z661" s="24"/>
      <c r="AA661" s="24"/>
      <c r="AB661" s="24"/>
      <c r="AC661" s="24"/>
      <c r="AD661" s="24"/>
      <c r="AE661" s="24"/>
      <c r="AT661" s="3" t="s">
        <v>158</v>
      </c>
      <c r="AU661" s="3" t="s">
        <v>83</v>
      </c>
    </row>
    <row r="662" s="217" customFormat="true" ht="12.8" hidden="false" customHeight="false" outlineLevel="0" collapsed="false">
      <c r="B662" s="218"/>
      <c r="C662" s="219"/>
      <c r="D662" s="210" t="s">
        <v>182</v>
      </c>
      <c r="E662" s="220"/>
      <c r="F662" s="221" t="s">
        <v>996</v>
      </c>
      <c r="G662" s="219"/>
      <c r="H662" s="220"/>
      <c r="I662" s="222"/>
      <c r="J662" s="219"/>
      <c r="K662" s="219"/>
      <c r="L662" s="223"/>
      <c r="M662" s="224"/>
      <c r="N662" s="225"/>
      <c r="O662" s="225"/>
      <c r="P662" s="225"/>
      <c r="Q662" s="225"/>
      <c r="R662" s="225"/>
      <c r="S662" s="225"/>
      <c r="T662" s="226"/>
      <c r="AT662" s="227" t="s">
        <v>182</v>
      </c>
      <c r="AU662" s="227" t="s">
        <v>83</v>
      </c>
      <c r="AV662" s="217" t="s">
        <v>79</v>
      </c>
      <c r="AW662" s="217" t="s">
        <v>35</v>
      </c>
      <c r="AX662" s="217" t="s">
        <v>74</v>
      </c>
      <c r="AY662" s="227" t="s">
        <v>148</v>
      </c>
    </row>
    <row r="663" s="228" customFormat="true" ht="12.8" hidden="false" customHeight="false" outlineLevel="0" collapsed="false">
      <c r="B663" s="229"/>
      <c r="C663" s="230"/>
      <c r="D663" s="210" t="s">
        <v>182</v>
      </c>
      <c r="E663" s="231"/>
      <c r="F663" s="232" t="s">
        <v>997</v>
      </c>
      <c r="G663" s="230"/>
      <c r="H663" s="233" t="n">
        <v>31.5</v>
      </c>
      <c r="I663" s="234"/>
      <c r="J663" s="230"/>
      <c r="K663" s="230"/>
      <c r="L663" s="235"/>
      <c r="M663" s="236"/>
      <c r="N663" s="237"/>
      <c r="O663" s="237"/>
      <c r="P663" s="237"/>
      <c r="Q663" s="237"/>
      <c r="R663" s="237"/>
      <c r="S663" s="237"/>
      <c r="T663" s="238"/>
      <c r="AT663" s="239" t="s">
        <v>182</v>
      </c>
      <c r="AU663" s="239" t="s">
        <v>83</v>
      </c>
      <c r="AV663" s="228" t="s">
        <v>83</v>
      </c>
      <c r="AW663" s="228" t="s">
        <v>35</v>
      </c>
      <c r="AX663" s="228" t="s">
        <v>74</v>
      </c>
      <c r="AY663" s="239" t="s">
        <v>148</v>
      </c>
    </row>
    <row r="664" s="217" customFormat="true" ht="12.8" hidden="false" customHeight="false" outlineLevel="0" collapsed="false">
      <c r="B664" s="218"/>
      <c r="C664" s="219"/>
      <c r="D664" s="210" t="s">
        <v>182</v>
      </c>
      <c r="E664" s="220"/>
      <c r="F664" s="221" t="s">
        <v>998</v>
      </c>
      <c r="G664" s="219"/>
      <c r="H664" s="220"/>
      <c r="I664" s="222"/>
      <c r="J664" s="219"/>
      <c r="K664" s="219"/>
      <c r="L664" s="223"/>
      <c r="M664" s="224"/>
      <c r="N664" s="225"/>
      <c r="O664" s="225"/>
      <c r="P664" s="225"/>
      <c r="Q664" s="225"/>
      <c r="R664" s="225"/>
      <c r="S664" s="225"/>
      <c r="T664" s="226"/>
      <c r="AT664" s="227" t="s">
        <v>182</v>
      </c>
      <c r="AU664" s="227" t="s">
        <v>83</v>
      </c>
      <c r="AV664" s="217" t="s">
        <v>79</v>
      </c>
      <c r="AW664" s="217" t="s">
        <v>35</v>
      </c>
      <c r="AX664" s="217" t="s">
        <v>74</v>
      </c>
      <c r="AY664" s="227" t="s">
        <v>148</v>
      </c>
    </row>
    <row r="665" s="228" customFormat="true" ht="12.8" hidden="false" customHeight="false" outlineLevel="0" collapsed="false">
      <c r="B665" s="229"/>
      <c r="C665" s="230"/>
      <c r="D665" s="210" t="s">
        <v>182</v>
      </c>
      <c r="E665" s="231"/>
      <c r="F665" s="232" t="s">
        <v>999</v>
      </c>
      <c r="G665" s="230"/>
      <c r="H665" s="233" t="n">
        <v>7.5</v>
      </c>
      <c r="I665" s="234"/>
      <c r="J665" s="230"/>
      <c r="K665" s="230"/>
      <c r="L665" s="235"/>
      <c r="M665" s="236"/>
      <c r="N665" s="237"/>
      <c r="O665" s="237"/>
      <c r="P665" s="237"/>
      <c r="Q665" s="237"/>
      <c r="R665" s="237"/>
      <c r="S665" s="237"/>
      <c r="T665" s="238"/>
      <c r="AT665" s="239" t="s">
        <v>182</v>
      </c>
      <c r="AU665" s="239" t="s">
        <v>83</v>
      </c>
      <c r="AV665" s="228" t="s">
        <v>83</v>
      </c>
      <c r="AW665" s="228" t="s">
        <v>35</v>
      </c>
      <c r="AX665" s="228" t="s">
        <v>74</v>
      </c>
      <c r="AY665" s="239" t="s">
        <v>148</v>
      </c>
    </row>
    <row r="666" s="240" customFormat="true" ht="12.8" hidden="false" customHeight="false" outlineLevel="0" collapsed="false">
      <c r="B666" s="241"/>
      <c r="C666" s="242"/>
      <c r="D666" s="210" t="s">
        <v>182</v>
      </c>
      <c r="E666" s="243"/>
      <c r="F666" s="244" t="s">
        <v>220</v>
      </c>
      <c r="G666" s="242"/>
      <c r="H666" s="245" t="n">
        <v>39</v>
      </c>
      <c r="I666" s="246"/>
      <c r="J666" s="242"/>
      <c r="K666" s="242"/>
      <c r="L666" s="247"/>
      <c r="M666" s="248"/>
      <c r="N666" s="249"/>
      <c r="O666" s="249"/>
      <c r="P666" s="249"/>
      <c r="Q666" s="249"/>
      <c r="R666" s="249"/>
      <c r="S666" s="249"/>
      <c r="T666" s="250"/>
      <c r="AT666" s="251" t="s">
        <v>182</v>
      </c>
      <c r="AU666" s="251" t="s">
        <v>83</v>
      </c>
      <c r="AV666" s="240" t="s">
        <v>89</v>
      </c>
      <c r="AW666" s="240" t="s">
        <v>35</v>
      </c>
      <c r="AX666" s="240" t="s">
        <v>79</v>
      </c>
      <c r="AY666" s="251" t="s">
        <v>148</v>
      </c>
    </row>
    <row r="667" s="31" customFormat="true" ht="24.15" hidden="false" customHeight="true" outlineLevel="0" collapsed="false">
      <c r="A667" s="24"/>
      <c r="B667" s="25"/>
      <c r="C667" s="197" t="s">
        <v>1000</v>
      </c>
      <c r="D667" s="197" t="s">
        <v>150</v>
      </c>
      <c r="E667" s="198" t="s">
        <v>1001</v>
      </c>
      <c r="F667" s="199" t="s">
        <v>1002</v>
      </c>
      <c r="G667" s="200" t="s">
        <v>594</v>
      </c>
      <c r="H667" s="201" t="n">
        <v>0.6</v>
      </c>
      <c r="I667" s="202"/>
      <c r="J667" s="203" t="n">
        <f aca="false">ROUND(I667*H667,2)</f>
        <v>0</v>
      </c>
      <c r="K667" s="199" t="s">
        <v>154</v>
      </c>
      <c r="L667" s="30"/>
      <c r="M667" s="204"/>
      <c r="N667" s="205" t="s">
        <v>45</v>
      </c>
      <c r="O667" s="67"/>
      <c r="P667" s="206" t="n">
        <f aca="false">O667*H667</f>
        <v>0</v>
      </c>
      <c r="Q667" s="206" t="n">
        <v>0.00481</v>
      </c>
      <c r="R667" s="206" t="n">
        <f aca="false">Q667*H667</f>
        <v>0.002886</v>
      </c>
      <c r="S667" s="206" t="n">
        <v>0.21</v>
      </c>
      <c r="T667" s="207" t="n">
        <f aca="false">S667*H667</f>
        <v>0.126</v>
      </c>
      <c r="U667" s="24"/>
      <c r="V667" s="24"/>
      <c r="W667" s="24"/>
      <c r="X667" s="24"/>
      <c r="Y667" s="24"/>
      <c r="Z667" s="24"/>
      <c r="AA667" s="24"/>
      <c r="AB667" s="24"/>
      <c r="AC667" s="24"/>
      <c r="AD667" s="24"/>
      <c r="AE667" s="24"/>
      <c r="AR667" s="208" t="s">
        <v>89</v>
      </c>
      <c r="AT667" s="208" t="s">
        <v>150</v>
      </c>
      <c r="AU667" s="208" t="s">
        <v>83</v>
      </c>
      <c r="AY667" s="3" t="s">
        <v>148</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79</v>
      </c>
      <c r="BK667" s="209" t="n">
        <f aca="false">ROUND(I667*H667,2)</f>
        <v>0</v>
      </c>
      <c r="BL667" s="3" t="s">
        <v>89</v>
      </c>
      <c r="BM667" s="208" t="s">
        <v>1003</v>
      </c>
    </row>
    <row r="668" s="31" customFormat="true" ht="12.8" hidden="false" customHeight="false" outlineLevel="0" collapsed="false">
      <c r="A668" s="24"/>
      <c r="B668" s="25"/>
      <c r="C668" s="26"/>
      <c r="D668" s="210" t="s">
        <v>156</v>
      </c>
      <c r="E668" s="26"/>
      <c r="F668" s="211" t="s">
        <v>1004</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156</v>
      </c>
      <c r="AU668" s="3" t="s">
        <v>83</v>
      </c>
    </row>
    <row r="669" s="31" customFormat="true" ht="12.8" hidden="false" customHeight="false" outlineLevel="0" collapsed="false">
      <c r="A669" s="24"/>
      <c r="B669" s="25"/>
      <c r="C669" s="26"/>
      <c r="D669" s="215" t="s">
        <v>158</v>
      </c>
      <c r="E669" s="26"/>
      <c r="F669" s="216" t="s">
        <v>1005</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58</v>
      </c>
      <c r="AU669" s="3" t="s">
        <v>83</v>
      </c>
    </row>
    <row r="670" s="217" customFormat="true" ht="12.8" hidden="false" customHeight="false" outlineLevel="0" collapsed="false">
      <c r="B670" s="218"/>
      <c r="C670" s="219"/>
      <c r="D670" s="210" t="s">
        <v>182</v>
      </c>
      <c r="E670" s="220"/>
      <c r="F670" s="221" t="s">
        <v>1006</v>
      </c>
      <c r="G670" s="219"/>
      <c r="H670" s="220"/>
      <c r="I670" s="222"/>
      <c r="J670" s="219"/>
      <c r="K670" s="219"/>
      <c r="L670" s="223"/>
      <c r="M670" s="224"/>
      <c r="N670" s="225"/>
      <c r="O670" s="225"/>
      <c r="P670" s="225"/>
      <c r="Q670" s="225"/>
      <c r="R670" s="225"/>
      <c r="S670" s="225"/>
      <c r="T670" s="226"/>
      <c r="AT670" s="227" t="s">
        <v>182</v>
      </c>
      <c r="AU670" s="227" t="s">
        <v>83</v>
      </c>
      <c r="AV670" s="217" t="s">
        <v>79</v>
      </c>
      <c r="AW670" s="217" t="s">
        <v>35</v>
      </c>
      <c r="AX670" s="217" t="s">
        <v>74</v>
      </c>
      <c r="AY670" s="227" t="s">
        <v>148</v>
      </c>
    </row>
    <row r="671" s="228" customFormat="true" ht="12.8" hidden="false" customHeight="false" outlineLevel="0" collapsed="false">
      <c r="B671" s="229"/>
      <c r="C671" s="230"/>
      <c r="D671" s="210" t="s">
        <v>182</v>
      </c>
      <c r="E671" s="231"/>
      <c r="F671" s="232" t="s">
        <v>1007</v>
      </c>
      <c r="G671" s="230"/>
      <c r="H671" s="233" t="n">
        <v>0.6</v>
      </c>
      <c r="I671" s="234"/>
      <c r="J671" s="230"/>
      <c r="K671" s="230"/>
      <c r="L671" s="235"/>
      <c r="M671" s="236"/>
      <c r="N671" s="237"/>
      <c r="O671" s="237"/>
      <c r="P671" s="237"/>
      <c r="Q671" s="237"/>
      <c r="R671" s="237"/>
      <c r="S671" s="237"/>
      <c r="T671" s="238"/>
      <c r="AT671" s="239" t="s">
        <v>182</v>
      </c>
      <c r="AU671" s="239" t="s">
        <v>83</v>
      </c>
      <c r="AV671" s="228" t="s">
        <v>83</v>
      </c>
      <c r="AW671" s="228" t="s">
        <v>35</v>
      </c>
      <c r="AX671" s="228" t="s">
        <v>79</v>
      </c>
      <c r="AY671" s="239" t="s">
        <v>148</v>
      </c>
    </row>
    <row r="672" s="31" customFormat="true" ht="24.15" hidden="false" customHeight="true" outlineLevel="0" collapsed="false">
      <c r="A672" s="24"/>
      <c r="B672" s="25"/>
      <c r="C672" s="197" t="s">
        <v>1008</v>
      </c>
      <c r="D672" s="197" t="s">
        <v>150</v>
      </c>
      <c r="E672" s="198" t="s">
        <v>1009</v>
      </c>
      <c r="F672" s="199" t="s">
        <v>1010</v>
      </c>
      <c r="G672" s="200" t="s">
        <v>594</v>
      </c>
      <c r="H672" s="201" t="n">
        <v>13.2</v>
      </c>
      <c r="I672" s="202"/>
      <c r="J672" s="203" t="n">
        <f aca="false">ROUND(I672*H672,2)</f>
        <v>0</v>
      </c>
      <c r="K672" s="199" t="s">
        <v>154</v>
      </c>
      <c r="L672" s="30"/>
      <c r="M672" s="204"/>
      <c r="N672" s="205" t="s">
        <v>45</v>
      </c>
      <c r="O672" s="67"/>
      <c r="P672" s="206" t="n">
        <f aca="false">O672*H672</f>
        <v>0</v>
      </c>
      <c r="Q672" s="206" t="n">
        <v>0</v>
      </c>
      <c r="R672" s="206" t="n">
        <f aca="false">Q672*H672</f>
        <v>0</v>
      </c>
      <c r="S672" s="206" t="n">
        <v>0</v>
      </c>
      <c r="T672" s="207" t="n">
        <f aca="false">S672*H672</f>
        <v>0</v>
      </c>
      <c r="U672" s="24"/>
      <c r="V672" s="24"/>
      <c r="W672" s="24"/>
      <c r="X672" s="24"/>
      <c r="Y672" s="24"/>
      <c r="Z672" s="24"/>
      <c r="AA672" s="24"/>
      <c r="AB672" s="24"/>
      <c r="AC672" s="24"/>
      <c r="AD672" s="24"/>
      <c r="AE672" s="24"/>
      <c r="AR672" s="208" t="s">
        <v>89</v>
      </c>
      <c r="AT672" s="208" t="s">
        <v>150</v>
      </c>
      <c r="AU672" s="208" t="s">
        <v>83</v>
      </c>
      <c r="AY672" s="3" t="s">
        <v>148</v>
      </c>
      <c r="BE672" s="209" t="n">
        <f aca="false">IF(N672="základní",J672,0)</f>
        <v>0</v>
      </c>
      <c r="BF672" s="209" t="n">
        <f aca="false">IF(N672="snížená",J672,0)</f>
        <v>0</v>
      </c>
      <c r="BG672" s="209" t="n">
        <f aca="false">IF(N672="zákl. přenesená",J672,0)</f>
        <v>0</v>
      </c>
      <c r="BH672" s="209" t="n">
        <f aca="false">IF(N672="sníž. přenesená",J672,0)</f>
        <v>0</v>
      </c>
      <c r="BI672" s="209" t="n">
        <f aca="false">IF(N672="nulová",J672,0)</f>
        <v>0</v>
      </c>
      <c r="BJ672" s="3" t="s">
        <v>79</v>
      </c>
      <c r="BK672" s="209" t="n">
        <f aca="false">ROUND(I672*H672,2)</f>
        <v>0</v>
      </c>
      <c r="BL672" s="3" t="s">
        <v>89</v>
      </c>
      <c r="BM672" s="208" t="s">
        <v>1011</v>
      </c>
    </row>
    <row r="673" s="31" customFormat="true" ht="12.8" hidden="false" customHeight="false" outlineLevel="0" collapsed="false">
      <c r="A673" s="24"/>
      <c r="B673" s="25"/>
      <c r="C673" s="26"/>
      <c r="D673" s="210" t="s">
        <v>156</v>
      </c>
      <c r="E673" s="26"/>
      <c r="F673" s="211" t="s">
        <v>1012</v>
      </c>
      <c r="G673" s="26"/>
      <c r="H673" s="26"/>
      <c r="I673" s="212"/>
      <c r="J673" s="26"/>
      <c r="K673" s="26"/>
      <c r="L673" s="30"/>
      <c r="M673" s="213"/>
      <c r="N673" s="214"/>
      <c r="O673" s="67"/>
      <c r="P673" s="67"/>
      <c r="Q673" s="67"/>
      <c r="R673" s="67"/>
      <c r="S673" s="67"/>
      <c r="T673" s="68"/>
      <c r="U673" s="24"/>
      <c r="V673" s="24"/>
      <c r="W673" s="24"/>
      <c r="X673" s="24"/>
      <c r="Y673" s="24"/>
      <c r="Z673" s="24"/>
      <c r="AA673" s="24"/>
      <c r="AB673" s="24"/>
      <c r="AC673" s="24"/>
      <c r="AD673" s="24"/>
      <c r="AE673" s="24"/>
      <c r="AT673" s="3" t="s">
        <v>156</v>
      </c>
      <c r="AU673" s="3" t="s">
        <v>83</v>
      </c>
    </row>
    <row r="674" s="31" customFormat="true" ht="12.8" hidden="false" customHeight="false" outlineLevel="0" collapsed="false">
      <c r="A674" s="24"/>
      <c r="B674" s="25"/>
      <c r="C674" s="26"/>
      <c r="D674" s="215" t="s">
        <v>158</v>
      </c>
      <c r="E674" s="26"/>
      <c r="F674" s="216" t="s">
        <v>1013</v>
      </c>
      <c r="G674" s="26"/>
      <c r="H674" s="26"/>
      <c r="I674" s="212"/>
      <c r="J674" s="26"/>
      <c r="K674" s="26"/>
      <c r="L674" s="30"/>
      <c r="M674" s="213"/>
      <c r="N674" s="214"/>
      <c r="O674" s="67"/>
      <c r="P674" s="67"/>
      <c r="Q674" s="67"/>
      <c r="R674" s="67"/>
      <c r="S674" s="67"/>
      <c r="T674" s="68"/>
      <c r="U674" s="24"/>
      <c r="V674" s="24"/>
      <c r="W674" s="24"/>
      <c r="X674" s="24"/>
      <c r="Y674" s="24"/>
      <c r="Z674" s="24"/>
      <c r="AA674" s="24"/>
      <c r="AB674" s="24"/>
      <c r="AC674" s="24"/>
      <c r="AD674" s="24"/>
      <c r="AE674" s="24"/>
      <c r="AT674" s="3" t="s">
        <v>158</v>
      </c>
      <c r="AU674" s="3" t="s">
        <v>83</v>
      </c>
    </row>
    <row r="675" s="228" customFormat="true" ht="12.8" hidden="false" customHeight="false" outlineLevel="0" collapsed="false">
      <c r="B675" s="229"/>
      <c r="C675" s="230"/>
      <c r="D675" s="210" t="s">
        <v>182</v>
      </c>
      <c r="E675" s="231"/>
      <c r="F675" s="232" t="s">
        <v>1014</v>
      </c>
      <c r="G675" s="230"/>
      <c r="H675" s="233" t="n">
        <v>13.2</v>
      </c>
      <c r="I675" s="234"/>
      <c r="J675" s="230"/>
      <c r="K675" s="230"/>
      <c r="L675" s="235"/>
      <c r="M675" s="236"/>
      <c r="N675" s="237"/>
      <c r="O675" s="237"/>
      <c r="P675" s="237"/>
      <c r="Q675" s="237"/>
      <c r="R675" s="237"/>
      <c r="S675" s="237"/>
      <c r="T675" s="238"/>
      <c r="AT675" s="239" t="s">
        <v>182</v>
      </c>
      <c r="AU675" s="239" t="s">
        <v>83</v>
      </c>
      <c r="AV675" s="228" t="s">
        <v>83</v>
      </c>
      <c r="AW675" s="228" t="s">
        <v>35</v>
      </c>
      <c r="AX675" s="228" t="s">
        <v>79</v>
      </c>
      <c r="AY675" s="239" t="s">
        <v>148</v>
      </c>
    </row>
    <row r="676" s="31" customFormat="true" ht="24.15" hidden="false" customHeight="true" outlineLevel="0" collapsed="false">
      <c r="A676" s="24"/>
      <c r="B676" s="25"/>
      <c r="C676" s="197" t="s">
        <v>1015</v>
      </c>
      <c r="D676" s="197" t="s">
        <v>150</v>
      </c>
      <c r="E676" s="198" t="s">
        <v>1016</v>
      </c>
      <c r="F676" s="199" t="s">
        <v>1017</v>
      </c>
      <c r="G676" s="200" t="s">
        <v>178</v>
      </c>
      <c r="H676" s="201" t="n">
        <v>5.88</v>
      </c>
      <c r="I676" s="202"/>
      <c r="J676" s="203" t="n">
        <f aca="false">ROUND(I676*H676,2)</f>
        <v>0</v>
      </c>
      <c r="K676" s="199" t="s">
        <v>154</v>
      </c>
      <c r="L676" s="30"/>
      <c r="M676" s="204"/>
      <c r="N676" s="205" t="s">
        <v>45</v>
      </c>
      <c r="O676" s="67"/>
      <c r="P676" s="206" t="n">
        <f aca="false">O676*H676</f>
        <v>0</v>
      </c>
      <c r="Q676" s="206" t="n">
        <v>0</v>
      </c>
      <c r="R676" s="206" t="n">
        <f aca="false">Q676*H676</f>
        <v>0</v>
      </c>
      <c r="S676" s="206" t="n">
        <v>0.066</v>
      </c>
      <c r="T676" s="207" t="n">
        <f aca="false">S676*H676</f>
        <v>0.38808</v>
      </c>
      <c r="U676" s="24"/>
      <c r="V676" s="24"/>
      <c r="W676" s="24"/>
      <c r="X676" s="24"/>
      <c r="Y676" s="24"/>
      <c r="Z676" s="24"/>
      <c r="AA676" s="24"/>
      <c r="AB676" s="24"/>
      <c r="AC676" s="24"/>
      <c r="AD676" s="24"/>
      <c r="AE676" s="24"/>
      <c r="AR676" s="208" t="s">
        <v>89</v>
      </c>
      <c r="AT676" s="208" t="s">
        <v>150</v>
      </c>
      <c r="AU676" s="208" t="s">
        <v>83</v>
      </c>
      <c r="AY676" s="3" t="s">
        <v>148</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79</v>
      </c>
      <c r="BK676" s="209" t="n">
        <f aca="false">ROUND(I676*H676,2)</f>
        <v>0</v>
      </c>
      <c r="BL676" s="3" t="s">
        <v>89</v>
      </c>
      <c r="BM676" s="208" t="s">
        <v>1018</v>
      </c>
    </row>
    <row r="677" s="31" customFormat="true" ht="12.8" hidden="false" customHeight="false" outlineLevel="0" collapsed="false">
      <c r="A677" s="24"/>
      <c r="B677" s="25"/>
      <c r="C677" s="26"/>
      <c r="D677" s="210" t="s">
        <v>156</v>
      </c>
      <c r="E677" s="26"/>
      <c r="F677" s="211" t="s">
        <v>1019</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56</v>
      </c>
      <c r="AU677" s="3" t="s">
        <v>83</v>
      </c>
    </row>
    <row r="678" s="31" customFormat="true" ht="12.8" hidden="false" customHeight="false" outlineLevel="0" collapsed="false">
      <c r="A678" s="24"/>
      <c r="B678" s="25"/>
      <c r="C678" s="26"/>
      <c r="D678" s="215" t="s">
        <v>158</v>
      </c>
      <c r="E678" s="26"/>
      <c r="F678" s="216" t="s">
        <v>1020</v>
      </c>
      <c r="G678" s="26"/>
      <c r="H678" s="26"/>
      <c r="I678" s="212"/>
      <c r="J678" s="26"/>
      <c r="K678" s="26"/>
      <c r="L678" s="30"/>
      <c r="M678" s="213"/>
      <c r="N678" s="214"/>
      <c r="O678" s="67"/>
      <c r="P678" s="67"/>
      <c r="Q678" s="67"/>
      <c r="R678" s="67"/>
      <c r="S678" s="67"/>
      <c r="T678" s="68"/>
      <c r="U678" s="24"/>
      <c r="V678" s="24"/>
      <c r="W678" s="24"/>
      <c r="X678" s="24"/>
      <c r="Y678" s="24"/>
      <c r="Z678" s="24"/>
      <c r="AA678" s="24"/>
      <c r="AB678" s="24"/>
      <c r="AC678" s="24"/>
      <c r="AD678" s="24"/>
      <c r="AE678" s="24"/>
      <c r="AT678" s="3" t="s">
        <v>158</v>
      </c>
      <c r="AU678" s="3" t="s">
        <v>83</v>
      </c>
    </row>
    <row r="679" s="31" customFormat="true" ht="24.15" hidden="false" customHeight="true" outlineLevel="0" collapsed="false">
      <c r="A679" s="24"/>
      <c r="B679" s="25"/>
      <c r="C679" s="197" t="s">
        <v>1021</v>
      </c>
      <c r="D679" s="197" t="s">
        <v>150</v>
      </c>
      <c r="E679" s="198" t="s">
        <v>1022</v>
      </c>
      <c r="F679" s="199" t="s">
        <v>1023</v>
      </c>
      <c r="G679" s="200" t="s">
        <v>178</v>
      </c>
      <c r="H679" s="201" t="n">
        <v>5.04</v>
      </c>
      <c r="I679" s="202"/>
      <c r="J679" s="203" t="n">
        <f aca="false">ROUND(I679*H679,2)</f>
        <v>0</v>
      </c>
      <c r="K679" s="199" t="s">
        <v>154</v>
      </c>
      <c r="L679" s="30"/>
      <c r="M679" s="204"/>
      <c r="N679" s="205" t="s">
        <v>45</v>
      </c>
      <c r="O679" s="67"/>
      <c r="P679" s="206" t="n">
        <f aca="false">O679*H679</f>
        <v>0</v>
      </c>
      <c r="Q679" s="206" t="n">
        <v>0</v>
      </c>
      <c r="R679" s="206" t="n">
        <f aca="false">Q679*H679</f>
        <v>0</v>
      </c>
      <c r="S679" s="206" t="n">
        <v>0.11</v>
      </c>
      <c r="T679" s="207" t="n">
        <f aca="false">S679*H679</f>
        <v>0.5544</v>
      </c>
      <c r="U679" s="24"/>
      <c r="V679" s="24"/>
      <c r="W679" s="24"/>
      <c r="X679" s="24"/>
      <c r="Y679" s="24"/>
      <c r="Z679" s="24"/>
      <c r="AA679" s="24"/>
      <c r="AB679" s="24"/>
      <c r="AC679" s="24"/>
      <c r="AD679" s="24"/>
      <c r="AE679" s="24"/>
      <c r="AR679" s="208" t="s">
        <v>89</v>
      </c>
      <c r="AT679" s="208" t="s">
        <v>150</v>
      </c>
      <c r="AU679" s="208" t="s">
        <v>83</v>
      </c>
      <c r="AY679" s="3" t="s">
        <v>148</v>
      </c>
      <c r="BE679" s="209" t="n">
        <f aca="false">IF(N679="základní",J679,0)</f>
        <v>0</v>
      </c>
      <c r="BF679" s="209" t="n">
        <f aca="false">IF(N679="snížená",J679,0)</f>
        <v>0</v>
      </c>
      <c r="BG679" s="209" t="n">
        <f aca="false">IF(N679="zákl. přenesená",J679,0)</f>
        <v>0</v>
      </c>
      <c r="BH679" s="209" t="n">
        <f aca="false">IF(N679="sníž. přenesená",J679,0)</f>
        <v>0</v>
      </c>
      <c r="BI679" s="209" t="n">
        <f aca="false">IF(N679="nulová",J679,0)</f>
        <v>0</v>
      </c>
      <c r="BJ679" s="3" t="s">
        <v>79</v>
      </c>
      <c r="BK679" s="209" t="n">
        <f aca="false">ROUND(I679*H679,2)</f>
        <v>0</v>
      </c>
      <c r="BL679" s="3" t="s">
        <v>89</v>
      </c>
      <c r="BM679" s="208" t="s">
        <v>1024</v>
      </c>
    </row>
    <row r="680" s="31" customFormat="true" ht="12.8" hidden="false" customHeight="false" outlineLevel="0" collapsed="false">
      <c r="A680" s="24"/>
      <c r="B680" s="25"/>
      <c r="C680" s="26"/>
      <c r="D680" s="210" t="s">
        <v>156</v>
      </c>
      <c r="E680" s="26"/>
      <c r="F680" s="211" t="s">
        <v>1025</v>
      </c>
      <c r="G680" s="26"/>
      <c r="H680" s="26"/>
      <c r="I680" s="212"/>
      <c r="J680" s="26"/>
      <c r="K680" s="26"/>
      <c r="L680" s="30"/>
      <c r="M680" s="213"/>
      <c r="N680" s="214"/>
      <c r="O680" s="67"/>
      <c r="P680" s="67"/>
      <c r="Q680" s="67"/>
      <c r="R680" s="67"/>
      <c r="S680" s="67"/>
      <c r="T680" s="68"/>
      <c r="U680" s="24"/>
      <c r="V680" s="24"/>
      <c r="W680" s="24"/>
      <c r="X680" s="24"/>
      <c r="Y680" s="24"/>
      <c r="Z680" s="24"/>
      <c r="AA680" s="24"/>
      <c r="AB680" s="24"/>
      <c r="AC680" s="24"/>
      <c r="AD680" s="24"/>
      <c r="AE680" s="24"/>
      <c r="AT680" s="3" t="s">
        <v>156</v>
      </c>
      <c r="AU680" s="3" t="s">
        <v>83</v>
      </c>
    </row>
    <row r="681" s="31" customFormat="true" ht="12.8" hidden="false" customHeight="false" outlineLevel="0" collapsed="false">
      <c r="A681" s="24"/>
      <c r="B681" s="25"/>
      <c r="C681" s="26"/>
      <c r="D681" s="215" t="s">
        <v>158</v>
      </c>
      <c r="E681" s="26"/>
      <c r="F681" s="216" t="s">
        <v>1026</v>
      </c>
      <c r="G681" s="26"/>
      <c r="H681" s="26"/>
      <c r="I681" s="212"/>
      <c r="J681" s="26"/>
      <c r="K681" s="26"/>
      <c r="L681" s="30"/>
      <c r="M681" s="213"/>
      <c r="N681" s="214"/>
      <c r="O681" s="67"/>
      <c r="P681" s="67"/>
      <c r="Q681" s="67"/>
      <c r="R681" s="67"/>
      <c r="S681" s="67"/>
      <c r="T681" s="68"/>
      <c r="U681" s="24"/>
      <c r="V681" s="24"/>
      <c r="W681" s="24"/>
      <c r="X681" s="24"/>
      <c r="Y681" s="24"/>
      <c r="Z681" s="24"/>
      <c r="AA681" s="24"/>
      <c r="AB681" s="24"/>
      <c r="AC681" s="24"/>
      <c r="AD681" s="24"/>
      <c r="AE681" s="24"/>
      <c r="AT681" s="3" t="s">
        <v>158</v>
      </c>
      <c r="AU681" s="3" t="s">
        <v>83</v>
      </c>
    </row>
    <row r="682" s="31" customFormat="true" ht="24.15" hidden="false" customHeight="true" outlineLevel="0" collapsed="false">
      <c r="A682" s="24"/>
      <c r="B682" s="25"/>
      <c r="C682" s="197" t="s">
        <v>1027</v>
      </c>
      <c r="D682" s="197" t="s">
        <v>150</v>
      </c>
      <c r="E682" s="198" t="s">
        <v>1028</v>
      </c>
      <c r="F682" s="199" t="s">
        <v>1029</v>
      </c>
      <c r="G682" s="200" t="s">
        <v>178</v>
      </c>
      <c r="H682" s="201" t="n">
        <v>21.524</v>
      </c>
      <c r="I682" s="202"/>
      <c r="J682" s="203" t="n">
        <f aca="false">ROUND(I682*H682,2)</f>
        <v>0</v>
      </c>
      <c r="K682" s="199" t="s">
        <v>154</v>
      </c>
      <c r="L682" s="30"/>
      <c r="M682" s="204"/>
      <c r="N682" s="205" t="s">
        <v>45</v>
      </c>
      <c r="O682" s="67"/>
      <c r="P682" s="206" t="n">
        <f aca="false">O682*H682</f>
        <v>0</v>
      </c>
      <c r="Q682" s="206" t="n">
        <v>0</v>
      </c>
      <c r="R682" s="206" t="n">
        <f aca="false">Q682*H682</f>
        <v>0</v>
      </c>
      <c r="S682" s="206" t="n">
        <v>0.066</v>
      </c>
      <c r="T682" s="207" t="n">
        <f aca="false">S682*H682</f>
        <v>1.420584</v>
      </c>
      <c r="U682" s="24"/>
      <c r="V682" s="24"/>
      <c r="W682" s="24"/>
      <c r="X682" s="24"/>
      <c r="Y682" s="24"/>
      <c r="Z682" s="24"/>
      <c r="AA682" s="24"/>
      <c r="AB682" s="24"/>
      <c r="AC682" s="24"/>
      <c r="AD682" s="24"/>
      <c r="AE682" s="24"/>
      <c r="AR682" s="208" t="s">
        <v>89</v>
      </c>
      <c r="AT682" s="208" t="s">
        <v>150</v>
      </c>
      <c r="AU682" s="208" t="s">
        <v>83</v>
      </c>
      <c r="AY682" s="3" t="s">
        <v>148</v>
      </c>
      <c r="BE682" s="209" t="n">
        <f aca="false">IF(N682="základní",J682,0)</f>
        <v>0</v>
      </c>
      <c r="BF682" s="209" t="n">
        <f aca="false">IF(N682="snížená",J682,0)</f>
        <v>0</v>
      </c>
      <c r="BG682" s="209" t="n">
        <f aca="false">IF(N682="zákl. přenesená",J682,0)</f>
        <v>0</v>
      </c>
      <c r="BH682" s="209" t="n">
        <f aca="false">IF(N682="sníž. přenesená",J682,0)</f>
        <v>0</v>
      </c>
      <c r="BI682" s="209" t="n">
        <f aca="false">IF(N682="nulová",J682,0)</f>
        <v>0</v>
      </c>
      <c r="BJ682" s="3" t="s">
        <v>79</v>
      </c>
      <c r="BK682" s="209" t="n">
        <f aca="false">ROUND(I682*H682,2)</f>
        <v>0</v>
      </c>
      <c r="BL682" s="3" t="s">
        <v>89</v>
      </c>
      <c r="BM682" s="208" t="s">
        <v>1030</v>
      </c>
    </row>
    <row r="683" s="31" customFormat="true" ht="12.8" hidden="false" customHeight="false" outlineLevel="0" collapsed="false">
      <c r="A683" s="24"/>
      <c r="B683" s="25"/>
      <c r="C683" s="26"/>
      <c r="D683" s="210" t="s">
        <v>156</v>
      </c>
      <c r="E683" s="26"/>
      <c r="F683" s="211" t="s">
        <v>1031</v>
      </c>
      <c r="G683" s="26"/>
      <c r="H683" s="26"/>
      <c r="I683" s="212"/>
      <c r="J683" s="26"/>
      <c r="K683" s="26"/>
      <c r="L683" s="30"/>
      <c r="M683" s="213"/>
      <c r="N683" s="214"/>
      <c r="O683" s="67"/>
      <c r="P683" s="67"/>
      <c r="Q683" s="67"/>
      <c r="R683" s="67"/>
      <c r="S683" s="67"/>
      <c r="T683" s="68"/>
      <c r="U683" s="24"/>
      <c r="V683" s="24"/>
      <c r="W683" s="24"/>
      <c r="X683" s="24"/>
      <c r="Y683" s="24"/>
      <c r="Z683" s="24"/>
      <c r="AA683" s="24"/>
      <c r="AB683" s="24"/>
      <c r="AC683" s="24"/>
      <c r="AD683" s="24"/>
      <c r="AE683" s="24"/>
      <c r="AT683" s="3" t="s">
        <v>156</v>
      </c>
      <c r="AU683" s="3" t="s">
        <v>83</v>
      </c>
    </row>
    <row r="684" s="31" customFormat="true" ht="12.8" hidden="false" customHeight="false" outlineLevel="0" collapsed="false">
      <c r="A684" s="24"/>
      <c r="B684" s="25"/>
      <c r="C684" s="26"/>
      <c r="D684" s="215" t="s">
        <v>158</v>
      </c>
      <c r="E684" s="26"/>
      <c r="F684" s="216" t="s">
        <v>1032</v>
      </c>
      <c r="G684" s="26"/>
      <c r="H684" s="26"/>
      <c r="I684" s="212"/>
      <c r="J684" s="26"/>
      <c r="K684" s="26"/>
      <c r="L684" s="30"/>
      <c r="M684" s="213"/>
      <c r="N684" s="214"/>
      <c r="O684" s="67"/>
      <c r="P684" s="67"/>
      <c r="Q684" s="67"/>
      <c r="R684" s="67"/>
      <c r="S684" s="67"/>
      <c r="T684" s="68"/>
      <c r="U684" s="24"/>
      <c r="V684" s="24"/>
      <c r="W684" s="24"/>
      <c r="X684" s="24"/>
      <c r="Y684" s="24"/>
      <c r="Z684" s="24"/>
      <c r="AA684" s="24"/>
      <c r="AB684" s="24"/>
      <c r="AC684" s="24"/>
      <c r="AD684" s="24"/>
      <c r="AE684" s="24"/>
      <c r="AT684" s="3" t="s">
        <v>158</v>
      </c>
      <c r="AU684" s="3" t="s">
        <v>83</v>
      </c>
    </row>
    <row r="685" s="31" customFormat="true" ht="24.15" hidden="false" customHeight="true" outlineLevel="0" collapsed="false">
      <c r="A685" s="24"/>
      <c r="B685" s="25"/>
      <c r="C685" s="197" t="s">
        <v>1033</v>
      </c>
      <c r="D685" s="197" t="s">
        <v>150</v>
      </c>
      <c r="E685" s="198" t="s">
        <v>1034</v>
      </c>
      <c r="F685" s="199" t="s">
        <v>1035</v>
      </c>
      <c r="G685" s="200" t="s">
        <v>178</v>
      </c>
      <c r="H685" s="201" t="n">
        <v>10.92</v>
      </c>
      <c r="I685" s="202"/>
      <c r="J685" s="203" t="n">
        <f aca="false">ROUND(I685*H685,2)</f>
        <v>0</v>
      </c>
      <c r="K685" s="199" t="s">
        <v>154</v>
      </c>
      <c r="L685" s="30"/>
      <c r="M685" s="204"/>
      <c r="N685" s="205" t="s">
        <v>45</v>
      </c>
      <c r="O685" s="67"/>
      <c r="P685" s="206" t="n">
        <f aca="false">O685*H685</f>
        <v>0</v>
      </c>
      <c r="Q685" s="206" t="n">
        <v>0.065</v>
      </c>
      <c r="R685" s="206" t="n">
        <f aca="false">Q685*H685</f>
        <v>0.7098</v>
      </c>
      <c r="S685" s="206" t="n">
        <v>0.13</v>
      </c>
      <c r="T685" s="207" t="n">
        <f aca="false">S685*H685</f>
        <v>1.4196</v>
      </c>
      <c r="U685" s="24"/>
      <c r="V685" s="24"/>
      <c r="W685" s="24"/>
      <c r="X685" s="24"/>
      <c r="Y685" s="24"/>
      <c r="Z685" s="24"/>
      <c r="AA685" s="24"/>
      <c r="AB685" s="24"/>
      <c r="AC685" s="24"/>
      <c r="AD685" s="24"/>
      <c r="AE685" s="24"/>
      <c r="AR685" s="208" t="s">
        <v>89</v>
      </c>
      <c r="AT685" s="208" t="s">
        <v>150</v>
      </c>
      <c r="AU685" s="208" t="s">
        <v>83</v>
      </c>
      <c r="AY685" s="3" t="s">
        <v>148</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79</v>
      </c>
      <c r="BK685" s="209" t="n">
        <f aca="false">ROUND(I685*H685,2)</f>
        <v>0</v>
      </c>
      <c r="BL685" s="3" t="s">
        <v>89</v>
      </c>
      <c r="BM685" s="208" t="s">
        <v>1036</v>
      </c>
    </row>
    <row r="686" s="31" customFormat="true" ht="12.8" hidden="false" customHeight="false" outlineLevel="0" collapsed="false">
      <c r="A686" s="24"/>
      <c r="B686" s="25"/>
      <c r="C686" s="26"/>
      <c r="D686" s="210" t="s">
        <v>156</v>
      </c>
      <c r="E686" s="26"/>
      <c r="F686" s="211" t="s">
        <v>1037</v>
      </c>
      <c r="G686" s="26"/>
      <c r="H686" s="26"/>
      <c r="I686" s="212"/>
      <c r="J686" s="26"/>
      <c r="K686" s="26"/>
      <c r="L686" s="30"/>
      <c r="M686" s="213"/>
      <c r="N686" s="214"/>
      <c r="O686" s="67"/>
      <c r="P686" s="67"/>
      <c r="Q686" s="67"/>
      <c r="R686" s="67"/>
      <c r="S686" s="67"/>
      <c r="T686" s="68"/>
      <c r="U686" s="24"/>
      <c r="V686" s="24"/>
      <c r="W686" s="24"/>
      <c r="X686" s="24"/>
      <c r="Y686" s="24"/>
      <c r="Z686" s="24"/>
      <c r="AA686" s="24"/>
      <c r="AB686" s="24"/>
      <c r="AC686" s="24"/>
      <c r="AD686" s="24"/>
      <c r="AE686" s="24"/>
      <c r="AT686" s="3" t="s">
        <v>156</v>
      </c>
      <c r="AU686" s="3" t="s">
        <v>83</v>
      </c>
    </row>
    <row r="687" s="31" customFormat="true" ht="12.8" hidden="false" customHeight="false" outlineLevel="0" collapsed="false">
      <c r="A687" s="24"/>
      <c r="B687" s="25"/>
      <c r="C687" s="26"/>
      <c r="D687" s="215" t="s">
        <v>158</v>
      </c>
      <c r="E687" s="26"/>
      <c r="F687" s="216" t="s">
        <v>1038</v>
      </c>
      <c r="G687" s="26"/>
      <c r="H687" s="26"/>
      <c r="I687" s="212"/>
      <c r="J687" s="26"/>
      <c r="K687" s="26"/>
      <c r="L687" s="30"/>
      <c r="M687" s="213"/>
      <c r="N687" s="214"/>
      <c r="O687" s="67"/>
      <c r="P687" s="67"/>
      <c r="Q687" s="67"/>
      <c r="R687" s="67"/>
      <c r="S687" s="67"/>
      <c r="T687" s="68"/>
      <c r="U687" s="24"/>
      <c r="V687" s="24"/>
      <c r="W687" s="24"/>
      <c r="X687" s="24"/>
      <c r="Y687" s="24"/>
      <c r="Z687" s="24"/>
      <c r="AA687" s="24"/>
      <c r="AB687" s="24"/>
      <c r="AC687" s="24"/>
      <c r="AD687" s="24"/>
      <c r="AE687" s="24"/>
      <c r="AT687" s="3" t="s">
        <v>158</v>
      </c>
      <c r="AU687" s="3" t="s">
        <v>83</v>
      </c>
    </row>
    <row r="688" s="228" customFormat="true" ht="12.8" hidden="false" customHeight="false" outlineLevel="0" collapsed="false">
      <c r="B688" s="229"/>
      <c r="C688" s="230"/>
      <c r="D688" s="210" t="s">
        <v>182</v>
      </c>
      <c r="E688" s="231"/>
      <c r="F688" s="232" t="s">
        <v>1039</v>
      </c>
      <c r="G688" s="230"/>
      <c r="H688" s="233" t="n">
        <v>10.92</v>
      </c>
      <c r="I688" s="234"/>
      <c r="J688" s="230"/>
      <c r="K688" s="230"/>
      <c r="L688" s="235"/>
      <c r="M688" s="236"/>
      <c r="N688" s="237"/>
      <c r="O688" s="237"/>
      <c r="P688" s="237"/>
      <c r="Q688" s="237"/>
      <c r="R688" s="237"/>
      <c r="S688" s="237"/>
      <c r="T688" s="238"/>
      <c r="AT688" s="239" t="s">
        <v>182</v>
      </c>
      <c r="AU688" s="239" t="s">
        <v>83</v>
      </c>
      <c r="AV688" s="228" t="s">
        <v>83</v>
      </c>
      <c r="AW688" s="228" t="s">
        <v>35</v>
      </c>
      <c r="AX688" s="228" t="s">
        <v>79</v>
      </c>
      <c r="AY688" s="239" t="s">
        <v>148</v>
      </c>
    </row>
    <row r="689" s="31" customFormat="true" ht="24.15" hidden="false" customHeight="true" outlineLevel="0" collapsed="false">
      <c r="A689" s="24"/>
      <c r="B689" s="25"/>
      <c r="C689" s="197" t="s">
        <v>1040</v>
      </c>
      <c r="D689" s="197" t="s">
        <v>150</v>
      </c>
      <c r="E689" s="198" t="s">
        <v>1041</v>
      </c>
      <c r="F689" s="199" t="s">
        <v>1042</v>
      </c>
      <c r="G689" s="200" t="s">
        <v>178</v>
      </c>
      <c r="H689" s="201" t="n">
        <v>21.524</v>
      </c>
      <c r="I689" s="202"/>
      <c r="J689" s="203" t="n">
        <f aca="false">ROUND(I689*H689,2)</f>
        <v>0</v>
      </c>
      <c r="K689" s="199" t="s">
        <v>154</v>
      </c>
      <c r="L689" s="30"/>
      <c r="M689" s="204"/>
      <c r="N689" s="205" t="s">
        <v>45</v>
      </c>
      <c r="O689" s="67"/>
      <c r="P689" s="206" t="n">
        <f aca="false">O689*H689</f>
        <v>0</v>
      </c>
      <c r="Q689" s="206" t="n">
        <v>0.071</v>
      </c>
      <c r="R689" s="206" t="n">
        <f aca="false">Q689*H689</f>
        <v>1.528204</v>
      </c>
      <c r="S689" s="206" t="n">
        <v>0.136</v>
      </c>
      <c r="T689" s="207" t="n">
        <f aca="false">S689*H689</f>
        <v>2.927264</v>
      </c>
      <c r="U689" s="24"/>
      <c r="V689" s="24"/>
      <c r="W689" s="24"/>
      <c r="X689" s="24"/>
      <c r="Y689" s="24"/>
      <c r="Z689" s="24"/>
      <c r="AA689" s="24"/>
      <c r="AB689" s="24"/>
      <c r="AC689" s="24"/>
      <c r="AD689" s="24"/>
      <c r="AE689" s="24"/>
      <c r="AR689" s="208" t="s">
        <v>89</v>
      </c>
      <c r="AT689" s="208" t="s">
        <v>150</v>
      </c>
      <c r="AU689" s="208" t="s">
        <v>83</v>
      </c>
      <c r="AY689" s="3" t="s">
        <v>148</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79</v>
      </c>
      <c r="BK689" s="209" t="n">
        <f aca="false">ROUND(I689*H689,2)</f>
        <v>0</v>
      </c>
      <c r="BL689" s="3" t="s">
        <v>89</v>
      </c>
      <c r="BM689" s="208" t="s">
        <v>1043</v>
      </c>
    </row>
    <row r="690" s="31" customFormat="true" ht="12.8" hidden="false" customHeight="false" outlineLevel="0" collapsed="false">
      <c r="A690" s="24"/>
      <c r="B690" s="25"/>
      <c r="C690" s="26"/>
      <c r="D690" s="210" t="s">
        <v>156</v>
      </c>
      <c r="E690" s="26"/>
      <c r="F690" s="211" t="s">
        <v>1044</v>
      </c>
      <c r="G690" s="26"/>
      <c r="H690" s="26"/>
      <c r="I690" s="212"/>
      <c r="J690" s="26"/>
      <c r="K690" s="26"/>
      <c r="L690" s="30"/>
      <c r="M690" s="213"/>
      <c r="N690" s="214"/>
      <c r="O690" s="67"/>
      <c r="P690" s="67"/>
      <c r="Q690" s="67"/>
      <c r="R690" s="67"/>
      <c r="S690" s="67"/>
      <c r="T690" s="68"/>
      <c r="U690" s="24"/>
      <c r="V690" s="24"/>
      <c r="W690" s="24"/>
      <c r="X690" s="24"/>
      <c r="Y690" s="24"/>
      <c r="Z690" s="24"/>
      <c r="AA690" s="24"/>
      <c r="AB690" s="24"/>
      <c r="AC690" s="24"/>
      <c r="AD690" s="24"/>
      <c r="AE690" s="24"/>
      <c r="AT690" s="3" t="s">
        <v>156</v>
      </c>
      <c r="AU690" s="3" t="s">
        <v>83</v>
      </c>
    </row>
    <row r="691" s="31" customFormat="true" ht="12.8" hidden="false" customHeight="false" outlineLevel="0" collapsed="false">
      <c r="A691" s="24"/>
      <c r="B691" s="25"/>
      <c r="C691" s="26"/>
      <c r="D691" s="215" t="s">
        <v>158</v>
      </c>
      <c r="E691" s="26"/>
      <c r="F691" s="216" t="s">
        <v>1045</v>
      </c>
      <c r="G691" s="26"/>
      <c r="H691" s="26"/>
      <c r="I691" s="212"/>
      <c r="J691" s="26"/>
      <c r="K691" s="26"/>
      <c r="L691" s="30"/>
      <c r="M691" s="213"/>
      <c r="N691" s="214"/>
      <c r="O691" s="67"/>
      <c r="P691" s="67"/>
      <c r="Q691" s="67"/>
      <c r="R691" s="67"/>
      <c r="S691" s="67"/>
      <c r="T691" s="68"/>
      <c r="U691" s="24"/>
      <c r="V691" s="24"/>
      <c r="W691" s="24"/>
      <c r="X691" s="24"/>
      <c r="Y691" s="24"/>
      <c r="Z691" s="24"/>
      <c r="AA691" s="24"/>
      <c r="AB691" s="24"/>
      <c r="AC691" s="24"/>
      <c r="AD691" s="24"/>
      <c r="AE691" s="24"/>
      <c r="AT691" s="3" t="s">
        <v>158</v>
      </c>
      <c r="AU691" s="3" t="s">
        <v>83</v>
      </c>
    </row>
    <row r="692" s="31" customFormat="true" ht="24.15" hidden="false" customHeight="true" outlineLevel="0" collapsed="false">
      <c r="A692" s="24"/>
      <c r="B692" s="25"/>
      <c r="C692" s="197" t="s">
        <v>1046</v>
      </c>
      <c r="D692" s="197" t="s">
        <v>150</v>
      </c>
      <c r="E692" s="198" t="s">
        <v>1047</v>
      </c>
      <c r="F692" s="199" t="s">
        <v>1048</v>
      </c>
      <c r="G692" s="200" t="s">
        <v>178</v>
      </c>
      <c r="H692" s="201" t="n">
        <v>10.92</v>
      </c>
      <c r="I692" s="202"/>
      <c r="J692" s="203" t="n">
        <f aca="false">ROUND(I692*H692,2)</f>
        <v>0</v>
      </c>
      <c r="K692" s="199" t="s">
        <v>154</v>
      </c>
      <c r="L692" s="30"/>
      <c r="M692" s="204"/>
      <c r="N692" s="205" t="s">
        <v>45</v>
      </c>
      <c r="O692" s="67"/>
      <c r="P692" s="206" t="n">
        <f aca="false">O692*H692</f>
        <v>0</v>
      </c>
      <c r="Q692" s="206" t="n">
        <v>0</v>
      </c>
      <c r="R692" s="206" t="n">
        <f aca="false">Q692*H692</f>
        <v>0</v>
      </c>
      <c r="S692" s="206" t="n">
        <v>0</v>
      </c>
      <c r="T692" s="207" t="n">
        <f aca="false">S692*H692</f>
        <v>0</v>
      </c>
      <c r="U692" s="24"/>
      <c r="V692" s="24"/>
      <c r="W692" s="24"/>
      <c r="X692" s="24"/>
      <c r="Y692" s="24"/>
      <c r="Z692" s="24"/>
      <c r="AA692" s="24"/>
      <c r="AB692" s="24"/>
      <c r="AC692" s="24"/>
      <c r="AD692" s="24"/>
      <c r="AE692" s="24"/>
      <c r="AR692" s="208" t="s">
        <v>89</v>
      </c>
      <c r="AT692" s="208" t="s">
        <v>150</v>
      </c>
      <c r="AU692" s="208" t="s">
        <v>83</v>
      </c>
      <c r="AY692" s="3" t="s">
        <v>148</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79</v>
      </c>
      <c r="BK692" s="209" t="n">
        <f aca="false">ROUND(I692*H692,2)</f>
        <v>0</v>
      </c>
      <c r="BL692" s="3" t="s">
        <v>89</v>
      </c>
      <c r="BM692" s="208" t="s">
        <v>1049</v>
      </c>
    </row>
    <row r="693" s="31" customFormat="true" ht="12.8" hidden="false" customHeight="false" outlineLevel="0" collapsed="false">
      <c r="A693" s="24"/>
      <c r="B693" s="25"/>
      <c r="C693" s="26"/>
      <c r="D693" s="210" t="s">
        <v>156</v>
      </c>
      <c r="E693" s="26"/>
      <c r="F693" s="211" t="s">
        <v>1050</v>
      </c>
      <c r="G693" s="26"/>
      <c r="H693" s="26"/>
      <c r="I693" s="212"/>
      <c r="J693" s="26"/>
      <c r="K693" s="26"/>
      <c r="L693" s="30"/>
      <c r="M693" s="213"/>
      <c r="N693" s="214"/>
      <c r="O693" s="67"/>
      <c r="P693" s="67"/>
      <c r="Q693" s="67"/>
      <c r="R693" s="67"/>
      <c r="S693" s="67"/>
      <c r="T693" s="68"/>
      <c r="U693" s="24"/>
      <c r="V693" s="24"/>
      <c r="W693" s="24"/>
      <c r="X693" s="24"/>
      <c r="Y693" s="24"/>
      <c r="Z693" s="24"/>
      <c r="AA693" s="24"/>
      <c r="AB693" s="24"/>
      <c r="AC693" s="24"/>
      <c r="AD693" s="24"/>
      <c r="AE693" s="24"/>
      <c r="AT693" s="3" t="s">
        <v>156</v>
      </c>
      <c r="AU693" s="3" t="s">
        <v>83</v>
      </c>
    </row>
    <row r="694" s="31" customFormat="true" ht="12.8" hidden="false" customHeight="false" outlineLevel="0" collapsed="false">
      <c r="A694" s="24"/>
      <c r="B694" s="25"/>
      <c r="C694" s="26"/>
      <c r="D694" s="215" t="s">
        <v>158</v>
      </c>
      <c r="E694" s="26"/>
      <c r="F694" s="216" t="s">
        <v>1051</v>
      </c>
      <c r="G694" s="26"/>
      <c r="H694" s="26"/>
      <c r="I694" s="212"/>
      <c r="J694" s="26"/>
      <c r="K694" s="26"/>
      <c r="L694" s="30"/>
      <c r="M694" s="213"/>
      <c r="N694" s="214"/>
      <c r="O694" s="67"/>
      <c r="P694" s="67"/>
      <c r="Q694" s="67"/>
      <c r="R694" s="67"/>
      <c r="S694" s="67"/>
      <c r="T694" s="68"/>
      <c r="U694" s="24"/>
      <c r="V694" s="24"/>
      <c r="W694" s="24"/>
      <c r="X694" s="24"/>
      <c r="Y694" s="24"/>
      <c r="Z694" s="24"/>
      <c r="AA694" s="24"/>
      <c r="AB694" s="24"/>
      <c r="AC694" s="24"/>
      <c r="AD694" s="24"/>
      <c r="AE694" s="24"/>
      <c r="AT694" s="3" t="s">
        <v>158</v>
      </c>
      <c r="AU694" s="3" t="s">
        <v>83</v>
      </c>
    </row>
    <row r="695" s="31" customFormat="true" ht="24.15" hidden="false" customHeight="true" outlineLevel="0" collapsed="false">
      <c r="A695" s="24"/>
      <c r="B695" s="25"/>
      <c r="C695" s="197" t="s">
        <v>1052</v>
      </c>
      <c r="D695" s="197" t="s">
        <v>150</v>
      </c>
      <c r="E695" s="198" t="s">
        <v>1053</v>
      </c>
      <c r="F695" s="199" t="s">
        <v>1054</v>
      </c>
      <c r="G695" s="200" t="s">
        <v>178</v>
      </c>
      <c r="H695" s="201" t="n">
        <v>21.524</v>
      </c>
      <c r="I695" s="202"/>
      <c r="J695" s="203" t="n">
        <f aca="false">ROUND(I695*H695,2)</f>
        <v>0</v>
      </c>
      <c r="K695" s="199" t="s">
        <v>154</v>
      </c>
      <c r="L695" s="30"/>
      <c r="M695" s="204"/>
      <c r="N695" s="205" t="s">
        <v>45</v>
      </c>
      <c r="O695" s="67"/>
      <c r="P695" s="206" t="n">
        <f aca="false">O695*H695</f>
        <v>0</v>
      </c>
      <c r="Q695" s="206" t="n">
        <v>0</v>
      </c>
      <c r="R695" s="206" t="n">
        <f aca="false">Q695*H695</f>
        <v>0</v>
      </c>
      <c r="S695" s="206" t="n">
        <v>0</v>
      </c>
      <c r="T695" s="207" t="n">
        <f aca="false">S695*H695</f>
        <v>0</v>
      </c>
      <c r="U695" s="24"/>
      <c r="V695" s="24"/>
      <c r="W695" s="24"/>
      <c r="X695" s="24"/>
      <c r="Y695" s="24"/>
      <c r="Z695" s="24"/>
      <c r="AA695" s="24"/>
      <c r="AB695" s="24"/>
      <c r="AC695" s="24"/>
      <c r="AD695" s="24"/>
      <c r="AE695" s="24"/>
      <c r="AR695" s="208" t="s">
        <v>89</v>
      </c>
      <c r="AT695" s="208" t="s">
        <v>150</v>
      </c>
      <c r="AU695" s="208" t="s">
        <v>83</v>
      </c>
      <c r="AY695" s="3" t="s">
        <v>148</v>
      </c>
      <c r="BE695" s="209" t="n">
        <f aca="false">IF(N695="základní",J695,0)</f>
        <v>0</v>
      </c>
      <c r="BF695" s="209" t="n">
        <f aca="false">IF(N695="snížená",J695,0)</f>
        <v>0</v>
      </c>
      <c r="BG695" s="209" t="n">
        <f aca="false">IF(N695="zákl. přenesená",J695,0)</f>
        <v>0</v>
      </c>
      <c r="BH695" s="209" t="n">
        <f aca="false">IF(N695="sníž. přenesená",J695,0)</f>
        <v>0</v>
      </c>
      <c r="BI695" s="209" t="n">
        <f aca="false">IF(N695="nulová",J695,0)</f>
        <v>0</v>
      </c>
      <c r="BJ695" s="3" t="s">
        <v>79</v>
      </c>
      <c r="BK695" s="209" t="n">
        <f aca="false">ROUND(I695*H695,2)</f>
        <v>0</v>
      </c>
      <c r="BL695" s="3" t="s">
        <v>89</v>
      </c>
      <c r="BM695" s="208" t="s">
        <v>1055</v>
      </c>
    </row>
    <row r="696" s="31" customFormat="true" ht="12.8" hidden="false" customHeight="false" outlineLevel="0" collapsed="false">
      <c r="A696" s="24"/>
      <c r="B696" s="25"/>
      <c r="C696" s="26"/>
      <c r="D696" s="210" t="s">
        <v>156</v>
      </c>
      <c r="E696" s="26"/>
      <c r="F696" s="211" t="s">
        <v>1056</v>
      </c>
      <c r="G696" s="26"/>
      <c r="H696" s="26"/>
      <c r="I696" s="212"/>
      <c r="J696" s="26"/>
      <c r="K696" s="26"/>
      <c r="L696" s="30"/>
      <c r="M696" s="213"/>
      <c r="N696" s="214"/>
      <c r="O696" s="67"/>
      <c r="P696" s="67"/>
      <c r="Q696" s="67"/>
      <c r="R696" s="67"/>
      <c r="S696" s="67"/>
      <c r="T696" s="68"/>
      <c r="U696" s="24"/>
      <c r="V696" s="24"/>
      <c r="W696" s="24"/>
      <c r="X696" s="24"/>
      <c r="Y696" s="24"/>
      <c r="Z696" s="24"/>
      <c r="AA696" s="24"/>
      <c r="AB696" s="24"/>
      <c r="AC696" s="24"/>
      <c r="AD696" s="24"/>
      <c r="AE696" s="24"/>
      <c r="AT696" s="3" t="s">
        <v>156</v>
      </c>
      <c r="AU696" s="3" t="s">
        <v>83</v>
      </c>
    </row>
    <row r="697" s="31" customFormat="true" ht="12.8" hidden="false" customHeight="false" outlineLevel="0" collapsed="false">
      <c r="A697" s="24"/>
      <c r="B697" s="25"/>
      <c r="C697" s="26"/>
      <c r="D697" s="215" t="s">
        <v>158</v>
      </c>
      <c r="E697" s="26"/>
      <c r="F697" s="216" t="s">
        <v>1057</v>
      </c>
      <c r="G697" s="26"/>
      <c r="H697" s="26"/>
      <c r="I697" s="212"/>
      <c r="J697" s="26"/>
      <c r="K697" s="26"/>
      <c r="L697" s="30"/>
      <c r="M697" s="213"/>
      <c r="N697" s="214"/>
      <c r="O697" s="67"/>
      <c r="P697" s="67"/>
      <c r="Q697" s="67"/>
      <c r="R697" s="67"/>
      <c r="S697" s="67"/>
      <c r="T697" s="68"/>
      <c r="U697" s="24"/>
      <c r="V697" s="24"/>
      <c r="W697" s="24"/>
      <c r="X697" s="24"/>
      <c r="Y697" s="24"/>
      <c r="Z697" s="24"/>
      <c r="AA697" s="24"/>
      <c r="AB697" s="24"/>
      <c r="AC697" s="24"/>
      <c r="AD697" s="24"/>
      <c r="AE697" s="24"/>
      <c r="AT697" s="3" t="s">
        <v>158</v>
      </c>
      <c r="AU697" s="3" t="s">
        <v>83</v>
      </c>
    </row>
    <row r="698" s="31" customFormat="true" ht="24.15" hidden="false" customHeight="true" outlineLevel="0" collapsed="false">
      <c r="A698" s="24"/>
      <c r="B698" s="25"/>
      <c r="C698" s="197" t="s">
        <v>1058</v>
      </c>
      <c r="D698" s="197" t="s">
        <v>150</v>
      </c>
      <c r="E698" s="198" t="s">
        <v>1059</v>
      </c>
      <c r="F698" s="199" t="s">
        <v>1060</v>
      </c>
      <c r="G698" s="200" t="s">
        <v>178</v>
      </c>
      <c r="H698" s="201" t="n">
        <v>5.88</v>
      </c>
      <c r="I698" s="202"/>
      <c r="J698" s="203" t="n">
        <f aca="false">ROUND(I698*H698,2)</f>
        <v>0</v>
      </c>
      <c r="K698" s="199" t="s">
        <v>154</v>
      </c>
      <c r="L698" s="30"/>
      <c r="M698" s="204"/>
      <c r="N698" s="205" t="s">
        <v>45</v>
      </c>
      <c r="O698" s="67"/>
      <c r="P698" s="206" t="n">
        <f aca="false">O698*H698</f>
        <v>0</v>
      </c>
      <c r="Q698" s="206" t="n">
        <v>0.03885</v>
      </c>
      <c r="R698" s="206" t="n">
        <f aca="false">Q698*H698</f>
        <v>0.228438</v>
      </c>
      <c r="S698" s="206" t="n">
        <v>0</v>
      </c>
      <c r="T698" s="207" t="n">
        <f aca="false">S698*H698</f>
        <v>0</v>
      </c>
      <c r="U698" s="24"/>
      <c r="V698" s="24"/>
      <c r="W698" s="24"/>
      <c r="X698" s="24"/>
      <c r="Y698" s="24"/>
      <c r="Z698" s="24"/>
      <c r="AA698" s="24"/>
      <c r="AB698" s="24"/>
      <c r="AC698" s="24"/>
      <c r="AD698" s="24"/>
      <c r="AE698" s="24"/>
      <c r="AR698" s="208" t="s">
        <v>89</v>
      </c>
      <c r="AT698" s="208" t="s">
        <v>150</v>
      </c>
      <c r="AU698" s="208" t="s">
        <v>83</v>
      </c>
      <c r="AY698" s="3" t="s">
        <v>148</v>
      </c>
      <c r="BE698" s="209" t="n">
        <f aca="false">IF(N698="základní",J698,0)</f>
        <v>0</v>
      </c>
      <c r="BF698" s="209" t="n">
        <f aca="false">IF(N698="snížená",J698,0)</f>
        <v>0</v>
      </c>
      <c r="BG698" s="209" t="n">
        <f aca="false">IF(N698="zákl. přenesená",J698,0)</f>
        <v>0</v>
      </c>
      <c r="BH698" s="209" t="n">
        <f aca="false">IF(N698="sníž. přenesená",J698,0)</f>
        <v>0</v>
      </c>
      <c r="BI698" s="209" t="n">
        <f aca="false">IF(N698="nulová",J698,0)</f>
        <v>0</v>
      </c>
      <c r="BJ698" s="3" t="s">
        <v>79</v>
      </c>
      <c r="BK698" s="209" t="n">
        <f aca="false">ROUND(I698*H698,2)</f>
        <v>0</v>
      </c>
      <c r="BL698" s="3" t="s">
        <v>89</v>
      </c>
      <c r="BM698" s="208" t="s">
        <v>1061</v>
      </c>
    </row>
    <row r="699" s="31" customFormat="true" ht="12.8" hidden="false" customHeight="false" outlineLevel="0" collapsed="false">
      <c r="A699" s="24"/>
      <c r="B699" s="25"/>
      <c r="C699" s="26"/>
      <c r="D699" s="210" t="s">
        <v>156</v>
      </c>
      <c r="E699" s="26"/>
      <c r="F699" s="211" t="s">
        <v>1062</v>
      </c>
      <c r="G699" s="26"/>
      <c r="H699" s="26"/>
      <c r="I699" s="212"/>
      <c r="J699" s="26"/>
      <c r="K699" s="26"/>
      <c r="L699" s="30"/>
      <c r="M699" s="213"/>
      <c r="N699" s="214"/>
      <c r="O699" s="67"/>
      <c r="P699" s="67"/>
      <c r="Q699" s="67"/>
      <c r="R699" s="67"/>
      <c r="S699" s="67"/>
      <c r="T699" s="68"/>
      <c r="U699" s="24"/>
      <c r="V699" s="24"/>
      <c r="W699" s="24"/>
      <c r="X699" s="24"/>
      <c r="Y699" s="24"/>
      <c r="Z699" s="24"/>
      <c r="AA699" s="24"/>
      <c r="AB699" s="24"/>
      <c r="AC699" s="24"/>
      <c r="AD699" s="24"/>
      <c r="AE699" s="24"/>
      <c r="AT699" s="3" t="s">
        <v>156</v>
      </c>
      <c r="AU699" s="3" t="s">
        <v>83</v>
      </c>
    </row>
    <row r="700" s="31" customFormat="true" ht="12.8" hidden="false" customHeight="false" outlineLevel="0" collapsed="false">
      <c r="A700" s="24"/>
      <c r="B700" s="25"/>
      <c r="C700" s="26"/>
      <c r="D700" s="215" t="s">
        <v>158</v>
      </c>
      <c r="E700" s="26"/>
      <c r="F700" s="216" t="s">
        <v>1063</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58</v>
      </c>
      <c r="AU700" s="3" t="s">
        <v>83</v>
      </c>
    </row>
    <row r="701" s="217" customFormat="true" ht="12.8" hidden="false" customHeight="false" outlineLevel="0" collapsed="false">
      <c r="B701" s="218"/>
      <c r="C701" s="219"/>
      <c r="D701" s="210" t="s">
        <v>182</v>
      </c>
      <c r="E701" s="220"/>
      <c r="F701" s="221" t="s">
        <v>1064</v>
      </c>
      <c r="G701" s="219"/>
      <c r="H701" s="220"/>
      <c r="I701" s="222"/>
      <c r="J701" s="219"/>
      <c r="K701" s="219"/>
      <c r="L701" s="223"/>
      <c r="M701" s="224"/>
      <c r="N701" s="225"/>
      <c r="O701" s="225"/>
      <c r="P701" s="225"/>
      <c r="Q701" s="225"/>
      <c r="R701" s="225"/>
      <c r="S701" s="225"/>
      <c r="T701" s="226"/>
      <c r="AT701" s="227" t="s">
        <v>182</v>
      </c>
      <c r="AU701" s="227" t="s">
        <v>83</v>
      </c>
      <c r="AV701" s="217" t="s">
        <v>79</v>
      </c>
      <c r="AW701" s="217" t="s">
        <v>35</v>
      </c>
      <c r="AX701" s="217" t="s">
        <v>74</v>
      </c>
      <c r="AY701" s="227" t="s">
        <v>148</v>
      </c>
    </row>
    <row r="702" s="228" customFormat="true" ht="12.8" hidden="false" customHeight="false" outlineLevel="0" collapsed="false">
      <c r="B702" s="229"/>
      <c r="C702" s="230"/>
      <c r="D702" s="210" t="s">
        <v>182</v>
      </c>
      <c r="E702" s="231"/>
      <c r="F702" s="232" t="s">
        <v>1065</v>
      </c>
      <c r="G702" s="230"/>
      <c r="H702" s="233" t="n">
        <v>5.88</v>
      </c>
      <c r="I702" s="234"/>
      <c r="J702" s="230"/>
      <c r="K702" s="230"/>
      <c r="L702" s="235"/>
      <c r="M702" s="236"/>
      <c r="N702" s="237"/>
      <c r="O702" s="237"/>
      <c r="P702" s="237"/>
      <c r="Q702" s="237"/>
      <c r="R702" s="237"/>
      <c r="S702" s="237"/>
      <c r="T702" s="238"/>
      <c r="AT702" s="239" t="s">
        <v>182</v>
      </c>
      <c r="AU702" s="239" t="s">
        <v>83</v>
      </c>
      <c r="AV702" s="228" t="s">
        <v>83</v>
      </c>
      <c r="AW702" s="228" t="s">
        <v>35</v>
      </c>
      <c r="AX702" s="228" t="s">
        <v>79</v>
      </c>
      <c r="AY702" s="239" t="s">
        <v>148</v>
      </c>
    </row>
    <row r="703" s="31" customFormat="true" ht="24.15" hidden="false" customHeight="true" outlineLevel="0" collapsed="false">
      <c r="A703" s="24"/>
      <c r="B703" s="25"/>
      <c r="C703" s="197" t="s">
        <v>1066</v>
      </c>
      <c r="D703" s="197" t="s">
        <v>150</v>
      </c>
      <c r="E703" s="198" t="s">
        <v>1067</v>
      </c>
      <c r="F703" s="199" t="s">
        <v>1068</v>
      </c>
      <c r="G703" s="200" t="s">
        <v>178</v>
      </c>
      <c r="H703" s="201" t="n">
        <v>5.04</v>
      </c>
      <c r="I703" s="202"/>
      <c r="J703" s="203" t="n">
        <f aca="false">ROUND(I703*H703,2)</f>
        <v>0</v>
      </c>
      <c r="K703" s="199" t="s">
        <v>154</v>
      </c>
      <c r="L703" s="30"/>
      <c r="M703" s="204"/>
      <c r="N703" s="205" t="s">
        <v>45</v>
      </c>
      <c r="O703" s="67"/>
      <c r="P703" s="206" t="n">
        <f aca="false">O703*H703</f>
        <v>0</v>
      </c>
      <c r="Q703" s="206" t="n">
        <v>0.10007</v>
      </c>
      <c r="R703" s="206" t="n">
        <f aca="false">Q703*H703</f>
        <v>0.5043528</v>
      </c>
      <c r="S703" s="206" t="n">
        <v>0</v>
      </c>
      <c r="T703" s="207" t="n">
        <f aca="false">S703*H703</f>
        <v>0</v>
      </c>
      <c r="U703" s="24"/>
      <c r="V703" s="24"/>
      <c r="W703" s="24"/>
      <c r="X703" s="24"/>
      <c r="Y703" s="24"/>
      <c r="Z703" s="24"/>
      <c r="AA703" s="24"/>
      <c r="AB703" s="24"/>
      <c r="AC703" s="24"/>
      <c r="AD703" s="24"/>
      <c r="AE703" s="24"/>
      <c r="AR703" s="208" t="s">
        <v>89</v>
      </c>
      <c r="AT703" s="208" t="s">
        <v>150</v>
      </c>
      <c r="AU703" s="208" t="s">
        <v>83</v>
      </c>
      <c r="AY703" s="3" t="s">
        <v>148</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79</v>
      </c>
      <c r="BK703" s="209" t="n">
        <f aca="false">ROUND(I703*H703,2)</f>
        <v>0</v>
      </c>
      <c r="BL703" s="3" t="s">
        <v>89</v>
      </c>
      <c r="BM703" s="208" t="s">
        <v>1069</v>
      </c>
    </row>
    <row r="704" s="31" customFormat="true" ht="12.8" hidden="false" customHeight="false" outlineLevel="0" collapsed="false">
      <c r="A704" s="24"/>
      <c r="B704" s="25"/>
      <c r="C704" s="26"/>
      <c r="D704" s="210" t="s">
        <v>156</v>
      </c>
      <c r="E704" s="26"/>
      <c r="F704" s="211" t="s">
        <v>1070</v>
      </c>
      <c r="G704" s="26"/>
      <c r="H704" s="26"/>
      <c r="I704" s="212"/>
      <c r="J704" s="26"/>
      <c r="K704" s="26"/>
      <c r="L704" s="30"/>
      <c r="M704" s="213"/>
      <c r="N704" s="214"/>
      <c r="O704" s="67"/>
      <c r="P704" s="67"/>
      <c r="Q704" s="67"/>
      <c r="R704" s="67"/>
      <c r="S704" s="67"/>
      <c r="T704" s="68"/>
      <c r="U704" s="24"/>
      <c r="V704" s="24"/>
      <c r="W704" s="24"/>
      <c r="X704" s="24"/>
      <c r="Y704" s="24"/>
      <c r="Z704" s="24"/>
      <c r="AA704" s="24"/>
      <c r="AB704" s="24"/>
      <c r="AC704" s="24"/>
      <c r="AD704" s="24"/>
      <c r="AE704" s="24"/>
      <c r="AT704" s="3" t="s">
        <v>156</v>
      </c>
      <c r="AU704" s="3" t="s">
        <v>83</v>
      </c>
    </row>
    <row r="705" s="31" customFormat="true" ht="12.8" hidden="false" customHeight="false" outlineLevel="0" collapsed="false">
      <c r="A705" s="24"/>
      <c r="B705" s="25"/>
      <c r="C705" s="26"/>
      <c r="D705" s="215" t="s">
        <v>158</v>
      </c>
      <c r="E705" s="26"/>
      <c r="F705" s="216" t="s">
        <v>1071</v>
      </c>
      <c r="G705" s="26"/>
      <c r="H705" s="26"/>
      <c r="I705" s="212"/>
      <c r="J705" s="26"/>
      <c r="K705" s="26"/>
      <c r="L705" s="30"/>
      <c r="M705" s="213"/>
      <c r="N705" s="214"/>
      <c r="O705" s="67"/>
      <c r="P705" s="67"/>
      <c r="Q705" s="67"/>
      <c r="R705" s="67"/>
      <c r="S705" s="67"/>
      <c r="T705" s="68"/>
      <c r="U705" s="24"/>
      <c r="V705" s="24"/>
      <c r="W705" s="24"/>
      <c r="X705" s="24"/>
      <c r="Y705" s="24"/>
      <c r="Z705" s="24"/>
      <c r="AA705" s="24"/>
      <c r="AB705" s="24"/>
      <c r="AC705" s="24"/>
      <c r="AD705" s="24"/>
      <c r="AE705" s="24"/>
      <c r="AT705" s="3" t="s">
        <v>158</v>
      </c>
      <c r="AU705" s="3" t="s">
        <v>83</v>
      </c>
    </row>
    <row r="706" s="217" customFormat="true" ht="12.8" hidden="false" customHeight="false" outlineLevel="0" collapsed="false">
      <c r="B706" s="218"/>
      <c r="C706" s="219"/>
      <c r="D706" s="210" t="s">
        <v>182</v>
      </c>
      <c r="E706" s="220"/>
      <c r="F706" s="221" t="s">
        <v>1064</v>
      </c>
      <c r="G706" s="219"/>
      <c r="H706" s="220"/>
      <c r="I706" s="222"/>
      <c r="J706" s="219"/>
      <c r="K706" s="219"/>
      <c r="L706" s="223"/>
      <c r="M706" s="224"/>
      <c r="N706" s="225"/>
      <c r="O706" s="225"/>
      <c r="P706" s="225"/>
      <c r="Q706" s="225"/>
      <c r="R706" s="225"/>
      <c r="S706" s="225"/>
      <c r="T706" s="226"/>
      <c r="AT706" s="227" t="s">
        <v>182</v>
      </c>
      <c r="AU706" s="227" t="s">
        <v>83</v>
      </c>
      <c r="AV706" s="217" t="s">
        <v>79</v>
      </c>
      <c r="AW706" s="217" t="s">
        <v>35</v>
      </c>
      <c r="AX706" s="217" t="s">
        <v>74</v>
      </c>
      <c r="AY706" s="227" t="s">
        <v>148</v>
      </c>
    </row>
    <row r="707" s="228" customFormat="true" ht="12.8" hidden="false" customHeight="false" outlineLevel="0" collapsed="false">
      <c r="B707" s="229"/>
      <c r="C707" s="230"/>
      <c r="D707" s="210" t="s">
        <v>182</v>
      </c>
      <c r="E707" s="231"/>
      <c r="F707" s="232" t="s">
        <v>1072</v>
      </c>
      <c r="G707" s="230"/>
      <c r="H707" s="233" t="n">
        <v>5.04</v>
      </c>
      <c r="I707" s="234"/>
      <c r="J707" s="230"/>
      <c r="K707" s="230"/>
      <c r="L707" s="235"/>
      <c r="M707" s="236"/>
      <c r="N707" s="237"/>
      <c r="O707" s="237"/>
      <c r="P707" s="237"/>
      <c r="Q707" s="237"/>
      <c r="R707" s="237"/>
      <c r="S707" s="237"/>
      <c r="T707" s="238"/>
      <c r="AT707" s="239" t="s">
        <v>182</v>
      </c>
      <c r="AU707" s="239" t="s">
        <v>83</v>
      </c>
      <c r="AV707" s="228" t="s">
        <v>83</v>
      </c>
      <c r="AW707" s="228" t="s">
        <v>35</v>
      </c>
      <c r="AX707" s="228" t="s">
        <v>79</v>
      </c>
      <c r="AY707" s="239" t="s">
        <v>148</v>
      </c>
    </row>
    <row r="708" s="31" customFormat="true" ht="24.15" hidden="false" customHeight="true" outlineLevel="0" collapsed="false">
      <c r="A708" s="24"/>
      <c r="B708" s="25"/>
      <c r="C708" s="197" t="s">
        <v>1073</v>
      </c>
      <c r="D708" s="197" t="s">
        <v>150</v>
      </c>
      <c r="E708" s="198" t="s">
        <v>1074</v>
      </c>
      <c r="F708" s="199" t="s">
        <v>1075</v>
      </c>
      <c r="G708" s="200" t="s">
        <v>178</v>
      </c>
      <c r="H708" s="201" t="n">
        <v>21.524</v>
      </c>
      <c r="I708" s="202"/>
      <c r="J708" s="203" t="n">
        <f aca="false">ROUND(I708*H708,2)</f>
        <v>0</v>
      </c>
      <c r="K708" s="199" t="s">
        <v>154</v>
      </c>
      <c r="L708" s="30"/>
      <c r="M708" s="204"/>
      <c r="N708" s="205" t="s">
        <v>45</v>
      </c>
      <c r="O708" s="67"/>
      <c r="P708" s="206" t="n">
        <f aca="false">O708*H708</f>
        <v>0</v>
      </c>
      <c r="Q708" s="206" t="n">
        <v>0.0422</v>
      </c>
      <c r="R708" s="206" t="n">
        <f aca="false">Q708*H708</f>
        <v>0.9083128</v>
      </c>
      <c r="S708" s="206" t="n">
        <v>0</v>
      </c>
      <c r="T708" s="207" t="n">
        <f aca="false">S708*H708</f>
        <v>0</v>
      </c>
      <c r="U708" s="24"/>
      <c r="V708" s="24"/>
      <c r="W708" s="24"/>
      <c r="X708" s="24"/>
      <c r="Y708" s="24"/>
      <c r="Z708" s="24"/>
      <c r="AA708" s="24"/>
      <c r="AB708" s="24"/>
      <c r="AC708" s="24"/>
      <c r="AD708" s="24"/>
      <c r="AE708" s="24"/>
      <c r="AR708" s="208" t="s">
        <v>89</v>
      </c>
      <c r="AT708" s="208" t="s">
        <v>150</v>
      </c>
      <c r="AU708" s="208" t="s">
        <v>83</v>
      </c>
      <c r="AY708" s="3" t="s">
        <v>148</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79</v>
      </c>
      <c r="BK708" s="209" t="n">
        <f aca="false">ROUND(I708*H708,2)</f>
        <v>0</v>
      </c>
      <c r="BL708" s="3" t="s">
        <v>89</v>
      </c>
      <c r="BM708" s="208" t="s">
        <v>1076</v>
      </c>
    </row>
    <row r="709" s="31" customFormat="true" ht="12.8" hidden="false" customHeight="false" outlineLevel="0" collapsed="false">
      <c r="A709" s="24"/>
      <c r="B709" s="25"/>
      <c r="C709" s="26"/>
      <c r="D709" s="210" t="s">
        <v>156</v>
      </c>
      <c r="E709" s="26"/>
      <c r="F709" s="211" t="s">
        <v>1077</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56</v>
      </c>
      <c r="AU709" s="3" t="s">
        <v>83</v>
      </c>
    </row>
    <row r="710" s="31" customFormat="true" ht="12.8" hidden="false" customHeight="false" outlineLevel="0" collapsed="false">
      <c r="A710" s="24"/>
      <c r="B710" s="25"/>
      <c r="C710" s="26"/>
      <c r="D710" s="215" t="s">
        <v>158</v>
      </c>
      <c r="E710" s="26"/>
      <c r="F710" s="216" t="s">
        <v>1078</v>
      </c>
      <c r="G710" s="26"/>
      <c r="H710" s="26"/>
      <c r="I710" s="212"/>
      <c r="J710" s="26"/>
      <c r="K710" s="26"/>
      <c r="L710" s="30"/>
      <c r="M710" s="213"/>
      <c r="N710" s="214"/>
      <c r="O710" s="67"/>
      <c r="P710" s="67"/>
      <c r="Q710" s="67"/>
      <c r="R710" s="67"/>
      <c r="S710" s="67"/>
      <c r="T710" s="68"/>
      <c r="U710" s="24"/>
      <c r="V710" s="24"/>
      <c r="W710" s="24"/>
      <c r="X710" s="24"/>
      <c r="Y710" s="24"/>
      <c r="Z710" s="24"/>
      <c r="AA710" s="24"/>
      <c r="AB710" s="24"/>
      <c r="AC710" s="24"/>
      <c r="AD710" s="24"/>
      <c r="AE710" s="24"/>
      <c r="AT710" s="3" t="s">
        <v>158</v>
      </c>
      <c r="AU710" s="3" t="s">
        <v>83</v>
      </c>
    </row>
    <row r="711" s="217" customFormat="true" ht="12.8" hidden="false" customHeight="false" outlineLevel="0" collapsed="false">
      <c r="B711" s="218"/>
      <c r="C711" s="219"/>
      <c r="D711" s="210" t="s">
        <v>182</v>
      </c>
      <c r="E711" s="220"/>
      <c r="F711" s="221" t="s">
        <v>1079</v>
      </c>
      <c r="G711" s="219"/>
      <c r="H711" s="220"/>
      <c r="I711" s="222"/>
      <c r="J711" s="219"/>
      <c r="K711" s="219"/>
      <c r="L711" s="223"/>
      <c r="M711" s="224"/>
      <c r="N711" s="225"/>
      <c r="O711" s="225"/>
      <c r="P711" s="225"/>
      <c r="Q711" s="225"/>
      <c r="R711" s="225"/>
      <c r="S711" s="225"/>
      <c r="T711" s="226"/>
      <c r="AT711" s="227" t="s">
        <v>182</v>
      </c>
      <c r="AU711" s="227" t="s">
        <v>83</v>
      </c>
      <c r="AV711" s="217" t="s">
        <v>79</v>
      </c>
      <c r="AW711" s="217" t="s">
        <v>35</v>
      </c>
      <c r="AX711" s="217" t="s">
        <v>74</v>
      </c>
      <c r="AY711" s="227" t="s">
        <v>148</v>
      </c>
    </row>
    <row r="712" s="228" customFormat="true" ht="12.8" hidden="false" customHeight="false" outlineLevel="0" collapsed="false">
      <c r="B712" s="229"/>
      <c r="C712" s="230"/>
      <c r="D712" s="210" t="s">
        <v>182</v>
      </c>
      <c r="E712" s="231"/>
      <c r="F712" s="232" t="s">
        <v>1080</v>
      </c>
      <c r="G712" s="230"/>
      <c r="H712" s="233" t="n">
        <v>16.34</v>
      </c>
      <c r="I712" s="234"/>
      <c r="J712" s="230"/>
      <c r="K712" s="230"/>
      <c r="L712" s="235"/>
      <c r="M712" s="236"/>
      <c r="N712" s="237"/>
      <c r="O712" s="237"/>
      <c r="P712" s="237"/>
      <c r="Q712" s="237"/>
      <c r="R712" s="237"/>
      <c r="S712" s="237"/>
      <c r="T712" s="238"/>
      <c r="AT712" s="239" t="s">
        <v>182</v>
      </c>
      <c r="AU712" s="239" t="s">
        <v>83</v>
      </c>
      <c r="AV712" s="228" t="s">
        <v>83</v>
      </c>
      <c r="AW712" s="228" t="s">
        <v>35</v>
      </c>
      <c r="AX712" s="228" t="s">
        <v>74</v>
      </c>
      <c r="AY712" s="239" t="s">
        <v>148</v>
      </c>
    </row>
    <row r="713" s="217" customFormat="true" ht="12.8" hidden="false" customHeight="false" outlineLevel="0" collapsed="false">
      <c r="B713" s="218"/>
      <c r="C713" s="219"/>
      <c r="D713" s="210" t="s">
        <v>182</v>
      </c>
      <c r="E713" s="220"/>
      <c r="F713" s="221" t="s">
        <v>1081</v>
      </c>
      <c r="G713" s="219"/>
      <c r="H713" s="220"/>
      <c r="I713" s="222"/>
      <c r="J713" s="219"/>
      <c r="K713" s="219"/>
      <c r="L713" s="223"/>
      <c r="M713" s="224"/>
      <c r="N713" s="225"/>
      <c r="O713" s="225"/>
      <c r="P713" s="225"/>
      <c r="Q713" s="225"/>
      <c r="R713" s="225"/>
      <c r="S713" s="225"/>
      <c r="T713" s="226"/>
      <c r="AT713" s="227" t="s">
        <v>182</v>
      </c>
      <c r="AU713" s="227" t="s">
        <v>83</v>
      </c>
      <c r="AV713" s="217" t="s">
        <v>79</v>
      </c>
      <c r="AW713" s="217" t="s">
        <v>35</v>
      </c>
      <c r="AX713" s="217" t="s">
        <v>74</v>
      </c>
      <c r="AY713" s="227" t="s">
        <v>148</v>
      </c>
    </row>
    <row r="714" s="228" customFormat="true" ht="12.8" hidden="false" customHeight="false" outlineLevel="0" collapsed="false">
      <c r="B714" s="229"/>
      <c r="C714" s="230"/>
      <c r="D714" s="210" t="s">
        <v>182</v>
      </c>
      <c r="E714" s="231"/>
      <c r="F714" s="232" t="s">
        <v>1082</v>
      </c>
      <c r="G714" s="230"/>
      <c r="H714" s="233" t="n">
        <v>5.184</v>
      </c>
      <c r="I714" s="234"/>
      <c r="J714" s="230"/>
      <c r="K714" s="230"/>
      <c r="L714" s="235"/>
      <c r="M714" s="236"/>
      <c r="N714" s="237"/>
      <c r="O714" s="237"/>
      <c r="P714" s="237"/>
      <c r="Q714" s="237"/>
      <c r="R714" s="237"/>
      <c r="S714" s="237"/>
      <c r="T714" s="238"/>
      <c r="AT714" s="239" t="s">
        <v>182</v>
      </c>
      <c r="AU714" s="239" t="s">
        <v>83</v>
      </c>
      <c r="AV714" s="228" t="s">
        <v>83</v>
      </c>
      <c r="AW714" s="228" t="s">
        <v>35</v>
      </c>
      <c r="AX714" s="228" t="s">
        <v>74</v>
      </c>
      <c r="AY714" s="239" t="s">
        <v>148</v>
      </c>
    </row>
    <row r="715" s="240" customFormat="true" ht="12.8" hidden="false" customHeight="false" outlineLevel="0" collapsed="false">
      <c r="B715" s="241"/>
      <c r="C715" s="242"/>
      <c r="D715" s="210" t="s">
        <v>182</v>
      </c>
      <c r="E715" s="243"/>
      <c r="F715" s="244" t="s">
        <v>220</v>
      </c>
      <c r="G715" s="242"/>
      <c r="H715" s="245" t="n">
        <v>21.524</v>
      </c>
      <c r="I715" s="246"/>
      <c r="J715" s="242"/>
      <c r="K715" s="242"/>
      <c r="L715" s="247"/>
      <c r="M715" s="248"/>
      <c r="N715" s="249"/>
      <c r="O715" s="249"/>
      <c r="P715" s="249"/>
      <c r="Q715" s="249"/>
      <c r="R715" s="249"/>
      <c r="S715" s="249"/>
      <c r="T715" s="250"/>
      <c r="AT715" s="251" t="s">
        <v>182</v>
      </c>
      <c r="AU715" s="251" t="s">
        <v>83</v>
      </c>
      <c r="AV715" s="240" t="s">
        <v>89</v>
      </c>
      <c r="AW715" s="240" t="s">
        <v>35</v>
      </c>
      <c r="AX715" s="240" t="s">
        <v>79</v>
      </c>
      <c r="AY715" s="251" t="s">
        <v>148</v>
      </c>
    </row>
    <row r="716" s="31" customFormat="true" ht="21.75" hidden="false" customHeight="true" outlineLevel="0" collapsed="false">
      <c r="A716" s="24"/>
      <c r="B716" s="25"/>
      <c r="C716" s="197" t="s">
        <v>1083</v>
      </c>
      <c r="D716" s="197" t="s">
        <v>150</v>
      </c>
      <c r="E716" s="198" t="s">
        <v>1084</v>
      </c>
      <c r="F716" s="199" t="s">
        <v>1085</v>
      </c>
      <c r="G716" s="200" t="s">
        <v>178</v>
      </c>
      <c r="H716" s="201" t="n">
        <v>10.92</v>
      </c>
      <c r="I716" s="202"/>
      <c r="J716" s="203" t="n">
        <f aca="false">ROUND(I716*H716,2)</f>
        <v>0</v>
      </c>
      <c r="K716" s="199" t="s">
        <v>154</v>
      </c>
      <c r="L716" s="30"/>
      <c r="M716" s="204"/>
      <c r="N716" s="205" t="s">
        <v>45</v>
      </c>
      <c r="O716" s="67"/>
      <c r="P716" s="206" t="n">
        <f aca="false">O716*H716</f>
        <v>0</v>
      </c>
      <c r="Q716" s="206" t="n">
        <v>0.00397</v>
      </c>
      <c r="R716" s="206" t="n">
        <f aca="false">Q716*H716</f>
        <v>0.0433524</v>
      </c>
      <c r="S716" s="206" t="n">
        <v>0</v>
      </c>
      <c r="T716" s="207" t="n">
        <f aca="false">S716*H716</f>
        <v>0</v>
      </c>
      <c r="U716" s="24"/>
      <c r="V716" s="24"/>
      <c r="W716" s="24"/>
      <c r="X716" s="24"/>
      <c r="Y716" s="24"/>
      <c r="Z716" s="24"/>
      <c r="AA716" s="24"/>
      <c r="AB716" s="24"/>
      <c r="AC716" s="24"/>
      <c r="AD716" s="24"/>
      <c r="AE716" s="24"/>
      <c r="AR716" s="208" t="s">
        <v>89</v>
      </c>
      <c r="AT716" s="208" t="s">
        <v>150</v>
      </c>
      <c r="AU716" s="208" t="s">
        <v>83</v>
      </c>
      <c r="AY716" s="3" t="s">
        <v>148</v>
      </c>
      <c r="BE716" s="209" t="n">
        <f aca="false">IF(N716="základní",J716,0)</f>
        <v>0</v>
      </c>
      <c r="BF716" s="209" t="n">
        <f aca="false">IF(N716="snížená",J716,0)</f>
        <v>0</v>
      </c>
      <c r="BG716" s="209" t="n">
        <f aca="false">IF(N716="zákl. přenesená",J716,0)</f>
        <v>0</v>
      </c>
      <c r="BH716" s="209" t="n">
        <f aca="false">IF(N716="sníž. přenesená",J716,0)</f>
        <v>0</v>
      </c>
      <c r="BI716" s="209" t="n">
        <f aca="false">IF(N716="nulová",J716,0)</f>
        <v>0</v>
      </c>
      <c r="BJ716" s="3" t="s">
        <v>79</v>
      </c>
      <c r="BK716" s="209" t="n">
        <f aca="false">ROUND(I716*H716,2)</f>
        <v>0</v>
      </c>
      <c r="BL716" s="3" t="s">
        <v>89</v>
      </c>
      <c r="BM716" s="208" t="s">
        <v>1086</v>
      </c>
    </row>
    <row r="717" s="31" customFormat="true" ht="12.8" hidden="false" customHeight="false" outlineLevel="0" collapsed="false">
      <c r="A717" s="24"/>
      <c r="B717" s="25"/>
      <c r="C717" s="26"/>
      <c r="D717" s="210" t="s">
        <v>156</v>
      </c>
      <c r="E717" s="26"/>
      <c r="F717" s="211" t="s">
        <v>1087</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56</v>
      </c>
      <c r="AU717" s="3" t="s">
        <v>83</v>
      </c>
    </row>
    <row r="718" s="31" customFormat="true" ht="12.8" hidden="false" customHeight="false" outlineLevel="0" collapsed="false">
      <c r="A718" s="24"/>
      <c r="B718" s="25"/>
      <c r="C718" s="26"/>
      <c r="D718" s="215" t="s">
        <v>158</v>
      </c>
      <c r="E718" s="26"/>
      <c r="F718" s="216" t="s">
        <v>1088</v>
      </c>
      <c r="G718" s="26"/>
      <c r="H718" s="26"/>
      <c r="I718" s="212"/>
      <c r="J718" s="26"/>
      <c r="K718" s="26"/>
      <c r="L718" s="30"/>
      <c r="M718" s="213"/>
      <c r="N718" s="214"/>
      <c r="O718" s="67"/>
      <c r="P718" s="67"/>
      <c r="Q718" s="67"/>
      <c r="R718" s="67"/>
      <c r="S718" s="67"/>
      <c r="T718" s="68"/>
      <c r="U718" s="24"/>
      <c r="V718" s="24"/>
      <c r="W718" s="24"/>
      <c r="X718" s="24"/>
      <c r="Y718" s="24"/>
      <c r="Z718" s="24"/>
      <c r="AA718" s="24"/>
      <c r="AB718" s="24"/>
      <c r="AC718" s="24"/>
      <c r="AD718" s="24"/>
      <c r="AE718" s="24"/>
      <c r="AT718" s="3" t="s">
        <v>158</v>
      </c>
      <c r="AU718" s="3" t="s">
        <v>83</v>
      </c>
    </row>
    <row r="719" s="31" customFormat="true" ht="24.15" hidden="false" customHeight="true" outlineLevel="0" collapsed="false">
      <c r="A719" s="24"/>
      <c r="B719" s="25"/>
      <c r="C719" s="197" t="s">
        <v>1089</v>
      </c>
      <c r="D719" s="197" t="s">
        <v>150</v>
      </c>
      <c r="E719" s="198" t="s">
        <v>1090</v>
      </c>
      <c r="F719" s="199" t="s">
        <v>1091</v>
      </c>
      <c r="G719" s="200" t="s">
        <v>178</v>
      </c>
      <c r="H719" s="201" t="n">
        <v>21.524</v>
      </c>
      <c r="I719" s="202"/>
      <c r="J719" s="203" t="n">
        <f aca="false">ROUND(I719*H719,2)</f>
        <v>0</v>
      </c>
      <c r="K719" s="199" t="s">
        <v>154</v>
      </c>
      <c r="L719" s="30"/>
      <c r="M719" s="204"/>
      <c r="N719" s="205" t="s">
        <v>45</v>
      </c>
      <c r="O719" s="67"/>
      <c r="P719" s="206" t="n">
        <f aca="false">O719*H719</f>
        <v>0</v>
      </c>
      <c r="Q719" s="206" t="n">
        <v>0.00427</v>
      </c>
      <c r="R719" s="206" t="n">
        <f aca="false">Q719*H719</f>
        <v>0.09190748</v>
      </c>
      <c r="S719" s="206" t="n">
        <v>0</v>
      </c>
      <c r="T719" s="207" t="n">
        <f aca="false">S719*H719</f>
        <v>0</v>
      </c>
      <c r="U719" s="24"/>
      <c r="V719" s="24"/>
      <c r="W719" s="24"/>
      <c r="X719" s="24"/>
      <c r="Y719" s="24"/>
      <c r="Z719" s="24"/>
      <c r="AA719" s="24"/>
      <c r="AB719" s="24"/>
      <c r="AC719" s="24"/>
      <c r="AD719" s="24"/>
      <c r="AE719" s="24"/>
      <c r="AR719" s="208" t="s">
        <v>89</v>
      </c>
      <c r="AT719" s="208" t="s">
        <v>150</v>
      </c>
      <c r="AU719" s="208" t="s">
        <v>83</v>
      </c>
      <c r="AY719" s="3" t="s">
        <v>148</v>
      </c>
      <c r="BE719" s="209" t="n">
        <f aca="false">IF(N719="základní",J719,0)</f>
        <v>0</v>
      </c>
      <c r="BF719" s="209" t="n">
        <f aca="false">IF(N719="snížená",J719,0)</f>
        <v>0</v>
      </c>
      <c r="BG719" s="209" t="n">
        <f aca="false">IF(N719="zákl. přenesená",J719,0)</f>
        <v>0</v>
      </c>
      <c r="BH719" s="209" t="n">
        <f aca="false">IF(N719="sníž. přenesená",J719,0)</f>
        <v>0</v>
      </c>
      <c r="BI719" s="209" t="n">
        <f aca="false">IF(N719="nulová",J719,0)</f>
        <v>0</v>
      </c>
      <c r="BJ719" s="3" t="s">
        <v>79</v>
      </c>
      <c r="BK719" s="209" t="n">
        <f aca="false">ROUND(I719*H719,2)</f>
        <v>0</v>
      </c>
      <c r="BL719" s="3" t="s">
        <v>89</v>
      </c>
      <c r="BM719" s="208" t="s">
        <v>1092</v>
      </c>
    </row>
    <row r="720" s="31" customFormat="true" ht="12.8" hidden="false" customHeight="false" outlineLevel="0" collapsed="false">
      <c r="A720" s="24"/>
      <c r="B720" s="25"/>
      <c r="C720" s="26"/>
      <c r="D720" s="210" t="s">
        <v>156</v>
      </c>
      <c r="E720" s="26"/>
      <c r="F720" s="211" t="s">
        <v>1093</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56</v>
      </c>
      <c r="AU720" s="3" t="s">
        <v>83</v>
      </c>
    </row>
    <row r="721" s="31" customFormat="true" ht="12.8" hidden="false" customHeight="false" outlineLevel="0" collapsed="false">
      <c r="A721" s="24"/>
      <c r="B721" s="25"/>
      <c r="C721" s="26"/>
      <c r="D721" s="215" t="s">
        <v>158</v>
      </c>
      <c r="E721" s="26"/>
      <c r="F721" s="216" t="s">
        <v>1094</v>
      </c>
      <c r="G721" s="26"/>
      <c r="H721" s="26"/>
      <c r="I721" s="212"/>
      <c r="J721" s="26"/>
      <c r="K721" s="26"/>
      <c r="L721" s="30"/>
      <c r="M721" s="213"/>
      <c r="N721" s="214"/>
      <c r="O721" s="67"/>
      <c r="P721" s="67"/>
      <c r="Q721" s="67"/>
      <c r="R721" s="67"/>
      <c r="S721" s="67"/>
      <c r="T721" s="68"/>
      <c r="U721" s="24"/>
      <c r="V721" s="24"/>
      <c r="W721" s="24"/>
      <c r="X721" s="24"/>
      <c r="Y721" s="24"/>
      <c r="Z721" s="24"/>
      <c r="AA721" s="24"/>
      <c r="AB721" s="24"/>
      <c r="AC721" s="24"/>
      <c r="AD721" s="24"/>
      <c r="AE721" s="24"/>
      <c r="AT721" s="3" t="s">
        <v>158</v>
      </c>
      <c r="AU721" s="3" t="s">
        <v>83</v>
      </c>
    </row>
    <row r="722" s="31" customFormat="true" ht="24.15" hidden="false" customHeight="true" outlineLevel="0" collapsed="false">
      <c r="A722" s="24"/>
      <c r="B722" s="25"/>
      <c r="C722" s="197" t="s">
        <v>1095</v>
      </c>
      <c r="D722" s="197" t="s">
        <v>150</v>
      </c>
      <c r="E722" s="198" t="s">
        <v>1096</v>
      </c>
      <c r="F722" s="199" t="s">
        <v>1097</v>
      </c>
      <c r="G722" s="200" t="s">
        <v>178</v>
      </c>
      <c r="H722" s="201" t="n">
        <v>16.222</v>
      </c>
      <c r="I722" s="202"/>
      <c r="J722" s="203" t="n">
        <f aca="false">ROUND(I722*H722,2)</f>
        <v>0</v>
      </c>
      <c r="K722" s="199" t="s">
        <v>154</v>
      </c>
      <c r="L722" s="30"/>
      <c r="M722" s="204"/>
      <c r="N722" s="205" t="s">
        <v>45</v>
      </c>
      <c r="O722" s="67"/>
      <c r="P722" s="206" t="n">
        <f aca="false">O722*H722</f>
        <v>0</v>
      </c>
      <c r="Q722" s="206" t="n">
        <v>0.00153</v>
      </c>
      <c r="R722" s="206" t="n">
        <f aca="false">Q722*H722</f>
        <v>0.02481966</v>
      </c>
      <c r="S722" s="206" t="n">
        <v>0</v>
      </c>
      <c r="T722" s="207" t="n">
        <f aca="false">S722*H722</f>
        <v>0</v>
      </c>
      <c r="U722" s="24"/>
      <c r="V722" s="24"/>
      <c r="W722" s="24"/>
      <c r="X722" s="24"/>
      <c r="Y722" s="24"/>
      <c r="Z722" s="24"/>
      <c r="AA722" s="24"/>
      <c r="AB722" s="24"/>
      <c r="AC722" s="24"/>
      <c r="AD722" s="24"/>
      <c r="AE722" s="24"/>
      <c r="AR722" s="208" t="s">
        <v>89</v>
      </c>
      <c r="AT722" s="208" t="s">
        <v>150</v>
      </c>
      <c r="AU722" s="208" t="s">
        <v>83</v>
      </c>
      <c r="AY722" s="3" t="s">
        <v>148</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79</v>
      </c>
      <c r="BK722" s="209" t="n">
        <f aca="false">ROUND(I722*H722,2)</f>
        <v>0</v>
      </c>
      <c r="BL722" s="3" t="s">
        <v>89</v>
      </c>
      <c r="BM722" s="208" t="s">
        <v>1098</v>
      </c>
    </row>
    <row r="723" s="31" customFormat="true" ht="12.8" hidden="false" customHeight="false" outlineLevel="0" collapsed="false">
      <c r="A723" s="24"/>
      <c r="B723" s="25"/>
      <c r="C723" s="26"/>
      <c r="D723" s="210" t="s">
        <v>156</v>
      </c>
      <c r="E723" s="26"/>
      <c r="F723" s="211" t="s">
        <v>1099</v>
      </c>
      <c r="G723" s="26"/>
      <c r="H723" s="26"/>
      <c r="I723" s="212"/>
      <c r="J723" s="26"/>
      <c r="K723" s="26"/>
      <c r="L723" s="30"/>
      <c r="M723" s="213"/>
      <c r="N723" s="214"/>
      <c r="O723" s="67"/>
      <c r="P723" s="67"/>
      <c r="Q723" s="67"/>
      <c r="R723" s="67"/>
      <c r="S723" s="67"/>
      <c r="T723" s="68"/>
      <c r="U723" s="24"/>
      <c r="V723" s="24"/>
      <c r="W723" s="24"/>
      <c r="X723" s="24"/>
      <c r="Y723" s="24"/>
      <c r="Z723" s="24"/>
      <c r="AA723" s="24"/>
      <c r="AB723" s="24"/>
      <c r="AC723" s="24"/>
      <c r="AD723" s="24"/>
      <c r="AE723" s="24"/>
      <c r="AT723" s="3" t="s">
        <v>156</v>
      </c>
      <c r="AU723" s="3" t="s">
        <v>83</v>
      </c>
    </row>
    <row r="724" s="31" customFormat="true" ht="12.8" hidden="false" customHeight="false" outlineLevel="0" collapsed="false">
      <c r="A724" s="24"/>
      <c r="B724" s="25"/>
      <c r="C724" s="26"/>
      <c r="D724" s="215" t="s">
        <v>158</v>
      </c>
      <c r="E724" s="26"/>
      <c r="F724" s="216" t="s">
        <v>1100</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58</v>
      </c>
      <c r="AU724" s="3" t="s">
        <v>83</v>
      </c>
    </row>
    <row r="725" s="217" customFormat="true" ht="12.8" hidden="false" customHeight="false" outlineLevel="0" collapsed="false">
      <c r="B725" s="218"/>
      <c r="C725" s="219"/>
      <c r="D725" s="210" t="s">
        <v>182</v>
      </c>
      <c r="E725" s="220"/>
      <c r="F725" s="221" t="s">
        <v>1101</v>
      </c>
      <c r="G725" s="219"/>
      <c r="H725" s="220"/>
      <c r="I725" s="222"/>
      <c r="J725" s="219"/>
      <c r="K725" s="219"/>
      <c r="L725" s="223"/>
      <c r="M725" s="224"/>
      <c r="N725" s="225"/>
      <c r="O725" s="225"/>
      <c r="P725" s="225"/>
      <c r="Q725" s="225"/>
      <c r="R725" s="225"/>
      <c r="S725" s="225"/>
      <c r="T725" s="226"/>
      <c r="AT725" s="227" t="s">
        <v>182</v>
      </c>
      <c r="AU725" s="227" t="s">
        <v>83</v>
      </c>
      <c r="AV725" s="217" t="s">
        <v>79</v>
      </c>
      <c r="AW725" s="217" t="s">
        <v>35</v>
      </c>
      <c r="AX725" s="217" t="s">
        <v>74</v>
      </c>
      <c r="AY725" s="227" t="s">
        <v>148</v>
      </c>
    </row>
    <row r="726" s="228" customFormat="true" ht="12.8" hidden="false" customHeight="false" outlineLevel="0" collapsed="false">
      <c r="B726" s="229"/>
      <c r="C726" s="230"/>
      <c r="D726" s="210" t="s">
        <v>182</v>
      </c>
      <c r="E726" s="231"/>
      <c r="F726" s="232" t="s">
        <v>1102</v>
      </c>
      <c r="G726" s="230"/>
      <c r="H726" s="233" t="n">
        <v>16.222</v>
      </c>
      <c r="I726" s="234"/>
      <c r="J726" s="230"/>
      <c r="K726" s="230"/>
      <c r="L726" s="235"/>
      <c r="M726" s="236"/>
      <c r="N726" s="237"/>
      <c r="O726" s="237"/>
      <c r="P726" s="237"/>
      <c r="Q726" s="237"/>
      <c r="R726" s="237"/>
      <c r="S726" s="237"/>
      <c r="T726" s="238"/>
      <c r="AT726" s="239" t="s">
        <v>182</v>
      </c>
      <c r="AU726" s="239" t="s">
        <v>83</v>
      </c>
      <c r="AV726" s="228" t="s">
        <v>83</v>
      </c>
      <c r="AW726" s="228" t="s">
        <v>35</v>
      </c>
      <c r="AX726" s="228" t="s">
        <v>79</v>
      </c>
      <c r="AY726" s="239" t="s">
        <v>148</v>
      </c>
    </row>
    <row r="727" s="31" customFormat="true" ht="24.15" hidden="false" customHeight="true" outlineLevel="0" collapsed="false">
      <c r="A727" s="24"/>
      <c r="B727" s="25"/>
      <c r="C727" s="197" t="s">
        <v>1103</v>
      </c>
      <c r="D727" s="197" t="s">
        <v>150</v>
      </c>
      <c r="E727" s="198" t="s">
        <v>1104</v>
      </c>
      <c r="F727" s="199" t="s">
        <v>1105</v>
      </c>
      <c r="G727" s="200" t="s">
        <v>178</v>
      </c>
      <c r="H727" s="201" t="n">
        <v>32.444</v>
      </c>
      <c r="I727" s="202"/>
      <c r="J727" s="203" t="n">
        <f aca="false">ROUND(I727*H727,2)</f>
        <v>0</v>
      </c>
      <c r="K727" s="199" t="s">
        <v>154</v>
      </c>
      <c r="L727" s="30"/>
      <c r="M727" s="204"/>
      <c r="N727" s="205" t="s">
        <v>45</v>
      </c>
      <c r="O727" s="67"/>
      <c r="P727" s="206" t="n">
        <f aca="false">O727*H727</f>
        <v>0</v>
      </c>
      <c r="Q727" s="206" t="n">
        <v>0.0021</v>
      </c>
      <c r="R727" s="206" t="n">
        <f aca="false">Q727*H727</f>
        <v>0.0681324</v>
      </c>
      <c r="S727" s="206" t="n">
        <v>0</v>
      </c>
      <c r="T727" s="207" t="n">
        <f aca="false">S727*H727</f>
        <v>0</v>
      </c>
      <c r="U727" s="24"/>
      <c r="V727" s="24"/>
      <c r="W727" s="24"/>
      <c r="X727" s="24"/>
      <c r="Y727" s="24"/>
      <c r="Z727" s="24"/>
      <c r="AA727" s="24"/>
      <c r="AB727" s="24"/>
      <c r="AC727" s="24"/>
      <c r="AD727" s="24"/>
      <c r="AE727" s="24"/>
      <c r="AR727" s="208" t="s">
        <v>89</v>
      </c>
      <c r="AT727" s="208" t="s">
        <v>150</v>
      </c>
      <c r="AU727" s="208" t="s">
        <v>83</v>
      </c>
      <c r="AY727" s="3" t="s">
        <v>148</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79</v>
      </c>
      <c r="BK727" s="209" t="n">
        <f aca="false">ROUND(I727*H727,2)</f>
        <v>0</v>
      </c>
      <c r="BL727" s="3" t="s">
        <v>89</v>
      </c>
      <c r="BM727" s="208" t="s">
        <v>1106</v>
      </c>
    </row>
    <row r="728" s="31" customFormat="true" ht="12.8" hidden="false" customHeight="false" outlineLevel="0" collapsed="false">
      <c r="A728" s="24"/>
      <c r="B728" s="25"/>
      <c r="C728" s="26"/>
      <c r="D728" s="210" t="s">
        <v>156</v>
      </c>
      <c r="E728" s="26"/>
      <c r="F728" s="211" t="s">
        <v>1107</v>
      </c>
      <c r="G728" s="26"/>
      <c r="H728" s="26"/>
      <c r="I728" s="212"/>
      <c r="J728" s="26"/>
      <c r="K728" s="26"/>
      <c r="L728" s="30"/>
      <c r="M728" s="213"/>
      <c r="N728" s="214"/>
      <c r="O728" s="67"/>
      <c r="P728" s="67"/>
      <c r="Q728" s="67"/>
      <c r="R728" s="67"/>
      <c r="S728" s="67"/>
      <c r="T728" s="68"/>
      <c r="U728" s="24"/>
      <c r="V728" s="24"/>
      <c r="W728" s="24"/>
      <c r="X728" s="24"/>
      <c r="Y728" s="24"/>
      <c r="Z728" s="24"/>
      <c r="AA728" s="24"/>
      <c r="AB728" s="24"/>
      <c r="AC728" s="24"/>
      <c r="AD728" s="24"/>
      <c r="AE728" s="24"/>
      <c r="AT728" s="3" t="s">
        <v>156</v>
      </c>
      <c r="AU728" s="3" t="s">
        <v>83</v>
      </c>
    </row>
    <row r="729" s="31" customFormat="true" ht="12.8" hidden="false" customHeight="false" outlineLevel="0" collapsed="false">
      <c r="A729" s="24"/>
      <c r="B729" s="25"/>
      <c r="C729" s="26"/>
      <c r="D729" s="215" t="s">
        <v>158</v>
      </c>
      <c r="E729" s="26"/>
      <c r="F729" s="216" t="s">
        <v>1108</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58</v>
      </c>
      <c r="AU729" s="3" t="s">
        <v>83</v>
      </c>
    </row>
    <row r="730" s="228" customFormat="true" ht="12.8" hidden="false" customHeight="false" outlineLevel="0" collapsed="false">
      <c r="B730" s="229"/>
      <c r="C730" s="230"/>
      <c r="D730" s="210" t="s">
        <v>182</v>
      </c>
      <c r="E730" s="231"/>
      <c r="F730" s="232" t="s">
        <v>1109</v>
      </c>
      <c r="G730" s="230"/>
      <c r="H730" s="233" t="n">
        <v>32.444</v>
      </c>
      <c r="I730" s="234"/>
      <c r="J730" s="230"/>
      <c r="K730" s="230"/>
      <c r="L730" s="235"/>
      <c r="M730" s="236"/>
      <c r="N730" s="237"/>
      <c r="O730" s="237"/>
      <c r="P730" s="237"/>
      <c r="Q730" s="237"/>
      <c r="R730" s="237"/>
      <c r="S730" s="237"/>
      <c r="T730" s="238"/>
      <c r="AT730" s="239" t="s">
        <v>182</v>
      </c>
      <c r="AU730" s="239" t="s">
        <v>83</v>
      </c>
      <c r="AV730" s="228" t="s">
        <v>83</v>
      </c>
      <c r="AW730" s="228" t="s">
        <v>35</v>
      </c>
      <c r="AX730" s="228" t="s">
        <v>79</v>
      </c>
      <c r="AY730" s="239" t="s">
        <v>148</v>
      </c>
    </row>
    <row r="731" s="31" customFormat="true" ht="33" hidden="false" customHeight="true" outlineLevel="0" collapsed="false">
      <c r="A731" s="24"/>
      <c r="B731" s="25"/>
      <c r="C731" s="197" t="s">
        <v>1110</v>
      </c>
      <c r="D731" s="197" t="s">
        <v>150</v>
      </c>
      <c r="E731" s="198" t="s">
        <v>1111</v>
      </c>
      <c r="F731" s="199" t="s">
        <v>1112</v>
      </c>
      <c r="G731" s="200" t="s">
        <v>594</v>
      </c>
      <c r="H731" s="201" t="n">
        <v>30</v>
      </c>
      <c r="I731" s="202"/>
      <c r="J731" s="203" t="n">
        <f aca="false">ROUND(I731*H731,2)</f>
        <v>0</v>
      </c>
      <c r="K731" s="199" t="s">
        <v>154</v>
      </c>
      <c r="L731" s="30"/>
      <c r="M731" s="204"/>
      <c r="N731" s="205" t="s">
        <v>45</v>
      </c>
      <c r="O731" s="67"/>
      <c r="P731" s="206" t="n">
        <f aca="false">O731*H731</f>
        <v>0</v>
      </c>
      <c r="Q731" s="206" t="n">
        <v>0.00039</v>
      </c>
      <c r="R731" s="206" t="n">
        <f aca="false">Q731*H731</f>
        <v>0.0117</v>
      </c>
      <c r="S731" s="206" t="n">
        <v>0</v>
      </c>
      <c r="T731" s="207" t="n">
        <f aca="false">S731*H731</f>
        <v>0</v>
      </c>
      <c r="U731" s="24"/>
      <c r="V731" s="24"/>
      <c r="W731" s="24"/>
      <c r="X731" s="24"/>
      <c r="Y731" s="24"/>
      <c r="Z731" s="24"/>
      <c r="AA731" s="24"/>
      <c r="AB731" s="24"/>
      <c r="AC731" s="24"/>
      <c r="AD731" s="24"/>
      <c r="AE731" s="24"/>
      <c r="AR731" s="208" t="s">
        <v>89</v>
      </c>
      <c r="AT731" s="208" t="s">
        <v>150</v>
      </c>
      <c r="AU731" s="208" t="s">
        <v>83</v>
      </c>
      <c r="AY731" s="3" t="s">
        <v>148</v>
      </c>
      <c r="BE731" s="209" t="n">
        <f aca="false">IF(N731="základní",J731,0)</f>
        <v>0</v>
      </c>
      <c r="BF731" s="209" t="n">
        <f aca="false">IF(N731="snížená",J731,0)</f>
        <v>0</v>
      </c>
      <c r="BG731" s="209" t="n">
        <f aca="false">IF(N731="zákl. přenesená",J731,0)</f>
        <v>0</v>
      </c>
      <c r="BH731" s="209" t="n">
        <f aca="false">IF(N731="sníž. přenesená",J731,0)</f>
        <v>0</v>
      </c>
      <c r="BI731" s="209" t="n">
        <f aca="false">IF(N731="nulová",J731,0)</f>
        <v>0</v>
      </c>
      <c r="BJ731" s="3" t="s">
        <v>79</v>
      </c>
      <c r="BK731" s="209" t="n">
        <f aca="false">ROUND(I731*H731,2)</f>
        <v>0</v>
      </c>
      <c r="BL731" s="3" t="s">
        <v>89</v>
      </c>
      <c r="BM731" s="208" t="s">
        <v>1113</v>
      </c>
    </row>
    <row r="732" s="31" customFormat="true" ht="12.8" hidden="false" customHeight="false" outlineLevel="0" collapsed="false">
      <c r="A732" s="24"/>
      <c r="B732" s="25"/>
      <c r="C732" s="26"/>
      <c r="D732" s="210" t="s">
        <v>156</v>
      </c>
      <c r="E732" s="26"/>
      <c r="F732" s="211" t="s">
        <v>1114</v>
      </c>
      <c r="G732" s="26"/>
      <c r="H732" s="26"/>
      <c r="I732" s="212"/>
      <c r="J732" s="26"/>
      <c r="K732" s="26"/>
      <c r="L732" s="30"/>
      <c r="M732" s="213"/>
      <c r="N732" s="214"/>
      <c r="O732" s="67"/>
      <c r="P732" s="67"/>
      <c r="Q732" s="67"/>
      <c r="R732" s="67"/>
      <c r="S732" s="67"/>
      <c r="T732" s="68"/>
      <c r="U732" s="24"/>
      <c r="V732" s="24"/>
      <c r="W732" s="24"/>
      <c r="X732" s="24"/>
      <c r="Y732" s="24"/>
      <c r="Z732" s="24"/>
      <c r="AA732" s="24"/>
      <c r="AB732" s="24"/>
      <c r="AC732" s="24"/>
      <c r="AD732" s="24"/>
      <c r="AE732" s="24"/>
      <c r="AT732" s="3" t="s">
        <v>156</v>
      </c>
      <c r="AU732" s="3" t="s">
        <v>83</v>
      </c>
    </row>
    <row r="733" s="31" customFormat="true" ht="12.8" hidden="false" customHeight="false" outlineLevel="0" collapsed="false">
      <c r="A733" s="24"/>
      <c r="B733" s="25"/>
      <c r="C733" s="26"/>
      <c r="D733" s="215" t="s">
        <v>158</v>
      </c>
      <c r="E733" s="26"/>
      <c r="F733" s="216" t="s">
        <v>1115</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58</v>
      </c>
      <c r="AU733" s="3" t="s">
        <v>83</v>
      </c>
    </row>
    <row r="734" s="217" customFormat="true" ht="12.8" hidden="false" customHeight="false" outlineLevel="0" collapsed="false">
      <c r="B734" s="218"/>
      <c r="C734" s="219"/>
      <c r="D734" s="210" t="s">
        <v>182</v>
      </c>
      <c r="E734" s="220"/>
      <c r="F734" s="221" t="s">
        <v>1116</v>
      </c>
      <c r="G734" s="219"/>
      <c r="H734" s="220"/>
      <c r="I734" s="222"/>
      <c r="J734" s="219"/>
      <c r="K734" s="219"/>
      <c r="L734" s="223"/>
      <c r="M734" s="224"/>
      <c r="N734" s="225"/>
      <c r="O734" s="225"/>
      <c r="P734" s="225"/>
      <c r="Q734" s="225"/>
      <c r="R734" s="225"/>
      <c r="S734" s="225"/>
      <c r="T734" s="226"/>
      <c r="AT734" s="227" t="s">
        <v>182</v>
      </c>
      <c r="AU734" s="227" t="s">
        <v>83</v>
      </c>
      <c r="AV734" s="217" t="s">
        <v>79</v>
      </c>
      <c r="AW734" s="217" t="s">
        <v>35</v>
      </c>
      <c r="AX734" s="217" t="s">
        <v>74</v>
      </c>
      <c r="AY734" s="227" t="s">
        <v>148</v>
      </c>
    </row>
    <row r="735" s="228" customFormat="true" ht="12.8" hidden="false" customHeight="false" outlineLevel="0" collapsed="false">
      <c r="B735" s="229"/>
      <c r="C735" s="230"/>
      <c r="D735" s="210" t="s">
        <v>182</v>
      </c>
      <c r="E735" s="231"/>
      <c r="F735" s="232" t="s">
        <v>351</v>
      </c>
      <c r="G735" s="230"/>
      <c r="H735" s="233" t="n">
        <v>30</v>
      </c>
      <c r="I735" s="234"/>
      <c r="J735" s="230"/>
      <c r="K735" s="230"/>
      <c r="L735" s="235"/>
      <c r="M735" s="236"/>
      <c r="N735" s="237"/>
      <c r="O735" s="237"/>
      <c r="P735" s="237"/>
      <c r="Q735" s="237"/>
      <c r="R735" s="237"/>
      <c r="S735" s="237"/>
      <c r="T735" s="238"/>
      <c r="AT735" s="239" t="s">
        <v>182</v>
      </c>
      <c r="AU735" s="239" t="s">
        <v>83</v>
      </c>
      <c r="AV735" s="228" t="s">
        <v>83</v>
      </c>
      <c r="AW735" s="228" t="s">
        <v>35</v>
      </c>
      <c r="AX735" s="228" t="s">
        <v>79</v>
      </c>
      <c r="AY735" s="239" t="s">
        <v>148</v>
      </c>
    </row>
    <row r="736" s="31" customFormat="true" ht="24.15" hidden="false" customHeight="true" outlineLevel="0" collapsed="false">
      <c r="A736" s="24"/>
      <c r="B736" s="25"/>
      <c r="C736" s="264" t="s">
        <v>1117</v>
      </c>
      <c r="D736" s="264" t="s">
        <v>394</v>
      </c>
      <c r="E736" s="265" t="s">
        <v>1118</v>
      </c>
      <c r="F736" s="266" t="s">
        <v>1119</v>
      </c>
      <c r="G736" s="267" t="s">
        <v>346</v>
      </c>
      <c r="H736" s="268" t="n">
        <v>0.019</v>
      </c>
      <c r="I736" s="269"/>
      <c r="J736" s="270" t="n">
        <f aca="false">ROUND(I736*H736,2)</f>
        <v>0</v>
      </c>
      <c r="K736" s="266" t="s">
        <v>154</v>
      </c>
      <c r="L736" s="271"/>
      <c r="M736" s="272"/>
      <c r="N736" s="273" t="s">
        <v>45</v>
      </c>
      <c r="O736" s="67"/>
      <c r="P736" s="206" t="n">
        <f aca="false">O736*H736</f>
        <v>0</v>
      </c>
      <c r="Q736" s="206" t="n">
        <v>1</v>
      </c>
      <c r="R736" s="206" t="n">
        <f aca="false">Q736*H736</f>
        <v>0.019</v>
      </c>
      <c r="S736" s="206" t="n">
        <v>0</v>
      </c>
      <c r="T736" s="207" t="n">
        <f aca="false">S736*H736</f>
        <v>0</v>
      </c>
      <c r="U736" s="24"/>
      <c r="V736" s="24"/>
      <c r="W736" s="24"/>
      <c r="X736" s="24"/>
      <c r="Y736" s="24"/>
      <c r="Z736" s="24"/>
      <c r="AA736" s="24"/>
      <c r="AB736" s="24"/>
      <c r="AC736" s="24"/>
      <c r="AD736" s="24"/>
      <c r="AE736" s="24"/>
      <c r="AR736" s="208" t="s">
        <v>197</v>
      </c>
      <c r="AT736" s="208" t="s">
        <v>394</v>
      </c>
      <c r="AU736" s="208" t="s">
        <v>83</v>
      </c>
      <c r="AY736" s="3" t="s">
        <v>148</v>
      </c>
      <c r="BE736" s="209" t="n">
        <f aca="false">IF(N736="základní",J736,0)</f>
        <v>0</v>
      </c>
      <c r="BF736" s="209" t="n">
        <f aca="false">IF(N736="snížená",J736,0)</f>
        <v>0</v>
      </c>
      <c r="BG736" s="209" t="n">
        <f aca="false">IF(N736="zákl. přenesená",J736,0)</f>
        <v>0</v>
      </c>
      <c r="BH736" s="209" t="n">
        <f aca="false">IF(N736="sníž. přenesená",J736,0)</f>
        <v>0</v>
      </c>
      <c r="BI736" s="209" t="n">
        <f aca="false">IF(N736="nulová",J736,0)</f>
        <v>0</v>
      </c>
      <c r="BJ736" s="3" t="s">
        <v>79</v>
      </c>
      <c r="BK736" s="209" t="n">
        <f aca="false">ROUND(I736*H736,2)</f>
        <v>0</v>
      </c>
      <c r="BL736" s="3" t="s">
        <v>89</v>
      </c>
      <c r="BM736" s="208" t="s">
        <v>1120</v>
      </c>
    </row>
    <row r="737" s="31" customFormat="true" ht="12.8" hidden="false" customHeight="false" outlineLevel="0" collapsed="false">
      <c r="A737" s="24"/>
      <c r="B737" s="25"/>
      <c r="C737" s="26"/>
      <c r="D737" s="210" t="s">
        <v>156</v>
      </c>
      <c r="E737" s="26"/>
      <c r="F737" s="211" t="s">
        <v>1119</v>
      </c>
      <c r="G737" s="26"/>
      <c r="H737" s="26"/>
      <c r="I737" s="212"/>
      <c r="J737" s="26"/>
      <c r="K737" s="26"/>
      <c r="L737" s="30"/>
      <c r="M737" s="213"/>
      <c r="N737" s="214"/>
      <c r="O737" s="67"/>
      <c r="P737" s="67"/>
      <c r="Q737" s="67"/>
      <c r="R737" s="67"/>
      <c r="S737" s="67"/>
      <c r="T737" s="68"/>
      <c r="U737" s="24"/>
      <c r="V737" s="24"/>
      <c r="W737" s="24"/>
      <c r="X737" s="24"/>
      <c r="Y737" s="24"/>
      <c r="Z737" s="24"/>
      <c r="AA737" s="24"/>
      <c r="AB737" s="24"/>
      <c r="AC737" s="24"/>
      <c r="AD737" s="24"/>
      <c r="AE737" s="24"/>
      <c r="AT737" s="3" t="s">
        <v>156</v>
      </c>
      <c r="AU737" s="3" t="s">
        <v>83</v>
      </c>
    </row>
    <row r="738" s="228" customFormat="true" ht="12.8" hidden="false" customHeight="false" outlineLevel="0" collapsed="false">
      <c r="B738" s="229"/>
      <c r="C738" s="230"/>
      <c r="D738" s="210" t="s">
        <v>182</v>
      </c>
      <c r="E738" s="230"/>
      <c r="F738" s="232" t="s">
        <v>1121</v>
      </c>
      <c r="G738" s="230"/>
      <c r="H738" s="233" t="n">
        <v>0.019</v>
      </c>
      <c r="I738" s="234"/>
      <c r="J738" s="230"/>
      <c r="K738" s="230"/>
      <c r="L738" s="235"/>
      <c r="M738" s="236"/>
      <c r="N738" s="237"/>
      <c r="O738" s="237"/>
      <c r="P738" s="237"/>
      <c r="Q738" s="237"/>
      <c r="R738" s="237"/>
      <c r="S738" s="237"/>
      <c r="T738" s="238"/>
      <c r="AT738" s="239" t="s">
        <v>182</v>
      </c>
      <c r="AU738" s="239" t="s">
        <v>83</v>
      </c>
      <c r="AV738" s="228" t="s">
        <v>83</v>
      </c>
      <c r="AW738" s="228" t="s">
        <v>4</v>
      </c>
      <c r="AX738" s="228" t="s">
        <v>79</v>
      </c>
      <c r="AY738" s="239" t="s">
        <v>148</v>
      </c>
    </row>
    <row r="739" s="180" customFormat="true" ht="22.8" hidden="false" customHeight="true" outlineLevel="0" collapsed="false">
      <c r="B739" s="181"/>
      <c r="C739" s="182"/>
      <c r="D739" s="183" t="s">
        <v>73</v>
      </c>
      <c r="E739" s="195" t="s">
        <v>1122</v>
      </c>
      <c r="F739" s="195" t="s">
        <v>1123</v>
      </c>
      <c r="G739" s="182"/>
      <c r="H739" s="182"/>
      <c r="I739" s="185"/>
      <c r="J739" s="196" t="n">
        <f aca="false">BK739</f>
        <v>0</v>
      </c>
      <c r="K739" s="182"/>
      <c r="L739" s="187"/>
      <c r="M739" s="188"/>
      <c r="N739" s="189"/>
      <c r="O739" s="189"/>
      <c r="P739" s="190" t="n">
        <f aca="false">SUM(P740:P766)</f>
        <v>0</v>
      </c>
      <c r="Q739" s="189"/>
      <c r="R739" s="190" t="n">
        <f aca="false">SUM(R740:R766)</f>
        <v>0</v>
      </c>
      <c r="S739" s="189"/>
      <c r="T739" s="191" t="n">
        <f aca="false">SUM(T740:T766)</f>
        <v>0</v>
      </c>
      <c r="AR739" s="192" t="s">
        <v>79</v>
      </c>
      <c r="AT739" s="193" t="s">
        <v>73</v>
      </c>
      <c r="AU739" s="193" t="s">
        <v>79</v>
      </c>
      <c r="AY739" s="192" t="s">
        <v>148</v>
      </c>
      <c r="BK739" s="194" t="n">
        <f aca="false">SUM(BK740:BK766)</f>
        <v>0</v>
      </c>
    </row>
    <row r="740" s="31" customFormat="true" ht="24.15" hidden="false" customHeight="true" outlineLevel="0" collapsed="false">
      <c r="A740" s="24"/>
      <c r="B740" s="25"/>
      <c r="C740" s="197" t="s">
        <v>1124</v>
      </c>
      <c r="D740" s="197" t="s">
        <v>150</v>
      </c>
      <c r="E740" s="198" t="s">
        <v>1125</v>
      </c>
      <c r="F740" s="199" t="s">
        <v>1126</v>
      </c>
      <c r="G740" s="200" t="s">
        <v>346</v>
      </c>
      <c r="H740" s="201" t="n">
        <v>114.161</v>
      </c>
      <c r="I740" s="202"/>
      <c r="J740" s="203" t="n">
        <f aca="false">ROUND(I740*H740,2)</f>
        <v>0</v>
      </c>
      <c r="K740" s="199" t="s">
        <v>154</v>
      </c>
      <c r="L740" s="30"/>
      <c r="M740" s="204"/>
      <c r="N740" s="205" t="s">
        <v>45</v>
      </c>
      <c r="O740" s="67"/>
      <c r="P740" s="206" t="n">
        <f aca="false">O740*H740</f>
        <v>0</v>
      </c>
      <c r="Q740" s="206" t="n">
        <v>0</v>
      </c>
      <c r="R740" s="206" t="n">
        <f aca="false">Q740*H740</f>
        <v>0</v>
      </c>
      <c r="S740" s="206" t="n">
        <v>0</v>
      </c>
      <c r="T740" s="207" t="n">
        <f aca="false">S740*H740</f>
        <v>0</v>
      </c>
      <c r="U740" s="24"/>
      <c r="V740" s="24"/>
      <c r="W740" s="24"/>
      <c r="X740" s="24"/>
      <c r="Y740" s="24"/>
      <c r="Z740" s="24"/>
      <c r="AA740" s="24"/>
      <c r="AB740" s="24"/>
      <c r="AC740" s="24"/>
      <c r="AD740" s="24"/>
      <c r="AE740" s="24"/>
      <c r="AR740" s="208" t="s">
        <v>89</v>
      </c>
      <c r="AT740" s="208" t="s">
        <v>150</v>
      </c>
      <c r="AU740" s="208" t="s">
        <v>83</v>
      </c>
      <c r="AY740" s="3" t="s">
        <v>148</v>
      </c>
      <c r="BE740" s="209" t="n">
        <f aca="false">IF(N740="základní",J740,0)</f>
        <v>0</v>
      </c>
      <c r="BF740" s="209" t="n">
        <f aca="false">IF(N740="snížená",J740,0)</f>
        <v>0</v>
      </c>
      <c r="BG740" s="209" t="n">
        <f aca="false">IF(N740="zákl. přenesená",J740,0)</f>
        <v>0</v>
      </c>
      <c r="BH740" s="209" t="n">
        <f aca="false">IF(N740="sníž. přenesená",J740,0)</f>
        <v>0</v>
      </c>
      <c r="BI740" s="209" t="n">
        <f aca="false">IF(N740="nulová",J740,0)</f>
        <v>0</v>
      </c>
      <c r="BJ740" s="3" t="s">
        <v>79</v>
      </c>
      <c r="BK740" s="209" t="n">
        <f aca="false">ROUND(I740*H740,2)</f>
        <v>0</v>
      </c>
      <c r="BL740" s="3" t="s">
        <v>89</v>
      </c>
      <c r="BM740" s="208" t="s">
        <v>1127</v>
      </c>
    </row>
    <row r="741" s="31" customFormat="true" ht="12.8" hidden="false" customHeight="false" outlineLevel="0" collapsed="false">
      <c r="A741" s="24"/>
      <c r="B741" s="25"/>
      <c r="C741" s="26"/>
      <c r="D741" s="210" t="s">
        <v>156</v>
      </c>
      <c r="E741" s="26"/>
      <c r="F741" s="211" t="s">
        <v>1128</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56</v>
      </c>
      <c r="AU741" s="3" t="s">
        <v>83</v>
      </c>
    </row>
    <row r="742" s="31" customFormat="true" ht="12.8" hidden="false" customHeight="false" outlineLevel="0" collapsed="false">
      <c r="A742" s="24"/>
      <c r="B742" s="25"/>
      <c r="C742" s="26"/>
      <c r="D742" s="215" t="s">
        <v>158</v>
      </c>
      <c r="E742" s="26"/>
      <c r="F742" s="216" t="s">
        <v>1129</v>
      </c>
      <c r="G742" s="26"/>
      <c r="H742" s="26"/>
      <c r="I742" s="212"/>
      <c r="J742" s="26"/>
      <c r="K742" s="26"/>
      <c r="L742" s="30"/>
      <c r="M742" s="213"/>
      <c r="N742" s="214"/>
      <c r="O742" s="67"/>
      <c r="P742" s="67"/>
      <c r="Q742" s="67"/>
      <c r="R742" s="67"/>
      <c r="S742" s="67"/>
      <c r="T742" s="68"/>
      <c r="U742" s="24"/>
      <c r="V742" s="24"/>
      <c r="W742" s="24"/>
      <c r="X742" s="24"/>
      <c r="Y742" s="24"/>
      <c r="Z742" s="24"/>
      <c r="AA742" s="24"/>
      <c r="AB742" s="24"/>
      <c r="AC742" s="24"/>
      <c r="AD742" s="24"/>
      <c r="AE742" s="24"/>
      <c r="AT742" s="3" t="s">
        <v>158</v>
      </c>
      <c r="AU742" s="3" t="s">
        <v>83</v>
      </c>
    </row>
    <row r="743" s="31" customFormat="true" ht="33" hidden="false" customHeight="true" outlineLevel="0" collapsed="false">
      <c r="A743" s="24"/>
      <c r="B743" s="25"/>
      <c r="C743" s="197" t="s">
        <v>1130</v>
      </c>
      <c r="D743" s="197" t="s">
        <v>150</v>
      </c>
      <c r="E743" s="198" t="s">
        <v>1131</v>
      </c>
      <c r="F743" s="199" t="s">
        <v>1132</v>
      </c>
      <c r="G743" s="200" t="s">
        <v>346</v>
      </c>
      <c r="H743" s="201" t="n">
        <v>114.161</v>
      </c>
      <c r="I743" s="202"/>
      <c r="J743" s="203" t="n">
        <f aca="false">ROUND(I743*H743,2)</f>
        <v>0</v>
      </c>
      <c r="K743" s="199" t="s">
        <v>154</v>
      </c>
      <c r="L743" s="30"/>
      <c r="M743" s="204"/>
      <c r="N743" s="205" t="s">
        <v>45</v>
      </c>
      <c r="O743" s="67"/>
      <c r="P743" s="206" t="n">
        <f aca="false">O743*H743</f>
        <v>0</v>
      </c>
      <c r="Q743" s="206" t="n">
        <v>0</v>
      </c>
      <c r="R743" s="206" t="n">
        <f aca="false">Q743*H743</f>
        <v>0</v>
      </c>
      <c r="S743" s="206" t="n">
        <v>0</v>
      </c>
      <c r="T743" s="207" t="n">
        <f aca="false">S743*H743</f>
        <v>0</v>
      </c>
      <c r="U743" s="24"/>
      <c r="V743" s="24"/>
      <c r="W743" s="24"/>
      <c r="X743" s="24"/>
      <c r="Y743" s="24"/>
      <c r="Z743" s="24"/>
      <c r="AA743" s="24"/>
      <c r="AB743" s="24"/>
      <c r="AC743" s="24"/>
      <c r="AD743" s="24"/>
      <c r="AE743" s="24"/>
      <c r="AR743" s="208" t="s">
        <v>89</v>
      </c>
      <c r="AT743" s="208" t="s">
        <v>150</v>
      </c>
      <c r="AU743" s="208" t="s">
        <v>83</v>
      </c>
      <c r="AY743" s="3" t="s">
        <v>148</v>
      </c>
      <c r="BE743" s="209" t="n">
        <f aca="false">IF(N743="základní",J743,0)</f>
        <v>0</v>
      </c>
      <c r="BF743" s="209" t="n">
        <f aca="false">IF(N743="snížená",J743,0)</f>
        <v>0</v>
      </c>
      <c r="BG743" s="209" t="n">
        <f aca="false">IF(N743="zákl. přenesená",J743,0)</f>
        <v>0</v>
      </c>
      <c r="BH743" s="209" t="n">
        <f aca="false">IF(N743="sníž. přenesená",J743,0)</f>
        <v>0</v>
      </c>
      <c r="BI743" s="209" t="n">
        <f aca="false">IF(N743="nulová",J743,0)</f>
        <v>0</v>
      </c>
      <c r="BJ743" s="3" t="s">
        <v>79</v>
      </c>
      <c r="BK743" s="209" t="n">
        <f aca="false">ROUND(I743*H743,2)</f>
        <v>0</v>
      </c>
      <c r="BL743" s="3" t="s">
        <v>89</v>
      </c>
      <c r="BM743" s="208" t="s">
        <v>1133</v>
      </c>
    </row>
    <row r="744" s="31" customFormat="true" ht="12.8" hidden="false" customHeight="false" outlineLevel="0" collapsed="false">
      <c r="A744" s="24"/>
      <c r="B744" s="25"/>
      <c r="C744" s="26"/>
      <c r="D744" s="210" t="s">
        <v>156</v>
      </c>
      <c r="E744" s="26"/>
      <c r="F744" s="211" t="s">
        <v>1134</v>
      </c>
      <c r="G744" s="26"/>
      <c r="H744" s="26"/>
      <c r="I744" s="212"/>
      <c r="J744" s="26"/>
      <c r="K744" s="26"/>
      <c r="L744" s="30"/>
      <c r="M744" s="213"/>
      <c r="N744" s="214"/>
      <c r="O744" s="67"/>
      <c r="P744" s="67"/>
      <c r="Q744" s="67"/>
      <c r="R744" s="67"/>
      <c r="S744" s="67"/>
      <c r="T744" s="68"/>
      <c r="U744" s="24"/>
      <c r="V744" s="24"/>
      <c r="W744" s="24"/>
      <c r="X744" s="24"/>
      <c r="Y744" s="24"/>
      <c r="Z744" s="24"/>
      <c r="AA744" s="24"/>
      <c r="AB744" s="24"/>
      <c r="AC744" s="24"/>
      <c r="AD744" s="24"/>
      <c r="AE744" s="24"/>
      <c r="AT744" s="3" t="s">
        <v>156</v>
      </c>
      <c r="AU744" s="3" t="s">
        <v>83</v>
      </c>
    </row>
    <row r="745" s="31" customFormat="true" ht="12.8" hidden="false" customHeight="false" outlineLevel="0" collapsed="false">
      <c r="A745" s="24"/>
      <c r="B745" s="25"/>
      <c r="C745" s="26"/>
      <c r="D745" s="215" t="s">
        <v>158</v>
      </c>
      <c r="E745" s="26"/>
      <c r="F745" s="216" t="s">
        <v>1135</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58</v>
      </c>
      <c r="AU745" s="3" t="s">
        <v>83</v>
      </c>
    </row>
    <row r="746" s="31" customFormat="true" ht="24.15" hidden="false" customHeight="true" outlineLevel="0" collapsed="false">
      <c r="A746" s="24"/>
      <c r="B746" s="25"/>
      <c r="C746" s="197" t="s">
        <v>1136</v>
      </c>
      <c r="D746" s="197" t="s">
        <v>150</v>
      </c>
      <c r="E746" s="198" t="s">
        <v>1137</v>
      </c>
      <c r="F746" s="199" t="s">
        <v>1138</v>
      </c>
      <c r="G746" s="200" t="s">
        <v>346</v>
      </c>
      <c r="H746" s="201" t="n">
        <v>114.161</v>
      </c>
      <c r="I746" s="202"/>
      <c r="J746" s="203" t="n">
        <f aca="false">ROUND(I746*H746,2)</f>
        <v>0</v>
      </c>
      <c r="K746" s="199" t="s">
        <v>154</v>
      </c>
      <c r="L746" s="30"/>
      <c r="M746" s="204"/>
      <c r="N746" s="205" t="s">
        <v>45</v>
      </c>
      <c r="O746" s="67"/>
      <c r="P746" s="206" t="n">
        <f aca="false">O746*H746</f>
        <v>0</v>
      </c>
      <c r="Q746" s="206" t="n">
        <v>0</v>
      </c>
      <c r="R746" s="206" t="n">
        <f aca="false">Q746*H746</f>
        <v>0</v>
      </c>
      <c r="S746" s="206" t="n">
        <v>0</v>
      </c>
      <c r="T746" s="207" t="n">
        <f aca="false">S746*H746</f>
        <v>0</v>
      </c>
      <c r="U746" s="24"/>
      <c r="V746" s="24"/>
      <c r="W746" s="24"/>
      <c r="X746" s="24"/>
      <c r="Y746" s="24"/>
      <c r="Z746" s="24"/>
      <c r="AA746" s="24"/>
      <c r="AB746" s="24"/>
      <c r="AC746" s="24"/>
      <c r="AD746" s="24"/>
      <c r="AE746" s="24"/>
      <c r="AR746" s="208" t="s">
        <v>89</v>
      </c>
      <c r="AT746" s="208" t="s">
        <v>150</v>
      </c>
      <c r="AU746" s="208" t="s">
        <v>83</v>
      </c>
      <c r="AY746" s="3" t="s">
        <v>148</v>
      </c>
      <c r="BE746" s="209" t="n">
        <f aca="false">IF(N746="základní",J746,0)</f>
        <v>0</v>
      </c>
      <c r="BF746" s="209" t="n">
        <f aca="false">IF(N746="snížená",J746,0)</f>
        <v>0</v>
      </c>
      <c r="BG746" s="209" t="n">
        <f aca="false">IF(N746="zákl. přenesená",J746,0)</f>
        <v>0</v>
      </c>
      <c r="BH746" s="209" t="n">
        <f aca="false">IF(N746="sníž. přenesená",J746,0)</f>
        <v>0</v>
      </c>
      <c r="BI746" s="209" t="n">
        <f aca="false">IF(N746="nulová",J746,0)</f>
        <v>0</v>
      </c>
      <c r="BJ746" s="3" t="s">
        <v>79</v>
      </c>
      <c r="BK746" s="209" t="n">
        <f aca="false">ROUND(I746*H746,2)</f>
        <v>0</v>
      </c>
      <c r="BL746" s="3" t="s">
        <v>89</v>
      </c>
      <c r="BM746" s="208" t="s">
        <v>1139</v>
      </c>
    </row>
    <row r="747" s="31" customFormat="true" ht="12.8" hidden="false" customHeight="false" outlineLevel="0" collapsed="false">
      <c r="A747" s="24"/>
      <c r="B747" s="25"/>
      <c r="C747" s="26"/>
      <c r="D747" s="210" t="s">
        <v>156</v>
      </c>
      <c r="E747" s="26"/>
      <c r="F747" s="211" t="s">
        <v>1140</v>
      </c>
      <c r="G747" s="26"/>
      <c r="H747" s="26"/>
      <c r="I747" s="212"/>
      <c r="J747" s="26"/>
      <c r="K747" s="26"/>
      <c r="L747" s="30"/>
      <c r="M747" s="213"/>
      <c r="N747" s="214"/>
      <c r="O747" s="67"/>
      <c r="P747" s="67"/>
      <c r="Q747" s="67"/>
      <c r="R747" s="67"/>
      <c r="S747" s="67"/>
      <c r="T747" s="68"/>
      <c r="U747" s="24"/>
      <c r="V747" s="24"/>
      <c r="W747" s="24"/>
      <c r="X747" s="24"/>
      <c r="Y747" s="24"/>
      <c r="Z747" s="24"/>
      <c r="AA747" s="24"/>
      <c r="AB747" s="24"/>
      <c r="AC747" s="24"/>
      <c r="AD747" s="24"/>
      <c r="AE747" s="24"/>
      <c r="AT747" s="3" t="s">
        <v>156</v>
      </c>
      <c r="AU747" s="3" t="s">
        <v>83</v>
      </c>
    </row>
    <row r="748" s="31" customFormat="true" ht="12.8" hidden="false" customHeight="false" outlineLevel="0" collapsed="false">
      <c r="A748" s="24"/>
      <c r="B748" s="25"/>
      <c r="C748" s="26"/>
      <c r="D748" s="215" t="s">
        <v>158</v>
      </c>
      <c r="E748" s="26"/>
      <c r="F748" s="216" t="s">
        <v>1141</v>
      </c>
      <c r="G748" s="26"/>
      <c r="H748" s="26"/>
      <c r="I748" s="212"/>
      <c r="J748" s="26"/>
      <c r="K748" s="26"/>
      <c r="L748" s="30"/>
      <c r="M748" s="213"/>
      <c r="N748" s="214"/>
      <c r="O748" s="67"/>
      <c r="P748" s="67"/>
      <c r="Q748" s="67"/>
      <c r="R748" s="67"/>
      <c r="S748" s="67"/>
      <c r="T748" s="68"/>
      <c r="U748" s="24"/>
      <c r="V748" s="24"/>
      <c r="W748" s="24"/>
      <c r="X748" s="24"/>
      <c r="Y748" s="24"/>
      <c r="Z748" s="24"/>
      <c r="AA748" s="24"/>
      <c r="AB748" s="24"/>
      <c r="AC748" s="24"/>
      <c r="AD748" s="24"/>
      <c r="AE748" s="24"/>
      <c r="AT748" s="3" t="s">
        <v>158</v>
      </c>
      <c r="AU748" s="3" t="s">
        <v>83</v>
      </c>
    </row>
    <row r="749" s="31" customFormat="true" ht="24.15" hidden="false" customHeight="true" outlineLevel="0" collapsed="false">
      <c r="A749" s="24"/>
      <c r="B749" s="25"/>
      <c r="C749" s="197" t="s">
        <v>1142</v>
      </c>
      <c r="D749" s="197" t="s">
        <v>150</v>
      </c>
      <c r="E749" s="198" t="s">
        <v>1143</v>
      </c>
      <c r="F749" s="199" t="s">
        <v>1144</v>
      </c>
      <c r="G749" s="200" t="s">
        <v>346</v>
      </c>
      <c r="H749" s="201" t="n">
        <v>2739.864</v>
      </c>
      <c r="I749" s="202"/>
      <c r="J749" s="203" t="n">
        <f aca="false">ROUND(I749*H749,2)</f>
        <v>0</v>
      </c>
      <c r="K749" s="199" t="s">
        <v>154</v>
      </c>
      <c r="L749" s="30"/>
      <c r="M749" s="204"/>
      <c r="N749" s="205" t="s">
        <v>45</v>
      </c>
      <c r="O749" s="67"/>
      <c r="P749" s="206" t="n">
        <f aca="false">O749*H749</f>
        <v>0</v>
      </c>
      <c r="Q749" s="206" t="n">
        <v>0</v>
      </c>
      <c r="R749" s="206" t="n">
        <f aca="false">Q749*H749</f>
        <v>0</v>
      </c>
      <c r="S749" s="206" t="n">
        <v>0</v>
      </c>
      <c r="T749" s="207" t="n">
        <f aca="false">S749*H749</f>
        <v>0</v>
      </c>
      <c r="U749" s="24"/>
      <c r="V749" s="24"/>
      <c r="W749" s="24"/>
      <c r="X749" s="24"/>
      <c r="Y749" s="24"/>
      <c r="Z749" s="24"/>
      <c r="AA749" s="24"/>
      <c r="AB749" s="24"/>
      <c r="AC749" s="24"/>
      <c r="AD749" s="24"/>
      <c r="AE749" s="24"/>
      <c r="AR749" s="208" t="s">
        <v>89</v>
      </c>
      <c r="AT749" s="208" t="s">
        <v>150</v>
      </c>
      <c r="AU749" s="208" t="s">
        <v>83</v>
      </c>
      <c r="AY749" s="3" t="s">
        <v>148</v>
      </c>
      <c r="BE749" s="209" t="n">
        <f aca="false">IF(N749="základní",J749,0)</f>
        <v>0</v>
      </c>
      <c r="BF749" s="209" t="n">
        <f aca="false">IF(N749="snížená",J749,0)</f>
        <v>0</v>
      </c>
      <c r="BG749" s="209" t="n">
        <f aca="false">IF(N749="zákl. přenesená",J749,0)</f>
        <v>0</v>
      </c>
      <c r="BH749" s="209" t="n">
        <f aca="false">IF(N749="sníž. přenesená",J749,0)</f>
        <v>0</v>
      </c>
      <c r="BI749" s="209" t="n">
        <f aca="false">IF(N749="nulová",J749,0)</f>
        <v>0</v>
      </c>
      <c r="BJ749" s="3" t="s">
        <v>79</v>
      </c>
      <c r="BK749" s="209" t="n">
        <f aca="false">ROUND(I749*H749,2)</f>
        <v>0</v>
      </c>
      <c r="BL749" s="3" t="s">
        <v>89</v>
      </c>
      <c r="BM749" s="208" t="s">
        <v>1145</v>
      </c>
    </row>
    <row r="750" s="31" customFormat="true" ht="12.8" hidden="false" customHeight="false" outlineLevel="0" collapsed="false">
      <c r="A750" s="24"/>
      <c r="B750" s="25"/>
      <c r="C750" s="26"/>
      <c r="D750" s="210" t="s">
        <v>156</v>
      </c>
      <c r="E750" s="26"/>
      <c r="F750" s="211" t="s">
        <v>1146</v>
      </c>
      <c r="G750" s="26"/>
      <c r="H750" s="26"/>
      <c r="I750" s="212"/>
      <c r="J750" s="26"/>
      <c r="K750" s="26"/>
      <c r="L750" s="30"/>
      <c r="M750" s="213"/>
      <c r="N750" s="214"/>
      <c r="O750" s="67"/>
      <c r="P750" s="67"/>
      <c r="Q750" s="67"/>
      <c r="R750" s="67"/>
      <c r="S750" s="67"/>
      <c r="T750" s="68"/>
      <c r="U750" s="24"/>
      <c r="V750" s="24"/>
      <c r="W750" s="24"/>
      <c r="X750" s="24"/>
      <c r="Y750" s="24"/>
      <c r="Z750" s="24"/>
      <c r="AA750" s="24"/>
      <c r="AB750" s="24"/>
      <c r="AC750" s="24"/>
      <c r="AD750" s="24"/>
      <c r="AE750" s="24"/>
      <c r="AT750" s="3" t="s">
        <v>156</v>
      </c>
      <c r="AU750" s="3" t="s">
        <v>83</v>
      </c>
    </row>
    <row r="751" s="31" customFormat="true" ht="12.8" hidden="false" customHeight="false" outlineLevel="0" collapsed="false">
      <c r="A751" s="24"/>
      <c r="B751" s="25"/>
      <c r="C751" s="26"/>
      <c r="D751" s="215" t="s">
        <v>158</v>
      </c>
      <c r="E751" s="26"/>
      <c r="F751" s="216" t="s">
        <v>1147</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58</v>
      </c>
      <c r="AU751" s="3" t="s">
        <v>83</v>
      </c>
    </row>
    <row r="752" s="228" customFormat="true" ht="12.8" hidden="false" customHeight="false" outlineLevel="0" collapsed="false">
      <c r="B752" s="229"/>
      <c r="C752" s="230"/>
      <c r="D752" s="210" t="s">
        <v>182</v>
      </c>
      <c r="E752" s="230"/>
      <c r="F752" s="232" t="s">
        <v>1148</v>
      </c>
      <c r="G752" s="230"/>
      <c r="H752" s="233" t="n">
        <v>2739.864</v>
      </c>
      <c r="I752" s="234"/>
      <c r="J752" s="230"/>
      <c r="K752" s="230"/>
      <c r="L752" s="235"/>
      <c r="M752" s="236"/>
      <c r="N752" s="237"/>
      <c r="O752" s="237"/>
      <c r="P752" s="237"/>
      <c r="Q752" s="237"/>
      <c r="R752" s="237"/>
      <c r="S752" s="237"/>
      <c r="T752" s="238"/>
      <c r="AT752" s="239" t="s">
        <v>182</v>
      </c>
      <c r="AU752" s="239" t="s">
        <v>83</v>
      </c>
      <c r="AV752" s="228" t="s">
        <v>83</v>
      </c>
      <c r="AW752" s="228" t="s">
        <v>4</v>
      </c>
      <c r="AX752" s="228" t="s">
        <v>79</v>
      </c>
      <c r="AY752" s="239" t="s">
        <v>148</v>
      </c>
    </row>
    <row r="753" s="31" customFormat="true" ht="33" hidden="false" customHeight="true" outlineLevel="0" collapsed="false">
      <c r="A753" s="24"/>
      <c r="B753" s="25"/>
      <c r="C753" s="197" t="s">
        <v>1149</v>
      </c>
      <c r="D753" s="197" t="s">
        <v>150</v>
      </c>
      <c r="E753" s="198" t="s">
        <v>1150</v>
      </c>
      <c r="F753" s="199" t="s">
        <v>1151</v>
      </c>
      <c r="G753" s="200" t="s">
        <v>346</v>
      </c>
      <c r="H753" s="201" t="n">
        <v>114.147</v>
      </c>
      <c r="I753" s="202"/>
      <c r="J753" s="203" t="n">
        <f aca="false">ROUND(I753*H753,2)</f>
        <v>0</v>
      </c>
      <c r="K753" s="199" t="s">
        <v>154</v>
      </c>
      <c r="L753" s="30"/>
      <c r="M753" s="204"/>
      <c r="N753" s="205" t="s">
        <v>45</v>
      </c>
      <c r="O753" s="67"/>
      <c r="P753" s="206" t="n">
        <f aca="false">O753*H753</f>
        <v>0</v>
      </c>
      <c r="Q753" s="206" t="n">
        <v>0</v>
      </c>
      <c r="R753" s="206" t="n">
        <f aca="false">Q753*H753</f>
        <v>0</v>
      </c>
      <c r="S753" s="206" t="n">
        <v>0</v>
      </c>
      <c r="T753" s="207" t="n">
        <f aca="false">S753*H753</f>
        <v>0</v>
      </c>
      <c r="U753" s="24"/>
      <c r="V753" s="24"/>
      <c r="W753" s="24"/>
      <c r="X753" s="24"/>
      <c r="Y753" s="24"/>
      <c r="Z753" s="24"/>
      <c r="AA753" s="24"/>
      <c r="AB753" s="24"/>
      <c r="AC753" s="24"/>
      <c r="AD753" s="24"/>
      <c r="AE753" s="24"/>
      <c r="AR753" s="208" t="s">
        <v>89</v>
      </c>
      <c r="AT753" s="208" t="s">
        <v>150</v>
      </c>
      <c r="AU753" s="208" t="s">
        <v>83</v>
      </c>
      <c r="AY753" s="3" t="s">
        <v>148</v>
      </c>
      <c r="BE753" s="209" t="n">
        <f aca="false">IF(N753="základní",J753,0)</f>
        <v>0</v>
      </c>
      <c r="BF753" s="209" t="n">
        <f aca="false">IF(N753="snížená",J753,0)</f>
        <v>0</v>
      </c>
      <c r="BG753" s="209" t="n">
        <f aca="false">IF(N753="zákl. přenesená",J753,0)</f>
        <v>0</v>
      </c>
      <c r="BH753" s="209" t="n">
        <f aca="false">IF(N753="sníž. přenesená",J753,0)</f>
        <v>0</v>
      </c>
      <c r="BI753" s="209" t="n">
        <f aca="false">IF(N753="nulová",J753,0)</f>
        <v>0</v>
      </c>
      <c r="BJ753" s="3" t="s">
        <v>79</v>
      </c>
      <c r="BK753" s="209" t="n">
        <f aca="false">ROUND(I753*H753,2)</f>
        <v>0</v>
      </c>
      <c r="BL753" s="3" t="s">
        <v>89</v>
      </c>
      <c r="BM753" s="208" t="s">
        <v>1152</v>
      </c>
    </row>
    <row r="754" s="31" customFormat="true" ht="12.8" hidden="false" customHeight="false" outlineLevel="0" collapsed="false">
      <c r="A754" s="24"/>
      <c r="B754" s="25"/>
      <c r="C754" s="26"/>
      <c r="D754" s="210" t="s">
        <v>156</v>
      </c>
      <c r="E754" s="26"/>
      <c r="F754" s="211" t="s">
        <v>1153</v>
      </c>
      <c r="G754" s="26"/>
      <c r="H754" s="26"/>
      <c r="I754" s="212"/>
      <c r="J754" s="26"/>
      <c r="K754" s="26"/>
      <c r="L754" s="30"/>
      <c r="M754" s="213"/>
      <c r="N754" s="214"/>
      <c r="O754" s="67"/>
      <c r="P754" s="67"/>
      <c r="Q754" s="67"/>
      <c r="R754" s="67"/>
      <c r="S754" s="67"/>
      <c r="T754" s="68"/>
      <c r="U754" s="24"/>
      <c r="V754" s="24"/>
      <c r="W754" s="24"/>
      <c r="X754" s="24"/>
      <c r="Y754" s="24"/>
      <c r="Z754" s="24"/>
      <c r="AA754" s="24"/>
      <c r="AB754" s="24"/>
      <c r="AC754" s="24"/>
      <c r="AD754" s="24"/>
      <c r="AE754" s="24"/>
      <c r="AT754" s="3" t="s">
        <v>156</v>
      </c>
      <c r="AU754" s="3" t="s">
        <v>83</v>
      </c>
    </row>
    <row r="755" s="31" customFormat="true" ht="12.8" hidden="false" customHeight="false" outlineLevel="0" collapsed="false">
      <c r="A755" s="24"/>
      <c r="B755" s="25"/>
      <c r="C755" s="26"/>
      <c r="D755" s="215" t="s">
        <v>158</v>
      </c>
      <c r="E755" s="26"/>
      <c r="F755" s="216" t="s">
        <v>1154</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158</v>
      </c>
      <c r="AU755" s="3" t="s">
        <v>83</v>
      </c>
    </row>
    <row r="756" s="228" customFormat="true" ht="12.8" hidden="false" customHeight="false" outlineLevel="0" collapsed="false">
      <c r="B756" s="229"/>
      <c r="C756" s="230"/>
      <c r="D756" s="210" t="s">
        <v>182</v>
      </c>
      <c r="E756" s="231"/>
      <c r="F756" s="232" t="s">
        <v>1155</v>
      </c>
      <c r="G756" s="230"/>
      <c r="H756" s="233" t="n">
        <v>114.161</v>
      </c>
      <c r="I756" s="234"/>
      <c r="J756" s="230"/>
      <c r="K756" s="230"/>
      <c r="L756" s="235"/>
      <c r="M756" s="236"/>
      <c r="N756" s="237"/>
      <c r="O756" s="237"/>
      <c r="P756" s="237"/>
      <c r="Q756" s="237"/>
      <c r="R756" s="237"/>
      <c r="S756" s="237"/>
      <c r="T756" s="238"/>
      <c r="AT756" s="239" t="s">
        <v>182</v>
      </c>
      <c r="AU756" s="239" t="s">
        <v>83</v>
      </c>
      <c r="AV756" s="228" t="s">
        <v>83</v>
      </c>
      <c r="AW756" s="228" t="s">
        <v>35</v>
      </c>
      <c r="AX756" s="228" t="s">
        <v>74</v>
      </c>
      <c r="AY756" s="239" t="s">
        <v>148</v>
      </c>
    </row>
    <row r="757" s="228" customFormat="true" ht="12.8" hidden="false" customHeight="false" outlineLevel="0" collapsed="false">
      <c r="B757" s="229"/>
      <c r="C757" s="230"/>
      <c r="D757" s="210" t="s">
        <v>182</v>
      </c>
      <c r="E757" s="231"/>
      <c r="F757" s="232" t="s">
        <v>1156</v>
      </c>
      <c r="G757" s="230"/>
      <c r="H757" s="233" t="n">
        <v>-0.014</v>
      </c>
      <c r="I757" s="234"/>
      <c r="J757" s="230"/>
      <c r="K757" s="230"/>
      <c r="L757" s="235"/>
      <c r="M757" s="236"/>
      <c r="N757" s="237"/>
      <c r="O757" s="237"/>
      <c r="P757" s="237"/>
      <c r="Q757" s="237"/>
      <c r="R757" s="237"/>
      <c r="S757" s="237"/>
      <c r="T757" s="238"/>
      <c r="AT757" s="239" t="s">
        <v>182</v>
      </c>
      <c r="AU757" s="239" t="s">
        <v>83</v>
      </c>
      <c r="AV757" s="228" t="s">
        <v>83</v>
      </c>
      <c r="AW757" s="228" t="s">
        <v>35</v>
      </c>
      <c r="AX757" s="228" t="s">
        <v>74</v>
      </c>
      <c r="AY757" s="239" t="s">
        <v>148</v>
      </c>
    </row>
    <row r="758" s="240" customFormat="true" ht="12.8" hidden="false" customHeight="false" outlineLevel="0" collapsed="false">
      <c r="B758" s="241"/>
      <c r="C758" s="242"/>
      <c r="D758" s="210" t="s">
        <v>182</v>
      </c>
      <c r="E758" s="243"/>
      <c r="F758" s="244" t="s">
        <v>220</v>
      </c>
      <c r="G758" s="242"/>
      <c r="H758" s="245" t="n">
        <v>114.147</v>
      </c>
      <c r="I758" s="246"/>
      <c r="J758" s="242"/>
      <c r="K758" s="242"/>
      <c r="L758" s="247"/>
      <c r="M758" s="248"/>
      <c r="N758" s="249"/>
      <c r="O758" s="249"/>
      <c r="P758" s="249"/>
      <c r="Q758" s="249"/>
      <c r="R758" s="249"/>
      <c r="S758" s="249"/>
      <c r="T758" s="250"/>
      <c r="AT758" s="251" t="s">
        <v>182</v>
      </c>
      <c r="AU758" s="251" t="s">
        <v>83</v>
      </c>
      <c r="AV758" s="240" t="s">
        <v>89</v>
      </c>
      <c r="AW758" s="240" t="s">
        <v>35</v>
      </c>
      <c r="AX758" s="240" t="s">
        <v>79</v>
      </c>
      <c r="AY758" s="251" t="s">
        <v>148</v>
      </c>
    </row>
    <row r="759" s="31" customFormat="true" ht="33" hidden="false" customHeight="true" outlineLevel="0" collapsed="false">
      <c r="A759" s="24"/>
      <c r="B759" s="25"/>
      <c r="C759" s="197" t="s">
        <v>1157</v>
      </c>
      <c r="D759" s="197" t="s">
        <v>150</v>
      </c>
      <c r="E759" s="198" t="s">
        <v>1158</v>
      </c>
      <c r="F759" s="199" t="s">
        <v>1159</v>
      </c>
      <c r="G759" s="200" t="s">
        <v>346</v>
      </c>
      <c r="H759" s="201" t="n">
        <v>5</v>
      </c>
      <c r="I759" s="202"/>
      <c r="J759" s="203" t="n">
        <f aca="false">ROUND(I759*H759,2)</f>
        <v>0</v>
      </c>
      <c r="K759" s="199" t="s">
        <v>154</v>
      </c>
      <c r="L759" s="30"/>
      <c r="M759" s="204"/>
      <c r="N759" s="205" t="s">
        <v>45</v>
      </c>
      <c r="O759" s="67"/>
      <c r="P759" s="206" t="n">
        <f aca="false">O759*H759</f>
        <v>0</v>
      </c>
      <c r="Q759" s="206" t="n">
        <v>0</v>
      </c>
      <c r="R759" s="206" t="n">
        <f aca="false">Q759*H759</f>
        <v>0</v>
      </c>
      <c r="S759" s="206" t="n">
        <v>0</v>
      </c>
      <c r="T759" s="207" t="n">
        <f aca="false">S759*H759</f>
        <v>0</v>
      </c>
      <c r="U759" s="24"/>
      <c r="V759" s="24"/>
      <c r="W759" s="24"/>
      <c r="X759" s="24"/>
      <c r="Y759" s="24"/>
      <c r="Z759" s="24"/>
      <c r="AA759" s="24"/>
      <c r="AB759" s="24"/>
      <c r="AC759" s="24"/>
      <c r="AD759" s="24"/>
      <c r="AE759" s="24"/>
      <c r="AR759" s="208" t="s">
        <v>89</v>
      </c>
      <c r="AT759" s="208" t="s">
        <v>150</v>
      </c>
      <c r="AU759" s="208" t="s">
        <v>83</v>
      </c>
      <c r="AY759" s="3" t="s">
        <v>148</v>
      </c>
      <c r="BE759" s="209" t="n">
        <f aca="false">IF(N759="základní",J759,0)</f>
        <v>0</v>
      </c>
      <c r="BF759" s="209" t="n">
        <f aca="false">IF(N759="snížená",J759,0)</f>
        <v>0</v>
      </c>
      <c r="BG759" s="209" t="n">
        <f aca="false">IF(N759="zákl. přenesená",J759,0)</f>
        <v>0</v>
      </c>
      <c r="BH759" s="209" t="n">
        <f aca="false">IF(N759="sníž. přenesená",J759,0)</f>
        <v>0</v>
      </c>
      <c r="BI759" s="209" t="n">
        <f aca="false">IF(N759="nulová",J759,0)</f>
        <v>0</v>
      </c>
      <c r="BJ759" s="3" t="s">
        <v>79</v>
      </c>
      <c r="BK759" s="209" t="n">
        <f aca="false">ROUND(I759*H759,2)</f>
        <v>0</v>
      </c>
      <c r="BL759" s="3" t="s">
        <v>89</v>
      </c>
      <c r="BM759" s="208" t="s">
        <v>1160</v>
      </c>
    </row>
    <row r="760" s="31" customFormat="true" ht="12.8" hidden="false" customHeight="false" outlineLevel="0" collapsed="false">
      <c r="A760" s="24"/>
      <c r="B760" s="25"/>
      <c r="C760" s="26"/>
      <c r="D760" s="210" t="s">
        <v>156</v>
      </c>
      <c r="E760" s="26"/>
      <c r="F760" s="211" t="s">
        <v>1161</v>
      </c>
      <c r="G760" s="26"/>
      <c r="H760" s="26"/>
      <c r="I760" s="212"/>
      <c r="J760" s="26"/>
      <c r="K760" s="26"/>
      <c r="L760" s="30"/>
      <c r="M760" s="213"/>
      <c r="N760" s="214"/>
      <c r="O760" s="67"/>
      <c r="P760" s="67"/>
      <c r="Q760" s="67"/>
      <c r="R760" s="67"/>
      <c r="S760" s="67"/>
      <c r="T760" s="68"/>
      <c r="U760" s="24"/>
      <c r="V760" s="24"/>
      <c r="W760" s="24"/>
      <c r="X760" s="24"/>
      <c r="Y760" s="24"/>
      <c r="Z760" s="24"/>
      <c r="AA760" s="24"/>
      <c r="AB760" s="24"/>
      <c r="AC760" s="24"/>
      <c r="AD760" s="24"/>
      <c r="AE760" s="24"/>
      <c r="AT760" s="3" t="s">
        <v>156</v>
      </c>
      <c r="AU760" s="3" t="s">
        <v>83</v>
      </c>
    </row>
    <row r="761" s="31" customFormat="true" ht="12.8" hidden="false" customHeight="false" outlineLevel="0" collapsed="false">
      <c r="A761" s="24"/>
      <c r="B761" s="25"/>
      <c r="C761" s="26"/>
      <c r="D761" s="215" t="s">
        <v>158</v>
      </c>
      <c r="E761" s="26"/>
      <c r="F761" s="216" t="s">
        <v>1162</v>
      </c>
      <c r="G761" s="26"/>
      <c r="H761" s="26"/>
      <c r="I761" s="212"/>
      <c r="J761" s="26"/>
      <c r="K761" s="26"/>
      <c r="L761" s="30"/>
      <c r="M761" s="213"/>
      <c r="N761" s="214"/>
      <c r="O761" s="67"/>
      <c r="P761" s="67"/>
      <c r="Q761" s="67"/>
      <c r="R761" s="67"/>
      <c r="S761" s="67"/>
      <c r="T761" s="68"/>
      <c r="U761" s="24"/>
      <c r="V761" s="24"/>
      <c r="W761" s="24"/>
      <c r="X761" s="24"/>
      <c r="Y761" s="24"/>
      <c r="Z761" s="24"/>
      <c r="AA761" s="24"/>
      <c r="AB761" s="24"/>
      <c r="AC761" s="24"/>
      <c r="AD761" s="24"/>
      <c r="AE761" s="24"/>
      <c r="AT761" s="3" t="s">
        <v>158</v>
      </c>
      <c r="AU761" s="3" t="s">
        <v>83</v>
      </c>
    </row>
    <row r="762" s="217" customFormat="true" ht="12.8" hidden="false" customHeight="false" outlineLevel="0" collapsed="false">
      <c r="B762" s="218"/>
      <c r="C762" s="219"/>
      <c r="D762" s="210" t="s">
        <v>182</v>
      </c>
      <c r="E762" s="220"/>
      <c r="F762" s="221" t="s">
        <v>1163</v>
      </c>
      <c r="G762" s="219"/>
      <c r="H762" s="220"/>
      <c r="I762" s="222"/>
      <c r="J762" s="219"/>
      <c r="K762" s="219"/>
      <c r="L762" s="223"/>
      <c r="M762" s="224"/>
      <c r="N762" s="225"/>
      <c r="O762" s="225"/>
      <c r="P762" s="225"/>
      <c r="Q762" s="225"/>
      <c r="R762" s="225"/>
      <c r="S762" s="225"/>
      <c r="T762" s="226"/>
      <c r="AT762" s="227" t="s">
        <v>182</v>
      </c>
      <c r="AU762" s="227" t="s">
        <v>83</v>
      </c>
      <c r="AV762" s="217" t="s">
        <v>79</v>
      </c>
      <c r="AW762" s="217" t="s">
        <v>35</v>
      </c>
      <c r="AX762" s="217" t="s">
        <v>74</v>
      </c>
      <c r="AY762" s="227" t="s">
        <v>148</v>
      </c>
    </row>
    <row r="763" s="228" customFormat="true" ht="12.8" hidden="false" customHeight="false" outlineLevel="0" collapsed="false">
      <c r="B763" s="229"/>
      <c r="C763" s="230"/>
      <c r="D763" s="210" t="s">
        <v>182</v>
      </c>
      <c r="E763" s="231"/>
      <c r="F763" s="232" t="s">
        <v>1164</v>
      </c>
      <c r="G763" s="230"/>
      <c r="H763" s="233" t="n">
        <v>5</v>
      </c>
      <c r="I763" s="234"/>
      <c r="J763" s="230"/>
      <c r="K763" s="230"/>
      <c r="L763" s="235"/>
      <c r="M763" s="236"/>
      <c r="N763" s="237"/>
      <c r="O763" s="237"/>
      <c r="P763" s="237"/>
      <c r="Q763" s="237"/>
      <c r="R763" s="237"/>
      <c r="S763" s="237"/>
      <c r="T763" s="238"/>
      <c r="AT763" s="239" t="s">
        <v>182</v>
      </c>
      <c r="AU763" s="239" t="s">
        <v>83</v>
      </c>
      <c r="AV763" s="228" t="s">
        <v>83</v>
      </c>
      <c r="AW763" s="228" t="s">
        <v>35</v>
      </c>
      <c r="AX763" s="228" t="s">
        <v>79</v>
      </c>
      <c r="AY763" s="239" t="s">
        <v>148</v>
      </c>
    </row>
    <row r="764" s="31" customFormat="true" ht="33" hidden="false" customHeight="true" outlineLevel="0" collapsed="false">
      <c r="A764" s="24"/>
      <c r="B764" s="25"/>
      <c r="C764" s="197" t="s">
        <v>1165</v>
      </c>
      <c r="D764" s="197" t="s">
        <v>150</v>
      </c>
      <c r="E764" s="198" t="s">
        <v>1166</v>
      </c>
      <c r="F764" s="199" t="s">
        <v>1167</v>
      </c>
      <c r="G764" s="200" t="s">
        <v>346</v>
      </c>
      <c r="H764" s="201" t="n">
        <v>0.014</v>
      </c>
      <c r="I764" s="202"/>
      <c r="J764" s="203" t="n">
        <f aca="false">ROUND(I764*H764,2)</f>
        <v>0</v>
      </c>
      <c r="K764" s="199" t="s">
        <v>154</v>
      </c>
      <c r="L764" s="30"/>
      <c r="M764" s="204"/>
      <c r="N764" s="205" t="s">
        <v>45</v>
      </c>
      <c r="O764" s="67"/>
      <c r="P764" s="206" t="n">
        <f aca="false">O764*H764</f>
        <v>0</v>
      </c>
      <c r="Q764" s="206" t="n">
        <v>0</v>
      </c>
      <c r="R764" s="206" t="n">
        <f aca="false">Q764*H764</f>
        <v>0</v>
      </c>
      <c r="S764" s="206" t="n">
        <v>0</v>
      </c>
      <c r="T764" s="207" t="n">
        <f aca="false">S764*H764</f>
        <v>0</v>
      </c>
      <c r="U764" s="24"/>
      <c r="V764" s="24"/>
      <c r="W764" s="24"/>
      <c r="X764" s="24"/>
      <c r="Y764" s="24"/>
      <c r="Z764" s="24"/>
      <c r="AA764" s="24"/>
      <c r="AB764" s="24"/>
      <c r="AC764" s="24"/>
      <c r="AD764" s="24"/>
      <c r="AE764" s="24"/>
      <c r="AR764" s="208" t="s">
        <v>89</v>
      </c>
      <c r="AT764" s="208" t="s">
        <v>150</v>
      </c>
      <c r="AU764" s="208" t="s">
        <v>83</v>
      </c>
      <c r="AY764" s="3" t="s">
        <v>148</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79</v>
      </c>
      <c r="BK764" s="209" t="n">
        <f aca="false">ROUND(I764*H764,2)</f>
        <v>0</v>
      </c>
      <c r="BL764" s="3" t="s">
        <v>89</v>
      </c>
      <c r="BM764" s="208" t="s">
        <v>1168</v>
      </c>
    </row>
    <row r="765" s="31" customFormat="true" ht="12.8" hidden="false" customHeight="false" outlineLevel="0" collapsed="false">
      <c r="A765" s="24"/>
      <c r="B765" s="25"/>
      <c r="C765" s="26"/>
      <c r="D765" s="210" t="s">
        <v>156</v>
      </c>
      <c r="E765" s="26"/>
      <c r="F765" s="211" t="s">
        <v>1169</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56</v>
      </c>
      <c r="AU765" s="3" t="s">
        <v>83</v>
      </c>
    </row>
    <row r="766" s="31" customFormat="true" ht="12.8" hidden="false" customHeight="false" outlineLevel="0" collapsed="false">
      <c r="A766" s="24"/>
      <c r="B766" s="25"/>
      <c r="C766" s="26"/>
      <c r="D766" s="215" t="s">
        <v>158</v>
      </c>
      <c r="E766" s="26"/>
      <c r="F766" s="216" t="s">
        <v>1170</v>
      </c>
      <c r="G766" s="26"/>
      <c r="H766" s="26"/>
      <c r="I766" s="212"/>
      <c r="J766" s="26"/>
      <c r="K766" s="26"/>
      <c r="L766" s="30"/>
      <c r="M766" s="213"/>
      <c r="N766" s="214"/>
      <c r="O766" s="67"/>
      <c r="P766" s="67"/>
      <c r="Q766" s="67"/>
      <c r="R766" s="67"/>
      <c r="S766" s="67"/>
      <c r="T766" s="68"/>
      <c r="U766" s="24"/>
      <c r="V766" s="24"/>
      <c r="W766" s="24"/>
      <c r="X766" s="24"/>
      <c r="Y766" s="24"/>
      <c r="Z766" s="24"/>
      <c r="AA766" s="24"/>
      <c r="AB766" s="24"/>
      <c r="AC766" s="24"/>
      <c r="AD766" s="24"/>
      <c r="AE766" s="24"/>
      <c r="AT766" s="3" t="s">
        <v>158</v>
      </c>
      <c r="AU766" s="3" t="s">
        <v>83</v>
      </c>
    </row>
    <row r="767" s="180" customFormat="true" ht="22.8" hidden="false" customHeight="true" outlineLevel="0" collapsed="false">
      <c r="B767" s="181"/>
      <c r="C767" s="182"/>
      <c r="D767" s="183" t="s">
        <v>73</v>
      </c>
      <c r="E767" s="195" t="s">
        <v>1171</v>
      </c>
      <c r="F767" s="195" t="s">
        <v>1172</v>
      </c>
      <c r="G767" s="182"/>
      <c r="H767" s="182"/>
      <c r="I767" s="185"/>
      <c r="J767" s="196" t="n">
        <f aca="false">BK767</f>
        <v>0</v>
      </c>
      <c r="K767" s="182"/>
      <c r="L767" s="187"/>
      <c r="M767" s="188"/>
      <c r="N767" s="189"/>
      <c r="O767" s="189"/>
      <c r="P767" s="190" t="n">
        <f aca="false">SUM(P768:P770)</f>
        <v>0</v>
      </c>
      <c r="Q767" s="189"/>
      <c r="R767" s="190" t="n">
        <f aca="false">SUM(R768:R770)</f>
        <v>0</v>
      </c>
      <c r="S767" s="189"/>
      <c r="T767" s="191" t="n">
        <f aca="false">SUM(T768:T770)</f>
        <v>0</v>
      </c>
      <c r="AR767" s="192" t="s">
        <v>79</v>
      </c>
      <c r="AT767" s="193" t="s">
        <v>73</v>
      </c>
      <c r="AU767" s="193" t="s">
        <v>79</v>
      </c>
      <c r="AY767" s="192" t="s">
        <v>148</v>
      </c>
      <c r="BK767" s="194" t="n">
        <f aca="false">SUM(BK768:BK770)</f>
        <v>0</v>
      </c>
    </row>
    <row r="768" s="31" customFormat="true" ht="21.75" hidden="false" customHeight="true" outlineLevel="0" collapsed="false">
      <c r="A768" s="24"/>
      <c r="B768" s="25"/>
      <c r="C768" s="197" t="s">
        <v>1173</v>
      </c>
      <c r="D768" s="197" t="s">
        <v>150</v>
      </c>
      <c r="E768" s="198" t="s">
        <v>1174</v>
      </c>
      <c r="F768" s="199" t="s">
        <v>1175</v>
      </c>
      <c r="G768" s="200" t="s">
        <v>346</v>
      </c>
      <c r="H768" s="201" t="n">
        <v>319.675</v>
      </c>
      <c r="I768" s="202"/>
      <c r="J768" s="203" t="n">
        <f aca="false">ROUND(I768*H768,2)</f>
        <v>0</v>
      </c>
      <c r="K768" s="199" t="s">
        <v>154</v>
      </c>
      <c r="L768" s="30"/>
      <c r="M768" s="204"/>
      <c r="N768" s="205" t="s">
        <v>45</v>
      </c>
      <c r="O768" s="67"/>
      <c r="P768" s="206" t="n">
        <f aca="false">O768*H768</f>
        <v>0</v>
      </c>
      <c r="Q768" s="206" t="n">
        <v>0</v>
      </c>
      <c r="R768" s="206" t="n">
        <f aca="false">Q768*H768</f>
        <v>0</v>
      </c>
      <c r="S768" s="206" t="n">
        <v>0</v>
      </c>
      <c r="T768" s="207" t="n">
        <f aca="false">S768*H768</f>
        <v>0</v>
      </c>
      <c r="U768" s="24"/>
      <c r="V768" s="24"/>
      <c r="W768" s="24"/>
      <c r="X768" s="24"/>
      <c r="Y768" s="24"/>
      <c r="Z768" s="24"/>
      <c r="AA768" s="24"/>
      <c r="AB768" s="24"/>
      <c r="AC768" s="24"/>
      <c r="AD768" s="24"/>
      <c r="AE768" s="24"/>
      <c r="AR768" s="208" t="s">
        <v>89</v>
      </c>
      <c r="AT768" s="208" t="s">
        <v>150</v>
      </c>
      <c r="AU768" s="208" t="s">
        <v>83</v>
      </c>
      <c r="AY768" s="3" t="s">
        <v>148</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79</v>
      </c>
      <c r="BK768" s="209" t="n">
        <f aca="false">ROUND(I768*H768,2)</f>
        <v>0</v>
      </c>
      <c r="BL768" s="3" t="s">
        <v>89</v>
      </c>
      <c r="BM768" s="208" t="s">
        <v>1176</v>
      </c>
    </row>
    <row r="769" s="31" customFormat="true" ht="12.8" hidden="false" customHeight="false" outlineLevel="0" collapsed="false">
      <c r="A769" s="24"/>
      <c r="B769" s="25"/>
      <c r="C769" s="26"/>
      <c r="D769" s="210" t="s">
        <v>156</v>
      </c>
      <c r="E769" s="26"/>
      <c r="F769" s="211" t="s">
        <v>1177</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56</v>
      </c>
      <c r="AU769" s="3" t="s">
        <v>83</v>
      </c>
    </row>
    <row r="770" s="31" customFormat="true" ht="12.8" hidden="false" customHeight="false" outlineLevel="0" collapsed="false">
      <c r="A770" s="24"/>
      <c r="B770" s="25"/>
      <c r="C770" s="26"/>
      <c r="D770" s="215" t="s">
        <v>158</v>
      </c>
      <c r="E770" s="26"/>
      <c r="F770" s="216" t="s">
        <v>1178</v>
      </c>
      <c r="G770" s="26"/>
      <c r="H770" s="26"/>
      <c r="I770" s="212"/>
      <c r="J770" s="26"/>
      <c r="K770" s="26"/>
      <c r="L770" s="30"/>
      <c r="M770" s="213"/>
      <c r="N770" s="214"/>
      <c r="O770" s="67"/>
      <c r="P770" s="67"/>
      <c r="Q770" s="67"/>
      <c r="R770" s="67"/>
      <c r="S770" s="67"/>
      <c r="T770" s="68"/>
      <c r="U770" s="24"/>
      <c r="V770" s="24"/>
      <c r="W770" s="24"/>
      <c r="X770" s="24"/>
      <c r="Y770" s="24"/>
      <c r="Z770" s="24"/>
      <c r="AA770" s="24"/>
      <c r="AB770" s="24"/>
      <c r="AC770" s="24"/>
      <c r="AD770" s="24"/>
      <c r="AE770" s="24"/>
      <c r="AT770" s="3" t="s">
        <v>158</v>
      </c>
      <c r="AU770" s="3" t="s">
        <v>83</v>
      </c>
    </row>
    <row r="771" s="180" customFormat="true" ht="25.9" hidden="false" customHeight="true" outlineLevel="0" collapsed="false">
      <c r="B771" s="181"/>
      <c r="C771" s="182"/>
      <c r="D771" s="183" t="s">
        <v>73</v>
      </c>
      <c r="E771" s="184" t="s">
        <v>1179</v>
      </c>
      <c r="F771" s="184" t="s">
        <v>1180</v>
      </c>
      <c r="G771" s="182"/>
      <c r="H771" s="182"/>
      <c r="I771" s="185"/>
      <c r="J771" s="186" t="n">
        <f aca="false">BK771</f>
        <v>0</v>
      </c>
      <c r="K771" s="182"/>
      <c r="L771" s="187"/>
      <c r="M771" s="188"/>
      <c r="N771" s="189"/>
      <c r="O771" s="189"/>
      <c r="P771" s="190" t="n">
        <f aca="false">P772+P817+P902+P942+P997+P1029+P1085+P1095+P1132+P1202+P1242+P1283+P1420+P1487+P1492+P1527+P1571+P1605</f>
        <v>0</v>
      </c>
      <c r="Q771" s="189"/>
      <c r="R771" s="190" t="n">
        <f aca="false">R772+R817+R902+R942+R997+R1029+R1085+R1095+R1132+R1202+R1242+R1283+R1420+R1487+R1492+R1527+R1571+R1605</f>
        <v>26.27333893</v>
      </c>
      <c r="S771" s="189"/>
      <c r="T771" s="191" t="n">
        <f aca="false">T772+T817+T902+T942+T997+T1029+T1085+T1095+T1132+T1202+T1242+T1283+T1420+T1487+T1492+T1527+T1571+T1605</f>
        <v>25.63311181</v>
      </c>
      <c r="AR771" s="192" t="s">
        <v>83</v>
      </c>
      <c r="AT771" s="193" t="s">
        <v>73</v>
      </c>
      <c r="AU771" s="193" t="s">
        <v>74</v>
      </c>
      <c r="AY771" s="192" t="s">
        <v>148</v>
      </c>
      <c r="BK771" s="194" t="n">
        <f aca="false">BK772+BK817+BK902+BK942+BK997+BK1029+BK1085+BK1095+BK1132+BK1202+BK1242+BK1283+BK1420+BK1487+BK1492+BK1527+BK1571+BK1605</f>
        <v>0</v>
      </c>
    </row>
    <row r="772" s="180" customFormat="true" ht="22.8" hidden="false" customHeight="true" outlineLevel="0" collapsed="false">
      <c r="B772" s="181"/>
      <c r="C772" s="182"/>
      <c r="D772" s="183" t="s">
        <v>73</v>
      </c>
      <c r="E772" s="195" t="s">
        <v>1181</v>
      </c>
      <c r="F772" s="195" t="s">
        <v>1182</v>
      </c>
      <c r="G772" s="182"/>
      <c r="H772" s="182"/>
      <c r="I772" s="185"/>
      <c r="J772" s="196" t="n">
        <f aca="false">BK772</f>
        <v>0</v>
      </c>
      <c r="K772" s="182"/>
      <c r="L772" s="187"/>
      <c r="M772" s="188"/>
      <c r="N772" s="189"/>
      <c r="O772" s="189"/>
      <c r="P772" s="190" t="n">
        <f aca="false">SUM(P773:P816)</f>
        <v>0</v>
      </c>
      <c r="Q772" s="189"/>
      <c r="R772" s="190" t="n">
        <f aca="false">SUM(R773:R816)</f>
        <v>2.9699144</v>
      </c>
      <c r="S772" s="189"/>
      <c r="T772" s="191" t="n">
        <f aca="false">SUM(T773:T816)</f>
        <v>0.0144</v>
      </c>
      <c r="AR772" s="192" t="s">
        <v>83</v>
      </c>
      <c r="AT772" s="193" t="s">
        <v>73</v>
      </c>
      <c r="AU772" s="193" t="s">
        <v>79</v>
      </c>
      <c r="AY772" s="192" t="s">
        <v>148</v>
      </c>
      <c r="BK772" s="194" t="n">
        <f aca="false">SUM(BK773:BK816)</f>
        <v>0</v>
      </c>
    </row>
    <row r="773" s="31" customFormat="true" ht="24.15" hidden="false" customHeight="true" outlineLevel="0" collapsed="false">
      <c r="A773" s="24"/>
      <c r="B773" s="25"/>
      <c r="C773" s="197" t="s">
        <v>1183</v>
      </c>
      <c r="D773" s="197" t="s">
        <v>150</v>
      </c>
      <c r="E773" s="198" t="s">
        <v>1184</v>
      </c>
      <c r="F773" s="199" t="s">
        <v>1185</v>
      </c>
      <c r="G773" s="200" t="s">
        <v>178</v>
      </c>
      <c r="H773" s="201" t="n">
        <v>189.47</v>
      </c>
      <c r="I773" s="202"/>
      <c r="J773" s="203" t="n">
        <f aca="false">ROUND(I773*H773,2)</f>
        <v>0</v>
      </c>
      <c r="K773" s="199" t="s">
        <v>154</v>
      </c>
      <c r="L773" s="30"/>
      <c r="M773" s="204"/>
      <c r="N773" s="205" t="s">
        <v>45</v>
      </c>
      <c r="O773" s="67"/>
      <c r="P773" s="206" t="n">
        <f aca="false">O773*H773</f>
        <v>0</v>
      </c>
      <c r="Q773" s="206" t="n">
        <v>0</v>
      </c>
      <c r="R773" s="206" t="n">
        <f aca="false">Q773*H773</f>
        <v>0</v>
      </c>
      <c r="S773" s="206" t="n">
        <v>0</v>
      </c>
      <c r="T773" s="207" t="n">
        <f aca="false">S773*H773</f>
        <v>0</v>
      </c>
      <c r="U773" s="24"/>
      <c r="V773" s="24"/>
      <c r="W773" s="24"/>
      <c r="X773" s="24"/>
      <c r="Y773" s="24"/>
      <c r="Z773" s="24"/>
      <c r="AA773" s="24"/>
      <c r="AB773" s="24"/>
      <c r="AC773" s="24"/>
      <c r="AD773" s="24"/>
      <c r="AE773" s="24"/>
      <c r="AR773" s="208" t="s">
        <v>257</v>
      </c>
      <c r="AT773" s="208" t="s">
        <v>150</v>
      </c>
      <c r="AU773" s="208" t="s">
        <v>83</v>
      </c>
      <c r="AY773" s="3" t="s">
        <v>148</v>
      </c>
      <c r="BE773" s="209" t="n">
        <f aca="false">IF(N773="základní",J773,0)</f>
        <v>0</v>
      </c>
      <c r="BF773" s="209" t="n">
        <f aca="false">IF(N773="snížená",J773,0)</f>
        <v>0</v>
      </c>
      <c r="BG773" s="209" t="n">
        <f aca="false">IF(N773="zákl. přenesená",J773,0)</f>
        <v>0</v>
      </c>
      <c r="BH773" s="209" t="n">
        <f aca="false">IF(N773="sníž. přenesená",J773,0)</f>
        <v>0</v>
      </c>
      <c r="BI773" s="209" t="n">
        <f aca="false">IF(N773="nulová",J773,0)</f>
        <v>0</v>
      </c>
      <c r="BJ773" s="3" t="s">
        <v>79</v>
      </c>
      <c r="BK773" s="209" t="n">
        <f aca="false">ROUND(I773*H773,2)</f>
        <v>0</v>
      </c>
      <c r="BL773" s="3" t="s">
        <v>257</v>
      </c>
      <c r="BM773" s="208" t="s">
        <v>1186</v>
      </c>
    </row>
    <row r="774" s="31" customFormat="true" ht="12.8" hidden="false" customHeight="false" outlineLevel="0" collapsed="false">
      <c r="A774" s="24"/>
      <c r="B774" s="25"/>
      <c r="C774" s="26"/>
      <c r="D774" s="210" t="s">
        <v>156</v>
      </c>
      <c r="E774" s="26"/>
      <c r="F774" s="211" t="s">
        <v>1187</v>
      </c>
      <c r="G774" s="26"/>
      <c r="H774" s="26"/>
      <c r="I774" s="212"/>
      <c r="J774" s="26"/>
      <c r="K774" s="26"/>
      <c r="L774" s="30"/>
      <c r="M774" s="213"/>
      <c r="N774" s="214"/>
      <c r="O774" s="67"/>
      <c r="P774" s="67"/>
      <c r="Q774" s="67"/>
      <c r="R774" s="67"/>
      <c r="S774" s="67"/>
      <c r="T774" s="68"/>
      <c r="U774" s="24"/>
      <c r="V774" s="24"/>
      <c r="W774" s="24"/>
      <c r="X774" s="24"/>
      <c r="Y774" s="24"/>
      <c r="Z774" s="24"/>
      <c r="AA774" s="24"/>
      <c r="AB774" s="24"/>
      <c r="AC774" s="24"/>
      <c r="AD774" s="24"/>
      <c r="AE774" s="24"/>
      <c r="AT774" s="3" t="s">
        <v>156</v>
      </c>
      <c r="AU774" s="3" t="s">
        <v>83</v>
      </c>
    </row>
    <row r="775" s="31" customFormat="true" ht="12.8" hidden="false" customHeight="false" outlineLevel="0" collapsed="false">
      <c r="A775" s="24"/>
      <c r="B775" s="25"/>
      <c r="C775" s="26"/>
      <c r="D775" s="215" t="s">
        <v>158</v>
      </c>
      <c r="E775" s="26"/>
      <c r="F775" s="216" t="s">
        <v>1188</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58</v>
      </c>
      <c r="AU775" s="3" t="s">
        <v>83</v>
      </c>
    </row>
    <row r="776" s="228" customFormat="true" ht="12.8" hidden="false" customHeight="false" outlineLevel="0" collapsed="false">
      <c r="B776" s="229"/>
      <c r="C776" s="230"/>
      <c r="D776" s="210" t="s">
        <v>182</v>
      </c>
      <c r="E776" s="231"/>
      <c r="F776" s="232" t="s">
        <v>789</v>
      </c>
      <c r="G776" s="230"/>
      <c r="H776" s="233" t="n">
        <v>135.45</v>
      </c>
      <c r="I776" s="234"/>
      <c r="J776" s="230"/>
      <c r="K776" s="230"/>
      <c r="L776" s="235"/>
      <c r="M776" s="236"/>
      <c r="N776" s="237"/>
      <c r="O776" s="237"/>
      <c r="P776" s="237"/>
      <c r="Q776" s="237"/>
      <c r="R776" s="237"/>
      <c r="S776" s="237"/>
      <c r="T776" s="238"/>
      <c r="AT776" s="239" t="s">
        <v>182</v>
      </c>
      <c r="AU776" s="239" t="s">
        <v>83</v>
      </c>
      <c r="AV776" s="228" t="s">
        <v>83</v>
      </c>
      <c r="AW776" s="228" t="s">
        <v>35</v>
      </c>
      <c r="AX776" s="228" t="s">
        <v>74</v>
      </c>
      <c r="AY776" s="239" t="s">
        <v>148</v>
      </c>
    </row>
    <row r="777" s="217" customFormat="true" ht="12.8" hidden="false" customHeight="false" outlineLevel="0" collapsed="false">
      <c r="B777" s="218"/>
      <c r="C777" s="219"/>
      <c r="D777" s="210" t="s">
        <v>182</v>
      </c>
      <c r="E777" s="220"/>
      <c r="F777" s="221" t="s">
        <v>803</v>
      </c>
      <c r="G777" s="219"/>
      <c r="H777" s="220"/>
      <c r="I777" s="222"/>
      <c r="J777" s="219"/>
      <c r="K777" s="219"/>
      <c r="L777" s="223"/>
      <c r="M777" s="224"/>
      <c r="N777" s="225"/>
      <c r="O777" s="225"/>
      <c r="P777" s="225"/>
      <c r="Q777" s="225"/>
      <c r="R777" s="225"/>
      <c r="S777" s="225"/>
      <c r="T777" s="226"/>
      <c r="AT777" s="227" t="s">
        <v>182</v>
      </c>
      <c r="AU777" s="227" t="s">
        <v>83</v>
      </c>
      <c r="AV777" s="217" t="s">
        <v>79</v>
      </c>
      <c r="AW777" s="217" t="s">
        <v>35</v>
      </c>
      <c r="AX777" s="217" t="s">
        <v>74</v>
      </c>
      <c r="AY777" s="227" t="s">
        <v>148</v>
      </c>
    </row>
    <row r="778" s="228" customFormat="true" ht="12.8" hidden="false" customHeight="false" outlineLevel="0" collapsed="false">
      <c r="B778" s="229"/>
      <c r="C778" s="230"/>
      <c r="D778" s="210" t="s">
        <v>182</v>
      </c>
      <c r="E778" s="231"/>
      <c r="F778" s="232" t="s">
        <v>1189</v>
      </c>
      <c r="G778" s="230"/>
      <c r="H778" s="233" t="n">
        <v>54.02</v>
      </c>
      <c r="I778" s="234"/>
      <c r="J778" s="230"/>
      <c r="K778" s="230"/>
      <c r="L778" s="235"/>
      <c r="M778" s="236"/>
      <c r="N778" s="237"/>
      <c r="O778" s="237"/>
      <c r="P778" s="237"/>
      <c r="Q778" s="237"/>
      <c r="R778" s="237"/>
      <c r="S778" s="237"/>
      <c r="T778" s="238"/>
      <c r="AT778" s="239" t="s">
        <v>182</v>
      </c>
      <c r="AU778" s="239" t="s">
        <v>83</v>
      </c>
      <c r="AV778" s="228" t="s">
        <v>83</v>
      </c>
      <c r="AW778" s="228" t="s">
        <v>35</v>
      </c>
      <c r="AX778" s="228" t="s">
        <v>74</v>
      </c>
      <c r="AY778" s="239" t="s">
        <v>148</v>
      </c>
    </row>
    <row r="779" s="240" customFormat="true" ht="12.8" hidden="false" customHeight="false" outlineLevel="0" collapsed="false">
      <c r="B779" s="241"/>
      <c r="C779" s="242"/>
      <c r="D779" s="210" t="s">
        <v>182</v>
      </c>
      <c r="E779" s="243"/>
      <c r="F779" s="244" t="s">
        <v>220</v>
      </c>
      <c r="G779" s="242"/>
      <c r="H779" s="245" t="n">
        <v>189.47</v>
      </c>
      <c r="I779" s="246"/>
      <c r="J779" s="242"/>
      <c r="K779" s="242"/>
      <c r="L779" s="247"/>
      <c r="M779" s="248"/>
      <c r="N779" s="249"/>
      <c r="O779" s="249"/>
      <c r="P779" s="249"/>
      <c r="Q779" s="249"/>
      <c r="R779" s="249"/>
      <c r="S779" s="249"/>
      <c r="T779" s="250"/>
      <c r="AT779" s="251" t="s">
        <v>182</v>
      </c>
      <c r="AU779" s="251" t="s">
        <v>83</v>
      </c>
      <c r="AV779" s="240" t="s">
        <v>89</v>
      </c>
      <c r="AW779" s="240" t="s">
        <v>35</v>
      </c>
      <c r="AX779" s="240" t="s">
        <v>79</v>
      </c>
      <c r="AY779" s="251" t="s">
        <v>148</v>
      </c>
    </row>
    <row r="780" s="31" customFormat="true" ht="16.5" hidden="false" customHeight="true" outlineLevel="0" collapsed="false">
      <c r="A780" s="24"/>
      <c r="B780" s="25"/>
      <c r="C780" s="264" t="s">
        <v>1190</v>
      </c>
      <c r="D780" s="264" t="s">
        <v>394</v>
      </c>
      <c r="E780" s="265" t="s">
        <v>1191</v>
      </c>
      <c r="F780" s="266" t="s">
        <v>1192</v>
      </c>
      <c r="G780" s="267" t="s">
        <v>346</v>
      </c>
      <c r="H780" s="268" t="n">
        <v>0.095</v>
      </c>
      <c r="I780" s="269"/>
      <c r="J780" s="270" t="n">
        <f aca="false">ROUND(I780*H780,2)</f>
        <v>0</v>
      </c>
      <c r="K780" s="266" t="s">
        <v>154</v>
      </c>
      <c r="L780" s="271"/>
      <c r="M780" s="272"/>
      <c r="N780" s="273" t="s">
        <v>45</v>
      </c>
      <c r="O780" s="67"/>
      <c r="P780" s="206" t="n">
        <f aca="false">O780*H780</f>
        <v>0</v>
      </c>
      <c r="Q780" s="206" t="n">
        <v>1</v>
      </c>
      <c r="R780" s="206" t="n">
        <f aca="false">Q780*H780</f>
        <v>0.095</v>
      </c>
      <c r="S780" s="206" t="n">
        <v>0</v>
      </c>
      <c r="T780" s="207" t="n">
        <f aca="false">S780*H780</f>
        <v>0</v>
      </c>
      <c r="U780" s="24"/>
      <c r="V780" s="24"/>
      <c r="W780" s="24"/>
      <c r="X780" s="24"/>
      <c r="Y780" s="24"/>
      <c r="Z780" s="24"/>
      <c r="AA780" s="24"/>
      <c r="AB780" s="24"/>
      <c r="AC780" s="24"/>
      <c r="AD780" s="24"/>
      <c r="AE780" s="24"/>
      <c r="AR780" s="208" t="s">
        <v>373</v>
      </c>
      <c r="AT780" s="208" t="s">
        <v>394</v>
      </c>
      <c r="AU780" s="208" t="s">
        <v>83</v>
      </c>
      <c r="AY780" s="3" t="s">
        <v>148</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79</v>
      </c>
      <c r="BK780" s="209" t="n">
        <f aca="false">ROUND(I780*H780,2)</f>
        <v>0</v>
      </c>
      <c r="BL780" s="3" t="s">
        <v>257</v>
      </c>
      <c r="BM780" s="208" t="s">
        <v>1193</v>
      </c>
    </row>
    <row r="781" s="31" customFormat="true" ht="12.8" hidden="false" customHeight="false" outlineLevel="0" collapsed="false">
      <c r="A781" s="24"/>
      <c r="B781" s="25"/>
      <c r="C781" s="26"/>
      <c r="D781" s="210" t="s">
        <v>156</v>
      </c>
      <c r="E781" s="26"/>
      <c r="F781" s="211" t="s">
        <v>1192</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56</v>
      </c>
      <c r="AU781" s="3" t="s">
        <v>83</v>
      </c>
    </row>
    <row r="782" s="228" customFormat="true" ht="12.8" hidden="false" customHeight="false" outlineLevel="0" collapsed="false">
      <c r="B782" s="229"/>
      <c r="C782" s="230"/>
      <c r="D782" s="210" t="s">
        <v>182</v>
      </c>
      <c r="E782" s="230"/>
      <c r="F782" s="232" t="s">
        <v>1194</v>
      </c>
      <c r="G782" s="230"/>
      <c r="H782" s="233" t="n">
        <v>0.095</v>
      </c>
      <c r="I782" s="234"/>
      <c r="J782" s="230"/>
      <c r="K782" s="230"/>
      <c r="L782" s="235"/>
      <c r="M782" s="236"/>
      <c r="N782" s="237"/>
      <c r="O782" s="237"/>
      <c r="P782" s="237"/>
      <c r="Q782" s="237"/>
      <c r="R782" s="237"/>
      <c r="S782" s="237"/>
      <c r="T782" s="238"/>
      <c r="AT782" s="239" t="s">
        <v>182</v>
      </c>
      <c r="AU782" s="239" t="s">
        <v>83</v>
      </c>
      <c r="AV782" s="228" t="s">
        <v>83</v>
      </c>
      <c r="AW782" s="228" t="s">
        <v>4</v>
      </c>
      <c r="AX782" s="228" t="s">
        <v>79</v>
      </c>
      <c r="AY782" s="239" t="s">
        <v>148</v>
      </c>
    </row>
    <row r="783" s="31" customFormat="true" ht="24.15" hidden="false" customHeight="true" outlineLevel="0" collapsed="false">
      <c r="A783" s="24"/>
      <c r="B783" s="25"/>
      <c r="C783" s="197" t="s">
        <v>1195</v>
      </c>
      <c r="D783" s="197" t="s">
        <v>150</v>
      </c>
      <c r="E783" s="198" t="s">
        <v>1196</v>
      </c>
      <c r="F783" s="199" t="s">
        <v>1197</v>
      </c>
      <c r="G783" s="200" t="s">
        <v>178</v>
      </c>
      <c r="H783" s="201" t="n">
        <v>20.6</v>
      </c>
      <c r="I783" s="202"/>
      <c r="J783" s="203" t="n">
        <f aca="false">ROUND(I783*H783,2)</f>
        <v>0</v>
      </c>
      <c r="K783" s="199" t="s">
        <v>154</v>
      </c>
      <c r="L783" s="30"/>
      <c r="M783" s="204"/>
      <c r="N783" s="205" t="s">
        <v>45</v>
      </c>
      <c r="O783" s="67"/>
      <c r="P783" s="206" t="n">
        <f aca="false">O783*H783</f>
        <v>0</v>
      </c>
      <c r="Q783" s="206" t="n">
        <v>0</v>
      </c>
      <c r="R783" s="206" t="n">
        <f aca="false">Q783*H783</f>
        <v>0</v>
      </c>
      <c r="S783" s="206" t="n">
        <v>0</v>
      </c>
      <c r="T783" s="207" t="n">
        <f aca="false">S783*H783</f>
        <v>0</v>
      </c>
      <c r="U783" s="24"/>
      <c r="V783" s="24"/>
      <c r="W783" s="24"/>
      <c r="X783" s="24"/>
      <c r="Y783" s="24"/>
      <c r="Z783" s="24"/>
      <c r="AA783" s="24"/>
      <c r="AB783" s="24"/>
      <c r="AC783" s="24"/>
      <c r="AD783" s="24"/>
      <c r="AE783" s="24"/>
      <c r="AR783" s="208" t="s">
        <v>257</v>
      </c>
      <c r="AT783" s="208" t="s">
        <v>150</v>
      </c>
      <c r="AU783" s="208" t="s">
        <v>83</v>
      </c>
      <c r="AY783" s="3" t="s">
        <v>148</v>
      </c>
      <c r="BE783" s="209" t="n">
        <f aca="false">IF(N783="základní",J783,0)</f>
        <v>0</v>
      </c>
      <c r="BF783" s="209" t="n">
        <f aca="false">IF(N783="snížená",J783,0)</f>
        <v>0</v>
      </c>
      <c r="BG783" s="209" t="n">
        <f aca="false">IF(N783="zákl. přenesená",J783,0)</f>
        <v>0</v>
      </c>
      <c r="BH783" s="209" t="n">
        <f aca="false">IF(N783="sníž. přenesená",J783,0)</f>
        <v>0</v>
      </c>
      <c r="BI783" s="209" t="n">
        <f aca="false">IF(N783="nulová",J783,0)</f>
        <v>0</v>
      </c>
      <c r="BJ783" s="3" t="s">
        <v>79</v>
      </c>
      <c r="BK783" s="209" t="n">
        <f aca="false">ROUND(I783*H783,2)</f>
        <v>0</v>
      </c>
      <c r="BL783" s="3" t="s">
        <v>257</v>
      </c>
      <c r="BM783" s="208" t="s">
        <v>1198</v>
      </c>
    </row>
    <row r="784" s="31" customFormat="true" ht="12.8" hidden="false" customHeight="false" outlineLevel="0" collapsed="false">
      <c r="A784" s="24"/>
      <c r="B784" s="25"/>
      <c r="C784" s="26"/>
      <c r="D784" s="210" t="s">
        <v>156</v>
      </c>
      <c r="E784" s="26"/>
      <c r="F784" s="211" t="s">
        <v>1199</v>
      </c>
      <c r="G784" s="26"/>
      <c r="H784" s="26"/>
      <c r="I784" s="212"/>
      <c r="J784" s="26"/>
      <c r="K784" s="26"/>
      <c r="L784" s="30"/>
      <c r="M784" s="213"/>
      <c r="N784" s="214"/>
      <c r="O784" s="67"/>
      <c r="P784" s="67"/>
      <c r="Q784" s="67"/>
      <c r="R784" s="67"/>
      <c r="S784" s="67"/>
      <c r="T784" s="68"/>
      <c r="U784" s="24"/>
      <c r="V784" s="24"/>
      <c r="W784" s="24"/>
      <c r="X784" s="24"/>
      <c r="Y784" s="24"/>
      <c r="Z784" s="24"/>
      <c r="AA784" s="24"/>
      <c r="AB784" s="24"/>
      <c r="AC784" s="24"/>
      <c r="AD784" s="24"/>
      <c r="AE784" s="24"/>
      <c r="AT784" s="3" t="s">
        <v>156</v>
      </c>
      <c r="AU784" s="3" t="s">
        <v>83</v>
      </c>
    </row>
    <row r="785" s="31" customFormat="true" ht="12.8" hidden="false" customHeight="false" outlineLevel="0" collapsed="false">
      <c r="A785" s="24"/>
      <c r="B785" s="25"/>
      <c r="C785" s="26"/>
      <c r="D785" s="215" t="s">
        <v>158</v>
      </c>
      <c r="E785" s="26"/>
      <c r="F785" s="216" t="s">
        <v>1200</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58</v>
      </c>
      <c r="AU785" s="3" t="s">
        <v>83</v>
      </c>
    </row>
    <row r="786" s="228" customFormat="true" ht="12.8" hidden="false" customHeight="false" outlineLevel="0" collapsed="false">
      <c r="B786" s="229"/>
      <c r="C786" s="230"/>
      <c r="D786" s="210" t="s">
        <v>182</v>
      </c>
      <c r="E786" s="231"/>
      <c r="F786" s="232" t="s">
        <v>1201</v>
      </c>
      <c r="G786" s="230"/>
      <c r="H786" s="233" t="n">
        <v>12.36</v>
      </c>
      <c r="I786" s="234"/>
      <c r="J786" s="230"/>
      <c r="K786" s="230"/>
      <c r="L786" s="235"/>
      <c r="M786" s="236"/>
      <c r="N786" s="237"/>
      <c r="O786" s="237"/>
      <c r="P786" s="237"/>
      <c r="Q786" s="237"/>
      <c r="R786" s="237"/>
      <c r="S786" s="237"/>
      <c r="T786" s="238"/>
      <c r="AT786" s="239" t="s">
        <v>182</v>
      </c>
      <c r="AU786" s="239" t="s">
        <v>83</v>
      </c>
      <c r="AV786" s="228" t="s">
        <v>83</v>
      </c>
      <c r="AW786" s="228" t="s">
        <v>35</v>
      </c>
      <c r="AX786" s="228" t="s">
        <v>74</v>
      </c>
      <c r="AY786" s="239" t="s">
        <v>148</v>
      </c>
    </row>
    <row r="787" s="217" customFormat="true" ht="12.8" hidden="false" customHeight="false" outlineLevel="0" collapsed="false">
      <c r="B787" s="218"/>
      <c r="C787" s="219"/>
      <c r="D787" s="210" t="s">
        <v>182</v>
      </c>
      <c r="E787" s="220"/>
      <c r="F787" s="221" t="s">
        <v>803</v>
      </c>
      <c r="G787" s="219"/>
      <c r="H787" s="220"/>
      <c r="I787" s="222"/>
      <c r="J787" s="219"/>
      <c r="K787" s="219"/>
      <c r="L787" s="223"/>
      <c r="M787" s="224"/>
      <c r="N787" s="225"/>
      <c r="O787" s="225"/>
      <c r="P787" s="225"/>
      <c r="Q787" s="225"/>
      <c r="R787" s="225"/>
      <c r="S787" s="225"/>
      <c r="T787" s="226"/>
      <c r="AT787" s="227" t="s">
        <v>182</v>
      </c>
      <c r="AU787" s="227" t="s">
        <v>83</v>
      </c>
      <c r="AV787" s="217" t="s">
        <v>79</v>
      </c>
      <c r="AW787" s="217" t="s">
        <v>35</v>
      </c>
      <c r="AX787" s="217" t="s">
        <v>74</v>
      </c>
      <c r="AY787" s="227" t="s">
        <v>148</v>
      </c>
    </row>
    <row r="788" s="228" customFormat="true" ht="12.8" hidden="false" customHeight="false" outlineLevel="0" collapsed="false">
      <c r="B788" s="229"/>
      <c r="C788" s="230"/>
      <c r="D788" s="210" t="s">
        <v>182</v>
      </c>
      <c r="E788" s="231"/>
      <c r="F788" s="232" t="s">
        <v>1202</v>
      </c>
      <c r="G788" s="230"/>
      <c r="H788" s="233" t="n">
        <v>8.24</v>
      </c>
      <c r="I788" s="234"/>
      <c r="J788" s="230"/>
      <c r="K788" s="230"/>
      <c r="L788" s="235"/>
      <c r="M788" s="236"/>
      <c r="N788" s="237"/>
      <c r="O788" s="237"/>
      <c r="P788" s="237"/>
      <c r="Q788" s="237"/>
      <c r="R788" s="237"/>
      <c r="S788" s="237"/>
      <c r="T788" s="238"/>
      <c r="AT788" s="239" t="s">
        <v>182</v>
      </c>
      <c r="AU788" s="239" t="s">
        <v>83</v>
      </c>
      <c r="AV788" s="228" t="s">
        <v>83</v>
      </c>
      <c r="AW788" s="228" t="s">
        <v>35</v>
      </c>
      <c r="AX788" s="228" t="s">
        <v>74</v>
      </c>
      <c r="AY788" s="239" t="s">
        <v>148</v>
      </c>
    </row>
    <row r="789" s="240" customFormat="true" ht="12.8" hidden="false" customHeight="false" outlineLevel="0" collapsed="false">
      <c r="B789" s="241"/>
      <c r="C789" s="242"/>
      <c r="D789" s="210" t="s">
        <v>182</v>
      </c>
      <c r="E789" s="243"/>
      <c r="F789" s="244" t="s">
        <v>220</v>
      </c>
      <c r="G789" s="242"/>
      <c r="H789" s="245" t="n">
        <v>20.6</v>
      </c>
      <c r="I789" s="246"/>
      <c r="J789" s="242"/>
      <c r="K789" s="242"/>
      <c r="L789" s="247"/>
      <c r="M789" s="248"/>
      <c r="N789" s="249"/>
      <c r="O789" s="249"/>
      <c r="P789" s="249"/>
      <c r="Q789" s="249"/>
      <c r="R789" s="249"/>
      <c r="S789" s="249"/>
      <c r="T789" s="250"/>
      <c r="AT789" s="251" t="s">
        <v>182</v>
      </c>
      <c r="AU789" s="251" t="s">
        <v>83</v>
      </c>
      <c r="AV789" s="240" t="s">
        <v>89</v>
      </c>
      <c r="AW789" s="240" t="s">
        <v>35</v>
      </c>
      <c r="AX789" s="240" t="s">
        <v>79</v>
      </c>
      <c r="AY789" s="251" t="s">
        <v>148</v>
      </c>
    </row>
    <row r="790" s="31" customFormat="true" ht="16.5" hidden="false" customHeight="true" outlineLevel="0" collapsed="false">
      <c r="A790" s="24"/>
      <c r="B790" s="25"/>
      <c r="C790" s="264" t="s">
        <v>1203</v>
      </c>
      <c r="D790" s="264" t="s">
        <v>394</v>
      </c>
      <c r="E790" s="265" t="s">
        <v>1191</v>
      </c>
      <c r="F790" s="266" t="s">
        <v>1192</v>
      </c>
      <c r="G790" s="267" t="s">
        <v>346</v>
      </c>
      <c r="H790" s="268" t="n">
        <v>0.01</v>
      </c>
      <c r="I790" s="269"/>
      <c r="J790" s="270" t="n">
        <f aca="false">ROUND(I790*H790,2)</f>
        <v>0</v>
      </c>
      <c r="K790" s="266" t="s">
        <v>154</v>
      </c>
      <c r="L790" s="271"/>
      <c r="M790" s="272"/>
      <c r="N790" s="273" t="s">
        <v>45</v>
      </c>
      <c r="O790" s="67"/>
      <c r="P790" s="206" t="n">
        <f aca="false">O790*H790</f>
        <v>0</v>
      </c>
      <c r="Q790" s="206" t="n">
        <v>1</v>
      </c>
      <c r="R790" s="206" t="n">
        <f aca="false">Q790*H790</f>
        <v>0.01</v>
      </c>
      <c r="S790" s="206" t="n">
        <v>0</v>
      </c>
      <c r="T790" s="207" t="n">
        <f aca="false">S790*H790</f>
        <v>0</v>
      </c>
      <c r="U790" s="24"/>
      <c r="V790" s="24"/>
      <c r="W790" s="24"/>
      <c r="X790" s="24"/>
      <c r="Y790" s="24"/>
      <c r="Z790" s="24"/>
      <c r="AA790" s="24"/>
      <c r="AB790" s="24"/>
      <c r="AC790" s="24"/>
      <c r="AD790" s="24"/>
      <c r="AE790" s="24"/>
      <c r="AR790" s="208" t="s">
        <v>373</v>
      </c>
      <c r="AT790" s="208" t="s">
        <v>394</v>
      </c>
      <c r="AU790" s="208" t="s">
        <v>83</v>
      </c>
      <c r="AY790" s="3" t="s">
        <v>148</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79</v>
      </c>
      <c r="BK790" s="209" t="n">
        <f aca="false">ROUND(I790*H790,2)</f>
        <v>0</v>
      </c>
      <c r="BL790" s="3" t="s">
        <v>257</v>
      </c>
      <c r="BM790" s="208" t="s">
        <v>1204</v>
      </c>
    </row>
    <row r="791" s="31" customFormat="true" ht="12.8" hidden="false" customHeight="false" outlineLevel="0" collapsed="false">
      <c r="A791" s="24"/>
      <c r="B791" s="25"/>
      <c r="C791" s="26"/>
      <c r="D791" s="210" t="s">
        <v>156</v>
      </c>
      <c r="E791" s="26"/>
      <c r="F791" s="211" t="s">
        <v>1192</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56</v>
      </c>
      <c r="AU791" s="3" t="s">
        <v>83</v>
      </c>
    </row>
    <row r="792" s="228" customFormat="true" ht="12.8" hidden="false" customHeight="false" outlineLevel="0" collapsed="false">
      <c r="B792" s="229"/>
      <c r="C792" s="230"/>
      <c r="D792" s="210" t="s">
        <v>182</v>
      </c>
      <c r="E792" s="230"/>
      <c r="F792" s="232" t="s">
        <v>1205</v>
      </c>
      <c r="G792" s="230"/>
      <c r="H792" s="233" t="n">
        <v>0.01</v>
      </c>
      <c r="I792" s="234"/>
      <c r="J792" s="230"/>
      <c r="K792" s="230"/>
      <c r="L792" s="235"/>
      <c r="M792" s="236"/>
      <c r="N792" s="237"/>
      <c r="O792" s="237"/>
      <c r="P792" s="237"/>
      <c r="Q792" s="237"/>
      <c r="R792" s="237"/>
      <c r="S792" s="237"/>
      <c r="T792" s="238"/>
      <c r="AT792" s="239" t="s">
        <v>182</v>
      </c>
      <c r="AU792" s="239" t="s">
        <v>83</v>
      </c>
      <c r="AV792" s="228" t="s">
        <v>83</v>
      </c>
      <c r="AW792" s="228" t="s">
        <v>4</v>
      </c>
      <c r="AX792" s="228" t="s">
        <v>79</v>
      </c>
      <c r="AY792" s="239" t="s">
        <v>148</v>
      </c>
    </row>
    <row r="793" s="31" customFormat="true" ht="16.5" hidden="false" customHeight="true" outlineLevel="0" collapsed="false">
      <c r="A793" s="24"/>
      <c r="B793" s="25"/>
      <c r="C793" s="197" t="s">
        <v>1206</v>
      </c>
      <c r="D793" s="197" t="s">
        <v>150</v>
      </c>
      <c r="E793" s="198" t="s">
        <v>1207</v>
      </c>
      <c r="F793" s="199" t="s">
        <v>1208</v>
      </c>
      <c r="G793" s="200" t="s">
        <v>178</v>
      </c>
      <c r="H793" s="201" t="n">
        <v>3.6</v>
      </c>
      <c r="I793" s="202"/>
      <c r="J793" s="203" t="n">
        <f aca="false">ROUND(I793*H793,2)</f>
        <v>0</v>
      </c>
      <c r="K793" s="199" t="s">
        <v>154</v>
      </c>
      <c r="L793" s="30"/>
      <c r="M793" s="204"/>
      <c r="N793" s="205" t="s">
        <v>45</v>
      </c>
      <c r="O793" s="67"/>
      <c r="P793" s="206" t="n">
        <f aca="false">O793*H793</f>
        <v>0</v>
      </c>
      <c r="Q793" s="206" t="n">
        <v>0</v>
      </c>
      <c r="R793" s="206" t="n">
        <f aca="false">Q793*H793</f>
        <v>0</v>
      </c>
      <c r="S793" s="206" t="n">
        <v>0.004</v>
      </c>
      <c r="T793" s="207" t="n">
        <f aca="false">S793*H793</f>
        <v>0.0144</v>
      </c>
      <c r="U793" s="24"/>
      <c r="V793" s="24"/>
      <c r="W793" s="24"/>
      <c r="X793" s="24"/>
      <c r="Y793" s="24"/>
      <c r="Z793" s="24"/>
      <c r="AA793" s="24"/>
      <c r="AB793" s="24"/>
      <c r="AC793" s="24"/>
      <c r="AD793" s="24"/>
      <c r="AE793" s="24"/>
      <c r="AR793" s="208" t="s">
        <v>257</v>
      </c>
      <c r="AT793" s="208" t="s">
        <v>150</v>
      </c>
      <c r="AU793" s="208" t="s">
        <v>83</v>
      </c>
      <c r="AY793" s="3" t="s">
        <v>148</v>
      </c>
      <c r="BE793" s="209" t="n">
        <f aca="false">IF(N793="základní",J793,0)</f>
        <v>0</v>
      </c>
      <c r="BF793" s="209" t="n">
        <f aca="false">IF(N793="snížená",J793,0)</f>
        <v>0</v>
      </c>
      <c r="BG793" s="209" t="n">
        <f aca="false">IF(N793="zákl. přenesená",J793,0)</f>
        <v>0</v>
      </c>
      <c r="BH793" s="209" t="n">
        <f aca="false">IF(N793="sníž. přenesená",J793,0)</f>
        <v>0</v>
      </c>
      <c r="BI793" s="209" t="n">
        <f aca="false">IF(N793="nulová",J793,0)</f>
        <v>0</v>
      </c>
      <c r="BJ793" s="3" t="s">
        <v>79</v>
      </c>
      <c r="BK793" s="209" t="n">
        <f aca="false">ROUND(I793*H793,2)</f>
        <v>0</v>
      </c>
      <c r="BL793" s="3" t="s">
        <v>257</v>
      </c>
      <c r="BM793" s="208" t="s">
        <v>1209</v>
      </c>
    </row>
    <row r="794" s="31" customFormat="true" ht="12.8" hidden="false" customHeight="false" outlineLevel="0" collapsed="false">
      <c r="A794" s="24"/>
      <c r="B794" s="25"/>
      <c r="C794" s="26"/>
      <c r="D794" s="210" t="s">
        <v>156</v>
      </c>
      <c r="E794" s="26"/>
      <c r="F794" s="211" t="s">
        <v>1210</v>
      </c>
      <c r="G794" s="26"/>
      <c r="H794" s="26"/>
      <c r="I794" s="212"/>
      <c r="J794" s="26"/>
      <c r="K794" s="26"/>
      <c r="L794" s="30"/>
      <c r="M794" s="213"/>
      <c r="N794" s="214"/>
      <c r="O794" s="67"/>
      <c r="P794" s="67"/>
      <c r="Q794" s="67"/>
      <c r="R794" s="67"/>
      <c r="S794" s="67"/>
      <c r="T794" s="68"/>
      <c r="U794" s="24"/>
      <c r="V794" s="24"/>
      <c r="W794" s="24"/>
      <c r="X794" s="24"/>
      <c r="Y794" s="24"/>
      <c r="Z794" s="24"/>
      <c r="AA794" s="24"/>
      <c r="AB794" s="24"/>
      <c r="AC794" s="24"/>
      <c r="AD794" s="24"/>
      <c r="AE794" s="24"/>
      <c r="AT794" s="3" t="s">
        <v>156</v>
      </c>
      <c r="AU794" s="3" t="s">
        <v>83</v>
      </c>
    </row>
    <row r="795" s="31" customFormat="true" ht="12.8" hidden="false" customHeight="false" outlineLevel="0" collapsed="false">
      <c r="A795" s="24"/>
      <c r="B795" s="25"/>
      <c r="C795" s="26"/>
      <c r="D795" s="215" t="s">
        <v>158</v>
      </c>
      <c r="E795" s="26"/>
      <c r="F795" s="216" t="s">
        <v>1211</v>
      </c>
      <c r="G795" s="26"/>
      <c r="H795" s="26"/>
      <c r="I795" s="212"/>
      <c r="J795" s="26"/>
      <c r="K795" s="26"/>
      <c r="L795" s="30"/>
      <c r="M795" s="213"/>
      <c r="N795" s="214"/>
      <c r="O795" s="67"/>
      <c r="P795" s="67"/>
      <c r="Q795" s="67"/>
      <c r="R795" s="67"/>
      <c r="S795" s="67"/>
      <c r="T795" s="68"/>
      <c r="U795" s="24"/>
      <c r="V795" s="24"/>
      <c r="W795" s="24"/>
      <c r="X795" s="24"/>
      <c r="Y795" s="24"/>
      <c r="Z795" s="24"/>
      <c r="AA795" s="24"/>
      <c r="AB795" s="24"/>
      <c r="AC795" s="24"/>
      <c r="AD795" s="24"/>
      <c r="AE795" s="24"/>
      <c r="AT795" s="3" t="s">
        <v>158</v>
      </c>
      <c r="AU795" s="3" t="s">
        <v>83</v>
      </c>
    </row>
    <row r="796" s="228" customFormat="true" ht="12.8" hidden="false" customHeight="false" outlineLevel="0" collapsed="false">
      <c r="B796" s="229"/>
      <c r="C796" s="230"/>
      <c r="D796" s="210" t="s">
        <v>182</v>
      </c>
      <c r="E796" s="231"/>
      <c r="F796" s="232" t="s">
        <v>817</v>
      </c>
      <c r="G796" s="230"/>
      <c r="H796" s="233" t="n">
        <v>3.6</v>
      </c>
      <c r="I796" s="234"/>
      <c r="J796" s="230"/>
      <c r="K796" s="230"/>
      <c r="L796" s="235"/>
      <c r="M796" s="236"/>
      <c r="N796" s="237"/>
      <c r="O796" s="237"/>
      <c r="P796" s="237"/>
      <c r="Q796" s="237"/>
      <c r="R796" s="237"/>
      <c r="S796" s="237"/>
      <c r="T796" s="238"/>
      <c r="AT796" s="239" t="s">
        <v>182</v>
      </c>
      <c r="AU796" s="239" t="s">
        <v>83</v>
      </c>
      <c r="AV796" s="228" t="s">
        <v>83</v>
      </c>
      <c r="AW796" s="228" t="s">
        <v>35</v>
      </c>
      <c r="AX796" s="228" t="s">
        <v>79</v>
      </c>
      <c r="AY796" s="239" t="s">
        <v>148</v>
      </c>
    </row>
    <row r="797" s="31" customFormat="true" ht="24.15" hidden="false" customHeight="true" outlineLevel="0" collapsed="false">
      <c r="A797" s="24"/>
      <c r="B797" s="25"/>
      <c r="C797" s="197" t="s">
        <v>1212</v>
      </c>
      <c r="D797" s="197" t="s">
        <v>150</v>
      </c>
      <c r="E797" s="198" t="s">
        <v>1213</v>
      </c>
      <c r="F797" s="199" t="s">
        <v>1214</v>
      </c>
      <c r="G797" s="200" t="s">
        <v>178</v>
      </c>
      <c r="H797" s="201" t="n">
        <v>378.94</v>
      </c>
      <c r="I797" s="202"/>
      <c r="J797" s="203" t="n">
        <f aca="false">ROUND(I797*H797,2)</f>
        <v>0</v>
      </c>
      <c r="K797" s="199" t="s">
        <v>154</v>
      </c>
      <c r="L797" s="30"/>
      <c r="M797" s="204"/>
      <c r="N797" s="205" t="s">
        <v>45</v>
      </c>
      <c r="O797" s="67"/>
      <c r="P797" s="206" t="n">
        <f aca="false">O797*H797</f>
        <v>0</v>
      </c>
      <c r="Q797" s="206" t="n">
        <v>0.0004</v>
      </c>
      <c r="R797" s="206" t="n">
        <f aca="false">Q797*H797</f>
        <v>0.151576</v>
      </c>
      <c r="S797" s="206" t="n">
        <v>0</v>
      </c>
      <c r="T797" s="207" t="n">
        <f aca="false">S797*H797</f>
        <v>0</v>
      </c>
      <c r="U797" s="24"/>
      <c r="V797" s="24"/>
      <c r="W797" s="24"/>
      <c r="X797" s="24"/>
      <c r="Y797" s="24"/>
      <c r="Z797" s="24"/>
      <c r="AA797" s="24"/>
      <c r="AB797" s="24"/>
      <c r="AC797" s="24"/>
      <c r="AD797" s="24"/>
      <c r="AE797" s="24"/>
      <c r="AR797" s="208" t="s">
        <v>257</v>
      </c>
      <c r="AT797" s="208" t="s">
        <v>150</v>
      </c>
      <c r="AU797" s="208" t="s">
        <v>83</v>
      </c>
      <c r="AY797" s="3" t="s">
        <v>148</v>
      </c>
      <c r="BE797" s="209" t="n">
        <f aca="false">IF(N797="základní",J797,0)</f>
        <v>0</v>
      </c>
      <c r="BF797" s="209" t="n">
        <f aca="false">IF(N797="snížená",J797,0)</f>
        <v>0</v>
      </c>
      <c r="BG797" s="209" t="n">
        <f aca="false">IF(N797="zákl. přenesená",J797,0)</f>
        <v>0</v>
      </c>
      <c r="BH797" s="209" t="n">
        <f aca="false">IF(N797="sníž. přenesená",J797,0)</f>
        <v>0</v>
      </c>
      <c r="BI797" s="209" t="n">
        <f aca="false">IF(N797="nulová",J797,0)</f>
        <v>0</v>
      </c>
      <c r="BJ797" s="3" t="s">
        <v>79</v>
      </c>
      <c r="BK797" s="209" t="n">
        <f aca="false">ROUND(I797*H797,2)</f>
        <v>0</v>
      </c>
      <c r="BL797" s="3" t="s">
        <v>257</v>
      </c>
      <c r="BM797" s="208" t="s">
        <v>1215</v>
      </c>
    </row>
    <row r="798" s="31" customFormat="true" ht="12.8" hidden="false" customHeight="false" outlineLevel="0" collapsed="false">
      <c r="A798" s="24"/>
      <c r="B798" s="25"/>
      <c r="C798" s="26"/>
      <c r="D798" s="210" t="s">
        <v>156</v>
      </c>
      <c r="E798" s="26"/>
      <c r="F798" s="211" t="s">
        <v>1216</v>
      </c>
      <c r="G798" s="26"/>
      <c r="H798" s="26"/>
      <c r="I798" s="212"/>
      <c r="J798" s="26"/>
      <c r="K798" s="26"/>
      <c r="L798" s="30"/>
      <c r="M798" s="213"/>
      <c r="N798" s="214"/>
      <c r="O798" s="67"/>
      <c r="P798" s="67"/>
      <c r="Q798" s="67"/>
      <c r="R798" s="67"/>
      <c r="S798" s="67"/>
      <c r="T798" s="68"/>
      <c r="U798" s="24"/>
      <c r="V798" s="24"/>
      <c r="W798" s="24"/>
      <c r="X798" s="24"/>
      <c r="Y798" s="24"/>
      <c r="Z798" s="24"/>
      <c r="AA798" s="24"/>
      <c r="AB798" s="24"/>
      <c r="AC798" s="24"/>
      <c r="AD798" s="24"/>
      <c r="AE798" s="24"/>
      <c r="AT798" s="3" t="s">
        <v>156</v>
      </c>
      <c r="AU798" s="3" t="s">
        <v>83</v>
      </c>
    </row>
    <row r="799" s="31" customFormat="true" ht="12.8" hidden="false" customHeight="false" outlineLevel="0" collapsed="false">
      <c r="A799" s="24"/>
      <c r="B799" s="25"/>
      <c r="C799" s="26"/>
      <c r="D799" s="215" t="s">
        <v>158</v>
      </c>
      <c r="E799" s="26"/>
      <c r="F799" s="216" t="s">
        <v>1217</v>
      </c>
      <c r="G799" s="26"/>
      <c r="H799" s="26"/>
      <c r="I799" s="212"/>
      <c r="J799" s="26"/>
      <c r="K799" s="26"/>
      <c r="L799" s="30"/>
      <c r="M799" s="213"/>
      <c r="N799" s="214"/>
      <c r="O799" s="67"/>
      <c r="P799" s="67"/>
      <c r="Q799" s="67"/>
      <c r="R799" s="67"/>
      <c r="S799" s="67"/>
      <c r="T799" s="68"/>
      <c r="U799" s="24"/>
      <c r="V799" s="24"/>
      <c r="W799" s="24"/>
      <c r="X799" s="24"/>
      <c r="Y799" s="24"/>
      <c r="Z799" s="24"/>
      <c r="AA799" s="24"/>
      <c r="AB799" s="24"/>
      <c r="AC799" s="24"/>
      <c r="AD799" s="24"/>
      <c r="AE799" s="24"/>
      <c r="AT799" s="3" t="s">
        <v>158</v>
      </c>
      <c r="AU799" s="3" t="s">
        <v>83</v>
      </c>
    </row>
    <row r="800" s="228" customFormat="true" ht="12.8" hidden="false" customHeight="false" outlineLevel="0" collapsed="false">
      <c r="B800" s="229"/>
      <c r="C800" s="230"/>
      <c r="D800" s="210" t="s">
        <v>182</v>
      </c>
      <c r="E800" s="231"/>
      <c r="F800" s="232" t="s">
        <v>1218</v>
      </c>
      <c r="G800" s="230"/>
      <c r="H800" s="233" t="n">
        <v>378.94</v>
      </c>
      <c r="I800" s="234"/>
      <c r="J800" s="230"/>
      <c r="K800" s="230"/>
      <c r="L800" s="235"/>
      <c r="M800" s="236"/>
      <c r="N800" s="237"/>
      <c r="O800" s="237"/>
      <c r="P800" s="237"/>
      <c r="Q800" s="237"/>
      <c r="R800" s="237"/>
      <c r="S800" s="237"/>
      <c r="T800" s="238"/>
      <c r="AT800" s="239" t="s">
        <v>182</v>
      </c>
      <c r="AU800" s="239" t="s">
        <v>83</v>
      </c>
      <c r="AV800" s="228" t="s">
        <v>83</v>
      </c>
      <c r="AW800" s="228" t="s">
        <v>35</v>
      </c>
      <c r="AX800" s="228" t="s">
        <v>79</v>
      </c>
      <c r="AY800" s="239" t="s">
        <v>148</v>
      </c>
    </row>
    <row r="801" s="31" customFormat="true" ht="24.15" hidden="false" customHeight="true" outlineLevel="0" collapsed="false">
      <c r="A801" s="24"/>
      <c r="B801" s="25"/>
      <c r="C801" s="197" t="s">
        <v>1219</v>
      </c>
      <c r="D801" s="197" t="s">
        <v>150</v>
      </c>
      <c r="E801" s="198" t="s">
        <v>1220</v>
      </c>
      <c r="F801" s="199" t="s">
        <v>1221</v>
      </c>
      <c r="G801" s="200" t="s">
        <v>178</v>
      </c>
      <c r="H801" s="201" t="n">
        <v>41.2</v>
      </c>
      <c r="I801" s="202"/>
      <c r="J801" s="203" t="n">
        <f aca="false">ROUND(I801*H801,2)</f>
        <v>0</v>
      </c>
      <c r="K801" s="199" t="s">
        <v>154</v>
      </c>
      <c r="L801" s="30"/>
      <c r="M801" s="204"/>
      <c r="N801" s="205" t="s">
        <v>45</v>
      </c>
      <c r="O801" s="67"/>
      <c r="P801" s="206" t="n">
        <f aca="false">O801*H801</f>
        <v>0</v>
      </c>
      <c r="Q801" s="206" t="n">
        <v>0.0004</v>
      </c>
      <c r="R801" s="206" t="n">
        <f aca="false">Q801*H801</f>
        <v>0.01648</v>
      </c>
      <c r="S801" s="206" t="n">
        <v>0</v>
      </c>
      <c r="T801" s="207" t="n">
        <f aca="false">S801*H801</f>
        <v>0</v>
      </c>
      <c r="U801" s="24"/>
      <c r="V801" s="24"/>
      <c r="W801" s="24"/>
      <c r="X801" s="24"/>
      <c r="Y801" s="24"/>
      <c r="Z801" s="24"/>
      <c r="AA801" s="24"/>
      <c r="AB801" s="24"/>
      <c r="AC801" s="24"/>
      <c r="AD801" s="24"/>
      <c r="AE801" s="24"/>
      <c r="AR801" s="208" t="s">
        <v>257</v>
      </c>
      <c r="AT801" s="208" t="s">
        <v>150</v>
      </c>
      <c r="AU801" s="208" t="s">
        <v>83</v>
      </c>
      <c r="AY801" s="3" t="s">
        <v>148</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79</v>
      </c>
      <c r="BK801" s="209" t="n">
        <f aca="false">ROUND(I801*H801,2)</f>
        <v>0</v>
      </c>
      <c r="BL801" s="3" t="s">
        <v>257</v>
      </c>
      <c r="BM801" s="208" t="s">
        <v>1222</v>
      </c>
    </row>
    <row r="802" s="31" customFormat="true" ht="12.8" hidden="false" customHeight="false" outlineLevel="0" collapsed="false">
      <c r="A802" s="24"/>
      <c r="B802" s="25"/>
      <c r="C802" s="26"/>
      <c r="D802" s="210" t="s">
        <v>156</v>
      </c>
      <c r="E802" s="26"/>
      <c r="F802" s="211" t="s">
        <v>1223</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56</v>
      </c>
      <c r="AU802" s="3" t="s">
        <v>83</v>
      </c>
    </row>
    <row r="803" s="31" customFormat="true" ht="12.8" hidden="false" customHeight="false" outlineLevel="0" collapsed="false">
      <c r="A803" s="24"/>
      <c r="B803" s="25"/>
      <c r="C803" s="26"/>
      <c r="D803" s="215" t="s">
        <v>158</v>
      </c>
      <c r="E803" s="26"/>
      <c r="F803" s="216" t="s">
        <v>1224</v>
      </c>
      <c r="G803" s="26"/>
      <c r="H803" s="26"/>
      <c r="I803" s="212"/>
      <c r="J803" s="26"/>
      <c r="K803" s="26"/>
      <c r="L803" s="30"/>
      <c r="M803" s="213"/>
      <c r="N803" s="214"/>
      <c r="O803" s="67"/>
      <c r="P803" s="67"/>
      <c r="Q803" s="67"/>
      <c r="R803" s="67"/>
      <c r="S803" s="67"/>
      <c r="T803" s="68"/>
      <c r="U803" s="24"/>
      <c r="V803" s="24"/>
      <c r="W803" s="24"/>
      <c r="X803" s="24"/>
      <c r="Y803" s="24"/>
      <c r="Z803" s="24"/>
      <c r="AA803" s="24"/>
      <c r="AB803" s="24"/>
      <c r="AC803" s="24"/>
      <c r="AD803" s="24"/>
      <c r="AE803" s="24"/>
      <c r="AT803" s="3" t="s">
        <v>158</v>
      </c>
      <c r="AU803" s="3" t="s">
        <v>83</v>
      </c>
    </row>
    <row r="804" s="228" customFormat="true" ht="12.8" hidden="false" customHeight="false" outlineLevel="0" collapsed="false">
      <c r="B804" s="229"/>
      <c r="C804" s="230"/>
      <c r="D804" s="210" t="s">
        <v>182</v>
      </c>
      <c r="E804" s="231"/>
      <c r="F804" s="232" t="s">
        <v>1225</v>
      </c>
      <c r="G804" s="230"/>
      <c r="H804" s="233" t="n">
        <v>41.2</v>
      </c>
      <c r="I804" s="234"/>
      <c r="J804" s="230"/>
      <c r="K804" s="230"/>
      <c r="L804" s="235"/>
      <c r="M804" s="236"/>
      <c r="N804" s="237"/>
      <c r="O804" s="237"/>
      <c r="P804" s="237"/>
      <c r="Q804" s="237"/>
      <c r="R804" s="237"/>
      <c r="S804" s="237"/>
      <c r="T804" s="238"/>
      <c r="AT804" s="239" t="s">
        <v>182</v>
      </c>
      <c r="AU804" s="239" t="s">
        <v>83</v>
      </c>
      <c r="AV804" s="228" t="s">
        <v>83</v>
      </c>
      <c r="AW804" s="228" t="s">
        <v>35</v>
      </c>
      <c r="AX804" s="228" t="s">
        <v>79</v>
      </c>
      <c r="AY804" s="239" t="s">
        <v>148</v>
      </c>
    </row>
    <row r="805" s="31" customFormat="true" ht="49.05" hidden="false" customHeight="true" outlineLevel="0" collapsed="false">
      <c r="A805" s="24"/>
      <c r="B805" s="25"/>
      <c r="C805" s="264" t="s">
        <v>1226</v>
      </c>
      <c r="D805" s="264" t="s">
        <v>394</v>
      </c>
      <c r="E805" s="265" t="s">
        <v>1227</v>
      </c>
      <c r="F805" s="266" t="s">
        <v>1228</v>
      </c>
      <c r="G805" s="267" t="s">
        <v>178</v>
      </c>
      <c r="H805" s="268" t="n">
        <v>504.168</v>
      </c>
      <c r="I805" s="269"/>
      <c r="J805" s="270" t="n">
        <f aca="false">ROUND(I805*H805,2)</f>
        <v>0</v>
      </c>
      <c r="K805" s="266" t="s">
        <v>154</v>
      </c>
      <c r="L805" s="271"/>
      <c r="M805" s="272"/>
      <c r="N805" s="273" t="s">
        <v>45</v>
      </c>
      <c r="O805" s="67"/>
      <c r="P805" s="206" t="n">
        <f aca="false">O805*H805</f>
        <v>0</v>
      </c>
      <c r="Q805" s="206" t="n">
        <v>0.0053</v>
      </c>
      <c r="R805" s="206" t="n">
        <f aca="false">Q805*H805</f>
        <v>2.6720904</v>
      </c>
      <c r="S805" s="206" t="n">
        <v>0</v>
      </c>
      <c r="T805" s="207" t="n">
        <f aca="false">S805*H805</f>
        <v>0</v>
      </c>
      <c r="U805" s="24"/>
      <c r="V805" s="24"/>
      <c r="W805" s="24"/>
      <c r="X805" s="24"/>
      <c r="Y805" s="24"/>
      <c r="Z805" s="24"/>
      <c r="AA805" s="24"/>
      <c r="AB805" s="24"/>
      <c r="AC805" s="24"/>
      <c r="AD805" s="24"/>
      <c r="AE805" s="24"/>
      <c r="AR805" s="208" t="s">
        <v>373</v>
      </c>
      <c r="AT805" s="208" t="s">
        <v>394</v>
      </c>
      <c r="AU805" s="208" t="s">
        <v>83</v>
      </c>
      <c r="AY805" s="3" t="s">
        <v>148</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79</v>
      </c>
      <c r="BK805" s="209" t="n">
        <f aca="false">ROUND(I805*H805,2)</f>
        <v>0</v>
      </c>
      <c r="BL805" s="3" t="s">
        <v>257</v>
      </c>
      <c r="BM805" s="208" t="s">
        <v>1229</v>
      </c>
    </row>
    <row r="806" s="31" customFormat="true" ht="12.8" hidden="false" customHeight="false" outlineLevel="0" collapsed="false">
      <c r="A806" s="24"/>
      <c r="B806" s="25"/>
      <c r="C806" s="26"/>
      <c r="D806" s="210" t="s">
        <v>156</v>
      </c>
      <c r="E806" s="26"/>
      <c r="F806" s="211" t="s">
        <v>1228</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56</v>
      </c>
      <c r="AU806" s="3" t="s">
        <v>83</v>
      </c>
    </row>
    <row r="807" s="228" customFormat="true" ht="12.8" hidden="false" customHeight="false" outlineLevel="0" collapsed="false">
      <c r="B807" s="229"/>
      <c r="C807" s="230"/>
      <c r="D807" s="210" t="s">
        <v>182</v>
      </c>
      <c r="E807" s="230"/>
      <c r="F807" s="232" t="s">
        <v>1230</v>
      </c>
      <c r="G807" s="230"/>
      <c r="H807" s="233" t="n">
        <v>504.168</v>
      </c>
      <c r="I807" s="234"/>
      <c r="J807" s="230"/>
      <c r="K807" s="230"/>
      <c r="L807" s="235"/>
      <c r="M807" s="236"/>
      <c r="N807" s="237"/>
      <c r="O807" s="237"/>
      <c r="P807" s="237"/>
      <c r="Q807" s="237"/>
      <c r="R807" s="237"/>
      <c r="S807" s="237"/>
      <c r="T807" s="238"/>
      <c r="AT807" s="239" t="s">
        <v>182</v>
      </c>
      <c r="AU807" s="239" t="s">
        <v>83</v>
      </c>
      <c r="AV807" s="228" t="s">
        <v>83</v>
      </c>
      <c r="AW807" s="228" t="s">
        <v>4</v>
      </c>
      <c r="AX807" s="228" t="s">
        <v>79</v>
      </c>
      <c r="AY807" s="239" t="s">
        <v>148</v>
      </c>
    </row>
    <row r="808" s="31" customFormat="true" ht="24.15" hidden="false" customHeight="true" outlineLevel="0" collapsed="false">
      <c r="A808" s="24"/>
      <c r="B808" s="25"/>
      <c r="C808" s="197" t="s">
        <v>1231</v>
      </c>
      <c r="D808" s="197" t="s">
        <v>150</v>
      </c>
      <c r="E808" s="198" t="s">
        <v>1213</v>
      </c>
      <c r="F808" s="199" t="s">
        <v>1214</v>
      </c>
      <c r="G808" s="200" t="s">
        <v>178</v>
      </c>
      <c r="H808" s="201" t="n">
        <v>3.6</v>
      </c>
      <c r="I808" s="202"/>
      <c r="J808" s="203" t="n">
        <f aca="false">ROUND(I808*H808,2)</f>
        <v>0</v>
      </c>
      <c r="K808" s="199" t="s">
        <v>154</v>
      </c>
      <c r="L808" s="30"/>
      <c r="M808" s="204"/>
      <c r="N808" s="205" t="s">
        <v>45</v>
      </c>
      <c r="O808" s="67"/>
      <c r="P808" s="206" t="n">
        <f aca="false">O808*H808</f>
        <v>0</v>
      </c>
      <c r="Q808" s="206" t="n">
        <v>0.0004</v>
      </c>
      <c r="R808" s="206" t="n">
        <f aca="false">Q808*H808</f>
        <v>0.00144</v>
      </c>
      <c r="S808" s="206" t="n">
        <v>0</v>
      </c>
      <c r="T808" s="207" t="n">
        <f aca="false">S808*H808</f>
        <v>0</v>
      </c>
      <c r="U808" s="24"/>
      <c r="V808" s="24"/>
      <c r="W808" s="24"/>
      <c r="X808" s="24"/>
      <c r="Y808" s="24"/>
      <c r="Z808" s="24"/>
      <c r="AA808" s="24"/>
      <c r="AB808" s="24"/>
      <c r="AC808" s="24"/>
      <c r="AD808" s="24"/>
      <c r="AE808" s="24"/>
      <c r="AR808" s="208" t="s">
        <v>257</v>
      </c>
      <c r="AT808" s="208" t="s">
        <v>150</v>
      </c>
      <c r="AU808" s="208" t="s">
        <v>83</v>
      </c>
      <c r="AY808" s="3" t="s">
        <v>148</v>
      </c>
      <c r="BE808" s="209" t="n">
        <f aca="false">IF(N808="základní",J808,0)</f>
        <v>0</v>
      </c>
      <c r="BF808" s="209" t="n">
        <f aca="false">IF(N808="snížená",J808,0)</f>
        <v>0</v>
      </c>
      <c r="BG808" s="209" t="n">
        <f aca="false">IF(N808="zákl. přenesená",J808,0)</f>
        <v>0</v>
      </c>
      <c r="BH808" s="209" t="n">
        <f aca="false">IF(N808="sníž. přenesená",J808,0)</f>
        <v>0</v>
      </c>
      <c r="BI808" s="209" t="n">
        <f aca="false">IF(N808="nulová",J808,0)</f>
        <v>0</v>
      </c>
      <c r="BJ808" s="3" t="s">
        <v>79</v>
      </c>
      <c r="BK808" s="209" t="n">
        <f aca="false">ROUND(I808*H808,2)</f>
        <v>0</v>
      </c>
      <c r="BL808" s="3" t="s">
        <v>257</v>
      </c>
      <c r="BM808" s="208" t="s">
        <v>1232</v>
      </c>
    </row>
    <row r="809" s="31" customFormat="true" ht="12.8" hidden="false" customHeight="false" outlineLevel="0" collapsed="false">
      <c r="A809" s="24"/>
      <c r="B809" s="25"/>
      <c r="C809" s="26"/>
      <c r="D809" s="210" t="s">
        <v>156</v>
      </c>
      <c r="E809" s="26"/>
      <c r="F809" s="211" t="s">
        <v>1216</v>
      </c>
      <c r="G809" s="26"/>
      <c r="H809" s="26"/>
      <c r="I809" s="212"/>
      <c r="J809" s="26"/>
      <c r="K809" s="26"/>
      <c r="L809" s="30"/>
      <c r="M809" s="213"/>
      <c r="N809" s="214"/>
      <c r="O809" s="67"/>
      <c r="P809" s="67"/>
      <c r="Q809" s="67"/>
      <c r="R809" s="67"/>
      <c r="S809" s="67"/>
      <c r="T809" s="68"/>
      <c r="U809" s="24"/>
      <c r="V809" s="24"/>
      <c r="W809" s="24"/>
      <c r="X809" s="24"/>
      <c r="Y809" s="24"/>
      <c r="Z809" s="24"/>
      <c r="AA809" s="24"/>
      <c r="AB809" s="24"/>
      <c r="AC809" s="24"/>
      <c r="AD809" s="24"/>
      <c r="AE809" s="24"/>
      <c r="AT809" s="3" t="s">
        <v>156</v>
      </c>
      <c r="AU809" s="3" t="s">
        <v>83</v>
      </c>
    </row>
    <row r="810" s="31" customFormat="true" ht="12.8" hidden="false" customHeight="false" outlineLevel="0" collapsed="false">
      <c r="A810" s="24"/>
      <c r="B810" s="25"/>
      <c r="C810" s="26"/>
      <c r="D810" s="215" t="s">
        <v>158</v>
      </c>
      <c r="E810" s="26"/>
      <c r="F810" s="216" t="s">
        <v>1217</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58</v>
      </c>
      <c r="AU810" s="3" t="s">
        <v>83</v>
      </c>
    </row>
    <row r="811" s="31" customFormat="true" ht="49.05" hidden="false" customHeight="true" outlineLevel="0" collapsed="false">
      <c r="A811" s="24"/>
      <c r="B811" s="25"/>
      <c r="C811" s="264" t="s">
        <v>1233</v>
      </c>
      <c r="D811" s="264" t="s">
        <v>394</v>
      </c>
      <c r="E811" s="265" t="s">
        <v>1234</v>
      </c>
      <c r="F811" s="266" t="s">
        <v>1235</v>
      </c>
      <c r="G811" s="267" t="s">
        <v>178</v>
      </c>
      <c r="H811" s="268" t="n">
        <v>4.32</v>
      </c>
      <c r="I811" s="269"/>
      <c r="J811" s="270" t="n">
        <f aca="false">ROUND(I811*H811,2)</f>
        <v>0</v>
      </c>
      <c r="K811" s="266" t="s">
        <v>154</v>
      </c>
      <c r="L811" s="271"/>
      <c r="M811" s="272"/>
      <c r="N811" s="273" t="s">
        <v>45</v>
      </c>
      <c r="O811" s="67"/>
      <c r="P811" s="206" t="n">
        <f aca="false">O811*H811</f>
        <v>0</v>
      </c>
      <c r="Q811" s="206" t="n">
        <v>0.0054</v>
      </c>
      <c r="R811" s="206" t="n">
        <f aca="false">Q811*H811</f>
        <v>0.023328</v>
      </c>
      <c r="S811" s="206" t="n">
        <v>0</v>
      </c>
      <c r="T811" s="207" t="n">
        <f aca="false">S811*H811</f>
        <v>0</v>
      </c>
      <c r="U811" s="24"/>
      <c r="V811" s="24"/>
      <c r="W811" s="24"/>
      <c r="X811" s="24"/>
      <c r="Y811" s="24"/>
      <c r="Z811" s="24"/>
      <c r="AA811" s="24"/>
      <c r="AB811" s="24"/>
      <c r="AC811" s="24"/>
      <c r="AD811" s="24"/>
      <c r="AE811" s="24"/>
      <c r="AR811" s="208" t="s">
        <v>373</v>
      </c>
      <c r="AT811" s="208" t="s">
        <v>394</v>
      </c>
      <c r="AU811" s="208" t="s">
        <v>83</v>
      </c>
      <c r="AY811" s="3" t="s">
        <v>148</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79</v>
      </c>
      <c r="BK811" s="209" t="n">
        <f aca="false">ROUND(I811*H811,2)</f>
        <v>0</v>
      </c>
      <c r="BL811" s="3" t="s">
        <v>257</v>
      </c>
      <c r="BM811" s="208" t="s">
        <v>1236</v>
      </c>
    </row>
    <row r="812" s="31" customFormat="true" ht="12.8" hidden="false" customHeight="false" outlineLevel="0" collapsed="false">
      <c r="A812" s="24"/>
      <c r="B812" s="25"/>
      <c r="C812" s="26"/>
      <c r="D812" s="210" t="s">
        <v>156</v>
      </c>
      <c r="E812" s="26"/>
      <c r="F812" s="211" t="s">
        <v>1235</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56</v>
      </c>
      <c r="AU812" s="3" t="s">
        <v>83</v>
      </c>
    </row>
    <row r="813" s="228" customFormat="true" ht="12.8" hidden="false" customHeight="false" outlineLevel="0" collapsed="false">
      <c r="B813" s="229"/>
      <c r="C813" s="230"/>
      <c r="D813" s="210" t="s">
        <v>182</v>
      </c>
      <c r="E813" s="230"/>
      <c r="F813" s="232" t="s">
        <v>1237</v>
      </c>
      <c r="G813" s="230"/>
      <c r="H813" s="233" t="n">
        <v>4.32</v>
      </c>
      <c r="I813" s="234"/>
      <c r="J813" s="230"/>
      <c r="K813" s="230"/>
      <c r="L813" s="235"/>
      <c r="M813" s="236"/>
      <c r="N813" s="237"/>
      <c r="O813" s="237"/>
      <c r="P813" s="237"/>
      <c r="Q813" s="237"/>
      <c r="R813" s="237"/>
      <c r="S813" s="237"/>
      <c r="T813" s="238"/>
      <c r="AT813" s="239" t="s">
        <v>182</v>
      </c>
      <c r="AU813" s="239" t="s">
        <v>83</v>
      </c>
      <c r="AV813" s="228" t="s">
        <v>83</v>
      </c>
      <c r="AW813" s="228" t="s">
        <v>4</v>
      </c>
      <c r="AX813" s="228" t="s">
        <v>79</v>
      </c>
      <c r="AY813" s="239" t="s">
        <v>148</v>
      </c>
    </row>
    <row r="814" s="31" customFormat="true" ht="33" hidden="false" customHeight="true" outlineLevel="0" collapsed="false">
      <c r="A814" s="24"/>
      <c r="B814" s="25"/>
      <c r="C814" s="197" t="s">
        <v>1238</v>
      </c>
      <c r="D814" s="197" t="s">
        <v>150</v>
      </c>
      <c r="E814" s="198" t="s">
        <v>1239</v>
      </c>
      <c r="F814" s="199" t="s">
        <v>1240</v>
      </c>
      <c r="G814" s="200" t="s">
        <v>346</v>
      </c>
      <c r="H814" s="201" t="n">
        <v>2.97</v>
      </c>
      <c r="I814" s="202"/>
      <c r="J814" s="203" t="n">
        <f aca="false">ROUND(I814*H814,2)</f>
        <v>0</v>
      </c>
      <c r="K814" s="199" t="s">
        <v>154</v>
      </c>
      <c r="L814" s="30"/>
      <c r="M814" s="204"/>
      <c r="N814" s="205" t="s">
        <v>45</v>
      </c>
      <c r="O814" s="67"/>
      <c r="P814" s="206" t="n">
        <f aca="false">O814*H814</f>
        <v>0</v>
      </c>
      <c r="Q814" s="206" t="n">
        <v>0</v>
      </c>
      <c r="R814" s="206" t="n">
        <f aca="false">Q814*H814</f>
        <v>0</v>
      </c>
      <c r="S814" s="206" t="n">
        <v>0</v>
      </c>
      <c r="T814" s="207" t="n">
        <f aca="false">S814*H814</f>
        <v>0</v>
      </c>
      <c r="U814" s="24"/>
      <c r="V814" s="24"/>
      <c r="W814" s="24"/>
      <c r="X814" s="24"/>
      <c r="Y814" s="24"/>
      <c r="Z814" s="24"/>
      <c r="AA814" s="24"/>
      <c r="AB814" s="24"/>
      <c r="AC814" s="24"/>
      <c r="AD814" s="24"/>
      <c r="AE814" s="24"/>
      <c r="AR814" s="208" t="s">
        <v>257</v>
      </c>
      <c r="AT814" s="208" t="s">
        <v>150</v>
      </c>
      <c r="AU814" s="208" t="s">
        <v>83</v>
      </c>
      <c r="AY814" s="3" t="s">
        <v>148</v>
      </c>
      <c r="BE814" s="209" t="n">
        <f aca="false">IF(N814="základní",J814,0)</f>
        <v>0</v>
      </c>
      <c r="BF814" s="209" t="n">
        <f aca="false">IF(N814="snížená",J814,0)</f>
        <v>0</v>
      </c>
      <c r="BG814" s="209" t="n">
        <f aca="false">IF(N814="zákl. přenesená",J814,0)</f>
        <v>0</v>
      </c>
      <c r="BH814" s="209" t="n">
        <f aca="false">IF(N814="sníž. přenesená",J814,0)</f>
        <v>0</v>
      </c>
      <c r="BI814" s="209" t="n">
        <f aca="false">IF(N814="nulová",J814,0)</f>
        <v>0</v>
      </c>
      <c r="BJ814" s="3" t="s">
        <v>79</v>
      </c>
      <c r="BK814" s="209" t="n">
        <f aca="false">ROUND(I814*H814,2)</f>
        <v>0</v>
      </c>
      <c r="BL814" s="3" t="s">
        <v>257</v>
      </c>
      <c r="BM814" s="208" t="s">
        <v>1241</v>
      </c>
    </row>
    <row r="815" s="31" customFormat="true" ht="12.8" hidden="false" customHeight="false" outlineLevel="0" collapsed="false">
      <c r="A815" s="24"/>
      <c r="B815" s="25"/>
      <c r="C815" s="26"/>
      <c r="D815" s="210" t="s">
        <v>156</v>
      </c>
      <c r="E815" s="26"/>
      <c r="F815" s="211" t="s">
        <v>1242</v>
      </c>
      <c r="G815" s="26"/>
      <c r="H815" s="26"/>
      <c r="I815" s="212"/>
      <c r="J815" s="26"/>
      <c r="K815" s="26"/>
      <c r="L815" s="30"/>
      <c r="M815" s="213"/>
      <c r="N815" s="214"/>
      <c r="O815" s="67"/>
      <c r="P815" s="67"/>
      <c r="Q815" s="67"/>
      <c r="R815" s="67"/>
      <c r="S815" s="67"/>
      <c r="T815" s="68"/>
      <c r="U815" s="24"/>
      <c r="V815" s="24"/>
      <c r="W815" s="24"/>
      <c r="X815" s="24"/>
      <c r="Y815" s="24"/>
      <c r="Z815" s="24"/>
      <c r="AA815" s="24"/>
      <c r="AB815" s="24"/>
      <c r="AC815" s="24"/>
      <c r="AD815" s="24"/>
      <c r="AE815" s="24"/>
      <c r="AT815" s="3" t="s">
        <v>156</v>
      </c>
      <c r="AU815" s="3" t="s">
        <v>83</v>
      </c>
    </row>
    <row r="816" s="31" customFormat="true" ht="12.8" hidden="false" customHeight="false" outlineLevel="0" collapsed="false">
      <c r="A816" s="24"/>
      <c r="B816" s="25"/>
      <c r="C816" s="26"/>
      <c r="D816" s="215" t="s">
        <v>158</v>
      </c>
      <c r="E816" s="26"/>
      <c r="F816" s="216" t="s">
        <v>1243</v>
      </c>
      <c r="G816" s="26"/>
      <c r="H816" s="26"/>
      <c r="I816" s="212"/>
      <c r="J816" s="26"/>
      <c r="K816" s="26"/>
      <c r="L816" s="30"/>
      <c r="M816" s="213"/>
      <c r="N816" s="214"/>
      <c r="O816" s="67"/>
      <c r="P816" s="67"/>
      <c r="Q816" s="67"/>
      <c r="R816" s="67"/>
      <c r="S816" s="67"/>
      <c r="T816" s="68"/>
      <c r="U816" s="24"/>
      <c r="V816" s="24"/>
      <c r="W816" s="24"/>
      <c r="X816" s="24"/>
      <c r="Y816" s="24"/>
      <c r="Z816" s="24"/>
      <c r="AA816" s="24"/>
      <c r="AB816" s="24"/>
      <c r="AC816" s="24"/>
      <c r="AD816" s="24"/>
      <c r="AE816" s="24"/>
      <c r="AT816" s="3" t="s">
        <v>158</v>
      </c>
      <c r="AU816" s="3" t="s">
        <v>83</v>
      </c>
    </row>
    <row r="817" s="180" customFormat="true" ht="22.8" hidden="false" customHeight="true" outlineLevel="0" collapsed="false">
      <c r="B817" s="181"/>
      <c r="C817" s="182"/>
      <c r="D817" s="183" t="s">
        <v>73</v>
      </c>
      <c r="E817" s="195" t="s">
        <v>1244</v>
      </c>
      <c r="F817" s="195" t="s">
        <v>1245</v>
      </c>
      <c r="G817" s="182"/>
      <c r="H817" s="182"/>
      <c r="I817" s="185"/>
      <c r="J817" s="196" t="n">
        <f aca="false">BK817</f>
        <v>0</v>
      </c>
      <c r="K817" s="182"/>
      <c r="L817" s="187"/>
      <c r="M817" s="188"/>
      <c r="N817" s="189"/>
      <c r="O817" s="189"/>
      <c r="P817" s="190" t="n">
        <f aca="false">SUM(P818:P901)</f>
        <v>0</v>
      </c>
      <c r="Q817" s="189"/>
      <c r="R817" s="190" t="n">
        <f aca="false">SUM(R818:R901)</f>
        <v>3.31340019</v>
      </c>
      <c r="S817" s="189"/>
      <c r="T817" s="191" t="n">
        <f aca="false">SUM(T818:T901)</f>
        <v>0</v>
      </c>
      <c r="AR817" s="192" t="s">
        <v>83</v>
      </c>
      <c r="AT817" s="193" t="s">
        <v>73</v>
      </c>
      <c r="AU817" s="193" t="s">
        <v>79</v>
      </c>
      <c r="AY817" s="192" t="s">
        <v>148</v>
      </c>
      <c r="BK817" s="194" t="n">
        <f aca="false">SUM(BK818:BK901)</f>
        <v>0</v>
      </c>
    </row>
    <row r="818" s="31" customFormat="true" ht="24.15" hidden="false" customHeight="true" outlineLevel="0" collapsed="false">
      <c r="A818" s="24"/>
      <c r="B818" s="25"/>
      <c r="C818" s="197" t="s">
        <v>1246</v>
      </c>
      <c r="D818" s="197" t="s">
        <v>150</v>
      </c>
      <c r="E818" s="198" t="s">
        <v>1247</v>
      </c>
      <c r="F818" s="199" t="s">
        <v>1248</v>
      </c>
      <c r="G818" s="200" t="s">
        <v>178</v>
      </c>
      <c r="H818" s="201" t="n">
        <v>70</v>
      </c>
      <c r="I818" s="202"/>
      <c r="J818" s="203" t="n">
        <f aca="false">ROUND(I818*H818,2)</f>
        <v>0</v>
      </c>
      <c r="K818" s="199" t="s">
        <v>154</v>
      </c>
      <c r="L818" s="30"/>
      <c r="M818" s="204"/>
      <c r="N818" s="205" t="s">
        <v>45</v>
      </c>
      <c r="O818" s="67"/>
      <c r="P818" s="206" t="n">
        <f aca="false">O818*H818</f>
        <v>0</v>
      </c>
      <c r="Q818" s="206" t="n">
        <v>0.00088</v>
      </c>
      <c r="R818" s="206" t="n">
        <f aca="false">Q818*H818</f>
        <v>0.0616</v>
      </c>
      <c r="S818" s="206" t="n">
        <v>0</v>
      </c>
      <c r="T818" s="207" t="n">
        <f aca="false">S818*H818</f>
        <v>0</v>
      </c>
      <c r="U818" s="24"/>
      <c r="V818" s="24"/>
      <c r="W818" s="24"/>
      <c r="X818" s="24"/>
      <c r="Y818" s="24"/>
      <c r="Z818" s="24"/>
      <c r="AA818" s="24"/>
      <c r="AB818" s="24"/>
      <c r="AC818" s="24"/>
      <c r="AD818" s="24"/>
      <c r="AE818" s="24"/>
      <c r="AR818" s="208" t="s">
        <v>257</v>
      </c>
      <c r="AT818" s="208" t="s">
        <v>150</v>
      </c>
      <c r="AU818" s="208" t="s">
        <v>83</v>
      </c>
      <c r="AY818" s="3" t="s">
        <v>148</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79</v>
      </c>
      <c r="BK818" s="209" t="n">
        <f aca="false">ROUND(I818*H818,2)</f>
        <v>0</v>
      </c>
      <c r="BL818" s="3" t="s">
        <v>257</v>
      </c>
      <c r="BM818" s="208" t="s">
        <v>1249</v>
      </c>
    </row>
    <row r="819" s="31" customFormat="true" ht="12.8" hidden="false" customHeight="false" outlineLevel="0" collapsed="false">
      <c r="A819" s="24"/>
      <c r="B819" s="25"/>
      <c r="C819" s="26"/>
      <c r="D819" s="210" t="s">
        <v>156</v>
      </c>
      <c r="E819" s="26"/>
      <c r="F819" s="211" t="s">
        <v>1250</v>
      </c>
      <c r="G819" s="26"/>
      <c r="H819" s="26"/>
      <c r="I819" s="212"/>
      <c r="J819" s="26"/>
      <c r="K819" s="26"/>
      <c r="L819" s="30"/>
      <c r="M819" s="213"/>
      <c r="N819" s="214"/>
      <c r="O819" s="67"/>
      <c r="P819" s="67"/>
      <c r="Q819" s="67"/>
      <c r="R819" s="67"/>
      <c r="S819" s="67"/>
      <c r="T819" s="68"/>
      <c r="U819" s="24"/>
      <c r="V819" s="24"/>
      <c r="W819" s="24"/>
      <c r="X819" s="24"/>
      <c r="Y819" s="24"/>
      <c r="Z819" s="24"/>
      <c r="AA819" s="24"/>
      <c r="AB819" s="24"/>
      <c r="AC819" s="24"/>
      <c r="AD819" s="24"/>
      <c r="AE819" s="24"/>
      <c r="AT819" s="3" t="s">
        <v>156</v>
      </c>
      <c r="AU819" s="3" t="s">
        <v>83</v>
      </c>
    </row>
    <row r="820" s="31" customFormat="true" ht="12.8" hidden="false" customHeight="false" outlineLevel="0" collapsed="false">
      <c r="A820" s="24"/>
      <c r="B820" s="25"/>
      <c r="C820" s="26"/>
      <c r="D820" s="215" t="s">
        <v>158</v>
      </c>
      <c r="E820" s="26"/>
      <c r="F820" s="216" t="s">
        <v>1251</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58</v>
      </c>
      <c r="AU820" s="3" t="s">
        <v>83</v>
      </c>
    </row>
    <row r="821" s="217" customFormat="true" ht="12.8" hidden="false" customHeight="false" outlineLevel="0" collapsed="false">
      <c r="B821" s="218"/>
      <c r="C821" s="219"/>
      <c r="D821" s="210" t="s">
        <v>182</v>
      </c>
      <c r="E821" s="220"/>
      <c r="F821" s="221" t="s">
        <v>1252</v>
      </c>
      <c r="G821" s="219"/>
      <c r="H821" s="220"/>
      <c r="I821" s="222"/>
      <c r="J821" s="219"/>
      <c r="K821" s="219"/>
      <c r="L821" s="223"/>
      <c r="M821" s="224"/>
      <c r="N821" s="225"/>
      <c r="O821" s="225"/>
      <c r="P821" s="225"/>
      <c r="Q821" s="225"/>
      <c r="R821" s="225"/>
      <c r="S821" s="225"/>
      <c r="T821" s="226"/>
      <c r="AT821" s="227" t="s">
        <v>182</v>
      </c>
      <c r="AU821" s="227" t="s">
        <v>83</v>
      </c>
      <c r="AV821" s="217" t="s">
        <v>79</v>
      </c>
      <c r="AW821" s="217" t="s">
        <v>35</v>
      </c>
      <c r="AX821" s="217" t="s">
        <v>74</v>
      </c>
      <c r="AY821" s="227" t="s">
        <v>148</v>
      </c>
    </row>
    <row r="822" s="228" customFormat="true" ht="12.8" hidden="false" customHeight="false" outlineLevel="0" collapsed="false">
      <c r="B822" s="229"/>
      <c r="C822" s="230"/>
      <c r="D822" s="210" t="s">
        <v>182</v>
      </c>
      <c r="E822" s="231"/>
      <c r="F822" s="232" t="s">
        <v>1253</v>
      </c>
      <c r="G822" s="230"/>
      <c r="H822" s="233" t="n">
        <v>58.48</v>
      </c>
      <c r="I822" s="234"/>
      <c r="J822" s="230"/>
      <c r="K822" s="230"/>
      <c r="L822" s="235"/>
      <c r="M822" s="236"/>
      <c r="N822" s="237"/>
      <c r="O822" s="237"/>
      <c r="P822" s="237"/>
      <c r="Q822" s="237"/>
      <c r="R822" s="237"/>
      <c r="S822" s="237"/>
      <c r="T822" s="238"/>
      <c r="AT822" s="239" t="s">
        <v>182</v>
      </c>
      <c r="AU822" s="239" t="s">
        <v>83</v>
      </c>
      <c r="AV822" s="228" t="s">
        <v>83</v>
      </c>
      <c r="AW822" s="228" t="s">
        <v>35</v>
      </c>
      <c r="AX822" s="228" t="s">
        <v>74</v>
      </c>
      <c r="AY822" s="239" t="s">
        <v>148</v>
      </c>
    </row>
    <row r="823" s="228" customFormat="true" ht="12.8" hidden="false" customHeight="false" outlineLevel="0" collapsed="false">
      <c r="B823" s="229"/>
      <c r="C823" s="230"/>
      <c r="D823" s="210" t="s">
        <v>182</v>
      </c>
      <c r="E823" s="231"/>
      <c r="F823" s="232" t="s">
        <v>1254</v>
      </c>
      <c r="G823" s="230"/>
      <c r="H823" s="233" t="n">
        <v>11.52</v>
      </c>
      <c r="I823" s="234"/>
      <c r="J823" s="230"/>
      <c r="K823" s="230"/>
      <c r="L823" s="235"/>
      <c r="M823" s="236"/>
      <c r="N823" s="237"/>
      <c r="O823" s="237"/>
      <c r="P823" s="237"/>
      <c r="Q823" s="237"/>
      <c r="R823" s="237"/>
      <c r="S823" s="237"/>
      <c r="T823" s="238"/>
      <c r="AT823" s="239" t="s">
        <v>182</v>
      </c>
      <c r="AU823" s="239" t="s">
        <v>83</v>
      </c>
      <c r="AV823" s="228" t="s">
        <v>83</v>
      </c>
      <c r="AW823" s="228" t="s">
        <v>35</v>
      </c>
      <c r="AX823" s="228" t="s">
        <v>74</v>
      </c>
      <c r="AY823" s="239" t="s">
        <v>148</v>
      </c>
    </row>
    <row r="824" s="240" customFormat="true" ht="12.8" hidden="false" customHeight="false" outlineLevel="0" collapsed="false">
      <c r="B824" s="241"/>
      <c r="C824" s="242"/>
      <c r="D824" s="210" t="s">
        <v>182</v>
      </c>
      <c r="E824" s="243"/>
      <c r="F824" s="244" t="s">
        <v>220</v>
      </c>
      <c r="G824" s="242"/>
      <c r="H824" s="245" t="n">
        <v>70</v>
      </c>
      <c r="I824" s="246"/>
      <c r="J824" s="242"/>
      <c r="K824" s="242"/>
      <c r="L824" s="247"/>
      <c r="M824" s="248"/>
      <c r="N824" s="249"/>
      <c r="O824" s="249"/>
      <c r="P824" s="249"/>
      <c r="Q824" s="249"/>
      <c r="R824" s="249"/>
      <c r="S824" s="249"/>
      <c r="T824" s="250"/>
      <c r="AT824" s="251" t="s">
        <v>182</v>
      </c>
      <c r="AU824" s="251" t="s">
        <v>83</v>
      </c>
      <c r="AV824" s="240" t="s">
        <v>89</v>
      </c>
      <c r="AW824" s="240" t="s">
        <v>35</v>
      </c>
      <c r="AX824" s="240" t="s">
        <v>79</v>
      </c>
      <c r="AY824" s="251" t="s">
        <v>148</v>
      </c>
    </row>
    <row r="825" s="31" customFormat="true" ht="49.05" hidden="false" customHeight="true" outlineLevel="0" collapsed="false">
      <c r="A825" s="24"/>
      <c r="B825" s="25"/>
      <c r="C825" s="264" t="s">
        <v>1255</v>
      </c>
      <c r="D825" s="264" t="s">
        <v>394</v>
      </c>
      <c r="E825" s="265" t="s">
        <v>1256</v>
      </c>
      <c r="F825" s="266" t="s">
        <v>1257</v>
      </c>
      <c r="G825" s="267" t="s">
        <v>178</v>
      </c>
      <c r="H825" s="268" t="n">
        <v>84</v>
      </c>
      <c r="I825" s="269"/>
      <c r="J825" s="270" t="n">
        <f aca="false">ROUND(I825*H825,2)</f>
        <v>0</v>
      </c>
      <c r="K825" s="266" t="s">
        <v>154</v>
      </c>
      <c r="L825" s="271"/>
      <c r="M825" s="272"/>
      <c r="N825" s="273" t="s">
        <v>45</v>
      </c>
      <c r="O825" s="67"/>
      <c r="P825" s="206" t="n">
        <f aca="false">O825*H825</f>
        <v>0</v>
      </c>
      <c r="Q825" s="206" t="n">
        <v>0.0047</v>
      </c>
      <c r="R825" s="206" t="n">
        <f aca="false">Q825*H825</f>
        <v>0.3948</v>
      </c>
      <c r="S825" s="206" t="n">
        <v>0</v>
      </c>
      <c r="T825" s="207" t="n">
        <f aca="false">S825*H825</f>
        <v>0</v>
      </c>
      <c r="U825" s="24"/>
      <c r="V825" s="24"/>
      <c r="W825" s="24"/>
      <c r="X825" s="24"/>
      <c r="Y825" s="24"/>
      <c r="Z825" s="24"/>
      <c r="AA825" s="24"/>
      <c r="AB825" s="24"/>
      <c r="AC825" s="24"/>
      <c r="AD825" s="24"/>
      <c r="AE825" s="24"/>
      <c r="AR825" s="208" t="s">
        <v>373</v>
      </c>
      <c r="AT825" s="208" t="s">
        <v>394</v>
      </c>
      <c r="AU825" s="208" t="s">
        <v>83</v>
      </c>
      <c r="AY825" s="3" t="s">
        <v>148</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79</v>
      </c>
      <c r="BK825" s="209" t="n">
        <f aca="false">ROUND(I825*H825,2)</f>
        <v>0</v>
      </c>
      <c r="BL825" s="3" t="s">
        <v>257</v>
      </c>
      <c r="BM825" s="208" t="s">
        <v>1258</v>
      </c>
    </row>
    <row r="826" s="31" customFormat="true" ht="12.8" hidden="false" customHeight="false" outlineLevel="0" collapsed="false">
      <c r="A826" s="24"/>
      <c r="B826" s="25"/>
      <c r="C826" s="26"/>
      <c r="D826" s="210" t="s">
        <v>156</v>
      </c>
      <c r="E826" s="26"/>
      <c r="F826" s="211" t="s">
        <v>1257</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56</v>
      </c>
      <c r="AU826" s="3" t="s">
        <v>83</v>
      </c>
    </row>
    <row r="827" s="228" customFormat="true" ht="12.8" hidden="false" customHeight="false" outlineLevel="0" collapsed="false">
      <c r="B827" s="229"/>
      <c r="C827" s="230"/>
      <c r="D827" s="210" t="s">
        <v>182</v>
      </c>
      <c r="E827" s="230"/>
      <c r="F827" s="232" t="s">
        <v>1259</v>
      </c>
      <c r="G827" s="230"/>
      <c r="H827" s="233" t="n">
        <v>84</v>
      </c>
      <c r="I827" s="234"/>
      <c r="J827" s="230"/>
      <c r="K827" s="230"/>
      <c r="L827" s="235"/>
      <c r="M827" s="236"/>
      <c r="N827" s="237"/>
      <c r="O827" s="237"/>
      <c r="P827" s="237"/>
      <c r="Q827" s="237"/>
      <c r="R827" s="237"/>
      <c r="S827" s="237"/>
      <c r="T827" s="238"/>
      <c r="AT827" s="239" t="s">
        <v>182</v>
      </c>
      <c r="AU827" s="239" t="s">
        <v>83</v>
      </c>
      <c r="AV827" s="228" t="s">
        <v>83</v>
      </c>
      <c r="AW827" s="228" t="s">
        <v>4</v>
      </c>
      <c r="AX827" s="228" t="s">
        <v>79</v>
      </c>
      <c r="AY827" s="239" t="s">
        <v>148</v>
      </c>
    </row>
    <row r="828" s="31" customFormat="true" ht="24.15" hidden="false" customHeight="true" outlineLevel="0" collapsed="false">
      <c r="A828" s="24"/>
      <c r="B828" s="25"/>
      <c r="C828" s="197" t="s">
        <v>1260</v>
      </c>
      <c r="D828" s="197" t="s">
        <v>150</v>
      </c>
      <c r="E828" s="198" t="s">
        <v>1247</v>
      </c>
      <c r="F828" s="199" t="s">
        <v>1248</v>
      </c>
      <c r="G828" s="200" t="s">
        <v>178</v>
      </c>
      <c r="H828" s="201" t="n">
        <v>12.758</v>
      </c>
      <c r="I828" s="202"/>
      <c r="J828" s="203" t="n">
        <f aca="false">ROUND(I828*H828,2)</f>
        <v>0</v>
      </c>
      <c r="K828" s="199" t="s">
        <v>154</v>
      </c>
      <c r="L828" s="30"/>
      <c r="M828" s="204"/>
      <c r="N828" s="205" t="s">
        <v>45</v>
      </c>
      <c r="O828" s="67"/>
      <c r="P828" s="206" t="n">
        <f aca="false">O828*H828</f>
        <v>0</v>
      </c>
      <c r="Q828" s="206" t="n">
        <v>0.00088</v>
      </c>
      <c r="R828" s="206" t="n">
        <f aca="false">Q828*H828</f>
        <v>0.01122704</v>
      </c>
      <c r="S828" s="206" t="n">
        <v>0</v>
      </c>
      <c r="T828" s="207" t="n">
        <f aca="false">S828*H828</f>
        <v>0</v>
      </c>
      <c r="U828" s="24"/>
      <c r="V828" s="24"/>
      <c r="W828" s="24"/>
      <c r="X828" s="24"/>
      <c r="Y828" s="24"/>
      <c r="Z828" s="24"/>
      <c r="AA828" s="24"/>
      <c r="AB828" s="24"/>
      <c r="AC828" s="24"/>
      <c r="AD828" s="24"/>
      <c r="AE828" s="24"/>
      <c r="AR828" s="208" t="s">
        <v>257</v>
      </c>
      <c r="AT828" s="208" t="s">
        <v>150</v>
      </c>
      <c r="AU828" s="208" t="s">
        <v>83</v>
      </c>
      <c r="AY828" s="3" t="s">
        <v>148</v>
      </c>
      <c r="BE828" s="209" t="n">
        <f aca="false">IF(N828="základní",J828,0)</f>
        <v>0</v>
      </c>
      <c r="BF828" s="209" t="n">
        <f aca="false">IF(N828="snížená",J828,0)</f>
        <v>0</v>
      </c>
      <c r="BG828" s="209" t="n">
        <f aca="false">IF(N828="zákl. přenesená",J828,0)</f>
        <v>0</v>
      </c>
      <c r="BH828" s="209" t="n">
        <f aca="false">IF(N828="sníž. přenesená",J828,0)</f>
        <v>0</v>
      </c>
      <c r="BI828" s="209" t="n">
        <f aca="false">IF(N828="nulová",J828,0)</f>
        <v>0</v>
      </c>
      <c r="BJ828" s="3" t="s">
        <v>79</v>
      </c>
      <c r="BK828" s="209" t="n">
        <f aca="false">ROUND(I828*H828,2)</f>
        <v>0</v>
      </c>
      <c r="BL828" s="3" t="s">
        <v>257</v>
      </c>
      <c r="BM828" s="208" t="s">
        <v>1261</v>
      </c>
    </row>
    <row r="829" s="31" customFormat="true" ht="12.8" hidden="false" customHeight="false" outlineLevel="0" collapsed="false">
      <c r="A829" s="24"/>
      <c r="B829" s="25"/>
      <c r="C829" s="26"/>
      <c r="D829" s="210" t="s">
        <v>156</v>
      </c>
      <c r="E829" s="26"/>
      <c r="F829" s="211" t="s">
        <v>1250</v>
      </c>
      <c r="G829" s="26"/>
      <c r="H829" s="26"/>
      <c r="I829" s="212"/>
      <c r="J829" s="26"/>
      <c r="K829" s="26"/>
      <c r="L829" s="30"/>
      <c r="M829" s="213"/>
      <c r="N829" s="214"/>
      <c r="O829" s="67"/>
      <c r="P829" s="67"/>
      <c r="Q829" s="67"/>
      <c r="R829" s="67"/>
      <c r="S829" s="67"/>
      <c r="T829" s="68"/>
      <c r="U829" s="24"/>
      <c r="V829" s="24"/>
      <c r="W829" s="24"/>
      <c r="X829" s="24"/>
      <c r="Y829" s="24"/>
      <c r="Z829" s="24"/>
      <c r="AA829" s="24"/>
      <c r="AB829" s="24"/>
      <c r="AC829" s="24"/>
      <c r="AD829" s="24"/>
      <c r="AE829" s="24"/>
      <c r="AT829" s="3" t="s">
        <v>156</v>
      </c>
      <c r="AU829" s="3" t="s">
        <v>83</v>
      </c>
    </row>
    <row r="830" s="31" customFormat="true" ht="12.8" hidden="false" customHeight="false" outlineLevel="0" collapsed="false">
      <c r="A830" s="24"/>
      <c r="B830" s="25"/>
      <c r="C830" s="26"/>
      <c r="D830" s="215" t="s">
        <v>158</v>
      </c>
      <c r="E830" s="26"/>
      <c r="F830" s="216" t="s">
        <v>1251</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58</v>
      </c>
      <c r="AU830" s="3" t="s">
        <v>83</v>
      </c>
    </row>
    <row r="831" s="217" customFormat="true" ht="12.8" hidden="false" customHeight="false" outlineLevel="0" collapsed="false">
      <c r="B831" s="218"/>
      <c r="C831" s="219"/>
      <c r="D831" s="210" t="s">
        <v>182</v>
      </c>
      <c r="E831" s="220"/>
      <c r="F831" s="221" t="s">
        <v>1262</v>
      </c>
      <c r="G831" s="219"/>
      <c r="H831" s="220"/>
      <c r="I831" s="222"/>
      <c r="J831" s="219"/>
      <c r="K831" s="219"/>
      <c r="L831" s="223"/>
      <c r="M831" s="224"/>
      <c r="N831" s="225"/>
      <c r="O831" s="225"/>
      <c r="P831" s="225"/>
      <c r="Q831" s="225"/>
      <c r="R831" s="225"/>
      <c r="S831" s="225"/>
      <c r="T831" s="226"/>
      <c r="AT831" s="227" t="s">
        <v>182</v>
      </c>
      <c r="AU831" s="227" t="s">
        <v>83</v>
      </c>
      <c r="AV831" s="217" t="s">
        <v>79</v>
      </c>
      <c r="AW831" s="217" t="s">
        <v>35</v>
      </c>
      <c r="AX831" s="217" t="s">
        <v>74</v>
      </c>
      <c r="AY831" s="227" t="s">
        <v>148</v>
      </c>
    </row>
    <row r="832" s="228" customFormat="true" ht="12.8" hidden="false" customHeight="false" outlineLevel="0" collapsed="false">
      <c r="B832" s="229"/>
      <c r="C832" s="230"/>
      <c r="D832" s="210" t="s">
        <v>182</v>
      </c>
      <c r="E832" s="231"/>
      <c r="F832" s="232" t="s">
        <v>1263</v>
      </c>
      <c r="G832" s="230"/>
      <c r="H832" s="233" t="n">
        <v>12.758</v>
      </c>
      <c r="I832" s="234"/>
      <c r="J832" s="230"/>
      <c r="K832" s="230"/>
      <c r="L832" s="235"/>
      <c r="M832" s="236"/>
      <c r="N832" s="237"/>
      <c r="O832" s="237"/>
      <c r="P832" s="237"/>
      <c r="Q832" s="237"/>
      <c r="R832" s="237"/>
      <c r="S832" s="237"/>
      <c r="T832" s="238"/>
      <c r="AT832" s="239" t="s">
        <v>182</v>
      </c>
      <c r="AU832" s="239" t="s">
        <v>83</v>
      </c>
      <c r="AV832" s="228" t="s">
        <v>83</v>
      </c>
      <c r="AW832" s="228" t="s">
        <v>35</v>
      </c>
      <c r="AX832" s="228" t="s">
        <v>79</v>
      </c>
      <c r="AY832" s="239" t="s">
        <v>148</v>
      </c>
    </row>
    <row r="833" s="31" customFormat="true" ht="44.25" hidden="false" customHeight="true" outlineLevel="0" collapsed="false">
      <c r="A833" s="24"/>
      <c r="B833" s="25"/>
      <c r="C833" s="264" t="s">
        <v>1264</v>
      </c>
      <c r="D833" s="264" t="s">
        <v>394</v>
      </c>
      <c r="E833" s="265" t="s">
        <v>1265</v>
      </c>
      <c r="F833" s="266" t="s">
        <v>1266</v>
      </c>
      <c r="G833" s="267" t="s">
        <v>178</v>
      </c>
      <c r="H833" s="268" t="n">
        <v>15.31</v>
      </c>
      <c r="I833" s="269"/>
      <c r="J833" s="270" t="n">
        <f aca="false">ROUND(I833*H833,2)</f>
        <v>0</v>
      </c>
      <c r="K833" s="266" t="s">
        <v>154</v>
      </c>
      <c r="L833" s="271"/>
      <c r="M833" s="272"/>
      <c r="N833" s="273" t="s">
        <v>45</v>
      </c>
      <c r="O833" s="67"/>
      <c r="P833" s="206" t="n">
        <f aca="false">O833*H833</f>
        <v>0</v>
      </c>
      <c r="Q833" s="206" t="n">
        <v>0.005</v>
      </c>
      <c r="R833" s="206" t="n">
        <f aca="false">Q833*H833</f>
        <v>0.07655</v>
      </c>
      <c r="S833" s="206" t="n">
        <v>0</v>
      </c>
      <c r="T833" s="207" t="n">
        <f aca="false">S833*H833</f>
        <v>0</v>
      </c>
      <c r="U833" s="24"/>
      <c r="V833" s="24"/>
      <c r="W833" s="24"/>
      <c r="X833" s="24"/>
      <c r="Y833" s="24"/>
      <c r="Z833" s="24"/>
      <c r="AA833" s="24"/>
      <c r="AB833" s="24"/>
      <c r="AC833" s="24"/>
      <c r="AD833" s="24"/>
      <c r="AE833" s="24"/>
      <c r="AR833" s="208" t="s">
        <v>373</v>
      </c>
      <c r="AT833" s="208" t="s">
        <v>394</v>
      </c>
      <c r="AU833" s="208" t="s">
        <v>83</v>
      </c>
      <c r="AY833" s="3" t="s">
        <v>148</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79</v>
      </c>
      <c r="BK833" s="209" t="n">
        <f aca="false">ROUND(I833*H833,2)</f>
        <v>0</v>
      </c>
      <c r="BL833" s="3" t="s">
        <v>257</v>
      </c>
      <c r="BM833" s="208" t="s">
        <v>1267</v>
      </c>
    </row>
    <row r="834" s="31" customFormat="true" ht="12.8" hidden="false" customHeight="false" outlineLevel="0" collapsed="false">
      <c r="A834" s="24"/>
      <c r="B834" s="25"/>
      <c r="C834" s="26"/>
      <c r="D834" s="210" t="s">
        <v>156</v>
      </c>
      <c r="E834" s="26"/>
      <c r="F834" s="211" t="s">
        <v>1266</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56</v>
      </c>
      <c r="AU834" s="3" t="s">
        <v>83</v>
      </c>
    </row>
    <row r="835" s="228" customFormat="true" ht="12.8" hidden="false" customHeight="false" outlineLevel="0" collapsed="false">
      <c r="B835" s="229"/>
      <c r="C835" s="230"/>
      <c r="D835" s="210" t="s">
        <v>182</v>
      </c>
      <c r="E835" s="230"/>
      <c r="F835" s="232" t="s">
        <v>1268</v>
      </c>
      <c r="G835" s="230"/>
      <c r="H835" s="233" t="n">
        <v>15.31</v>
      </c>
      <c r="I835" s="234"/>
      <c r="J835" s="230"/>
      <c r="K835" s="230"/>
      <c r="L835" s="235"/>
      <c r="M835" s="236"/>
      <c r="N835" s="237"/>
      <c r="O835" s="237"/>
      <c r="P835" s="237"/>
      <c r="Q835" s="237"/>
      <c r="R835" s="237"/>
      <c r="S835" s="237"/>
      <c r="T835" s="238"/>
      <c r="AT835" s="239" t="s">
        <v>182</v>
      </c>
      <c r="AU835" s="239" t="s">
        <v>83</v>
      </c>
      <c r="AV835" s="228" t="s">
        <v>83</v>
      </c>
      <c r="AW835" s="228" t="s">
        <v>4</v>
      </c>
      <c r="AX835" s="228" t="s">
        <v>79</v>
      </c>
      <c r="AY835" s="239" t="s">
        <v>148</v>
      </c>
    </row>
    <row r="836" s="31" customFormat="true" ht="37.8" hidden="false" customHeight="true" outlineLevel="0" collapsed="false">
      <c r="A836" s="24"/>
      <c r="B836" s="25"/>
      <c r="C836" s="197" t="s">
        <v>1269</v>
      </c>
      <c r="D836" s="197" t="s">
        <v>150</v>
      </c>
      <c r="E836" s="198" t="s">
        <v>1270</v>
      </c>
      <c r="F836" s="199" t="s">
        <v>1271</v>
      </c>
      <c r="G836" s="200" t="s">
        <v>594</v>
      </c>
      <c r="H836" s="201" t="n">
        <v>43</v>
      </c>
      <c r="I836" s="202"/>
      <c r="J836" s="203" t="n">
        <f aca="false">ROUND(I836*H836,2)</f>
        <v>0</v>
      </c>
      <c r="K836" s="199" t="s">
        <v>154</v>
      </c>
      <c r="L836" s="30"/>
      <c r="M836" s="204"/>
      <c r="N836" s="205" t="s">
        <v>45</v>
      </c>
      <c r="O836" s="67"/>
      <c r="P836" s="206" t="n">
        <f aca="false">O836*H836</f>
        <v>0</v>
      </c>
      <c r="Q836" s="206" t="n">
        <v>0.0006</v>
      </c>
      <c r="R836" s="206" t="n">
        <f aca="false">Q836*H836</f>
        <v>0.0258</v>
      </c>
      <c r="S836" s="206" t="n">
        <v>0</v>
      </c>
      <c r="T836" s="207" t="n">
        <f aca="false">S836*H836</f>
        <v>0</v>
      </c>
      <c r="U836" s="24"/>
      <c r="V836" s="24"/>
      <c r="W836" s="24"/>
      <c r="X836" s="24"/>
      <c r="Y836" s="24"/>
      <c r="Z836" s="24"/>
      <c r="AA836" s="24"/>
      <c r="AB836" s="24"/>
      <c r="AC836" s="24"/>
      <c r="AD836" s="24"/>
      <c r="AE836" s="24"/>
      <c r="AR836" s="208" t="s">
        <v>257</v>
      </c>
      <c r="AT836" s="208" t="s">
        <v>150</v>
      </c>
      <c r="AU836" s="208" t="s">
        <v>83</v>
      </c>
      <c r="AY836" s="3" t="s">
        <v>148</v>
      </c>
      <c r="BE836" s="209" t="n">
        <f aca="false">IF(N836="základní",J836,0)</f>
        <v>0</v>
      </c>
      <c r="BF836" s="209" t="n">
        <f aca="false">IF(N836="snížená",J836,0)</f>
        <v>0</v>
      </c>
      <c r="BG836" s="209" t="n">
        <f aca="false">IF(N836="zákl. přenesená",J836,0)</f>
        <v>0</v>
      </c>
      <c r="BH836" s="209" t="n">
        <f aca="false">IF(N836="sníž. přenesená",J836,0)</f>
        <v>0</v>
      </c>
      <c r="BI836" s="209" t="n">
        <f aca="false">IF(N836="nulová",J836,0)</f>
        <v>0</v>
      </c>
      <c r="BJ836" s="3" t="s">
        <v>79</v>
      </c>
      <c r="BK836" s="209" t="n">
        <f aca="false">ROUND(I836*H836,2)</f>
        <v>0</v>
      </c>
      <c r="BL836" s="3" t="s">
        <v>257</v>
      </c>
      <c r="BM836" s="208" t="s">
        <v>1272</v>
      </c>
    </row>
    <row r="837" s="31" customFormat="true" ht="12.8" hidden="false" customHeight="false" outlineLevel="0" collapsed="false">
      <c r="A837" s="24"/>
      <c r="B837" s="25"/>
      <c r="C837" s="26"/>
      <c r="D837" s="210" t="s">
        <v>156</v>
      </c>
      <c r="E837" s="26"/>
      <c r="F837" s="211" t="s">
        <v>1273</v>
      </c>
      <c r="G837" s="26"/>
      <c r="H837" s="26"/>
      <c r="I837" s="212"/>
      <c r="J837" s="26"/>
      <c r="K837" s="26"/>
      <c r="L837" s="30"/>
      <c r="M837" s="213"/>
      <c r="N837" s="214"/>
      <c r="O837" s="67"/>
      <c r="P837" s="67"/>
      <c r="Q837" s="67"/>
      <c r="R837" s="67"/>
      <c r="S837" s="67"/>
      <c r="T837" s="68"/>
      <c r="U837" s="24"/>
      <c r="V837" s="24"/>
      <c r="W837" s="24"/>
      <c r="X837" s="24"/>
      <c r="Y837" s="24"/>
      <c r="Z837" s="24"/>
      <c r="AA837" s="24"/>
      <c r="AB837" s="24"/>
      <c r="AC837" s="24"/>
      <c r="AD837" s="24"/>
      <c r="AE837" s="24"/>
      <c r="AT837" s="3" t="s">
        <v>156</v>
      </c>
      <c r="AU837" s="3" t="s">
        <v>83</v>
      </c>
    </row>
    <row r="838" s="31" customFormat="true" ht="12.8" hidden="false" customHeight="false" outlineLevel="0" collapsed="false">
      <c r="A838" s="24"/>
      <c r="B838" s="25"/>
      <c r="C838" s="26"/>
      <c r="D838" s="215" t="s">
        <v>158</v>
      </c>
      <c r="E838" s="26"/>
      <c r="F838" s="216" t="s">
        <v>1274</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58</v>
      </c>
      <c r="AU838" s="3" t="s">
        <v>83</v>
      </c>
    </row>
    <row r="839" s="31" customFormat="true" ht="37.8" hidden="false" customHeight="true" outlineLevel="0" collapsed="false">
      <c r="A839" s="24"/>
      <c r="B839" s="25"/>
      <c r="C839" s="197" t="s">
        <v>1275</v>
      </c>
      <c r="D839" s="197" t="s">
        <v>150</v>
      </c>
      <c r="E839" s="198" t="s">
        <v>1276</v>
      </c>
      <c r="F839" s="199" t="s">
        <v>1277</v>
      </c>
      <c r="G839" s="200" t="s">
        <v>594</v>
      </c>
      <c r="H839" s="201" t="n">
        <v>47.25</v>
      </c>
      <c r="I839" s="202"/>
      <c r="J839" s="203" t="n">
        <f aca="false">ROUND(I839*H839,2)</f>
        <v>0</v>
      </c>
      <c r="K839" s="199" t="s">
        <v>154</v>
      </c>
      <c r="L839" s="30"/>
      <c r="M839" s="204"/>
      <c r="N839" s="205" t="s">
        <v>45</v>
      </c>
      <c r="O839" s="67"/>
      <c r="P839" s="206" t="n">
        <f aca="false">O839*H839</f>
        <v>0</v>
      </c>
      <c r="Q839" s="206" t="n">
        <v>0.0012</v>
      </c>
      <c r="R839" s="206" t="n">
        <f aca="false">Q839*H839</f>
        <v>0.0567</v>
      </c>
      <c r="S839" s="206" t="n">
        <v>0</v>
      </c>
      <c r="T839" s="207" t="n">
        <f aca="false">S839*H839</f>
        <v>0</v>
      </c>
      <c r="U839" s="24"/>
      <c r="V839" s="24"/>
      <c r="W839" s="24"/>
      <c r="X839" s="24"/>
      <c r="Y839" s="24"/>
      <c r="Z839" s="24"/>
      <c r="AA839" s="24"/>
      <c r="AB839" s="24"/>
      <c r="AC839" s="24"/>
      <c r="AD839" s="24"/>
      <c r="AE839" s="24"/>
      <c r="AR839" s="208" t="s">
        <v>257</v>
      </c>
      <c r="AT839" s="208" t="s">
        <v>150</v>
      </c>
      <c r="AU839" s="208" t="s">
        <v>83</v>
      </c>
      <c r="AY839" s="3" t="s">
        <v>148</v>
      </c>
      <c r="BE839" s="209" t="n">
        <f aca="false">IF(N839="základní",J839,0)</f>
        <v>0</v>
      </c>
      <c r="BF839" s="209" t="n">
        <f aca="false">IF(N839="snížená",J839,0)</f>
        <v>0</v>
      </c>
      <c r="BG839" s="209" t="n">
        <f aca="false">IF(N839="zákl. přenesená",J839,0)</f>
        <v>0</v>
      </c>
      <c r="BH839" s="209" t="n">
        <f aca="false">IF(N839="sníž. přenesená",J839,0)</f>
        <v>0</v>
      </c>
      <c r="BI839" s="209" t="n">
        <f aca="false">IF(N839="nulová",J839,0)</f>
        <v>0</v>
      </c>
      <c r="BJ839" s="3" t="s">
        <v>79</v>
      </c>
      <c r="BK839" s="209" t="n">
        <f aca="false">ROUND(I839*H839,2)</f>
        <v>0</v>
      </c>
      <c r="BL839" s="3" t="s">
        <v>257</v>
      </c>
      <c r="BM839" s="208" t="s">
        <v>1278</v>
      </c>
    </row>
    <row r="840" s="31" customFormat="true" ht="12.8" hidden="false" customHeight="false" outlineLevel="0" collapsed="false">
      <c r="A840" s="24"/>
      <c r="B840" s="25"/>
      <c r="C840" s="26"/>
      <c r="D840" s="210" t="s">
        <v>156</v>
      </c>
      <c r="E840" s="26"/>
      <c r="F840" s="211" t="s">
        <v>1279</v>
      </c>
      <c r="G840" s="26"/>
      <c r="H840" s="26"/>
      <c r="I840" s="212"/>
      <c r="J840" s="26"/>
      <c r="K840" s="26"/>
      <c r="L840" s="30"/>
      <c r="M840" s="213"/>
      <c r="N840" s="214"/>
      <c r="O840" s="67"/>
      <c r="P840" s="67"/>
      <c r="Q840" s="67"/>
      <c r="R840" s="67"/>
      <c r="S840" s="67"/>
      <c r="T840" s="68"/>
      <c r="U840" s="24"/>
      <c r="V840" s="24"/>
      <c r="W840" s="24"/>
      <c r="X840" s="24"/>
      <c r="Y840" s="24"/>
      <c r="Z840" s="24"/>
      <c r="AA840" s="24"/>
      <c r="AB840" s="24"/>
      <c r="AC840" s="24"/>
      <c r="AD840" s="24"/>
      <c r="AE840" s="24"/>
      <c r="AT840" s="3" t="s">
        <v>156</v>
      </c>
      <c r="AU840" s="3" t="s">
        <v>83</v>
      </c>
    </row>
    <row r="841" s="31" customFormat="true" ht="12.8" hidden="false" customHeight="false" outlineLevel="0" collapsed="false">
      <c r="A841" s="24"/>
      <c r="B841" s="25"/>
      <c r="C841" s="26"/>
      <c r="D841" s="215" t="s">
        <v>158</v>
      </c>
      <c r="E841" s="26"/>
      <c r="F841" s="216" t="s">
        <v>1280</v>
      </c>
      <c r="G841" s="26"/>
      <c r="H841" s="26"/>
      <c r="I841" s="212"/>
      <c r="J841" s="26"/>
      <c r="K841" s="26"/>
      <c r="L841" s="30"/>
      <c r="M841" s="213"/>
      <c r="N841" s="214"/>
      <c r="O841" s="67"/>
      <c r="P841" s="67"/>
      <c r="Q841" s="67"/>
      <c r="R841" s="67"/>
      <c r="S841" s="67"/>
      <c r="T841" s="68"/>
      <c r="U841" s="24"/>
      <c r="V841" s="24"/>
      <c r="W841" s="24"/>
      <c r="X841" s="24"/>
      <c r="Y841" s="24"/>
      <c r="Z841" s="24"/>
      <c r="AA841" s="24"/>
      <c r="AB841" s="24"/>
      <c r="AC841" s="24"/>
      <c r="AD841" s="24"/>
      <c r="AE841" s="24"/>
      <c r="AT841" s="3" t="s">
        <v>158</v>
      </c>
      <c r="AU841" s="3" t="s">
        <v>83</v>
      </c>
    </row>
    <row r="842" s="228" customFormat="true" ht="12.8" hidden="false" customHeight="false" outlineLevel="0" collapsed="false">
      <c r="B842" s="229"/>
      <c r="C842" s="230"/>
      <c r="D842" s="210" t="s">
        <v>182</v>
      </c>
      <c r="E842" s="231"/>
      <c r="F842" s="232" t="s">
        <v>1281</v>
      </c>
      <c r="G842" s="230"/>
      <c r="H842" s="233" t="n">
        <v>47.25</v>
      </c>
      <c r="I842" s="234"/>
      <c r="J842" s="230"/>
      <c r="K842" s="230"/>
      <c r="L842" s="235"/>
      <c r="M842" s="236"/>
      <c r="N842" s="237"/>
      <c r="O842" s="237"/>
      <c r="P842" s="237"/>
      <c r="Q842" s="237"/>
      <c r="R842" s="237"/>
      <c r="S842" s="237"/>
      <c r="T842" s="238"/>
      <c r="AT842" s="239" t="s">
        <v>182</v>
      </c>
      <c r="AU842" s="239" t="s">
        <v>83</v>
      </c>
      <c r="AV842" s="228" t="s">
        <v>83</v>
      </c>
      <c r="AW842" s="228" t="s">
        <v>35</v>
      </c>
      <c r="AX842" s="228" t="s">
        <v>79</v>
      </c>
      <c r="AY842" s="239" t="s">
        <v>148</v>
      </c>
    </row>
    <row r="843" s="31" customFormat="true" ht="37.8" hidden="false" customHeight="true" outlineLevel="0" collapsed="false">
      <c r="A843" s="24"/>
      <c r="B843" s="25"/>
      <c r="C843" s="197" t="s">
        <v>1282</v>
      </c>
      <c r="D843" s="197" t="s">
        <v>150</v>
      </c>
      <c r="E843" s="198" t="s">
        <v>1283</v>
      </c>
      <c r="F843" s="199" t="s">
        <v>1284</v>
      </c>
      <c r="G843" s="200" t="s">
        <v>178</v>
      </c>
      <c r="H843" s="201" t="n">
        <v>121.084</v>
      </c>
      <c r="I843" s="202"/>
      <c r="J843" s="203" t="n">
        <f aca="false">ROUND(I843*H843,2)</f>
        <v>0</v>
      </c>
      <c r="K843" s="199" t="s">
        <v>154</v>
      </c>
      <c r="L843" s="30"/>
      <c r="M843" s="204"/>
      <c r="N843" s="205" t="s">
        <v>45</v>
      </c>
      <c r="O843" s="67"/>
      <c r="P843" s="206" t="n">
        <f aca="false">O843*H843</f>
        <v>0</v>
      </c>
      <c r="Q843" s="206" t="n">
        <v>0.00018</v>
      </c>
      <c r="R843" s="206" t="n">
        <f aca="false">Q843*H843</f>
        <v>0.02179512</v>
      </c>
      <c r="S843" s="206" t="n">
        <v>0</v>
      </c>
      <c r="T843" s="207" t="n">
        <f aca="false">S843*H843</f>
        <v>0</v>
      </c>
      <c r="U843" s="24"/>
      <c r="V843" s="24"/>
      <c r="W843" s="24"/>
      <c r="X843" s="24"/>
      <c r="Y843" s="24"/>
      <c r="Z843" s="24"/>
      <c r="AA843" s="24"/>
      <c r="AB843" s="24"/>
      <c r="AC843" s="24"/>
      <c r="AD843" s="24"/>
      <c r="AE843" s="24"/>
      <c r="AR843" s="208" t="s">
        <v>257</v>
      </c>
      <c r="AT843" s="208" t="s">
        <v>150</v>
      </c>
      <c r="AU843" s="208" t="s">
        <v>83</v>
      </c>
      <c r="AY843" s="3" t="s">
        <v>148</v>
      </c>
      <c r="BE843" s="209" t="n">
        <f aca="false">IF(N843="základní",J843,0)</f>
        <v>0</v>
      </c>
      <c r="BF843" s="209" t="n">
        <f aca="false">IF(N843="snížená",J843,0)</f>
        <v>0</v>
      </c>
      <c r="BG843" s="209" t="n">
        <f aca="false">IF(N843="zákl. přenesená",J843,0)</f>
        <v>0</v>
      </c>
      <c r="BH843" s="209" t="n">
        <f aca="false">IF(N843="sníž. přenesená",J843,0)</f>
        <v>0</v>
      </c>
      <c r="BI843" s="209" t="n">
        <f aca="false">IF(N843="nulová",J843,0)</f>
        <v>0</v>
      </c>
      <c r="BJ843" s="3" t="s">
        <v>79</v>
      </c>
      <c r="BK843" s="209" t="n">
        <f aca="false">ROUND(I843*H843,2)</f>
        <v>0</v>
      </c>
      <c r="BL843" s="3" t="s">
        <v>257</v>
      </c>
      <c r="BM843" s="208" t="s">
        <v>1285</v>
      </c>
    </row>
    <row r="844" s="31" customFormat="true" ht="12.8" hidden="false" customHeight="false" outlineLevel="0" collapsed="false">
      <c r="A844" s="24"/>
      <c r="B844" s="25"/>
      <c r="C844" s="26"/>
      <c r="D844" s="210" t="s">
        <v>156</v>
      </c>
      <c r="E844" s="26"/>
      <c r="F844" s="211" t="s">
        <v>1286</v>
      </c>
      <c r="G844" s="26"/>
      <c r="H844" s="26"/>
      <c r="I844" s="212"/>
      <c r="J844" s="26"/>
      <c r="K844" s="26"/>
      <c r="L844" s="30"/>
      <c r="M844" s="213"/>
      <c r="N844" s="214"/>
      <c r="O844" s="67"/>
      <c r="P844" s="67"/>
      <c r="Q844" s="67"/>
      <c r="R844" s="67"/>
      <c r="S844" s="67"/>
      <c r="T844" s="68"/>
      <c r="U844" s="24"/>
      <c r="V844" s="24"/>
      <c r="W844" s="24"/>
      <c r="X844" s="24"/>
      <c r="Y844" s="24"/>
      <c r="Z844" s="24"/>
      <c r="AA844" s="24"/>
      <c r="AB844" s="24"/>
      <c r="AC844" s="24"/>
      <c r="AD844" s="24"/>
      <c r="AE844" s="24"/>
      <c r="AT844" s="3" t="s">
        <v>156</v>
      </c>
      <c r="AU844" s="3" t="s">
        <v>83</v>
      </c>
    </row>
    <row r="845" s="31" customFormat="true" ht="12.8" hidden="false" customHeight="false" outlineLevel="0" collapsed="false">
      <c r="A845" s="24"/>
      <c r="B845" s="25"/>
      <c r="C845" s="26"/>
      <c r="D845" s="215" t="s">
        <v>158</v>
      </c>
      <c r="E845" s="26"/>
      <c r="F845" s="216" t="s">
        <v>1287</v>
      </c>
      <c r="G845" s="26"/>
      <c r="H845" s="26"/>
      <c r="I845" s="212"/>
      <c r="J845" s="26"/>
      <c r="K845" s="26"/>
      <c r="L845" s="30"/>
      <c r="M845" s="213"/>
      <c r="N845" s="214"/>
      <c r="O845" s="67"/>
      <c r="P845" s="67"/>
      <c r="Q845" s="67"/>
      <c r="R845" s="67"/>
      <c r="S845" s="67"/>
      <c r="T845" s="68"/>
      <c r="U845" s="24"/>
      <c r="V845" s="24"/>
      <c r="W845" s="24"/>
      <c r="X845" s="24"/>
      <c r="Y845" s="24"/>
      <c r="Z845" s="24"/>
      <c r="AA845" s="24"/>
      <c r="AB845" s="24"/>
      <c r="AC845" s="24"/>
      <c r="AD845" s="24"/>
      <c r="AE845" s="24"/>
      <c r="AT845" s="3" t="s">
        <v>158</v>
      </c>
      <c r="AU845" s="3" t="s">
        <v>83</v>
      </c>
    </row>
    <row r="846" s="228" customFormat="true" ht="12.8" hidden="false" customHeight="false" outlineLevel="0" collapsed="false">
      <c r="B846" s="229"/>
      <c r="C846" s="230"/>
      <c r="D846" s="210" t="s">
        <v>182</v>
      </c>
      <c r="E846" s="231"/>
      <c r="F846" s="232" t="s">
        <v>1288</v>
      </c>
      <c r="G846" s="230"/>
      <c r="H846" s="233" t="n">
        <v>183.484</v>
      </c>
      <c r="I846" s="234"/>
      <c r="J846" s="230"/>
      <c r="K846" s="230"/>
      <c r="L846" s="235"/>
      <c r="M846" s="236"/>
      <c r="N846" s="237"/>
      <c r="O846" s="237"/>
      <c r="P846" s="237"/>
      <c r="Q846" s="237"/>
      <c r="R846" s="237"/>
      <c r="S846" s="237"/>
      <c r="T846" s="238"/>
      <c r="AT846" s="239" t="s">
        <v>182</v>
      </c>
      <c r="AU846" s="239" t="s">
        <v>83</v>
      </c>
      <c r="AV846" s="228" t="s">
        <v>83</v>
      </c>
      <c r="AW846" s="228" t="s">
        <v>35</v>
      </c>
      <c r="AX846" s="228" t="s">
        <v>74</v>
      </c>
      <c r="AY846" s="239" t="s">
        <v>148</v>
      </c>
    </row>
    <row r="847" s="228" customFormat="true" ht="12.8" hidden="false" customHeight="false" outlineLevel="0" collapsed="false">
      <c r="B847" s="229"/>
      <c r="C847" s="230"/>
      <c r="D847" s="210" t="s">
        <v>182</v>
      </c>
      <c r="E847" s="231"/>
      <c r="F847" s="232" t="s">
        <v>1289</v>
      </c>
      <c r="G847" s="230"/>
      <c r="H847" s="233" t="n">
        <v>-46.4</v>
      </c>
      <c r="I847" s="234"/>
      <c r="J847" s="230"/>
      <c r="K847" s="230"/>
      <c r="L847" s="235"/>
      <c r="M847" s="236"/>
      <c r="N847" s="237"/>
      <c r="O847" s="237"/>
      <c r="P847" s="237"/>
      <c r="Q847" s="237"/>
      <c r="R847" s="237"/>
      <c r="S847" s="237"/>
      <c r="T847" s="238"/>
      <c r="AT847" s="239" t="s">
        <v>182</v>
      </c>
      <c r="AU847" s="239" t="s">
        <v>83</v>
      </c>
      <c r="AV847" s="228" t="s">
        <v>83</v>
      </c>
      <c r="AW847" s="228" t="s">
        <v>35</v>
      </c>
      <c r="AX847" s="228" t="s">
        <v>74</v>
      </c>
      <c r="AY847" s="239" t="s">
        <v>148</v>
      </c>
    </row>
    <row r="848" s="228" customFormat="true" ht="12.8" hidden="false" customHeight="false" outlineLevel="0" collapsed="false">
      <c r="B848" s="229"/>
      <c r="C848" s="230"/>
      <c r="D848" s="210" t="s">
        <v>182</v>
      </c>
      <c r="E848" s="231"/>
      <c r="F848" s="232" t="s">
        <v>1290</v>
      </c>
      <c r="G848" s="230"/>
      <c r="H848" s="233" t="n">
        <v>-16</v>
      </c>
      <c r="I848" s="234"/>
      <c r="J848" s="230"/>
      <c r="K848" s="230"/>
      <c r="L848" s="235"/>
      <c r="M848" s="236"/>
      <c r="N848" s="237"/>
      <c r="O848" s="237"/>
      <c r="P848" s="237"/>
      <c r="Q848" s="237"/>
      <c r="R848" s="237"/>
      <c r="S848" s="237"/>
      <c r="T848" s="238"/>
      <c r="AT848" s="239" t="s">
        <v>182</v>
      </c>
      <c r="AU848" s="239" t="s">
        <v>83</v>
      </c>
      <c r="AV848" s="228" t="s">
        <v>83</v>
      </c>
      <c r="AW848" s="228" t="s">
        <v>35</v>
      </c>
      <c r="AX848" s="228" t="s">
        <v>74</v>
      </c>
      <c r="AY848" s="239" t="s">
        <v>148</v>
      </c>
    </row>
    <row r="849" s="240" customFormat="true" ht="12.8" hidden="false" customHeight="false" outlineLevel="0" collapsed="false">
      <c r="B849" s="241"/>
      <c r="C849" s="242"/>
      <c r="D849" s="210" t="s">
        <v>182</v>
      </c>
      <c r="E849" s="243"/>
      <c r="F849" s="244" t="s">
        <v>220</v>
      </c>
      <c r="G849" s="242"/>
      <c r="H849" s="245" t="n">
        <v>121.084</v>
      </c>
      <c r="I849" s="246"/>
      <c r="J849" s="242"/>
      <c r="K849" s="242"/>
      <c r="L849" s="247"/>
      <c r="M849" s="248"/>
      <c r="N849" s="249"/>
      <c r="O849" s="249"/>
      <c r="P849" s="249"/>
      <c r="Q849" s="249"/>
      <c r="R849" s="249"/>
      <c r="S849" s="249"/>
      <c r="T849" s="250"/>
      <c r="AT849" s="251" t="s">
        <v>182</v>
      </c>
      <c r="AU849" s="251" t="s">
        <v>83</v>
      </c>
      <c r="AV849" s="240" t="s">
        <v>89</v>
      </c>
      <c r="AW849" s="240" t="s">
        <v>35</v>
      </c>
      <c r="AX849" s="240" t="s">
        <v>79</v>
      </c>
      <c r="AY849" s="251" t="s">
        <v>148</v>
      </c>
    </row>
    <row r="850" s="31" customFormat="true" ht="37.8" hidden="false" customHeight="true" outlineLevel="0" collapsed="false">
      <c r="A850" s="24"/>
      <c r="B850" s="25"/>
      <c r="C850" s="197" t="s">
        <v>1291</v>
      </c>
      <c r="D850" s="197" t="s">
        <v>150</v>
      </c>
      <c r="E850" s="198" t="s">
        <v>1292</v>
      </c>
      <c r="F850" s="199" t="s">
        <v>1293</v>
      </c>
      <c r="G850" s="200" t="s">
        <v>178</v>
      </c>
      <c r="H850" s="201" t="n">
        <v>46.4</v>
      </c>
      <c r="I850" s="202"/>
      <c r="J850" s="203" t="n">
        <f aca="false">ROUND(I850*H850,2)</f>
        <v>0</v>
      </c>
      <c r="K850" s="199" t="s">
        <v>154</v>
      </c>
      <c r="L850" s="30"/>
      <c r="M850" s="204"/>
      <c r="N850" s="205" t="s">
        <v>45</v>
      </c>
      <c r="O850" s="67"/>
      <c r="P850" s="206" t="n">
        <f aca="false">O850*H850</f>
        <v>0</v>
      </c>
      <c r="Q850" s="206" t="n">
        <v>0.00036</v>
      </c>
      <c r="R850" s="206" t="n">
        <f aca="false">Q850*H850</f>
        <v>0.016704</v>
      </c>
      <c r="S850" s="206" t="n">
        <v>0</v>
      </c>
      <c r="T850" s="207" t="n">
        <f aca="false">S850*H850</f>
        <v>0</v>
      </c>
      <c r="U850" s="24"/>
      <c r="V850" s="24"/>
      <c r="W850" s="24"/>
      <c r="X850" s="24"/>
      <c r="Y850" s="24"/>
      <c r="Z850" s="24"/>
      <c r="AA850" s="24"/>
      <c r="AB850" s="24"/>
      <c r="AC850" s="24"/>
      <c r="AD850" s="24"/>
      <c r="AE850" s="24"/>
      <c r="AR850" s="208" t="s">
        <v>257</v>
      </c>
      <c r="AT850" s="208" t="s">
        <v>150</v>
      </c>
      <c r="AU850" s="208" t="s">
        <v>83</v>
      </c>
      <c r="AY850" s="3" t="s">
        <v>148</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79</v>
      </c>
      <c r="BK850" s="209" t="n">
        <f aca="false">ROUND(I850*H850,2)</f>
        <v>0</v>
      </c>
      <c r="BL850" s="3" t="s">
        <v>257</v>
      </c>
      <c r="BM850" s="208" t="s">
        <v>1294</v>
      </c>
    </row>
    <row r="851" s="31" customFormat="true" ht="12.8" hidden="false" customHeight="false" outlineLevel="0" collapsed="false">
      <c r="A851" s="24"/>
      <c r="B851" s="25"/>
      <c r="C851" s="26"/>
      <c r="D851" s="210" t="s">
        <v>156</v>
      </c>
      <c r="E851" s="26"/>
      <c r="F851" s="211" t="s">
        <v>1295</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56</v>
      </c>
      <c r="AU851" s="3" t="s">
        <v>83</v>
      </c>
    </row>
    <row r="852" s="31" customFormat="true" ht="12.8" hidden="false" customHeight="false" outlineLevel="0" collapsed="false">
      <c r="A852" s="24"/>
      <c r="B852" s="25"/>
      <c r="C852" s="26"/>
      <c r="D852" s="215" t="s">
        <v>158</v>
      </c>
      <c r="E852" s="26"/>
      <c r="F852" s="216" t="s">
        <v>1296</v>
      </c>
      <c r="G852" s="26"/>
      <c r="H852" s="26"/>
      <c r="I852" s="212"/>
      <c r="J852" s="26"/>
      <c r="K852" s="26"/>
      <c r="L852" s="30"/>
      <c r="M852" s="213"/>
      <c r="N852" s="214"/>
      <c r="O852" s="67"/>
      <c r="P852" s="67"/>
      <c r="Q852" s="67"/>
      <c r="R852" s="67"/>
      <c r="S852" s="67"/>
      <c r="T852" s="68"/>
      <c r="U852" s="24"/>
      <c r="V852" s="24"/>
      <c r="W852" s="24"/>
      <c r="X852" s="24"/>
      <c r="Y852" s="24"/>
      <c r="Z852" s="24"/>
      <c r="AA852" s="24"/>
      <c r="AB852" s="24"/>
      <c r="AC852" s="24"/>
      <c r="AD852" s="24"/>
      <c r="AE852" s="24"/>
      <c r="AT852" s="3" t="s">
        <v>158</v>
      </c>
      <c r="AU852" s="3" t="s">
        <v>83</v>
      </c>
    </row>
    <row r="853" s="228" customFormat="true" ht="12.8" hidden="false" customHeight="false" outlineLevel="0" collapsed="false">
      <c r="B853" s="229"/>
      <c r="C853" s="230"/>
      <c r="D853" s="210" t="s">
        <v>182</v>
      </c>
      <c r="E853" s="231"/>
      <c r="F853" s="232" t="s">
        <v>1297</v>
      </c>
      <c r="G853" s="230"/>
      <c r="H853" s="233" t="n">
        <v>46.4</v>
      </c>
      <c r="I853" s="234"/>
      <c r="J853" s="230"/>
      <c r="K853" s="230"/>
      <c r="L853" s="235"/>
      <c r="M853" s="236"/>
      <c r="N853" s="237"/>
      <c r="O853" s="237"/>
      <c r="P853" s="237"/>
      <c r="Q853" s="237"/>
      <c r="R853" s="237"/>
      <c r="S853" s="237"/>
      <c r="T853" s="238"/>
      <c r="AT853" s="239" t="s">
        <v>182</v>
      </c>
      <c r="AU853" s="239" t="s">
        <v>83</v>
      </c>
      <c r="AV853" s="228" t="s">
        <v>83</v>
      </c>
      <c r="AW853" s="228" t="s">
        <v>35</v>
      </c>
      <c r="AX853" s="228" t="s">
        <v>79</v>
      </c>
      <c r="AY853" s="239" t="s">
        <v>148</v>
      </c>
    </row>
    <row r="854" s="31" customFormat="true" ht="37.8" hidden="false" customHeight="true" outlineLevel="0" collapsed="false">
      <c r="A854" s="24"/>
      <c r="B854" s="25"/>
      <c r="C854" s="197" t="s">
        <v>1298</v>
      </c>
      <c r="D854" s="197" t="s">
        <v>150</v>
      </c>
      <c r="E854" s="198" t="s">
        <v>1299</v>
      </c>
      <c r="F854" s="199" t="s">
        <v>1300</v>
      </c>
      <c r="G854" s="200" t="s">
        <v>178</v>
      </c>
      <c r="H854" s="201" t="n">
        <v>16</v>
      </c>
      <c r="I854" s="202"/>
      <c r="J854" s="203" t="n">
        <f aca="false">ROUND(I854*H854,2)</f>
        <v>0</v>
      </c>
      <c r="K854" s="199" t="s">
        <v>154</v>
      </c>
      <c r="L854" s="30"/>
      <c r="M854" s="204"/>
      <c r="N854" s="205" t="s">
        <v>45</v>
      </c>
      <c r="O854" s="67"/>
      <c r="P854" s="206" t="n">
        <f aca="false">O854*H854</f>
        <v>0</v>
      </c>
      <c r="Q854" s="206" t="n">
        <v>0.00054</v>
      </c>
      <c r="R854" s="206" t="n">
        <f aca="false">Q854*H854</f>
        <v>0.00864</v>
      </c>
      <c r="S854" s="206" t="n">
        <v>0</v>
      </c>
      <c r="T854" s="207" t="n">
        <f aca="false">S854*H854</f>
        <v>0</v>
      </c>
      <c r="U854" s="24"/>
      <c r="V854" s="24"/>
      <c r="W854" s="24"/>
      <c r="X854" s="24"/>
      <c r="Y854" s="24"/>
      <c r="Z854" s="24"/>
      <c r="AA854" s="24"/>
      <c r="AB854" s="24"/>
      <c r="AC854" s="24"/>
      <c r="AD854" s="24"/>
      <c r="AE854" s="24"/>
      <c r="AR854" s="208" t="s">
        <v>257</v>
      </c>
      <c r="AT854" s="208" t="s">
        <v>150</v>
      </c>
      <c r="AU854" s="208" t="s">
        <v>83</v>
      </c>
      <c r="AY854" s="3" t="s">
        <v>148</v>
      </c>
      <c r="BE854" s="209" t="n">
        <f aca="false">IF(N854="základní",J854,0)</f>
        <v>0</v>
      </c>
      <c r="BF854" s="209" t="n">
        <f aca="false">IF(N854="snížená",J854,0)</f>
        <v>0</v>
      </c>
      <c r="BG854" s="209" t="n">
        <f aca="false">IF(N854="zákl. přenesená",J854,0)</f>
        <v>0</v>
      </c>
      <c r="BH854" s="209" t="n">
        <f aca="false">IF(N854="sníž. přenesená",J854,0)</f>
        <v>0</v>
      </c>
      <c r="BI854" s="209" t="n">
        <f aca="false">IF(N854="nulová",J854,0)</f>
        <v>0</v>
      </c>
      <c r="BJ854" s="3" t="s">
        <v>79</v>
      </c>
      <c r="BK854" s="209" t="n">
        <f aca="false">ROUND(I854*H854,2)</f>
        <v>0</v>
      </c>
      <c r="BL854" s="3" t="s">
        <v>257</v>
      </c>
      <c r="BM854" s="208" t="s">
        <v>1301</v>
      </c>
    </row>
    <row r="855" s="31" customFormat="true" ht="12.8" hidden="false" customHeight="false" outlineLevel="0" collapsed="false">
      <c r="A855" s="24"/>
      <c r="B855" s="25"/>
      <c r="C855" s="26"/>
      <c r="D855" s="210" t="s">
        <v>156</v>
      </c>
      <c r="E855" s="26"/>
      <c r="F855" s="211" t="s">
        <v>1302</v>
      </c>
      <c r="G855" s="26"/>
      <c r="H855" s="26"/>
      <c r="I855" s="212"/>
      <c r="J855" s="26"/>
      <c r="K855" s="26"/>
      <c r="L855" s="30"/>
      <c r="M855" s="213"/>
      <c r="N855" s="214"/>
      <c r="O855" s="67"/>
      <c r="P855" s="67"/>
      <c r="Q855" s="67"/>
      <c r="R855" s="67"/>
      <c r="S855" s="67"/>
      <c r="T855" s="68"/>
      <c r="U855" s="24"/>
      <c r="V855" s="24"/>
      <c r="W855" s="24"/>
      <c r="X855" s="24"/>
      <c r="Y855" s="24"/>
      <c r="Z855" s="24"/>
      <c r="AA855" s="24"/>
      <c r="AB855" s="24"/>
      <c r="AC855" s="24"/>
      <c r="AD855" s="24"/>
      <c r="AE855" s="24"/>
      <c r="AT855" s="3" t="s">
        <v>156</v>
      </c>
      <c r="AU855" s="3" t="s">
        <v>83</v>
      </c>
    </row>
    <row r="856" s="31" customFormat="true" ht="12.8" hidden="false" customHeight="false" outlineLevel="0" collapsed="false">
      <c r="A856" s="24"/>
      <c r="B856" s="25"/>
      <c r="C856" s="26"/>
      <c r="D856" s="215" t="s">
        <v>158</v>
      </c>
      <c r="E856" s="26"/>
      <c r="F856" s="216" t="s">
        <v>1303</v>
      </c>
      <c r="G856" s="26"/>
      <c r="H856" s="26"/>
      <c r="I856" s="212"/>
      <c r="J856" s="26"/>
      <c r="K856" s="26"/>
      <c r="L856" s="30"/>
      <c r="M856" s="213"/>
      <c r="N856" s="214"/>
      <c r="O856" s="67"/>
      <c r="P856" s="67"/>
      <c r="Q856" s="67"/>
      <c r="R856" s="67"/>
      <c r="S856" s="67"/>
      <c r="T856" s="68"/>
      <c r="U856" s="24"/>
      <c r="V856" s="24"/>
      <c r="W856" s="24"/>
      <c r="X856" s="24"/>
      <c r="Y856" s="24"/>
      <c r="Z856" s="24"/>
      <c r="AA856" s="24"/>
      <c r="AB856" s="24"/>
      <c r="AC856" s="24"/>
      <c r="AD856" s="24"/>
      <c r="AE856" s="24"/>
      <c r="AT856" s="3" t="s">
        <v>158</v>
      </c>
      <c r="AU856" s="3" t="s">
        <v>83</v>
      </c>
    </row>
    <row r="857" s="228" customFormat="true" ht="12.8" hidden="false" customHeight="false" outlineLevel="0" collapsed="false">
      <c r="B857" s="229"/>
      <c r="C857" s="230"/>
      <c r="D857" s="210" t="s">
        <v>182</v>
      </c>
      <c r="E857" s="231"/>
      <c r="F857" s="232" t="s">
        <v>1304</v>
      </c>
      <c r="G857" s="230"/>
      <c r="H857" s="233" t="n">
        <v>16</v>
      </c>
      <c r="I857" s="234"/>
      <c r="J857" s="230"/>
      <c r="K857" s="230"/>
      <c r="L857" s="235"/>
      <c r="M857" s="236"/>
      <c r="N857" s="237"/>
      <c r="O857" s="237"/>
      <c r="P857" s="237"/>
      <c r="Q857" s="237"/>
      <c r="R857" s="237"/>
      <c r="S857" s="237"/>
      <c r="T857" s="238"/>
      <c r="AT857" s="239" t="s">
        <v>182</v>
      </c>
      <c r="AU857" s="239" t="s">
        <v>83</v>
      </c>
      <c r="AV857" s="228" t="s">
        <v>83</v>
      </c>
      <c r="AW857" s="228" t="s">
        <v>35</v>
      </c>
      <c r="AX857" s="228" t="s">
        <v>79</v>
      </c>
      <c r="AY857" s="239" t="s">
        <v>148</v>
      </c>
    </row>
    <row r="858" s="31" customFormat="true" ht="24.15" hidden="false" customHeight="true" outlineLevel="0" collapsed="false">
      <c r="A858" s="24"/>
      <c r="B858" s="25"/>
      <c r="C858" s="264" t="s">
        <v>1305</v>
      </c>
      <c r="D858" s="264" t="s">
        <v>394</v>
      </c>
      <c r="E858" s="265" t="s">
        <v>1306</v>
      </c>
      <c r="F858" s="266" t="s">
        <v>1307</v>
      </c>
      <c r="G858" s="267" t="s">
        <v>178</v>
      </c>
      <c r="H858" s="268" t="n">
        <v>220.181</v>
      </c>
      <c r="I858" s="269"/>
      <c r="J858" s="270" t="n">
        <f aca="false">ROUND(I858*H858,2)</f>
        <v>0</v>
      </c>
      <c r="K858" s="266" t="s">
        <v>154</v>
      </c>
      <c r="L858" s="271"/>
      <c r="M858" s="272"/>
      <c r="N858" s="273" t="s">
        <v>45</v>
      </c>
      <c r="O858" s="67"/>
      <c r="P858" s="206" t="n">
        <f aca="false">O858*H858</f>
        <v>0</v>
      </c>
      <c r="Q858" s="206" t="n">
        <v>0.0019</v>
      </c>
      <c r="R858" s="206" t="n">
        <f aca="false">Q858*H858</f>
        <v>0.4183439</v>
      </c>
      <c r="S858" s="206" t="n">
        <v>0</v>
      </c>
      <c r="T858" s="207" t="n">
        <f aca="false">S858*H858</f>
        <v>0</v>
      </c>
      <c r="U858" s="24"/>
      <c r="V858" s="24"/>
      <c r="W858" s="24"/>
      <c r="X858" s="24"/>
      <c r="Y858" s="24"/>
      <c r="Z858" s="24"/>
      <c r="AA858" s="24"/>
      <c r="AB858" s="24"/>
      <c r="AC858" s="24"/>
      <c r="AD858" s="24"/>
      <c r="AE858" s="24"/>
      <c r="AR858" s="208" t="s">
        <v>373</v>
      </c>
      <c r="AT858" s="208" t="s">
        <v>394</v>
      </c>
      <c r="AU858" s="208" t="s">
        <v>83</v>
      </c>
      <c r="AY858" s="3" t="s">
        <v>148</v>
      </c>
      <c r="BE858" s="209" t="n">
        <f aca="false">IF(N858="základní",J858,0)</f>
        <v>0</v>
      </c>
      <c r="BF858" s="209" t="n">
        <f aca="false">IF(N858="snížená",J858,0)</f>
        <v>0</v>
      </c>
      <c r="BG858" s="209" t="n">
        <f aca="false">IF(N858="zákl. přenesená",J858,0)</f>
        <v>0</v>
      </c>
      <c r="BH858" s="209" t="n">
        <f aca="false">IF(N858="sníž. přenesená",J858,0)</f>
        <v>0</v>
      </c>
      <c r="BI858" s="209" t="n">
        <f aca="false">IF(N858="nulová",J858,0)</f>
        <v>0</v>
      </c>
      <c r="BJ858" s="3" t="s">
        <v>79</v>
      </c>
      <c r="BK858" s="209" t="n">
        <f aca="false">ROUND(I858*H858,2)</f>
        <v>0</v>
      </c>
      <c r="BL858" s="3" t="s">
        <v>257</v>
      </c>
      <c r="BM858" s="208" t="s">
        <v>1308</v>
      </c>
    </row>
    <row r="859" s="31" customFormat="true" ht="12.8" hidden="false" customHeight="false" outlineLevel="0" collapsed="false">
      <c r="A859" s="24"/>
      <c r="B859" s="25"/>
      <c r="C859" s="26"/>
      <c r="D859" s="210" t="s">
        <v>156</v>
      </c>
      <c r="E859" s="26"/>
      <c r="F859" s="211" t="s">
        <v>1307</v>
      </c>
      <c r="G859" s="26"/>
      <c r="H859" s="26"/>
      <c r="I859" s="212"/>
      <c r="J859" s="26"/>
      <c r="K859" s="26"/>
      <c r="L859" s="30"/>
      <c r="M859" s="213"/>
      <c r="N859" s="214"/>
      <c r="O859" s="67"/>
      <c r="P859" s="67"/>
      <c r="Q859" s="67"/>
      <c r="R859" s="67"/>
      <c r="S859" s="67"/>
      <c r="T859" s="68"/>
      <c r="U859" s="24"/>
      <c r="V859" s="24"/>
      <c r="W859" s="24"/>
      <c r="X859" s="24"/>
      <c r="Y859" s="24"/>
      <c r="Z859" s="24"/>
      <c r="AA859" s="24"/>
      <c r="AB859" s="24"/>
      <c r="AC859" s="24"/>
      <c r="AD859" s="24"/>
      <c r="AE859" s="24"/>
      <c r="AT859" s="3" t="s">
        <v>156</v>
      </c>
      <c r="AU859" s="3" t="s">
        <v>83</v>
      </c>
    </row>
    <row r="860" s="228" customFormat="true" ht="12.8" hidden="false" customHeight="false" outlineLevel="0" collapsed="false">
      <c r="B860" s="229"/>
      <c r="C860" s="230"/>
      <c r="D860" s="210" t="s">
        <v>182</v>
      </c>
      <c r="E860" s="230"/>
      <c r="F860" s="232" t="s">
        <v>1309</v>
      </c>
      <c r="G860" s="230"/>
      <c r="H860" s="233" t="n">
        <v>220.181</v>
      </c>
      <c r="I860" s="234"/>
      <c r="J860" s="230"/>
      <c r="K860" s="230"/>
      <c r="L860" s="235"/>
      <c r="M860" s="236"/>
      <c r="N860" s="237"/>
      <c r="O860" s="237"/>
      <c r="P860" s="237"/>
      <c r="Q860" s="237"/>
      <c r="R860" s="237"/>
      <c r="S860" s="237"/>
      <c r="T860" s="238"/>
      <c r="AT860" s="239" t="s">
        <v>182</v>
      </c>
      <c r="AU860" s="239" t="s">
        <v>83</v>
      </c>
      <c r="AV860" s="228" t="s">
        <v>83</v>
      </c>
      <c r="AW860" s="228" t="s">
        <v>4</v>
      </c>
      <c r="AX860" s="228" t="s">
        <v>79</v>
      </c>
      <c r="AY860" s="239" t="s">
        <v>148</v>
      </c>
    </row>
    <row r="861" s="31" customFormat="true" ht="24.15" hidden="false" customHeight="true" outlineLevel="0" collapsed="false">
      <c r="A861" s="24"/>
      <c r="B861" s="25"/>
      <c r="C861" s="197" t="s">
        <v>1310</v>
      </c>
      <c r="D861" s="197" t="s">
        <v>150</v>
      </c>
      <c r="E861" s="198" t="s">
        <v>1311</v>
      </c>
      <c r="F861" s="199" t="s">
        <v>1312</v>
      </c>
      <c r="G861" s="200" t="s">
        <v>153</v>
      </c>
      <c r="H861" s="201" t="n">
        <v>4</v>
      </c>
      <c r="I861" s="202"/>
      <c r="J861" s="203" t="n">
        <f aca="false">ROUND(I861*H861,2)</f>
        <v>0</v>
      </c>
      <c r="K861" s="199" t="s">
        <v>154</v>
      </c>
      <c r="L861" s="30"/>
      <c r="M861" s="204"/>
      <c r="N861" s="205" t="s">
        <v>45</v>
      </c>
      <c r="O861" s="67"/>
      <c r="P861" s="206" t="n">
        <f aca="false">O861*H861</f>
        <v>0</v>
      </c>
      <c r="Q861" s="206" t="n">
        <v>0.00011</v>
      </c>
      <c r="R861" s="206" t="n">
        <f aca="false">Q861*H861</f>
        <v>0.00044</v>
      </c>
      <c r="S861" s="206" t="n">
        <v>0</v>
      </c>
      <c r="T861" s="207" t="n">
        <f aca="false">S861*H861</f>
        <v>0</v>
      </c>
      <c r="U861" s="24"/>
      <c r="V861" s="24"/>
      <c r="W861" s="24"/>
      <c r="X861" s="24"/>
      <c r="Y861" s="24"/>
      <c r="Z861" s="24"/>
      <c r="AA861" s="24"/>
      <c r="AB861" s="24"/>
      <c r="AC861" s="24"/>
      <c r="AD861" s="24"/>
      <c r="AE861" s="24"/>
      <c r="AR861" s="208" t="s">
        <v>257</v>
      </c>
      <c r="AT861" s="208" t="s">
        <v>150</v>
      </c>
      <c r="AU861" s="208" t="s">
        <v>83</v>
      </c>
      <c r="AY861" s="3" t="s">
        <v>148</v>
      </c>
      <c r="BE861" s="209" t="n">
        <f aca="false">IF(N861="základní",J861,0)</f>
        <v>0</v>
      </c>
      <c r="BF861" s="209" t="n">
        <f aca="false">IF(N861="snížená",J861,0)</f>
        <v>0</v>
      </c>
      <c r="BG861" s="209" t="n">
        <f aca="false">IF(N861="zákl. přenesená",J861,0)</f>
        <v>0</v>
      </c>
      <c r="BH861" s="209" t="n">
        <f aca="false">IF(N861="sníž. přenesená",J861,0)</f>
        <v>0</v>
      </c>
      <c r="BI861" s="209" t="n">
        <f aca="false">IF(N861="nulová",J861,0)</f>
        <v>0</v>
      </c>
      <c r="BJ861" s="3" t="s">
        <v>79</v>
      </c>
      <c r="BK861" s="209" t="n">
        <f aca="false">ROUND(I861*H861,2)</f>
        <v>0</v>
      </c>
      <c r="BL861" s="3" t="s">
        <v>257</v>
      </c>
      <c r="BM861" s="208" t="s">
        <v>1313</v>
      </c>
    </row>
    <row r="862" s="31" customFormat="true" ht="12.8" hidden="false" customHeight="false" outlineLevel="0" collapsed="false">
      <c r="A862" s="24"/>
      <c r="B862" s="25"/>
      <c r="C862" s="26"/>
      <c r="D862" s="210" t="s">
        <v>156</v>
      </c>
      <c r="E862" s="26"/>
      <c r="F862" s="211" t="s">
        <v>1314</v>
      </c>
      <c r="G862" s="26"/>
      <c r="H862" s="26"/>
      <c r="I862" s="212"/>
      <c r="J862" s="26"/>
      <c r="K862" s="26"/>
      <c r="L862" s="30"/>
      <c r="M862" s="213"/>
      <c r="N862" s="214"/>
      <c r="O862" s="67"/>
      <c r="P862" s="67"/>
      <c r="Q862" s="67"/>
      <c r="R862" s="67"/>
      <c r="S862" s="67"/>
      <c r="T862" s="68"/>
      <c r="U862" s="24"/>
      <c r="V862" s="24"/>
      <c r="W862" s="24"/>
      <c r="X862" s="24"/>
      <c r="Y862" s="24"/>
      <c r="Z862" s="24"/>
      <c r="AA862" s="24"/>
      <c r="AB862" s="24"/>
      <c r="AC862" s="24"/>
      <c r="AD862" s="24"/>
      <c r="AE862" s="24"/>
      <c r="AT862" s="3" t="s">
        <v>156</v>
      </c>
      <c r="AU862" s="3" t="s">
        <v>83</v>
      </c>
    </row>
    <row r="863" s="31" customFormat="true" ht="12.8" hidden="false" customHeight="false" outlineLevel="0" collapsed="false">
      <c r="A863" s="24"/>
      <c r="B863" s="25"/>
      <c r="C863" s="26"/>
      <c r="D863" s="215" t="s">
        <v>158</v>
      </c>
      <c r="E863" s="26"/>
      <c r="F863" s="216" t="s">
        <v>1315</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58</v>
      </c>
      <c r="AU863" s="3" t="s">
        <v>83</v>
      </c>
    </row>
    <row r="864" s="31" customFormat="true" ht="24.15" hidden="false" customHeight="true" outlineLevel="0" collapsed="false">
      <c r="A864" s="24"/>
      <c r="B864" s="25"/>
      <c r="C864" s="197" t="s">
        <v>1316</v>
      </c>
      <c r="D864" s="197" t="s">
        <v>150</v>
      </c>
      <c r="E864" s="198" t="s">
        <v>1317</v>
      </c>
      <c r="F864" s="199" t="s">
        <v>1318</v>
      </c>
      <c r="G864" s="200" t="s">
        <v>178</v>
      </c>
      <c r="H864" s="201" t="n">
        <v>183.484</v>
      </c>
      <c r="I864" s="202"/>
      <c r="J864" s="203" t="n">
        <f aca="false">ROUND(I864*H864,2)</f>
        <v>0</v>
      </c>
      <c r="K864" s="199" t="s">
        <v>154</v>
      </c>
      <c r="L864" s="30"/>
      <c r="M864" s="204"/>
      <c r="N864" s="205" t="s">
        <v>45</v>
      </c>
      <c r="O864" s="67"/>
      <c r="P864" s="206" t="n">
        <f aca="false">O864*H864</f>
        <v>0</v>
      </c>
      <c r="Q864" s="206" t="n">
        <v>0</v>
      </c>
      <c r="R864" s="206" t="n">
        <f aca="false">Q864*H864</f>
        <v>0</v>
      </c>
      <c r="S864" s="206" t="n">
        <v>0</v>
      </c>
      <c r="T864" s="207" t="n">
        <f aca="false">S864*H864</f>
        <v>0</v>
      </c>
      <c r="U864" s="24"/>
      <c r="V864" s="24"/>
      <c r="W864" s="24"/>
      <c r="X864" s="24"/>
      <c r="Y864" s="24"/>
      <c r="Z864" s="24"/>
      <c r="AA864" s="24"/>
      <c r="AB864" s="24"/>
      <c r="AC864" s="24"/>
      <c r="AD864" s="24"/>
      <c r="AE864" s="24"/>
      <c r="AR864" s="208" t="s">
        <v>257</v>
      </c>
      <c r="AT864" s="208" t="s">
        <v>150</v>
      </c>
      <c r="AU864" s="208" t="s">
        <v>83</v>
      </c>
      <c r="AY864" s="3" t="s">
        <v>148</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79</v>
      </c>
      <c r="BK864" s="209" t="n">
        <f aca="false">ROUND(I864*H864,2)</f>
        <v>0</v>
      </c>
      <c r="BL864" s="3" t="s">
        <v>257</v>
      </c>
      <c r="BM864" s="208" t="s">
        <v>1319</v>
      </c>
    </row>
    <row r="865" s="31" customFormat="true" ht="12.8" hidden="false" customHeight="false" outlineLevel="0" collapsed="false">
      <c r="A865" s="24"/>
      <c r="B865" s="25"/>
      <c r="C865" s="26"/>
      <c r="D865" s="210" t="s">
        <v>156</v>
      </c>
      <c r="E865" s="26"/>
      <c r="F865" s="211" t="s">
        <v>1320</v>
      </c>
      <c r="G865" s="26"/>
      <c r="H865" s="26"/>
      <c r="I865" s="212"/>
      <c r="J865" s="26"/>
      <c r="K865" s="26"/>
      <c r="L865" s="30"/>
      <c r="M865" s="213"/>
      <c r="N865" s="214"/>
      <c r="O865" s="67"/>
      <c r="P865" s="67"/>
      <c r="Q865" s="67"/>
      <c r="R865" s="67"/>
      <c r="S865" s="67"/>
      <c r="T865" s="68"/>
      <c r="U865" s="24"/>
      <c r="V865" s="24"/>
      <c r="W865" s="24"/>
      <c r="X865" s="24"/>
      <c r="Y865" s="24"/>
      <c r="Z865" s="24"/>
      <c r="AA865" s="24"/>
      <c r="AB865" s="24"/>
      <c r="AC865" s="24"/>
      <c r="AD865" s="24"/>
      <c r="AE865" s="24"/>
      <c r="AT865" s="3" t="s">
        <v>156</v>
      </c>
      <c r="AU865" s="3" t="s">
        <v>83</v>
      </c>
    </row>
    <row r="866" s="31" customFormat="true" ht="12.8" hidden="false" customHeight="false" outlineLevel="0" collapsed="false">
      <c r="A866" s="24"/>
      <c r="B866" s="25"/>
      <c r="C866" s="26"/>
      <c r="D866" s="215" t="s">
        <v>158</v>
      </c>
      <c r="E866" s="26"/>
      <c r="F866" s="216" t="s">
        <v>1321</v>
      </c>
      <c r="G866" s="26"/>
      <c r="H866" s="26"/>
      <c r="I866" s="212"/>
      <c r="J866" s="26"/>
      <c r="K866" s="26"/>
      <c r="L866" s="30"/>
      <c r="M866" s="213"/>
      <c r="N866" s="214"/>
      <c r="O866" s="67"/>
      <c r="P866" s="67"/>
      <c r="Q866" s="67"/>
      <c r="R866" s="67"/>
      <c r="S866" s="67"/>
      <c r="T866" s="68"/>
      <c r="U866" s="24"/>
      <c r="V866" s="24"/>
      <c r="W866" s="24"/>
      <c r="X866" s="24"/>
      <c r="Y866" s="24"/>
      <c r="Z866" s="24"/>
      <c r="AA866" s="24"/>
      <c r="AB866" s="24"/>
      <c r="AC866" s="24"/>
      <c r="AD866" s="24"/>
      <c r="AE866" s="24"/>
      <c r="AT866" s="3" t="s">
        <v>158</v>
      </c>
      <c r="AU866" s="3" t="s">
        <v>83</v>
      </c>
    </row>
    <row r="867" s="31" customFormat="true" ht="24.15" hidden="false" customHeight="true" outlineLevel="0" collapsed="false">
      <c r="A867" s="24"/>
      <c r="B867" s="25"/>
      <c r="C867" s="264" t="s">
        <v>1322</v>
      </c>
      <c r="D867" s="264" t="s">
        <v>394</v>
      </c>
      <c r="E867" s="265" t="s">
        <v>1323</v>
      </c>
      <c r="F867" s="266" t="s">
        <v>1324</v>
      </c>
      <c r="G867" s="267" t="s">
        <v>178</v>
      </c>
      <c r="H867" s="268" t="n">
        <v>220.181</v>
      </c>
      <c r="I867" s="269"/>
      <c r="J867" s="270" t="n">
        <f aca="false">ROUND(I867*H867,2)</f>
        <v>0</v>
      </c>
      <c r="K867" s="266" t="s">
        <v>154</v>
      </c>
      <c r="L867" s="271"/>
      <c r="M867" s="272"/>
      <c r="N867" s="273" t="s">
        <v>45</v>
      </c>
      <c r="O867" s="67"/>
      <c r="P867" s="206" t="n">
        <f aca="false">O867*H867</f>
        <v>0</v>
      </c>
      <c r="Q867" s="206" t="n">
        <v>0.00013</v>
      </c>
      <c r="R867" s="206" t="n">
        <f aca="false">Q867*H867</f>
        <v>0.02862353</v>
      </c>
      <c r="S867" s="206" t="n">
        <v>0</v>
      </c>
      <c r="T867" s="207" t="n">
        <f aca="false">S867*H867</f>
        <v>0</v>
      </c>
      <c r="U867" s="24"/>
      <c r="V867" s="24"/>
      <c r="W867" s="24"/>
      <c r="X867" s="24"/>
      <c r="Y867" s="24"/>
      <c r="Z867" s="24"/>
      <c r="AA867" s="24"/>
      <c r="AB867" s="24"/>
      <c r="AC867" s="24"/>
      <c r="AD867" s="24"/>
      <c r="AE867" s="24"/>
      <c r="AR867" s="208" t="s">
        <v>373</v>
      </c>
      <c r="AT867" s="208" t="s">
        <v>394</v>
      </c>
      <c r="AU867" s="208" t="s">
        <v>83</v>
      </c>
      <c r="AY867" s="3" t="s">
        <v>148</v>
      </c>
      <c r="BE867" s="209" t="n">
        <f aca="false">IF(N867="základní",J867,0)</f>
        <v>0</v>
      </c>
      <c r="BF867" s="209" t="n">
        <f aca="false">IF(N867="snížená",J867,0)</f>
        <v>0</v>
      </c>
      <c r="BG867" s="209" t="n">
        <f aca="false">IF(N867="zákl. přenesená",J867,0)</f>
        <v>0</v>
      </c>
      <c r="BH867" s="209" t="n">
        <f aca="false">IF(N867="sníž. přenesená",J867,0)</f>
        <v>0</v>
      </c>
      <c r="BI867" s="209" t="n">
        <f aca="false">IF(N867="nulová",J867,0)</f>
        <v>0</v>
      </c>
      <c r="BJ867" s="3" t="s">
        <v>79</v>
      </c>
      <c r="BK867" s="209" t="n">
        <f aca="false">ROUND(I867*H867,2)</f>
        <v>0</v>
      </c>
      <c r="BL867" s="3" t="s">
        <v>257</v>
      </c>
      <c r="BM867" s="208" t="s">
        <v>1325</v>
      </c>
    </row>
    <row r="868" s="31" customFormat="true" ht="12.8" hidden="false" customHeight="false" outlineLevel="0" collapsed="false">
      <c r="A868" s="24"/>
      <c r="B868" s="25"/>
      <c r="C868" s="26"/>
      <c r="D868" s="210" t="s">
        <v>156</v>
      </c>
      <c r="E868" s="26"/>
      <c r="F868" s="211" t="s">
        <v>1324</v>
      </c>
      <c r="G868" s="26"/>
      <c r="H868" s="26"/>
      <c r="I868" s="212"/>
      <c r="J868" s="26"/>
      <c r="K868" s="26"/>
      <c r="L868" s="30"/>
      <c r="M868" s="213"/>
      <c r="N868" s="214"/>
      <c r="O868" s="67"/>
      <c r="P868" s="67"/>
      <c r="Q868" s="67"/>
      <c r="R868" s="67"/>
      <c r="S868" s="67"/>
      <c r="T868" s="68"/>
      <c r="U868" s="24"/>
      <c r="V868" s="24"/>
      <c r="W868" s="24"/>
      <c r="X868" s="24"/>
      <c r="Y868" s="24"/>
      <c r="Z868" s="24"/>
      <c r="AA868" s="24"/>
      <c r="AB868" s="24"/>
      <c r="AC868" s="24"/>
      <c r="AD868" s="24"/>
      <c r="AE868" s="24"/>
      <c r="AT868" s="3" t="s">
        <v>156</v>
      </c>
      <c r="AU868" s="3" t="s">
        <v>83</v>
      </c>
    </row>
    <row r="869" s="228" customFormat="true" ht="12.8" hidden="false" customHeight="false" outlineLevel="0" collapsed="false">
      <c r="B869" s="229"/>
      <c r="C869" s="230"/>
      <c r="D869" s="210" t="s">
        <v>182</v>
      </c>
      <c r="E869" s="230"/>
      <c r="F869" s="232" t="s">
        <v>1309</v>
      </c>
      <c r="G869" s="230"/>
      <c r="H869" s="233" t="n">
        <v>220.181</v>
      </c>
      <c r="I869" s="234"/>
      <c r="J869" s="230"/>
      <c r="K869" s="230"/>
      <c r="L869" s="235"/>
      <c r="M869" s="236"/>
      <c r="N869" s="237"/>
      <c r="O869" s="237"/>
      <c r="P869" s="237"/>
      <c r="Q869" s="237"/>
      <c r="R869" s="237"/>
      <c r="S869" s="237"/>
      <c r="T869" s="238"/>
      <c r="AT869" s="239" t="s">
        <v>182</v>
      </c>
      <c r="AU869" s="239" t="s">
        <v>83</v>
      </c>
      <c r="AV869" s="228" t="s">
        <v>83</v>
      </c>
      <c r="AW869" s="228" t="s">
        <v>4</v>
      </c>
      <c r="AX869" s="228" t="s">
        <v>79</v>
      </c>
      <c r="AY869" s="239" t="s">
        <v>148</v>
      </c>
    </row>
    <row r="870" s="31" customFormat="true" ht="24.15" hidden="false" customHeight="true" outlineLevel="0" collapsed="false">
      <c r="A870" s="24"/>
      <c r="B870" s="25"/>
      <c r="C870" s="197" t="s">
        <v>1326</v>
      </c>
      <c r="D870" s="197" t="s">
        <v>150</v>
      </c>
      <c r="E870" s="198" t="s">
        <v>1327</v>
      </c>
      <c r="F870" s="199" t="s">
        <v>1328</v>
      </c>
      <c r="G870" s="200" t="s">
        <v>594</v>
      </c>
      <c r="H870" s="201" t="n">
        <v>13.2</v>
      </c>
      <c r="I870" s="202"/>
      <c r="J870" s="203" t="n">
        <f aca="false">ROUND(I870*H870,2)</f>
        <v>0</v>
      </c>
      <c r="K870" s="199" t="s">
        <v>154</v>
      </c>
      <c r="L870" s="30"/>
      <c r="M870" s="204"/>
      <c r="N870" s="205" t="s">
        <v>45</v>
      </c>
      <c r="O870" s="67"/>
      <c r="P870" s="206" t="n">
        <f aca="false">O870*H870</f>
        <v>0</v>
      </c>
      <c r="Q870" s="206" t="n">
        <v>0</v>
      </c>
      <c r="R870" s="206" t="n">
        <f aca="false">Q870*H870</f>
        <v>0</v>
      </c>
      <c r="S870" s="206" t="n">
        <v>0</v>
      </c>
      <c r="T870" s="207" t="n">
        <f aca="false">S870*H870</f>
        <v>0</v>
      </c>
      <c r="U870" s="24"/>
      <c r="V870" s="24"/>
      <c r="W870" s="24"/>
      <c r="X870" s="24"/>
      <c r="Y870" s="24"/>
      <c r="Z870" s="24"/>
      <c r="AA870" s="24"/>
      <c r="AB870" s="24"/>
      <c r="AC870" s="24"/>
      <c r="AD870" s="24"/>
      <c r="AE870" s="24"/>
      <c r="AR870" s="208" t="s">
        <v>257</v>
      </c>
      <c r="AT870" s="208" t="s">
        <v>150</v>
      </c>
      <c r="AU870" s="208" t="s">
        <v>83</v>
      </c>
      <c r="AY870" s="3" t="s">
        <v>148</v>
      </c>
      <c r="BE870" s="209" t="n">
        <f aca="false">IF(N870="základní",J870,0)</f>
        <v>0</v>
      </c>
      <c r="BF870" s="209" t="n">
        <f aca="false">IF(N870="snížená",J870,0)</f>
        <v>0</v>
      </c>
      <c r="BG870" s="209" t="n">
        <f aca="false">IF(N870="zákl. přenesená",J870,0)</f>
        <v>0</v>
      </c>
      <c r="BH870" s="209" t="n">
        <f aca="false">IF(N870="sníž. přenesená",J870,0)</f>
        <v>0</v>
      </c>
      <c r="BI870" s="209" t="n">
        <f aca="false">IF(N870="nulová",J870,0)</f>
        <v>0</v>
      </c>
      <c r="BJ870" s="3" t="s">
        <v>79</v>
      </c>
      <c r="BK870" s="209" t="n">
        <f aca="false">ROUND(I870*H870,2)</f>
        <v>0</v>
      </c>
      <c r="BL870" s="3" t="s">
        <v>257</v>
      </c>
      <c r="BM870" s="208" t="s">
        <v>1329</v>
      </c>
    </row>
    <row r="871" s="31" customFormat="true" ht="12.8" hidden="false" customHeight="false" outlineLevel="0" collapsed="false">
      <c r="A871" s="24"/>
      <c r="B871" s="25"/>
      <c r="C871" s="26"/>
      <c r="D871" s="210" t="s">
        <v>156</v>
      </c>
      <c r="E871" s="26"/>
      <c r="F871" s="211" t="s">
        <v>1330</v>
      </c>
      <c r="G871" s="26"/>
      <c r="H871" s="26"/>
      <c r="I871" s="212"/>
      <c r="J871" s="26"/>
      <c r="K871" s="26"/>
      <c r="L871" s="30"/>
      <c r="M871" s="213"/>
      <c r="N871" s="214"/>
      <c r="O871" s="67"/>
      <c r="P871" s="67"/>
      <c r="Q871" s="67"/>
      <c r="R871" s="67"/>
      <c r="S871" s="67"/>
      <c r="T871" s="68"/>
      <c r="U871" s="24"/>
      <c r="V871" s="24"/>
      <c r="W871" s="24"/>
      <c r="X871" s="24"/>
      <c r="Y871" s="24"/>
      <c r="Z871" s="24"/>
      <c r="AA871" s="24"/>
      <c r="AB871" s="24"/>
      <c r="AC871" s="24"/>
      <c r="AD871" s="24"/>
      <c r="AE871" s="24"/>
      <c r="AT871" s="3" t="s">
        <v>156</v>
      </c>
      <c r="AU871" s="3" t="s">
        <v>83</v>
      </c>
    </row>
    <row r="872" s="31" customFormat="true" ht="12.8" hidden="false" customHeight="false" outlineLevel="0" collapsed="false">
      <c r="A872" s="24"/>
      <c r="B872" s="25"/>
      <c r="C872" s="26"/>
      <c r="D872" s="215" t="s">
        <v>158</v>
      </c>
      <c r="E872" s="26"/>
      <c r="F872" s="216" t="s">
        <v>1331</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58</v>
      </c>
      <c r="AU872" s="3" t="s">
        <v>83</v>
      </c>
    </row>
    <row r="873" s="228" customFormat="true" ht="12.8" hidden="false" customHeight="false" outlineLevel="0" collapsed="false">
      <c r="B873" s="229"/>
      <c r="C873" s="230"/>
      <c r="D873" s="210" t="s">
        <v>182</v>
      </c>
      <c r="E873" s="231"/>
      <c r="F873" s="232" t="s">
        <v>1332</v>
      </c>
      <c r="G873" s="230"/>
      <c r="H873" s="233" t="n">
        <v>13.2</v>
      </c>
      <c r="I873" s="234"/>
      <c r="J873" s="230"/>
      <c r="K873" s="230"/>
      <c r="L873" s="235"/>
      <c r="M873" s="236"/>
      <c r="N873" s="237"/>
      <c r="O873" s="237"/>
      <c r="P873" s="237"/>
      <c r="Q873" s="237"/>
      <c r="R873" s="237"/>
      <c r="S873" s="237"/>
      <c r="T873" s="238"/>
      <c r="AT873" s="239" t="s">
        <v>182</v>
      </c>
      <c r="AU873" s="239" t="s">
        <v>83</v>
      </c>
      <c r="AV873" s="228" t="s">
        <v>83</v>
      </c>
      <c r="AW873" s="228" t="s">
        <v>35</v>
      </c>
      <c r="AX873" s="228" t="s">
        <v>79</v>
      </c>
      <c r="AY873" s="239" t="s">
        <v>148</v>
      </c>
    </row>
    <row r="874" s="31" customFormat="true" ht="21.75" hidden="false" customHeight="true" outlineLevel="0" collapsed="false">
      <c r="A874" s="24"/>
      <c r="B874" s="25"/>
      <c r="C874" s="264" t="s">
        <v>1333</v>
      </c>
      <c r="D874" s="264" t="s">
        <v>394</v>
      </c>
      <c r="E874" s="265" t="s">
        <v>1334</v>
      </c>
      <c r="F874" s="266" t="s">
        <v>1335</v>
      </c>
      <c r="G874" s="267" t="s">
        <v>594</v>
      </c>
      <c r="H874" s="268" t="n">
        <v>13.86</v>
      </c>
      <c r="I874" s="269"/>
      <c r="J874" s="270" t="n">
        <f aca="false">ROUND(I874*H874,2)</f>
        <v>0</v>
      </c>
      <c r="K874" s="266" t="s">
        <v>154</v>
      </c>
      <c r="L874" s="271"/>
      <c r="M874" s="272"/>
      <c r="N874" s="273" t="s">
        <v>45</v>
      </c>
      <c r="O874" s="67"/>
      <c r="P874" s="206" t="n">
        <f aca="false">O874*H874</f>
        <v>0</v>
      </c>
      <c r="Q874" s="206" t="n">
        <v>1E-005</v>
      </c>
      <c r="R874" s="206" t="n">
        <f aca="false">Q874*H874</f>
        <v>0.0001386</v>
      </c>
      <c r="S874" s="206" t="n">
        <v>0</v>
      </c>
      <c r="T874" s="207" t="n">
        <f aca="false">S874*H874</f>
        <v>0</v>
      </c>
      <c r="U874" s="24"/>
      <c r="V874" s="24"/>
      <c r="W874" s="24"/>
      <c r="X874" s="24"/>
      <c r="Y874" s="24"/>
      <c r="Z874" s="24"/>
      <c r="AA874" s="24"/>
      <c r="AB874" s="24"/>
      <c r="AC874" s="24"/>
      <c r="AD874" s="24"/>
      <c r="AE874" s="24"/>
      <c r="AR874" s="208" t="s">
        <v>373</v>
      </c>
      <c r="AT874" s="208" t="s">
        <v>394</v>
      </c>
      <c r="AU874" s="208" t="s">
        <v>83</v>
      </c>
      <c r="AY874" s="3" t="s">
        <v>148</v>
      </c>
      <c r="BE874" s="209" t="n">
        <f aca="false">IF(N874="základní",J874,0)</f>
        <v>0</v>
      </c>
      <c r="BF874" s="209" t="n">
        <f aca="false">IF(N874="snížená",J874,0)</f>
        <v>0</v>
      </c>
      <c r="BG874" s="209" t="n">
        <f aca="false">IF(N874="zákl. přenesená",J874,0)</f>
        <v>0</v>
      </c>
      <c r="BH874" s="209" t="n">
        <f aca="false">IF(N874="sníž. přenesená",J874,0)</f>
        <v>0</v>
      </c>
      <c r="BI874" s="209" t="n">
        <f aca="false">IF(N874="nulová",J874,0)</f>
        <v>0</v>
      </c>
      <c r="BJ874" s="3" t="s">
        <v>79</v>
      </c>
      <c r="BK874" s="209" t="n">
        <f aca="false">ROUND(I874*H874,2)</f>
        <v>0</v>
      </c>
      <c r="BL874" s="3" t="s">
        <v>257</v>
      </c>
      <c r="BM874" s="208" t="s">
        <v>1336</v>
      </c>
    </row>
    <row r="875" s="31" customFormat="true" ht="12.8" hidden="false" customHeight="false" outlineLevel="0" collapsed="false">
      <c r="A875" s="24"/>
      <c r="B875" s="25"/>
      <c r="C875" s="26"/>
      <c r="D875" s="210" t="s">
        <v>156</v>
      </c>
      <c r="E875" s="26"/>
      <c r="F875" s="211" t="s">
        <v>1335</v>
      </c>
      <c r="G875" s="26"/>
      <c r="H875" s="26"/>
      <c r="I875" s="212"/>
      <c r="J875" s="26"/>
      <c r="K875" s="26"/>
      <c r="L875" s="30"/>
      <c r="M875" s="213"/>
      <c r="N875" s="214"/>
      <c r="O875" s="67"/>
      <c r="P875" s="67"/>
      <c r="Q875" s="67"/>
      <c r="R875" s="67"/>
      <c r="S875" s="67"/>
      <c r="T875" s="68"/>
      <c r="U875" s="24"/>
      <c r="V875" s="24"/>
      <c r="W875" s="24"/>
      <c r="X875" s="24"/>
      <c r="Y875" s="24"/>
      <c r="Z875" s="24"/>
      <c r="AA875" s="24"/>
      <c r="AB875" s="24"/>
      <c r="AC875" s="24"/>
      <c r="AD875" s="24"/>
      <c r="AE875" s="24"/>
      <c r="AT875" s="3" t="s">
        <v>156</v>
      </c>
      <c r="AU875" s="3" t="s">
        <v>83</v>
      </c>
    </row>
    <row r="876" s="228" customFormat="true" ht="12.8" hidden="false" customHeight="false" outlineLevel="0" collapsed="false">
      <c r="B876" s="229"/>
      <c r="C876" s="230"/>
      <c r="D876" s="210" t="s">
        <v>182</v>
      </c>
      <c r="E876" s="230"/>
      <c r="F876" s="232" t="s">
        <v>1337</v>
      </c>
      <c r="G876" s="230"/>
      <c r="H876" s="233" t="n">
        <v>13.86</v>
      </c>
      <c r="I876" s="234"/>
      <c r="J876" s="230"/>
      <c r="K876" s="230"/>
      <c r="L876" s="235"/>
      <c r="M876" s="236"/>
      <c r="N876" s="237"/>
      <c r="O876" s="237"/>
      <c r="P876" s="237"/>
      <c r="Q876" s="237"/>
      <c r="R876" s="237"/>
      <c r="S876" s="237"/>
      <c r="T876" s="238"/>
      <c r="AT876" s="239" t="s">
        <v>182</v>
      </c>
      <c r="AU876" s="239" t="s">
        <v>83</v>
      </c>
      <c r="AV876" s="228" t="s">
        <v>83</v>
      </c>
      <c r="AW876" s="228" t="s">
        <v>4</v>
      </c>
      <c r="AX876" s="228" t="s">
        <v>79</v>
      </c>
      <c r="AY876" s="239" t="s">
        <v>148</v>
      </c>
    </row>
    <row r="877" s="31" customFormat="true" ht="16.5" hidden="false" customHeight="true" outlineLevel="0" collapsed="false">
      <c r="A877" s="24"/>
      <c r="B877" s="25"/>
      <c r="C877" s="264" t="s">
        <v>1338</v>
      </c>
      <c r="D877" s="264" t="s">
        <v>394</v>
      </c>
      <c r="E877" s="265" t="s">
        <v>1339</v>
      </c>
      <c r="F877" s="266" t="s">
        <v>1340</v>
      </c>
      <c r="G877" s="267" t="s">
        <v>594</v>
      </c>
      <c r="H877" s="268" t="n">
        <v>13.86</v>
      </c>
      <c r="I877" s="269"/>
      <c r="J877" s="270" t="n">
        <f aca="false">ROUND(I877*H877,2)</f>
        <v>0</v>
      </c>
      <c r="K877" s="266"/>
      <c r="L877" s="271"/>
      <c r="M877" s="272"/>
      <c r="N877" s="273" t="s">
        <v>45</v>
      </c>
      <c r="O877" s="67"/>
      <c r="P877" s="206" t="n">
        <f aca="false">O877*H877</f>
        <v>0</v>
      </c>
      <c r="Q877" s="206" t="n">
        <v>0</v>
      </c>
      <c r="R877" s="206" t="n">
        <f aca="false">Q877*H877</f>
        <v>0</v>
      </c>
      <c r="S877" s="206" t="n">
        <v>0</v>
      </c>
      <c r="T877" s="207" t="n">
        <f aca="false">S877*H877</f>
        <v>0</v>
      </c>
      <c r="U877" s="24"/>
      <c r="V877" s="24"/>
      <c r="W877" s="24"/>
      <c r="X877" s="24"/>
      <c r="Y877" s="24"/>
      <c r="Z877" s="24"/>
      <c r="AA877" s="24"/>
      <c r="AB877" s="24"/>
      <c r="AC877" s="24"/>
      <c r="AD877" s="24"/>
      <c r="AE877" s="24"/>
      <c r="AR877" s="208" t="s">
        <v>373</v>
      </c>
      <c r="AT877" s="208" t="s">
        <v>394</v>
      </c>
      <c r="AU877" s="208" t="s">
        <v>83</v>
      </c>
      <c r="AY877" s="3" t="s">
        <v>148</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79</v>
      </c>
      <c r="BK877" s="209" t="n">
        <f aca="false">ROUND(I877*H877,2)</f>
        <v>0</v>
      </c>
      <c r="BL877" s="3" t="s">
        <v>257</v>
      </c>
      <c r="BM877" s="208" t="s">
        <v>1341</v>
      </c>
    </row>
    <row r="878" s="31" customFormat="true" ht="12.8" hidden="false" customHeight="false" outlineLevel="0" collapsed="false">
      <c r="A878" s="24"/>
      <c r="B878" s="25"/>
      <c r="C878" s="26"/>
      <c r="D878" s="210" t="s">
        <v>156</v>
      </c>
      <c r="E878" s="26"/>
      <c r="F878" s="211" t="s">
        <v>1340</v>
      </c>
      <c r="G878" s="26"/>
      <c r="H878" s="26"/>
      <c r="I878" s="212"/>
      <c r="J878" s="26"/>
      <c r="K878" s="26"/>
      <c r="L878" s="30"/>
      <c r="M878" s="213"/>
      <c r="N878" s="214"/>
      <c r="O878" s="67"/>
      <c r="P878" s="67"/>
      <c r="Q878" s="67"/>
      <c r="R878" s="67"/>
      <c r="S878" s="67"/>
      <c r="T878" s="68"/>
      <c r="U878" s="24"/>
      <c r="V878" s="24"/>
      <c r="W878" s="24"/>
      <c r="X878" s="24"/>
      <c r="Y878" s="24"/>
      <c r="Z878" s="24"/>
      <c r="AA878" s="24"/>
      <c r="AB878" s="24"/>
      <c r="AC878" s="24"/>
      <c r="AD878" s="24"/>
      <c r="AE878" s="24"/>
      <c r="AT878" s="3" t="s">
        <v>156</v>
      </c>
      <c r="AU878" s="3" t="s">
        <v>83</v>
      </c>
    </row>
    <row r="879" s="228" customFormat="true" ht="12.8" hidden="false" customHeight="false" outlineLevel="0" collapsed="false">
      <c r="B879" s="229"/>
      <c r="C879" s="230"/>
      <c r="D879" s="210" t="s">
        <v>182</v>
      </c>
      <c r="E879" s="230"/>
      <c r="F879" s="232" t="s">
        <v>1337</v>
      </c>
      <c r="G879" s="230"/>
      <c r="H879" s="233" t="n">
        <v>13.86</v>
      </c>
      <c r="I879" s="234"/>
      <c r="J879" s="230"/>
      <c r="K879" s="230"/>
      <c r="L879" s="235"/>
      <c r="M879" s="236"/>
      <c r="N879" s="237"/>
      <c r="O879" s="237"/>
      <c r="P879" s="237"/>
      <c r="Q879" s="237"/>
      <c r="R879" s="237"/>
      <c r="S879" s="237"/>
      <c r="T879" s="238"/>
      <c r="AT879" s="239" t="s">
        <v>182</v>
      </c>
      <c r="AU879" s="239" t="s">
        <v>83</v>
      </c>
      <c r="AV879" s="228" t="s">
        <v>83</v>
      </c>
      <c r="AW879" s="228" t="s">
        <v>4</v>
      </c>
      <c r="AX879" s="228" t="s">
        <v>79</v>
      </c>
      <c r="AY879" s="239" t="s">
        <v>148</v>
      </c>
    </row>
    <row r="880" s="31" customFormat="true" ht="24.15" hidden="false" customHeight="true" outlineLevel="0" collapsed="false">
      <c r="A880" s="24"/>
      <c r="B880" s="25"/>
      <c r="C880" s="197" t="s">
        <v>1342</v>
      </c>
      <c r="D880" s="197" t="s">
        <v>150</v>
      </c>
      <c r="E880" s="198" t="s">
        <v>1343</v>
      </c>
      <c r="F880" s="199" t="s">
        <v>1344</v>
      </c>
      <c r="G880" s="200" t="s">
        <v>178</v>
      </c>
      <c r="H880" s="201" t="n">
        <v>10.768</v>
      </c>
      <c r="I880" s="202"/>
      <c r="J880" s="203" t="n">
        <f aca="false">ROUND(I880*H880,2)</f>
        <v>0</v>
      </c>
      <c r="K880" s="199" t="s">
        <v>154</v>
      </c>
      <c r="L880" s="30"/>
      <c r="M880" s="204"/>
      <c r="N880" s="205" t="s">
        <v>45</v>
      </c>
      <c r="O880" s="67"/>
      <c r="P880" s="206" t="n">
        <f aca="false">O880*H880</f>
        <v>0</v>
      </c>
      <c r="Q880" s="206" t="n">
        <v>0</v>
      </c>
      <c r="R880" s="206" t="n">
        <f aca="false">Q880*H880</f>
        <v>0</v>
      </c>
      <c r="S880" s="206" t="n">
        <v>0</v>
      </c>
      <c r="T880" s="207" t="n">
        <f aca="false">S880*H880</f>
        <v>0</v>
      </c>
      <c r="U880" s="24"/>
      <c r="V880" s="24"/>
      <c r="W880" s="24"/>
      <c r="X880" s="24"/>
      <c r="Y880" s="24"/>
      <c r="Z880" s="24"/>
      <c r="AA880" s="24"/>
      <c r="AB880" s="24"/>
      <c r="AC880" s="24"/>
      <c r="AD880" s="24"/>
      <c r="AE880" s="24"/>
      <c r="AR880" s="208" t="s">
        <v>257</v>
      </c>
      <c r="AT880" s="208" t="s">
        <v>150</v>
      </c>
      <c r="AU880" s="208" t="s">
        <v>83</v>
      </c>
      <c r="AY880" s="3" t="s">
        <v>148</v>
      </c>
      <c r="BE880" s="209" t="n">
        <f aca="false">IF(N880="základní",J880,0)</f>
        <v>0</v>
      </c>
      <c r="BF880" s="209" t="n">
        <f aca="false">IF(N880="snížená",J880,0)</f>
        <v>0</v>
      </c>
      <c r="BG880" s="209" t="n">
        <f aca="false">IF(N880="zákl. přenesená",J880,0)</f>
        <v>0</v>
      </c>
      <c r="BH880" s="209" t="n">
        <f aca="false">IF(N880="sníž. přenesená",J880,0)</f>
        <v>0</v>
      </c>
      <c r="BI880" s="209" t="n">
        <f aca="false">IF(N880="nulová",J880,0)</f>
        <v>0</v>
      </c>
      <c r="BJ880" s="3" t="s">
        <v>79</v>
      </c>
      <c r="BK880" s="209" t="n">
        <f aca="false">ROUND(I880*H880,2)</f>
        <v>0</v>
      </c>
      <c r="BL880" s="3" t="s">
        <v>257</v>
      </c>
      <c r="BM880" s="208" t="s">
        <v>1345</v>
      </c>
    </row>
    <row r="881" s="31" customFormat="true" ht="12.8" hidden="false" customHeight="false" outlineLevel="0" collapsed="false">
      <c r="A881" s="24"/>
      <c r="B881" s="25"/>
      <c r="C881" s="26"/>
      <c r="D881" s="210" t="s">
        <v>156</v>
      </c>
      <c r="E881" s="26"/>
      <c r="F881" s="211" t="s">
        <v>1346</v>
      </c>
      <c r="G881" s="26"/>
      <c r="H881" s="26"/>
      <c r="I881" s="212"/>
      <c r="J881" s="26"/>
      <c r="K881" s="26"/>
      <c r="L881" s="30"/>
      <c r="M881" s="213"/>
      <c r="N881" s="214"/>
      <c r="O881" s="67"/>
      <c r="P881" s="67"/>
      <c r="Q881" s="67"/>
      <c r="R881" s="67"/>
      <c r="S881" s="67"/>
      <c r="T881" s="68"/>
      <c r="U881" s="24"/>
      <c r="V881" s="24"/>
      <c r="W881" s="24"/>
      <c r="X881" s="24"/>
      <c r="Y881" s="24"/>
      <c r="Z881" s="24"/>
      <c r="AA881" s="24"/>
      <c r="AB881" s="24"/>
      <c r="AC881" s="24"/>
      <c r="AD881" s="24"/>
      <c r="AE881" s="24"/>
      <c r="AT881" s="3" t="s">
        <v>156</v>
      </c>
      <c r="AU881" s="3" t="s">
        <v>83</v>
      </c>
    </row>
    <row r="882" s="31" customFormat="true" ht="12.8" hidden="false" customHeight="false" outlineLevel="0" collapsed="false">
      <c r="A882" s="24"/>
      <c r="B882" s="25"/>
      <c r="C882" s="26"/>
      <c r="D882" s="215" t="s">
        <v>158</v>
      </c>
      <c r="E882" s="26"/>
      <c r="F882" s="216" t="s">
        <v>1347</v>
      </c>
      <c r="G882" s="26"/>
      <c r="H882" s="26"/>
      <c r="I882" s="212"/>
      <c r="J882" s="26"/>
      <c r="K882" s="26"/>
      <c r="L882" s="30"/>
      <c r="M882" s="213"/>
      <c r="N882" s="214"/>
      <c r="O882" s="67"/>
      <c r="P882" s="67"/>
      <c r="Q882" s="67"/>
      <c r="R882" s="67"/>
      <c r="S882" s="67"/>
      <c r="T882" s="68"/>
      <c r="U882" s="24"/>
      <c r="V882" s="24"/>
      <c r="W882" s="24"/>
      <c r="X882" s="24"/>
      <c r="Y882" s="24"/>
      <c r="Z882" s="24"/>
      <c r="AA882" s="24"/>
      <c r="AB882" s="24"/>
      <c r="AC882" s="24"/>
      <c r="AD882" s="24"/>
      <c r="AE882" s="24"/>
      <c r="AT882" s="3" t="s">
        <v>158</v>
      </c>
      <c r="AU882" s="3" t="s">
        <v>83</v>
      </c>
    </row>
    <row r="883" s="228" customFormat="true" ht="12.8" hidden="false" customHeight="false" outlineLevel="0" collapsed="false">
      <c r="B883" s="229"/>
      <c r="C883" s="230"/>
      <c r="D883" s="210" t="s">
        <v>182</v>
      </c>
      <c r="E883" s="231"/>
      <c r="F883" s="232" t="s">
        <v>1348</v>
      </c>
      <c r="G883" s="230"/>
      <c r="H883" s="233" t="n">
        <v>10.768</v>
      </c>
      <c r="I883" s="234"/>
      <c r="J883" s="230"/>
      <c r="K883" s="230"/>
      <c r="L883" s="235"/>
      <c r="M883" s="236"/>
      <c r="N883" s="237"/>
      <c r="O883" s="237"/>
      <c r="P883" s="237"/>
      <c r="Q883" s="237"/>
      <c r="R883" s="237"/>
      <c r="S883" s="237"/>
      <c r="T883" s="238"/>
      <c r="AT883" s="239" t="s">
        <v>182</v>
      </c>
      <c r="AU883" s="239" t="s">
        <v>83</v>
      </c>
      <c r="AV883" s="228" t="s">
        <v>83</v>
      </c>
      <c r="AW883" s="228" t="s">
        <v>35</v>
      </c>
      <c r="AX883" s="228" t="s">
        <v>79</v>
      </c>
      <c r="AY883" s="239" t="s">
        <v>148</v>
      </c>
    </row>
    <row r="884" s="31" customFormat="true" ht="16.5" hidden="false" customHeight="true" outlineLevel="0" collapsed="false">
      <c r="A884" s="24"/>
      <c r="B884" s="25"/>
      <c r="C884" s="264" t="s">
        <v>1349</v>
      </c>
      <c r="D884" s="264" t="s">
        <v>394</v>
      </c>
      <c r="E884" s="265" t="s">
        <v>1350</v>
      </c>
      <c r="F884" s="266" t="s">
        <v>1351</v>
      </c>
      <c r="G884" s="267" t="s">
        <v>346</v>
      </c>
      <c r="H884" s="268" t="n">
        <v>2.154</v>
      </c>
      <c r="I884" s="269"/>
      <c r="J884" s="270" t="n">
        <f aca="false">ROUND(I884*H884,2)</f>
        <v>0</v>
      </c>
      <c r="K884" s="266" t="s">
        <v>154</v>
      </c>
      <c r="L884" s="271"/>
      <c r="M884" s="272"/>
      <c r="N884" s="273" t="s">
        <v>45</v>
      </c>
      <c r="O884" s="67"/>
      <c r="P884" s="206" t="n">
        <f aca="false">O884*H884</f>
        <v>0</v>
      </c>
      <c r="Q884" s="206" t="n">
        <v>1</v>
      </c>
      <c r="R884" s="206" t="n">
        <f aca="false">Q884*H884</f>
        <v>2.154</v>
      </c>
      <c r="S884" s="206" t="n">
        <v>0</v>
      </c>
      <c r="T884" s="207" t="n">
        <f aca="false">S884*H884</f>
        <v>0</v>
      </c>
      <c r="U884" s="24"/>
      <c r="V884" s="24"/>
      <c r="W884" s="24"/>
      <c r="X884" s="24"/>
      <c r="Y884" s="24"/>
      <c r="Z884" s="24"/>
      <c r="AA884" s="24"/>
      <c r="AB884" s="24"/>
      <c r="AC884" s="24"/>
      <c r="AD884" s="24"/>
      <c r="AE884" s="24"/>
      <c r="AR884" s="208" t="s">
        <v>373</v>
      </c>
      <c r="AT884" s="208" t="s">
        <v>394</v>
      </c>
      <c r="AU884" s="208" t="s">
        <v>83</v>
      </c>
      <c r="AY884" s="3" t="s">
        <v>148</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79</v>
      </c>
      <c r="BK884" s="209" t="n">
        <f aca="false">ROUND(I884*H884,2)</f>
        <v>0</v>
      </c>
      <c r="BL884" s="3" t="s">
        <v>257</v>
      </c>
      <c r="BM884" s="208" t="s">
        <v>1352</v>
      </c>
    </row>
    <row r="885" s="31" customFormat="true" ht="12.8" hidden="false" customHeight="false" outlineLevel="0" collapsed="false">
      <c r="A885" s="24"/>
      <c r="B885" s="25"/>
      <c r="C885" s="26"/>
      <c r="D885" s="210" t="s">
        <v>156</v>
      </c>
      <c r="E885" s="26"/>
      <c r="F885" s="211" t="s">
        <v>1351</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56</v>
      </c>
      <c r="AU885" s="3" t="s">
        <v>83</v>
      </c>
    </row>
    <row r="886" s="228" customFormat="true" ht="12.8" hidden="false" customHeight="false" outlineLevel="0" collapsed="false">
      <c r="B886" s="229"/>
      <c r="C886" s="230"/>
      <c r="D886" s="210" t="s">
        <v>182</v>
      </c>
      <c r="E886" s="231"/>
      <c r="F886" s="232" t="s">
        <v>1353</v>
      </c>
      <c r="G886" s="230"/>
      <c r="H886" s="233" t="n">
        <v>1.077</v>
      </c>
      <c r="I886" s="234"/>
      <c r="J886" s="230"/>
      <c r="K886" s="230"/>
      <c r="L886" s="235"/>
      <c r="M886" s="236"/>
      <c r="N886" s="237"/>
      <c r="O886" s="237"/>
      <c r="P886" s="237"/>
      <c r="Q886" s="237"/>
      <c r="R886" s="237"/>
      <c r="S886" s="237"/>
      <c r="T886" s="238"/>
      <c r="AT886" s="239" t="s">
        <v>182</v>
      </c>
      <c r="AU886" s="239" t="s">
        <v>83</v>
      </c>
      <c r="AV886" s="228" t="s">
        <v>83</v>
      </c>
      <c r="AW886" s="228" t="s">
        <v>35</v>
      </c>
      <c r="AX886" s="228" t="s">
        <v>79</v>
      </c>
      <c r="AY886" s="239" t="s">
        <v>148</v>
      </c>
    </row>
    <row r="887" s="228" customFormat="true" ht="12.8" hidden="false" customHeight="false" outlineLevel="0" collapsed="false">
      <c r="B887" s="229"/>
      <c r="C887" s="230"/>
      <c r="D887" s="210" t="s">
        <v>182</v>
      </c>
      <c r="E887" s="230"/>
      <c r="F887" s="232" t="s">
        <v>1354</v>
      </c>
      <c r="G887" s="230"/>
      <c r="H887" s="233" t="n">
        <v>2.154</v>
      </c>
      <c r="I887" s="234"/>
      <c r="J887" s="230"/>
      <c r="K887" s="230"/>
      <c r="L887" s="235"/>
      <c r="M887" s="236"/>
      <c r="N887" s="237"/>
      <c r="O887" s="237"/>
      <c r="P887" s="237"/>
      <c r="Q887" s="237"/>
      <c r="R887" s="237"/>
      <c r="S887" s="237"/>
      <c r="T887" s="238"/>
      <c r="AT887" s="239" t="s">
        <v>182</v>
      </c>
      <c r="AU887" s="239" t="s">
        <v>83</v>
      </c>
      <c r="AV887" s="228" t="s">
        <v>83</v>
      </c>
      <c r="AW887" s="228" t="s">
        <v>4</v>
      </c>
      <c r="AX887" s="228" t="s">
        <v>79</v>
      </c>
      <c r="AY887" s="239" t="s">
        <v>148</v>
      </c>
    </row>
    <row r="888" s="31" customFormat="true" ht="24.15" hidden="false" customHeight="true" outlineLevel="0" collapsed="false">
      <c r="A888" s="24"/>
      <c r="B888" s="25"/>
      <c r="C888" s="197" t="s">
        <v>1355</v>
      </c>
      <c r="D888" s="197" t="s">
        <v>150</v>
      </c>
      <c r="E888" s="198" t="s">
        <v>1356</v>
      </c>
      <c r="F888" s="199" t="s">
        <v>1357</v>
      </c>
      <c r="G888" s="200" t="s">
        <v>178</v>
      </c>
      <c r="H888" s="201" t="n">
        <v>53.84</v>
      </c>
      <c r="I888" s="202"/>
      <c r="J888" s="203" t="n">
        <f aca="false">ROUND(I888*H888,2)</f>
        <v>0</v>
      </c>
      <c r="K888" s="199" t="s">
        <v>154</v>
      </c>
      <c r="L888" s="30"/>
      <c r="M888" s="204"/>
      <c r="N888" s="205" t="s">
        <v>45</v>
      </c>
      <c r="O888" s="67"/>
      <c r="P888" s="206" t="n">
        <f aca="false">O888*H888</f>
        <v>0</v>
      </c>
      <c r="Q888" s="206" t="n">
        <v>0</v>
      </c>
      <c r="R888" s="206" t="n">
        <f aca="false">Q888*H888</f>
        <v>0</v>
      </c>
      <c r="S888" s="206" t="n">
        <v>0</v>
      </c>
      <c r="T888" s="207" t="n">
        <f aca="false">S888*H888</f>
        <v>0</v>
      </c>
      <c r="U888" s="24"/>
      <c r="V888" s="24"/>
      <c r="W888" s="24"/>
      <c r="X888" s="24"/>
      <c r="Y888" s="24"/>
      <c r="Z888" s="24"/>
      <c r="AA888" s="24"/>
      <c r="AB888" s="24"/>
      <c r="AC888" s="24"/>
      <c r="AD888" s="24"/>
      <c r="AE888" s="24"/>
      <c r="AR888" s="208" t="s">
        <v>257</v>
      </c>
      <c r="AT888" s="208" t="s">
        <v>150</v>
      </c>
      <c r="AU888" s="208" t="s">
        <v>83</v>
      </c>
      <c r="AY888" s="3" t="s">
        <v>148</v>
      </c>
      <c r="BE888" s="209" t="n">
        <f aca="false">IF(N888="základní",J888,0)</f>
        <v>0</v>
      </c>
      <c r="BF888" s="209" t="n">
        <f aca="false">IF(N888="snížená",J888,0)</f>
        <v>0</v>
      </c>
      <c r="BG888" s="209" t="n">
        <f aca="false">IF(N888="zákl. přenesená",J888,0)</f>
        <v>0</v>
      </c>
      <c r="BH888" s="209" t="n">
        <f aca="false">IF(N888="sníž. přenesená",J888,0)</f>
        <v>0</v>
      </c>
      <c r="BI888" s="209" t="n">
        <f aca="false">IF(N888="nulová",J888,0)</f>
        <v>0</v>
      </c>
      <c r="BJ888" s="3" t="s">
        <v>79</v>
      </c>
      <c r="BK888" s="209" t="n">
        <f aca="false">ROUND(I888*H888,2)</f>
        <v>0</v>
      </c>
      <c r="BL888" s="3" t="s">
        <v>257</v>
      </c>
      <c r="BM888" s="208" t="s">
        <v>1358</v>
      </c>
    </row>
    <row r="889" s="31" customFormat="true" ht="12.8" hidden="false" customHeight="false" outlineLevel="0" collapsed="false">
      <c r="A889" s="24"/>
      <c r="B889" s="25"/>
      <c r="C889" s="26"/>
      <c r="D889" s="210" t="s">
        <v>156</v>
      </c>
      <c r="E889" s="26"/>
      <c r="F889" s="211" t="s">
        <v>1359</v>
      </c>
      <c r="G889" s="26"/>
      <c r="H889" s="26"/>
      <c r="I889" s="212"/>
      <c r="J889" s="26"/>
      <c r="K889" s="26"/>
      <c r="L889" s="30"/>
      <c r="M889" s="213"/>
      <c r="N889" s="214"/>
      <c r="O889" s="67"/>
      <c r="P889" s="67"/>
      <c r="Q889" s="67"/>
      <c r="R889" s="67"/>
      <c r="S889" s="67"/>
      <c r="T889" s="68"/>
      <c r="U889" s="24"/>
      <c r="V889" s="24"/>
      <c r="W889" s="24"/>
      <c r="X889" s="24"/>
      <c r="Y889" s="24"/>
      <c r="Z889" s="24"/>
      <c r="AA889" s="24"/>
      <c r="AB889" s="24"/>
      <c r="AC889" s="24"/>
      <c r="AD889" s="24"/>
      <c r="AE889" s="24"/>
      <c r="AT889" s="3" t="s">
        <v>156</v>
      </c>
      <c r="AU889" s="3" t="s">
        <v>83</v>
      </c>
    </row>
    <row r="890" s="31" customFormat="true" ht="12.8" hidden="false" customHeight="false" outlineLevel="0" collapsed="false">
      <c r="A890" s="24"/>
      <c r="B890" s="25"/>
      <c r="C890" s="26"/>
      <c r="D890" s="215" t="s">
        <v>158</v>
      </c>
      <c r="E890" s="26"/>
      <c r="F890" s="216" t="s">
        <v>1360</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58</v>
      </c>
      <c r="AU890" s="3" t="s">
        <v>83</v>
      </c>
    </row>
    <row r="891" s="228" customFormat="true" ht="12.8" hidden="false" customHeight="false" outlineLevel="0" collapsed="false">
      <c r="B891" s="229"/>
      <c r="C891" s="230"/>
      <c r="D891" s="210" t="s">
        <v>182</v>
      </c>
      <c r="E891" s="231"/>
      <c r="F891" s="232" t="s">
        <v>1348</v>
      </c>
      <c r="G891" s="230"/>
      <c r="H891" s="233" t="n">
        <v>10.768</v>
      </c>
      <c r="I891" s="234"/>
      <c r="J891" s="230"/>
      <c r="K891" s="230"/>
      <c r="L891" s="235"/>
      <c r="M891" s="236"/>
      <c r="N891" s="237"/>
      <c r="O891" s="237"/>
      <c r="P891" s="237"/>
      <c r="Q891" s="237"/>
      <c r="R891" s="237"/>
      <c r="S891" s="237"/>
      <c r="T891" s="238"/>
      <c r="AT891" s="239" t="s">
        <v>182</v>
      </c>
      <c r="AU891" s="239" t="s">
        <v>83</v>
      </c>
      <c r="AV891" s="228" t="s">
        <v>83</v>
      </c>
      <c r="AW891" s="228" t="s">
        <v>35</v>
      </c>
      <c r="AX891" s="228" t="s">
        <v>79</v>
      </c>
      <c r="AY891" s="239" t="s">
        <v>148</v>
      </c>
    </row>
    <row r="892" s="228" customFormat="true" ht="12.8" hidden="false" customHeight="false" outlineLevel="0" collapsed="false">
      <c r="B892" s="229"/>
      <c r="C892" s="230"/>
      <c r="D892" s="210" t="s">
        <v>182</v>
      </c>
      <c r="E892" s="230"/>
      <c r="F892" s="232" t="s">
        <v>1361</v>
      </c>
      <c r="G892" s="230"/>
      <c r="H892" s="233" t="n">
        <v>53.84</v>
      </c>
      <c r="I892" s="234"/>
      <c r="J892" s="230"/>
      <c r="K892" s="230"/>
      <c r="L892" s="235"/>
      <c r="M892" s="236"/>
      <c r="N892" s="237"/>
      <c r="O892" s="237"/>
      <c r="P892" s="237"/>
      <c r="Q892" s="237"/>
      <c r="R892" s="237"/>
      <c r="S892" s="237"/>
      <c r="T892" s="238"/>
      <c r="AT892" s="239" t="s">
        <v>182</v>
      </c>
      <c r="AU892" s="239" t="s">
        <v>83</v>
      </c>
      <c r="AV892" s="228" t="s">
        <v>83</v>
      </c>
      <c r="AW892" s="228" t="s">
        <v>4</v>
      </c>
      <c r="AX892" s="228" t="s">
        <v>79</v>
      </c>
      <c r="AY892" s="239" t="s">
        <v>148</v>
      </c>
    </row>
    <row r="893" s="31" customFormat="true" ht="24.15" hidden="false" customHeight="true" outlineLevel="0" collapsed="false">
      <c r="A893" s="24"/>
      <c r="B893" s="25"/>
      <c r="C893" s="197" t="s">
        <v>1362</v>
      </c>
      <c r="D893" s="197" t="s">
        <v>150</v>
      </c>
      <c r="E893" s="198" t="s">
        <v>1363</v>
      </c>
      <c r="F893" s="199" t="s">
        <v>1364</v>
      </c>
      <c r="G893" s="200" t="s">
        <v>594</v>
      </c>
      <c r="H893" s="201" t="n">
        <v>100.1</v>
      </c>
      <c r="I893" s="202"/>
      <c r="J893" s="203" t="n">
        <f aca="false">ROUND(I893*H893,2)</f>
        <v>0</v>
      </c>
      <c r="K893" s="199" t="s">
        <v>154</v>
      </c>
      <c r="L893" s="30"/>
      <c r="M893" s="204"/>
      <c r="N893" s="205" t="s">
        <v>45</v>
      </c>
      <c r="O893" s="67"/>
      <c r="P893" s="206" t="n">
        <f aca="false">O893*H893</f>
        <v>0</v>
      </c>
      <c r="Q893" s="206" t="n">
        <v>0.00038</v>
      </c>
      <c r="R893" s="206" t="n">
        <f aca="false">Q893*H893</f>
        <v>0.038038</v>
      </c>
      <c r="S893" s="206" t="n">
        <v>0</v>
      </c>
      <c r="T893" s="207" t="n">
        <f aca="false">S893*H893</f>
        <v>0</v>
      </c>
      <c r="U893" s="24"/>
      <c r="V893" s="24"/>
      <c r="W893" s="24"/>
      <c r="X893" s="24"/>
      <c r="Y893" s="24"/>
      <c r="Z893" s="24"/>
      <c r="AA893" s="24"/>
      <c r="AB893" s="24"/>
      <c r="AC893" s="24"/>
      <c r="AD893" s="24"/>
      <c r="AE893" s="24"/>
      <c r="AR893" s="208" t="s">
        <v>257</v>
      </c>
      <c r="AT893" s="208" t="s">
        <v>150</v>
      </c>
      <c r="AU893" s="208" t="s">
        <v>83</v>
      </c>
      <c r="AY893" s="3" t="s">
        <v>148</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79</v>
      </c>
      <c r="BK893" s="209" t="n">
        <f aca="false">ROUND(I893*H893,2)</f>
        <v>0</v>
      </c>
      <c r="BL893" s="3" t="s">
        <v>257</v>
      </c>
      <c r="BM893" s="208" t="s">
        <v>1365</v>
      </c>
    </row>
    <row r="894" s="31" customFormat="true" ht="12.8" hidden="false" customHeight="false" outlineLevel="0" collapsed="false">
      <c r="A894" s="24"/>
      <c r="B894" s="25"/>
      <c r="C894" s="26"/>
      <c r="D894" s="210" t="s">
        <v>156</v>
      </c>
      <c r="E894" s="26"/>
      <c r="F894" s="211" t="s">
        <v>1366</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56</v>
      </c>
      <c r="AU894" s="3" t="s">
        <v>83</v>
      </c>
    </row>
    <row r="895" s="31" customFormat="true" ht="12.8" hidden="false" customHeight="false" outlineLevel="0" collapsed="false">
      <c r="A895" s="24"/>
      <c r="B895" s="25"/>
      <c r="C895" s="26"/>
      <c r="D895" s="215" t="s">
        <v>158</v>
      </c>
      <c r="E895" s="26"/>
      <c r="F895" s="216" t="s">
        <v>1367</v>
      </c>
      <c r="G895" s="26"/>
      <c r="H895" s="26"/>
      <c r="I895" s="212"/>
      <c r="J895" s="26"/>
      <c r="K895" s="26"/>
      <c r="L895" s="30"/>
      <c r="M895" s="213"/>
      <c r="N895" s="214"/>
      <c r="O895" s="67"/>
      <c r="P895" s="67"/>
      <c r="Q895" s="67"/>
      <c r="R895" s="67"/>
      <c r="S895" s="67"/>
      <c r="T895" s="68"/>
      <c r="U895" s="24"/>
      <c r="V895" s="24"/>
      <c r="W895" s="24"/>
      <c r="X895" s="24"/>
      <c r="Y895" s="24"/>
      <c r="Z895" s="24"/>
      <c r="AA895" s="24"/>
      <c r="AB895" s="24"/>
      <c r="AC895" s="24"/>
      <c r="AD895" s="24"/>
      <c r="AE895" s="24"/>
      <c r="AT895" s="3" t="s">
        <v>158</v>
      </c>
      <c r="AU895" s="3" t="s">
        <v>83</v>
      </c>
    </row>
    <row r="896" s="228" customFormat="true" ht="12.8" hidden="false" customHeight="false" outlineLevel="0" collapsed="false">
      <c r="B896" s="229"/>
      <c r="C896" s="230"/>
      <c r="D896" s="210" t="s">
        <v>182</v>
      </c>
      <c r="E896" s="231"/>
      <c r="F896" s="232" t="s">
        <v>1368</v>
      </c>
      <c r="G896" s="230"/>
      <c r="H896" s="233" t="n">
        <v>92.8</v>
      </c>
      <c r="I896" s="234"/>
      <c r="J896" s="230"/>
      <c r="K896" s="230"/>
      <c r="L896" s="235"/>
      <c r="M896" s="236"/>
      <c r="N896" s="237"/>
      <c r="O896" s="237"/>
      <c r="P896" s="237"/>
      <c r="Q896" s="237"/>
      <c r="R896" s="237"/>
      <c r="S896" s="237"/>
      <c r="T896" s="238"/>
      <c r="AT896" s="239" t="s">
        <v>182</v>
      </c>
      <c r="AU896" s="239" t="s">
        <v>83</v>
      </c>
      <c r="AV896" s="228" t="s">
        <v>83</v>
      </c>
      <c r="AW896" s="228" t="s">
        <v>35</v>
      </c>
      <c r="AX896" s="228" t="s">
        <v>74</v>
      </c>
      <c r="AY896" s="239" t="s">
        <v>148</v>
      </c>
    </row>
    <row r="897" s="228" customFormat="true" ht="12.8" hidden="false" customHeight="false" outlineLevel="0" collapsed="false">
      <c r="B897" s="229"/>
      <c r="C897" s="230"/>
      <c r="D897" s="210" t="s">
        <v>182</v>
      </c>
      <c r="E897" s="231"/>
      <c r="F897" s="232" t="s">
        <v>1369</v>
      </c>
      <c r="G897" s="230"/>
      <c r="H897" s="233" t="n">
        <v>7.3</v>
      </c>
      <c r="I897" s="234"/>
      <c r="J897" s="230"/>
      <c r="K897" s="230"/>
      <c r="L897" s="235"/>
      <c r="M897" s="236"/>
      <c r="N897" s="237"/>
      <c r="O897" s="237"/>
      <c r="P897" s="237"/>
      <c r="Q897" s="237"/>
      <c r="R897" s="237"/>
      <c r="S897" s="237"/>
      <c r="T897" s="238"/>
      <c r="AT897" s="239" t="s">
        <v>182</v>
      </c>
      <c r="AU897" s="239" t="s">
        <v>83</v>
      </c>
      <c r="AV897" s="228" t="s">
        <v>83</v>
      </c>
      <c r="AW897" s="228" t="s">
        <v>35</v>
      </c>
      <c r="AX897" s="228" t="s">
        <v>74</v>
      </c>
      <c r="AY897" s="239" t="s">
        <v>148</v>
      </c>
    </row>
    <row r="898" s="240" customFormat="true" ht="12.8" hidden="false" customHeight="false" outlineLevel="0" collapsed="false">
      <c r="B898" s="241"/>
      <c r="C898" s="242"/>
      <c r="D898" s="210" t="s">
        <v>182</v>
      </c>
      <c r="E898" s="243"/>
      <c r="F898" s="244" t="s">
        <v>220</v>
      </c>
      <c r="G898" s="242"/>
      <c r="H898" s="245" t="n">
        <v>100.1</v>
      </c>
      <c r="I898" s="246"/>
      <c r="J898" s="242"/>
      <c r="K898" s="242"/>
      <c r="L898" s="247"/>
      <c r="M898" s="248"/>
      <c r="N898" s="249"/>
      <c r="O898" s="249"/>
      <c r="P898" s="249"/>
      <c r="Q898" s="249"/>
      <c r="R898" s="249"/>
      <c r="S898" s="249"/>
      <c r="T898" s="250"/>
      <c r="AT898" s="251" t="s">
        <v>182</v>
      </c>
      <c r="AU898" s="251" t="s">
        <v>83</v>
      </c>
      <c r="AV898" s="240" t="s">
        <v>89</v>
      </c>
      <c r="AW898" s="240" t="s">
        <v>35</v>
      </c>
      <c r="AX898" s="240" t="s">
        <v>79</v>
      </c>
      <c r="AY898" s="251" t="s">
        <v>148</v>
      </c>
    </row>
    <row r="899" s="31" customFormat="true" ht="24.15" hidden="false" customHeight="true" outlineLevel="0" collapsed="false">
      <c r="A899" s="24"/>
      <c r="B899" s="25"/>
      <c r="C899" s="197" t="s">
        <v>1370</v>
      </c>
      <c r="D899" s="197" t="s">
        <v>150</v>
      </c>
      <c r="E899" s="198" t="s">
        <v>1371</v>
      </c>
      <c r="F899" s="199" t="s">
        <v>1372</v>
      </c>
      <c r="G899" s="200" t="s">
        <v>346</v>
      </c>
      <c r="H899" s="201" t="n">
        <v>3.313</v>
      </c>
      <c r="I899" s="202"/>
      <c r="J899" s="203" t="n">
        <f aca="false">ROUND(I899*H899,2)</f>
        <v>0</v>
      </c>
      <c r="K899" s="199" t="s">
        <v>154</v>
      </c>
      <c r="L899" s="30"/>
      <c r="M899" s="204"/>
      <c r="N899" s="205" t="s">
        <v>45</v>
      </c>
      <c r="O899" s="67"/>
      <c r="P899" s="206" t="n">
        <f aca="false">O899*H899</f>
        <v>0</v>
      </c>
      <c r="Q899" s="206" t="n">
        <v>0</v>
      </c>
      <c r="R899" s="206" t="n">
        <f aca="false">Q899*H899</f>
        <v>0</v>
      </c>
      <c r="S899" s="206" t="n">
        <v>0</v>
      </c>
      <c r="T899" s="207" t="n">
        <f aca="false">S899*H899</f>
        <v>0</v>
      </c>
      <c r="U899" s="24"/>
      <c r="V899" s="24"/>
      <c r="W899" s="24"/>
      <c r="X899" s="24"/>
      <c r="Y899" s="24"/>
      <c r="Z899" s="24"/>
      <c r="AA899" s="24"/>
      <c r="AB899" s="24"/>
      <c r="AC899" s="24"/>
      <c r="AD899" s="24"/>
      <c r="AE899" s="24"/>
      <c r="AR899" s="208" t="s">
        <v>257</v>
      </c>
      <c r="AT899" s="208" t="s">
        <v>150</v>
      </c>
      <c r="AU899" s="208" t="s">
        <v>83</v>
      </c>
      <c r="AY899" s="3" t="s">
        <v>148</v>
      </c>
      <c r="BE899" s="209" t="n">
        <f aca="false">IF(N899="základní",J899,0)</f>
        <v>0</v>
      </c>
      <c r="BF899" s="209" t="n">
        <f aca="false">IF(N899="snížená",J899,0)</f>
        <v>0</v>
      </c>
      <c r="BG899" s="209" t="n">
        <f aca="false">IF(N899="zákl. přenesená",J899,0)</f>
        <v>0</v>
      </c>
      <c r="BH899" s="209" t="n">
        <f aca="false">IF(N899="sníž. přenesená",J899,0)</f>
        <v>0</v>
      </c>
      <c r="BI899" s="209" t="n">
        <f aca="false">IF(N899="nulová",J899,0)</f>
        <v>0</v>
      </c>
      <c r="BJ899" s="3" t="s">
        <v>79</v>
      </c>
      <c r="BK899" s="209" t="n">
        <f aca="false">ROUND(I899*H899,2)</f>
        <v>0</v>
      </c>
      <c r="BL899" s="3" t="s">
        <v>257</v>
      </c>
      <c r="BM899" s="208" t="s">
        <v>1373</v>
      </c>
    </row>
    <row r="900" s="31" customFormat="true" ht="12.8" hidden="false" customHeight="false" outlineLevel="0" collapsed="false">
      <c r="A900" s="24"/>
      <c r="B900" s="25"/>
      <c r="C900" s="26"/>
      <c r="D900" s="210" t="s">
        <v>156</v>
      </c>
      <c r="E900" s="26"/>
      <c r="F900" s="211" t="s">
        <v>1374</v>
      </c>
      <c r="G900" s="26"/>
      <c r="H900" s="26"/>
      <c r="I900" s="212"/>
      <c r="J900" s="26"/>
      <c r="K900" s="26"/>
      <c r="L900" s="30"/>
      <c r="M900" s="213"/>
      <c r="N900" s="214"/>
      <c r="O900" s="67"/>
      <c r="P900" s="67"/>
      <c r="Q900" s="67"/>
      <c r="R900" s="67"/>
      <c r="S900" s="67"/>
      <c r="T900" s="68"/>
      <c r="U900" s="24"/>
      <c r="V900" s="24"/>
      <c r="W900" s="24"/>
      <c r="X900" s="24"/>
      <c r="Y900" s="24"/>
      <c r="Z900" s="24"/>
      <c r="AA900" s="24"/>
      <c r="AB900" s="24"/>
      <c r="AC900" s="24"/>
      <c r="AD900" s="24"/>
      <c r="AE900" s="24"/>
      <c r="AT900" s="3" t="s">
        <v>156</v>
      </c>
      <c r="AU900" s="3" t="s">
        <v>83</v>
      </c>
    </row>
    <row r="901" s="31" customFormat="true" ht="12.8" hidden="false" customHeight="false" outlineLevel="0" collapsed="false">
      <c r="A901" s="24"/>
      <c r="B901" s="25"/>
      <c r="C901" s="26"/>
      <c r="D901" s="215" t="s">
        <v>158</v>
      </c>
      <c r="E901" s="26"/>
      <c r="F901" s="216" t="s">
        <v>1375</v>
      </c>
      <c r="G901" s="26"/>
      <c r="H901" s="26"/>
      <c r="I901" s="212"/>
      <c r="J901" s="26"/>
      <c r="K901" s="26"/>
      <c r="L901" s="30"/>
      <c r="M901" s="213"/>
      <c r="N901" s="214"/>
      <c r="O901" s="67"/>
      <c r="P901" s="67"/>
      <c r="Q901" s="67"/>
      <c r="R901" s="67"/>
      <c r="S901" s="67"/>
      <c r="T901" s="68"/>
      <c r="U901" s="24"/>
      <c r="V901" s="24"/>
      <c r="W901" s="24"/>
      <c r="X901" s="24"/>
      <c r="Y901" s="24"/>
      <c r="Z901" s="24"/>
      <c r="AA901" s="24"/>
      <c r="AB901" s="24"/>
      <c r="AC901" s="24"/>
      <c r="AD901" s="24"/>
      <c r="AE901" s="24"/>
      <c r="AT901" s="3" t="s">
        <v>158</v>
      </c>
      <c r="AU901" s="3" t="s">
        <v>83</v>
      </c>
    </row>
    <row r="902" s="180" customFormat="true" ht="22.8" hidden="false" customHeight="true" outlineLevel="0" collapsed="false">
      <c r="B902" s="181"/>
      <c r="C902" s="182"/>
      <c r="D902" s="183" t="s">
        <v>73</v>
      </c>
      <c r="E902" s="195" t="s">
        <v>1376</v>
      </c>
      <c r="F902" s="195" t="s">
        <v>1377</v>
      </c>
      <c r="G902" s="182"/>
      <c r="H902" s="182"/>
      <c r="I902" s="185"/>
      <c r="J902" s="196" t="n">
        <f aca="false">BK902</f>
        <v>0</v>
      </c>
      <c r="K902" s="182"/>
      <c r="L902" s="187"/>
      <c r="M902" s="188"/>
      <c r="N902" s="189"/>
      <c r="O902" s="189"/>
      <c r="P902" s="190" t="n">
        <f aca="false">SUM(P903:P941)</f>
        <v>0</v>
      </c>
      <c r="Q902" s="189"/>
      <c r="R902" s="190" t="n">
        <f aca="false">SUM(R903:R941)</f>
        <v>2.2074202</v>
      </c>
      <c r="S902" s="189"/>
      <c r="T902" s="191" t="n">
        <f aca="false">SUM(T903:T941)</f>
        <v>0</v>
      </c>
      <c r="AR902" s="192" t="s">
        <v>83</v>
      </c>
      <c r="AT902" s="193" t="s">
        <v>73</v>
      </c>
      <c r="AU902" s="193" t="s">
        <v>79</v>
      </c>
      <c r="AY902" s="192" t="s">
        <v>148</v>
      </c>
      <c r="BK902" s="194" t="n">
        <f aca="false">SUM(BK903:BK941)</f>
        <v>0</v>
      </c>
    </row>
    <row r="903" s="31" customFormat="true" ht="24.15" hidden="false" customHeight="true" outlineLevel="0" collapsed="false">
      <c r="A903" s="24"/>
      <c r="B903" s="25"/>
      <c r="C903" s="197" t="s">
        <v>1378</v>
      </c>
      <c r="D903" s="197" t="s">
        <v>150</v>
      </c>
      <c r="E903" s="198" t="s">
        <v>1379</v>
      </c>
      <c r="F903" s="199" t="s">
        <v>1380</v>
      </c>
      <c r="G903" s="200" t="s">
        <v>178</v>
      </c>
      <c r="H903" s="201" t="n">
        <v>135.45</v>
      </c>
      <c r="I903" s="202"/>
      <c r="J903" s="203" t="n">
        <f aca="false">ROUND(I903*H903,2)</f>
        <v>0</v>
      </c>
      <c r="K903" s="199" t="s">
        <v>154</v>
      </c>
      <c r="L903" s="30"/>
      <c r="M903" s="204"/>
      <c r="N903" s="205" t="s">
        <v>45</v>
      </c>
      <c r="O903" s="67"/>
      <c r="P903" s="206" t="n">
        <f aca="false">O903*H903</f>
        <v>0</v>
      </c>
      <c r="Q903" s="206" t="n">
        <v>0</v>
      </c>
      <c r="R903" s="206" t="n">
        <f aca="false">Q903*H903</f>
        <v>0</v>
      </c>
      <c r="S903" s="206" t="n">
        <v>0</v>
      </c>
      <c r="T903" s="207" t="n">
        <f aca="false">S903*H903</f>
        <v>0</v>
      </c>
      <c r="U903" s="24"/>
      <c r="V903" s="24"/>
      <c r="W903" s="24"/>
      <c r="X903" s="24"/>
      <c r="Y903" s="24"/>
      <c r="Z903" s="24"/>
      <c r="AA903" s="24"/>
      <c r="AB903" s="24"/>
      <c r="AC903" s="24"/>
      <c r="AD903" s="24"/>
      <c r="AE903" s="24"/>
      <c r="AR903" s="208" t="s">
        <v>257</v>
      </c>
      <c r="AT903" s="208" t="s">
        <v>150</v>
      </c>
      <c r="AU903" s="208" t="s">
        <v>83</v>
      </c>
      <c r="AY903" s="3" t="s">
        <v>148</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79</v>
      </c>
      <c r="BK903" s="209" t="n">
        <f aca="false">ROUND(I903*H903,2)</f>
        <v>0</v>
      </c>
      <c r="BL903" s="3" t="s">
        <v>257</v>
      </c>
      <c r="BM903" s="208" t="s">
        <v>1381</v>
      </c>
    </row>
    <row r="904" s="31" customFormat="true" ht="12.8" hidden="false" customHeight="false" outlineLevel="0" collapsed="false">
      <c r="A904" s="24"/>
      <c r="B904" s="25"/>
      <c r="C904" s="26"/>
      <c r="D904" s="210" t="s">
        <v>156</v>
      </c>
      <c r="E904" s="26"/>
      <c r="F904" s="211" t="s">
        <v>1382</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56</v>
      </c>
      <c r="AU904" s="3" t="s">
        <v>83</v>
      </c>
    </row>
    <row r="905" s="31" customFormat="true" ht="12.8" hidden="false" customHeight="false" outlineLevel="0" collapsed="false">
      <c r="A905" s="24"/>
      <c r="B905" s="25"/>
      <c r="C905" s="26"/>
      <c r="D905" s="215" t="s">
        <v>158</v>
      </c>
      <c r="E905" s="26"/>
      <c r="F905" s="216" t="s">
        <v>1383</v>
      </c>
      <c r="G905" s="26"/>
      <c r="H905" s="26"/>
      <c r="I905" s="212"/>
      <c r="J905" s="26"/>
      <c r="K905" s="26"/>
      <c r="L905" s="30"/>
      <c r="M905" s="213"/>
      <c r="N905" s="214"/>
      <c r="O905" s="67"/>
      <c r="P905" s="67"/>
      <c r="Q905" s="67"/>
      <c r="R905" s="67"/>
      <c r="S905" s="67"/>
      <c r="T905" s="68"/>
      <c r="U905" s="24"/>
      <c r="V905" s="24"/>
      <c r="W905" s="24"/>
      <c r="X905" s="24"/>
      <c r="Y905" s="24"/>
      <c r="Z905" s="24"/>
      <c r="AA905" s="24"/>
      <c r="AB905" s="24"/>
      <c r="AC905" s="24"/>
      <c r="AD905" s="24"/>
      <c r="AE905" s="24"/>
      <c r="AT905" s="3" t="s">
        <v>158</v>
      </c>
      <c r="AU905" s="3" t="s">
        <v>83</v>
      </c>
    </row>
    <row r="906" s="228" customFormat="true" ht="12.8" hidden="false" customHeight="false" outlineLevel="0" collapsed="false">
      <c r="B906" s="229"/>
      <c r="C906" s="230"/>
      <c r="D906" s="210" t="s">
        <v>182</v>
      </c>
      <c r="E906" s="231"/>
      <c r="F906" s="232" t="s">
        <v>789</v>
      </c>
      <c r="G906" s="230"/>
      <c r="H906" s="233" t="n">
        <v>135.45</v>
      </c>
      <c r="I906" s="234"/>
      <c r="J906" s="230"/>
      <c r="K906" s="230"/>
      <c r="L906" s="235"/>
      <c r="M906" s="236"/>
      <c r="N906" s="237"/>
      <c r="O906" s="237"/>
      <c r="P906" s="237"/>
      <c r="Q906" s="237"/>
      <c r="R906" s="237"/>
      <c r="S906" s="237"/>
      <c r="T906" s="238"/>
      <c r="AT906" s="239" t="s">
        <v>182</v>
      </c>
      <c r="AU906" s="239" t="s">
        <v>83</v>
      </c>
      <c r="AV906" s="228" t="s">
        <v>83</v>
      </c>
      <c r="AW906" s="228" t="s">
        <v>35</v>
      </c>
      <c r="AX906" s="228" t="s">
        <v>79</v>
      </c>
      <c r="AY906" s="239" t="s">
        <v>148</v>
      </c>
    </row>
    <row r="907" s="31" customFormat="true" ht="24.15" hidden="false" customHeight="true" outlineLevel="0" collapsed="false">
      <c r="A907" s="24"/>
      <c r="B907" s="25"/>
      <c r="C907" s="264" t="s">
        <v>1384</v>
      </c>
      <c r="D907" s="264" t="s">
        <v>394</v>
      </c>
      <c r="E907" s="265" t="s">
        <v>1385</v>
      </c>
      <c r="F907" s="266" t="s">
        <v>1386</v>
      </c>
      <c r="G907" s="267" t="s">
        <v>178</v>
      </c>
      <c r="H907" s="268" t="n">
        <v>148.995</v>
      </c>
      <c r="I907" s="269"/>
      <c r="J907" s="270" t="n">
        <f aca="false">ROUND(I907*H907,2)</f>
        <v>0</v>
      </c>
      <c r="K907" s="266" t="s">
        <v>154</v>
      </c>
      <c r="L907" s="271"/>
      <c r="M907" s="272"/>
      <c r="N907" s="273" t="s">
        <v>45</v>
      </c>
      <c r="O907" s="67"/>
      <c r="P907" s="206" t="n">
        <f aca="false">O907*H907</f>
        <v>0</v>
      </c>
      <c r="Q907" s="206" t="n">
        <v>0.0025</v>
      </c>
      <c r="R907" s="206" t="n">
        <f aca="false">Q907*H907</f>
        <v>0.3724875</v>
      </c>
      <c r="S907" s="206" t="n">
        <v>0</v>
      </c>
      <c r="T907" s="207" t="n">
        <f aca="false">S907*H907</f>
        <v>0</v>
      </c>
      <c r="U907" s="24"/>
      <c r="V907" s="24"/>
      <c r="W907" s="24"/>
      <c r="X907" s="24"/>
      <c r="Y907" s="24"/>
      <c r="Z907" s="24"/>
      <c r="AA907" s="24"/>
      <c r="AB907" s="24"/>
      <c r="AC907" s="24"/>
      <c r="AD907" s="24"/>
      <c r="AE907" s="24"/>
      <c r="AR907" s="208" t="s">
        <v>373</v>
      </c>
      <c r="AT907" s="208" t="s">
        <v>394</v>
      </c>
      <c r="AU907" s="208" t="s">
        <v>83</v>
      </c>
      <c r="AY907" s="3" t="s">
        <v>148</v>
      </c>
      <c r="BE907" s="209" t="n">
        <f aca="false">IF(N907="základní",J907,0)</f>
        <v>0</v>
      </c>
      <c r="BF907" s="209" t="n">
        <f aca="false">IF(N907="snížená",J907,0)</f>
        <v>0</v>
      </c>
      <c r="BG907" s="209" t="n">
        <f aca="false">IF(N907="zákl. přenesená",J907,0)</f>
        <v>0</v>
      </c>
      <c r="BH907" s="209" t="n">
        <f aca="false">IF(N907="sníž. přenesená",J907,0)</f>
        <v>0</v>
      </c>
      <c r="BI907" s="209" t="n">
        <f aca="false">IF(N907="nulová",J907,0)</f>
        <v>0</v>
      </c>
      <c r="BJ907" s="3" t="s">
        <v>79</v>
      </c>
      <c r="BK907" s="209" t="n">
        <f aca="false">ROUND(I907*H907,2)</f>
        <v>0</v>
      </c>
      <c r="BL907" s="3" t="s">
        <v>257</v>
      </c>
      <c r="BM907" s="208" t="s">
        <v>1387</v>
      </c>
    </row>
    <row r="908" s="31" customFormat="true" ht="12.8" hidden="false" customHeight="false" outlineLevel="0" collapsed="false">
      <c r="A908" s="24"/>
      <c r="B908" s="25"/>
      <c r="C908" s="26"/>
      <c r="D908" s="210" t="s">
        <v>156</v>
      </c>
      <c r="E908" s="26"/>
      <c r="F908" s="211" t="s">
        <v>1386</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56</v>
      </c>
      <c r="AU908" s="3" t="s">
        <v>83</v>
      </c>
    </row>
    <row r="909" s="228" customFormat="true" ht="12.8" hidden="false" customHeight="false" outlineLevel="0" collapsed="false">
      <c r="B909" s="229"/>
      <c r="C909" s="230"/>
      <c r="D909" s="210" t="s">
        <v>182</v>
      </c>
      <c r="E909" s="230"/>
      <c r="F909" s="232" t="s">
        <v>1388</v>
      </c>
      <c r="G909" s="230"/>
      <c r="H909" s="233" t="n">
        <v>148.995</v>
      </c>
      <c r="I909" s="234"/>
      <c r="J909" s="230"/>
      <c r="K909" s="230"/>
      <c r="L909" s="235"/>
      <c r="M909" s="236"/>
      <c r="N909" s="237"/>
      <c r="O909" s="237"/>
      <c r="P909" s="237"/>
      <c r="Q909" s="237"/>
      <c r="R909" s="237"/>
      <c r="S909" s="237"/>
      <c r="T909" s="238"/>
      <c r="AT909" s="239" t="s">
        <v>182</v>
      </c>
      <c r="AU909" s="239" t="s">
        <v>83</v>
      </c>
      <c r="AV909" s="228" t="s">
        <v>83</v>
      </c>
      <c r="AW909" s="228" t="s">
        <v>4</v>
      </c>
      <c r="AX909" s="228" t="s">
        <v>79</v>
      </c>
      <c r="AY909" s="239" t="s">
        <v>148</v>
      </c>
    </row>
    <row r="910" s="31" customFormat="true" ht="24.15" hidden="false" customHeight="true" outlineLevel="0" collapsed="false">
      <c r="A910" s="24"/>
      <c r="B910" s="25"/>
      <c r="C910" s="197" t="s">
        <v>1389</v>
      </c>
      <c r="D910" s="197" t="s">
        <v>150</v>
      </c>
      <c r="E910" s="198" t="s">
        <v>1390</v>
      </c>
      <c r="F910" s="199" t="s">
        <v>1391</v>
      </c>
      <c r="G910" s="200" t="s">
        <v>178</v>
      </c>
      <c r="H910" s="201" t="n">
        <v>10.75</v>
      </c>
      <c r="I910" s="202"/>
      <c r="J910" s="203" t="n">
        <f aca="false">ROUND(I910*H910,2)</f>
        <v>0</v>
      </c>
      <c r="K910" s="199" t="s">
        <v>154</v>
      </c>
      <c r="L910" s="30"/>
      <c r="M910" s="204"/>
      <c r="N910" s="205" t="s">
        <v>45</v>
      </c>
      <c r="O910" s="67"/>
      <c r="P910" s="206" t="n">
        <f aca="false">O910*H910</f>
        <v>0</v>
      </c>
      <c r="Q910" s="206" t="n">
        <v>0.006</v>
      </c>
      <c r="R910" s="206" t="n">
        <f aca="false">Q910*H910</f>
        <v>0.0645</v>
      </c>
      <c r="S910" s="206" t="n">
        <v>0</v>
      </c>
      <c r="T910" s="207" t="n">
        <f aca="false">S910*H910</f>
        <v>0</v>
      </c>
      <c r="U910" s="24"/>
      <c r="V910" s="24"/>
      <c r="W910" s="24"/>
      <c r="X910" s="24"/>
      <c r="Y910" s="24"/>
      <c r="Z910" s="24"/>
      <c r="AA910" s="24"/>
      <c r="AB910" s="24"/>
      <c r="AC910" s="24"/>
      <c r="AD910" s="24"/>
      <c r="AE910" s="24"/>
      <c r="AR910" s="208" t="s">
        <v>257</v>
      </c>
      <c r="AT910" s="208" t="s">
        <v>150</v>
      </c>
      <c r="AU910" s="208" t="s">
        <v>83</v>
      </c>
      <c r="AY910" s="3" t="s">
        <v>148</v>
      </c>
      <c r="BE910" s="209" t="n">
        <f aca="false">IF(N910="základní",J910,0)</f>
        <v>0</v>
      </c>
      <c r="BF910" s="209" t="n">
        <f aca="false">IF(N910="snížená",J910,0)</f>
        <v>0</v>
      </c>
      <c r="BG910" s="209" t="n">
        <f aca="false">IF(N910="zákl. přenesená",J910,0)</f>
        <v>0</v>
      </c>
      <c r="BH910" s="209" t="n">
        <f aca="false">IF(N910="sníž. přenesená",J910,0)</f>
        <v>0</v>
      </c>
      <c r="BI910" s="209" t="n">
        <f aca="false">IF(N910="nulová",J910,0)</f>
        <v>0</v>
      </c>
      <c r="BJ910" s="3" t="s">
        <v>79</v>
      </c>
      <c r="BK910" s="209" t="n">
        <f aca="false">ROUND(I910*H910,2)</f>
        <v>0</v>
      </c>
      <c r="BL910" s="3" t="s">
        <v>257</v>
      </c>
      <c r="BM910" s="208" t="s">
        <v>1392</v>
      </c>
    </row>
    <row r="911" s="31" customFormat="true" ht="12.8" hidden="false" customHeight="false" outlineLevel="0" collapsed="false">
      <c r="A911" s="24"/>
      <c r="B911" s="25"/>
      <c r="C911" s="26"/>
      <c r="D911" s="210" t="s">
        <v>156</v>
      </c>
      <c r="E911" s="26"/>
      <c r="F911" s="211" t="s">
        <v>1393</v>
      </c>
      <c r="G911" s="26"/>
      <c r="H911" s="26"/>
      <c r="I911" s="212"/>
      <c r="J911" s="26"/>
      <c r="K911" s="26"/>
      <c r="L911" s="30"/>
      <c r="M911" s="213"/>
      <c r="N911" s="214"/>
      <c r="O911" s="67"/>
      <c r="P911" s="67"/>
      <c r="Q911" s="67"/>
      <c r="R911" s="67"/>
      <c r="S911" s="67"/>
      <c r="T911" s="68"/>
      <c r="U911" s="24"/>
      <c r="V911" s="24"/>
      <c r="W911" s="24"/>
      <c r="X911" s="24"/>
      <c r="Y911" s="24"/>
      <c r="Z911" s="24"/>
      <c r="AA911" s="24"/>
      <c r="AB911" s="24"/>
      <c r="AC911" s="24"/>
      <c r="AD911" s="24"/>
      <c r="AE911" s="24"/>
      <c r="AT911" s="3" t="s">
        <v>156</v>
      </c>
      <c r="AU911" s="3" t="s">
        <v>83</v>
      </c>
    </row>
    <row r="912" s="31" customFormat="true" ht="12.8" hidden="false" customHeight="false" outlineLevel="0" collapsed="false">
      <c r="A912" s="24"/>
      <c r="B912" s="25"/>
      <c r="C912" s="26"/>
      <c r="D912" s="215" t="s">
        <v>158</v>
      </c>
      <c r="E912" s="26"/>
      <c r="F912" s="216" t="s">
        <v>1394</v>
      </c>
      <c r="G912" s="26"/>
      <c r="H912" s="26"/>
      <c r="I912" s="212"/>
      <c r="J912" s="26"/>
      <c r="K912" s="26"/>
      <c r="L912" s="30"/>
      <c r="M912" s="213"/>
      <c r="N912" s="214"/>
      <c r="O912" s="67"/>
      <c r="P912" s="67"/>
      <c r="Q912" s="67"/>
      <c r="R912" s="67"/>
      <c r="S912" s="67"/>
      <c r="T912" s="68"/>
      <c r="U912" s="24"/>
      <c r="V912" s="24"/>
      <c r="W912" s="24"/>
      <c r="X912" s="24"/>
      <c r="Y912" s="24"/>
      <c r="Z912" s="24"/>
      <c r="AA912" s="24"/>
      <c r="AB912" s="24"/>
      <c r="AC912" s="24"/>
      <c r="AD912" s="24"/>
      <c r="AE912" s="24"/>
      <c r="AT912" s="3" t="s">
        <v>158</v>
      </c>
      <c r="AU912" s="3" t="s">
        <v>83</v>
      </c>
    </row>
    <row r="913" s="217" customFormat="true" ht="12.8" hidden="false" customHeight="false" outlineLevel="0" collapsed="false">
      <c r="B913" s="218"/>
      <c r="C913" s="219"/>
      <c r="D913" s="210" t="s">
        <v>182</v>
      </c>
      <c r="E913" s="220"/>
      <c r="F913" s="221" t="s">
        <v>1395</v>
      </c>
      <c r="G913" s="219"/>
      <c r="H913" s="220"/>
      <c r="I913" s="222"/>
      <c r="J913" s="219"/>
      <c r="K913" s="219"/>
      <c r="L913" s="223"/>
      <c r="M913" s="224"/>
      <c r="N913" s="225"/>
      <c r="O913" s="225"/>
      <c r="P913" s="225"/>
      <c r="Q913" s="225"/>
      <c r="R913" s="225"/>
      <c r="S913" s="225"/>
      <c r="T913" s="226"/>
      <c r="AT913" s="227" t="s">
        <v>182</v>
      </c>
      <c r="AU913" s="227" t="s">
        <v>83</v>
      </c>
      <c r="AV913" s="217" t="s">
        <v>79</v>
      </c>
      <c r="AW913" s="217" t="s">
        <v>35</v>
      </c>
      <c r="AX913" s="217" t="s">
        <v>74</v>
      </c>
      <c r="AY913" s="227" t="s">
        <v>148</v>
      </c>
    </row>
    <row r="914" s="228" customFormat="true" ht="12.8" hidden="false" customHeight="false" outlineLevel="0" collapsed="false">
      <c r="B914" s="229"/>
      <c r="C914" s="230"/>
      <c r="D914" s="210" t="s">
        <v>182</v>
      </c>
      <c r="E914" s="231"/>
      <c r="F914" s="232" t="s">
        <v>1396</v>
      </c>
      <c r="G914" s="230"/>
      <c r="H914" s="233" t="n">
        <v>10.75</v>
      </c>
      <c r="I914" s="234"/>
      <c r="J914" s="230"/>
      <c r="K914" s="230"/>
      <c r="L914" s="235"/>
      <c r="M914" s="236"/>
      <c r="N914" s="237"/>
      <c r="O914" s="237"/>
      <c r="P914" s="237"/>
      <c r="Q914" s="237"/>
      <c r="R914" s="237"/>
      <c r="S914" s="237"/>
      <c r="T914" s="238"/>
      <c r="AT914" s="239" t="s">
        <v>182</v>
      </c>
      <c r="AU914" s="239" t="s">
        <v>83</v>
      </c>
      <c r="AV914" s="228" t="s">
        <v>83</v>
      </c>
      <c r="AW914" s="228" t="s">
        <v>35</v>
      </c>
      <c r="AX914" s="228" t="s">
        <v>79</v>
      </c>
      <c r="AY914" s="239" t="s">
        <v>148</v>
      </c>
    </row>
    <row r="915" s="31" customFormat="true" ht="24.15" hidden="false" customHeight="true" outlineLevel="0" collapsed="false">
      <c r="A915" s="24"/>
      <c r="B915" s="25"/>
      <c r="C915" s="264" t="s">
        <v>1397</v>
      </c>
      <c r="D915" s="264" t="s">
        <v>394</v>
      </c>
      <c r="E915" s="265" t="s">
        <v>1398</v>
      </c>
      <c r="F915" s="266" t="s">
        <v>1399</v>
      </c>
      <c r="G915" s="267" t="s">
        <v>178</v>
      </c>
      <c r="H915" s="268" t="n">
        <v>11.825</v>
      </c>
      <c r="I915" s="269"/>
      <c r="J915" s="270" t="n">
        <f aca="false">ROUND(I915*H915,2)</f>
        <v>0</v>
      </c>
      <c r="K915" s="266" t="s">
        <v>154</v>
      </c>
      <c r="L915" s="271"/>
      <c r="M915" s="272"/>
      <c r="N915" s="273" t="s">
        <v>45</v>
      </c>
      <c r="O915" s="67"/>
      <c r="P915" s="206" t="n">
        <f aca="false">O915*H915</f>
        <v>0</v>
      </c>
      <c r="Q915" s="206" t="n">
        <v>0.0015</v>
      </c>
      <c r="R915" s="206" t="n">
        <f aca="false">Q915*H915</f>
        <v>0.0177375</v>
      </c>
      <c r="S915" s="206" t="n">
        <v>0</v>
      </c>
      <c r="T915" s="207" t="n">
        <f aca="false">S915*H915</f>
        <v>0</v>
      </c>
      <c r="U915" s="24"/>
      <c r="V915" s="24"/>
      <c r="W915" s="24"/>
      <c r="X915" s="24"/>
      <c r="Y915" s="24"/>
      <c r="Z915" s="24"/>
      <c r="AA915" s="24"/>
      <c r="AB915" s="24"/>
      <c r="AC915" s="24"/>
      <c r="AD915" s="24"/>
      <c r="AE915" s="24"/>
      <c r="AR915" s="208" t="s">
        <v>373</v>
      </c>
      <c r="AT915" s="208" t="s">
        <v>394</v>
      </c>
      <c r="AU915" s="208" t="s">
        <v>83</v>
      </c>
      <c r="AY915" s="3" t="s">
        <v>148</v>
      </c>
      <c r="BE915" s="209" t="n">
        <f aca="false">IF(N915="základní",J915,0)</f>
        <v>0</v>
      </c>
      <c r="BF915" s="209" t="n">
        <f aca="false">IF(N915="snížená",J915,0)</f>
        <v>0</v>
      </c>
      <c r="BG915" s="209" t="n">
        <f aca="false">IF(N915="zákl. přenesená",J915,0)</f>
        <v>0</v>
      </c>
      <c r="BH915" s="209" t="n">
        <f aca="false">IF(N915="sníž. přenesená",J915,0)</f>
        <v>0</v>
      </c>
      <c r="BI915" s="209" t="n">
        <f aca="false">IF(N915="nulová",J915,0)</f>
        <v>0</v>
      </c>
      <c r="BJ915" s="3" t="s">
        <v>79</v>
      </c>
      <c r="BK915" s="209" t="n">
        <f aca="false">ROUND(I915*H915,2)</f>
        <v>0</v>
      </c>
      <c r="BL915" s="3" t="s">
        <v>257</v>
      </c>
      <c r="BM915" s="208" t="s">
        <v>1400</v>
      </c>
    </row>
    <row r="916" s="31" customFormat="true" ht="12.8" hidden="false" customHeight="false" outlineLevel="0" collapsed="false">
      <c r="A916" s="24"/>
      <c r="B916" s="25"/>
      <c r="C916" s="26"/>
      <c r="D916" s="210" t="s">
        <v>156</v>
      </c>
      <c r="E916" s="26"/>
      <c r="F916" s="211" t="s">
        <v>1399</v>
      </c>
      <c r="G916" s="26"/>
      <c r="H916" s="26"/>
      <c r="I916" s="212"/>
      <c r="J916" s="26"/>
      <c r="K916" s="26"/>
      <c r="L916" s="30"/>
      <c r="M916" s="213"/>
      <c r="N916" s="214"/>
      <c r="O916" s="67"/>
      <c r="P916" s="67"/>
      <c r="Q916" s="67"/>
      <c r="R916" s="67"/>
      <c r="S916" s="67"/>
      <c r="T916" s="68"/>
      <c r="U916" s="24"/>
      <c r="V916" s="24"/>
      <c r="W916" s="24"/>
      <c r="X916" s="24"/>
      <c r="Y916" s="24"/>
      <c r="Z916" s="24"/>
      <c r="AA916" s="24"/>
      <c r="AB916" s="24"/>
      <c r="AC916" s="24"/>
      <c r="AD916" s="24"/>
      <c r="AE916" s="24"/>
      <c r="AT916" s="3" t="s">
        <v>156</v>
      </c>
      <c r="AU916" s="3" t="s">
        <v>83</v>
      </c>
    </row>
    <row r="917" s="228" customFormat="true" ht="12.8" hidden="false" customHeight="false" outlineLevel="0" collapsed="false">
      <c r="B917" s="229"/>
      <c r="C917" s="230"/>
      <c r="D917" s="210" t="s">
        <v>182</v>
      </c>
      <c r="E917" s="230"/>
      <c r="F917" s="232" t="s">
        <v>1401</v>
      </c>
      <c r="G917" s="230"/>
      <c r="H917" s="233" t="n">
        <v>11.825</v>
      </c>
      <c r="I917" s="234"/>
      <c r="J917" s="230"/>
      <c r="K917" s="230"/>
      <c r="L917" s="235"/>
      <c r="M917" s="236"/>
      <c r="N917" s="237"/>
      <c r="O917" s="237"/>
      <c r="P917" s="237"/>
      <c r="Q917" s="237"/>
      <c r="R917" s="237"/>
      <c r="S917" s="237"/>
      <c r="T917" s="238"/>
      <c r="AT917" s="239" t="s">
        <v>182</v>
      </c>
      <c r="AU917" s="239" t="s">
        <v>83</v>
      </c>
      <c r="AV917" s="228" t="s">
        <v>83</v>
      </c>
      <c r="AW917" s="228" t="s">
        <v>4</v>
      </c>
      <c r="AX917" s="228" t="s">
        <v>79</v>
      </c>
      <c r="AY917" s="239" t="s">
        <v>148</v>
      </c>
    </row>
    <row r="918" s="31" customFormat="true" ht="33" hidden="false" customHeight="true" outlineLevel="0" collapsed="false">
      <c r="A918" s="24"/>
      <c r="B918" s="25"/>
      <c r="C918" s="197" t="s">
        <v>1402</v>
      </c>
      <c r="D918" s="197" t="s">
        <v>150</v>
      </c>
      <c r="E918" s="198" t="s">
        <v>1403</v>
      </c>
      <c r="F918" s="199" t="s">
        <v>1404</v>
      </c>
      <c r="G918" s="200" t="s">
        <v>178</v>
      </c>
      <c r="H918" s="201" t="n">
        <v>41.28</v>
      </c>
      <c r="I918" s="202"/>
      <c r="J918" s="203" t="n">
        <f aca="false">ROUND(I918*H918,2)</f>
        <v>0</v>
      </c>
      <c r="K918" s="199" t="s">
        <v>154</v>
      </c>
      <c r="L918" s="30"/>
      <c r="M918" s="204"/>
      <c r="N918" s="205" t="s">
        <v>45</v>
      </c>
      <c r="O918" s="67"/>
      <c r="P918" s="206" t="n">
        <f aca="false">O918*H918</f>
        <v>0</v>
      </c>
      <c r="Q918" s="206" t="n">
        <v>0.00116</v>
      </c>
      <c r="R918" s="206" t="n">
        <f aca="false">Q918*H918</f>
        <v>0.0478848</v>
      </c>
      <c r="S918" s="206" t="n">
        <v>0</v>
      </c>
      <c r="T918" s="207" t="n">
        <f aca="false">S918*H918</f>
        <v>0</v>
      </c>
      <c r="U918" s="24"/>
      <c r="V918" s="24"/>
      <c r="W918" s="24"/>
      <c r="X918" s="24"/>
      <c r="Y918" s="24"/>
      <c r="Z918" s="24"/>
      <c r="AA918" s="24"/>
      <c r="AB918" s="24"/>
      <c r="AC918" s="24"/>
      <c r="AD918" s="24"/>
      <c r="AE918" s="24"/>
      <c r="AR918" s="208" t="s">
        <v>257</v>
      </c>
      <c r="AT918" s="208" t="s">
        <v>150</v>
      </c>
      <c r="AU918" s="208" t="s">
        <v>83</v>
      </c>
      <c r="AY918" s="3" t="s">
        <v>148</v>
      </c>
      <c r="BE918" s="209" t="n">
        <f aca="false">IF(N918="základní",J918,0)</f>
        <v>0</v>
      </c>
      <c r="BF918" s="209" t="n">
        <f aca="false">IF(N918="snížená",J918,0)</f>
        <v>0</v>
      </c>
      <c r="BG918" s="209" t="n">
        <f aca="false">IF(N918="zákl. přenesená",J918,0)</f>
        <v>0</v>
      </c>
      <c r="BH918" s="209" t="n">
        <f aca="false">IF(N918="sníž. přenesená",J918,0)</f>
        <v>0</v>
      </c>
      <c r="BI918" s="209" t="n">
        <f aca="false">IF(N918="nulová",J918,0)</f>
        <v>0</v>
      </c>
      <c r="BJ918" s="3" t="s">
        <v>79</v>
      </c>
      <c r="BK918" s="209" t="n">
        <f aca="false">ROUND(I918*H918,2)</f>
        <v>0</v>
      </c>
      <c r="BL918" s="3" t="s">
        <v>257</v>
      </c>
      <c r="BM918" s="208" t="s">
        <v>1405</v>
      </c>
    </row>
    <row r="919" s="31" customFormat="true" ht="12.8" hidden="false" customHeight="false" outlineLevel="0" collapsed="false">
      <c r="A919" s="24"/>
      <c r="B919" s="25"/>
      <c r="C919" s="26"/>
      <c r="D919" s="210" t="s">
        <v>156</v>
      </c>
      <c r="E919" s="26"/>
      <c r="F919" s="211" t="s">
        <v>1406</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56</v>
      </c>
      <c r="AU919" s="3" t="s">
        <v>83</v>
      </c>
    </row>
    <row r="920" s="31" customFormat="true" ht="12.8" hidden="false" customHeight="false" outlineLevel="0" collapsed="false">
      <c r="A920" s="24"/>
      <c r="B920" s="25"/>
      <c r="C920" s="26"/>
      <c r="D920" s="215" t="s">
        <v>158</v>
      </c>
      <c r="E920" s="26"/>
      <c r="F920" s="216" t="s">
        <v>1407</v>
      </c>
      <c r="G920" s="26"/>
      <c r="H920" s="26"/>
      <c r="I920" s="212"/>
      <c r="J920" s="26"/>
      <c r="K920" s="26"/>
      <c r="L920" s="30"/>
      <c r="M920" s="213"/>
      <c r="N920" s="214"/>
      <c r="O920" s="67"/>
      <c r="P920" s="67"/>
      <c r="Q920" s="67"/>
      <c r="R920" s="67"/>
      <c r="S920" s="67"/>
      <c r="T920" s="68"/>
      <c r="U920" s="24"/>
      <c r="V920" s="24"/>
      <c r="W920" s="24"/>
      <c r="X920" s="24"/>
      <c r="Y920" s="24"/>
      <c r="Z920" s="24"/>
      <c r="AA920" s="24"/>
      <c r="AB920" s="24"/>
      <c r="AC920" s="24"/>
      <c r="AD920" s="24"/>
      <c r="AE920" s="24"/>
      <c r="AT920" s="3" t="s">
        <v>158</v>
      </c>
      <c r="AU920" s="3" t="s">
        <v>83</v>
      </c>
    </row>
    <row r="921" s="217" customFormat="true" ht="12.8" hidden="false" customHeight="false" outlineLevel="0" collapsed="false">
      <c r="B921" s="218"/>
      <c r="C921" s="219"/>
      <c r="D921" s="210" t="s">
        <v>182</v>
      </c>
      <c r="E921" s="220"/>
      <c r="F921" s="221" t="s">
        <v>1408</v>
      </c>
      <c r="G921" s="219"/>
      <c r="H921" s="220"/>
      <c r="I921" s="222"/>
      <c r="J921" s="219"/>
      <c r="K921" s="219"/>
      <c r="L921" s="223"/>
      <c r="M921" s="224"/>
      <c r="N921" s="225"/>
      <c r="O921" s="225"/>
      <c r="P921" s="225"/>
      <c r="Q921" s="225"/>
      <c r="R921" s="225"/>
      <c r="S921" s="225"/>
      <c r="T921" s="226"/>
      <c r="AT921" s="227" t="s">
        <v>182</v>
      </c>
      <c r="AU921" s="227" t="s">
        <v>83</v>
      </c>
      <c r="AV921" s="217" t="s">
        <v>79</v>
      </c>
      <c r="AW921" s="217" t="s">
        <v>35</v>
      </c>
      <c r="AX921" s="217" t="s">
        <v>74</v>
      </c>
      <c r="AY921" s="227" t="s">
        <v>148</v>
      </c>
    </row>
    <row r="922" s="228" customFormat="true" ht="12.8" hidden="false" customHeight="false" outlineLevel="0" collapsed="false">
      <c r="B922" s="229"/>
      <c r="C922" s="230"/>
      <c r="D922" s="210" t="s">
        <v>182</v>
      </c>
      <c r="E922" s="231"/>
      <c r="F922" s="232" t="s">
        <v>1409</v>
      </c>
      <c r="G922" s="230"/>
      <c r="H922" s="233" t="n">
        <v>41.28</v>
      </c>
      <c r="I922" s="234"/>
      <c r="J922" s="230"/>
      <c r="K922" s="230"/>
      <c r="L922" s="235"/>
      <c r="M922" s="236"/>
      <c r="N922" s="237"/>
      <c r="O922" s="237"/>
      <c r="P922" s="237"/>
      <c r="Q922" s="237"/>
      <c r="R922" s="237"/>
      <c r="S922" s="237"/>
      <c r="T922" s="238"/>
      <c r="AT922" s="239" t="s">
        <v>182</v>
      </c>
      <c r="AU922" s="239" t="s">
        <v>83</v>
      </c>
      <c r="AV922" s="228" t="s">
        <v>83</v>
      </c>
      <c r="AW922" s="228" t="s">
        <v>35</v>
      </c>
      <c r="AX922" s="228" t="s">
        <v>79</v>
      </c>
      <c r="AY922" s="239" t="s">
        <v>148</v>
      </c>
    </row>
    <row r="923" s="31" customFormat="true" ht="24.15" hidden="false" customHeight="true" outlineLevel="0" collapsed="false">
      <c r="A923" s="24"/>
      <c r="B923" s="25"/>
      <c r="C923" s="264" t="s">
        <v>1410</v>
      </c>
      <c r="D923" s="264" t="s">
        <v>394</v>
      </c>
      <c r="E923" s="265" t="s">
        <v>1411</v>
      </c>
      <c r="F923" s="266" t="s">
        <v>1412</v>
      </c>
      <c r="G923" s="267" t="s">
        <v>178</v>
      </c>
      <c r="H923" s="268" t="n">
        <v>22.704</v>
      </c>
      <c r="I923" s="269"/>
      <c r="J923" s="270" t="n">
        <f aca="false">ROUND(I923*H923,2)</f>
        <v>0</v>
      </c>
      <c r="K923" s="266" t="s">
        <v>154</v>
      </c>
      <c r="L923" s="271"/>
      <c r="M923" s="272"/>
      <c r="N923" s="273" t="s">
        <v>45</v>
      </c>
      <c r="O923" s="67"/>
      <c r="P923" s="206" t="n">
        <f aca="false">O923*H923</f>
        <v>0</v>
      </c>
      <c r="Q923" s="206" t="n">
        <v>0.002</v>
      </c>
      <c r="R923" s="206" t="n">
        <f aca="false">Q923*H923</f>
        <v>0.045408</v>
      </c>
      <c r="S923" s="206" t="n">
        <v>0</v>
      </c>
      <c r="T923" s="207" t="n">
        <f aca="false">S923*H923</f>
        <v>0</v>
      </c>
      <c r="U923" s="24"/>
      <c r="V923" s="24"/>
      <c r="W923" s="24"/>
      <c r="X923" s="24"/>
      <c r="Y923" s="24"/>
      <c r="Z923" s="24"/>
      <c r="AA923" s="24"/>
      <c r="AB923" s="24"/>
      <c r="AC923" s="24"/>
      <c r="AD923" s="24"/>
      <c r="AE923" s="24"/>
      <c r="AR923" s="208" t="s">
        <v>373</v>
      </c>
      <c r="AT923" s="208" t="s">
        <v>394</v>
      </c>
      <c r="AU923" s="208" t="s">
        <v>83</v>
      </c>
      <c r="AY923" s="3" t="s">
        <v>148</v>
      </c>
      <c r="BE923" s="209" t="n">
        <f aca="false">IF(N923="základní",J923,0)</f>
        <v>0</v>
      </c>
      <c r="BF923" s="209" t="n">
        <f aca="false">IF(N923="snížená",J923,0)</f>
        <v>0</v>
      </c>
      <c r="BG923" s="209" t="n">
        <f aca="false">IF(N923="zákl. přenesená",J923,0)</f>
        <v>0</v>
      </c>
      <c r="BH923" s="209" t="n">
        <f aca="false">IF(N923="sníž. přenesená",J923,0)</f>
        <v>0</v>
      </c>
      <c r="BI923" s="209" t="n">
        <f aca="false">IF(N923="nulová",J923,0)</f>
        <v>0</v>
      </c>
      <c r="BJ923" s="3" t="s">
        <v>79</v>
      </c>
      <c r="BK923" s="209" t="n">
        <f aca="false">ROUND(I923*H923,2)</f>
        <v>0</v>
      </c>
      <c r="BL923" s="3" t="s">
        <v>257</v>
      </c>
      <c r="BM923" s="208" t="s">
        <v>1413</v>
      </c>
    </row>
    <row r="924" s="31" customFormat="true" ht="12.8" hidden="false" customHeight="false" outlineLevel="0" collapsed="false">
      <c r="A924" s="24"/>
      <c r="B924" s="25"/>
      <c r="C924" s="26"/>
      <c r="D924" s="210" t="s">
        <v>156</v>
      </c>
      <c r="E924" s="26"/>
      <c r="F924" s="211" t="s">
        <v>1412</v>
      </c>
      <c r="G924" s="26"/>
      <c r="H924" s="26"/>
      <c r="I924" s="212"/>
      <c r="J924" s="26"/>
      <c r="K924" s="26"/>
      <c r="L924" s="30"/>
      <c r="M924" s="213"/>
      <c r="N924" s="214"/>
      <c r="O924" s="67"/>
      <c r="P924" s="67"/>
      <c r="Q924" s="67"/>
      <c r="R924" s="67"/>
      <c r="S924" s="67"/>
      <c r="T924" s="68"/>
      <c r="U924" s="24"/>
      <c r="V924" s="24"/>
      <c r="W924" s="24"/>
      <c r="X924" s="24"/>
      <c r="Y924" s="24"/>
      <c r="Z924" s="24"/>
      <c r="AA924" s="24"/>
      <c r="AB924" s="24"/>
      <c r="AC924" s="24"/>
      <c r="AD924" s="24"/>
      <c r="AE924" s="24"/>
      <c r="AT924" s="3" t="s">
        <v>156</v>
      </c>
      <c r="AU924" s="3" t="s">
        <v>83</v>
      </c>
    </row>
    <row r="925" s="228" customFormat="true" ht="12.8" hidden="false" customHeight="false" outlineLevel="0" collapsed="false">
      <c r="B925" s="229"/>
      <c r="C925" s="230"/>
      <c r="D925" s="210" t="s">
        <v>182</v>
      </c>
      <c r="E925" s="230"/>
      <c r="F925" s="232" t="s">
        <v>1414</v>
      </c>
      <c r="G925" s="230"/>
      <c r="H925" s="233" t="n">
        <v>22.704</v>
      </c>
      <c r="I925" s="234"/>
      <c r="J925" s="230"/>
      <c r="K925" s="230"/>
      <c r="L925" s="235"/>
      <c r="M925" s="236"/>
      <c r="N925" s="237"/>
      <c r="O925" s="237"/>
      <c r="P925" s="237"/>
      <c r="Q925" s="237"/>
      <c r="R925" s="237"/>
      <c r="S925" s="237"/>
      <c r="T925" s="238"/>
      <c r="AT925" s="239" t="s">
        <v>182</v>
      </c>
      <c r="AU925" s="239" t="s">
        <v>83</v>
      </c>
      <c r="AV925" s="228" t="s">
        <v>83</v>
      </c>
      <c r="AW925" s="228" t="s">
        <v>4</v>
      </c>
      <c r="AX925" s="228" t="s">
        <v>79</v>
      </c>
      <c r="AY925" s="239" t="s">
        <v>148</v>
      </c>
    </row>
    <row r="926" s="31" customFormat="true" ht="24.15" hidden="false" customHeight="true" outlineLevel="0" collapsed="false">
      <c r="A926" s="24"/>
      <c r="B926" s="25"/>
      <c r="C926" s="264" t="s">
        <v>1415</v>
      </c>
      <c r="D926" s="264" t="s">
        <v>394</v>
      </c>
      <c r="E926" s="265" t="s">
        <v>1416</v>
      </c>
      <c r="F926" s="266" t="s">
        <v>1417</v>
      </c>
      <c r="G926" s="267" t="s">
        <v>178</v>
      </c>
      <c r="H926" s="268" t="n">
        <v>22.704</v>
      </c>
      <c r="I926" s="269"/>
      <c r="J926" s="270" t="n">
        <f aca="false">ROUND(I926*H926,2)</f>
        <v>0</v>
      </c>
      <c r="K926" s="266" t="s">
        <v>154</v>
      </c>
      <c r="L926" s="271"/>
      <c r="M926" s="272"/>
      <c r="N926" s="273" t="s">
        <v>45</v>
      </c>
      <c r="O926" s="67"/>
      <c r="P926" s="206" t="n">
        <f aca="false">O926*H926</f>
        <v>0</v>
      </c>
      <c r="Q926" s="206" t="n">
        <v>0.00333</v>
      </c>
      <c r="R926" s="206" t="n">
        <f aca="false">Q926*H926</f>
        <v>0.07560432</v>
      </c>
      <c r="S926" s="206" t="n">
        <v>0</v>
      </c>
      <c r="T926" s="207" t="n">
        <f aca="false">S926*H926</f>
        <v>0</v>
      </c>
      <c r="U926" s="24"/>
      <c r="V926" s="24"/>
      <c r="W926" s="24"/>
      <c r="X926" s="24"/>
      <c r="Y926" s="24"/>
      <c r="Z926" s="24"/>
      <c r="AA926" s="24"/>
      <c r="AB926" s="24"/>
      <c r="AC926" s="24"/>
      <c r="AD926" s="24"/>
      <c r="AE926" s="24"/>
      <c r="AR926" s="208" t="s">
        <v>373</v>
      </c>
      <c r="AT926" s="208" t="s">
        <v>394</v>
      </c>
      <c r="AU926" s="208" t="s">
        <v>83</v>
      </c>
      <c r="AY926" s="3" t="s">
        <v>148</v>
      </c>
      <c r="BE926" s="209" t="n">
        <f aca="false">IF(N926="základní",J926,0)</f>
        <v>0</v>
      </c>
      <c r="BF926" s="209" t="n">
        <f aca="false">IF(N926="snížená",J926,0)</f>
        <v>0</v>
      </c>
      <c r="BG926" s="209" t="n">
        <f aca="false">IF(N926="zákl. přenesená",J926,0)</f>
        <v>0</v>
      </c>
      <c r="BH926" s="209" t="n">
        <f aca="false">IF(N926="sníž. přenesená",J926,0)</f>
        <v>0</v>
      </c>
      <c r="BI926" s="209" t="n">
        <f aca="false">IF(N926="nulová",J926,0)</f>
        <v>0</v>
      </c>
      <c r="BJ926" s="3" t="s">
        <v>79</v>
      </c>
      <c r="BK926" s="209" t="n">
        <f aca="false">ROUND(I926*H926,2)</f>
        <v>0</v>
      </c>
      <c r="BL926" s="3" t="s">
        <v>257</v>
      </c>
      <c r="BM926" s="208" t="s">
        <v>1418</v>
      </c>
    </row>
    <row r="927" s="31" customFormat="true" ht="12.8" hidden="false" customHeight="false" outlineLevel="0" collapsed="false">
      <c r="A927" s="24"/>
      <c r="B927" s="25"/>
      <c r="C927" s="26"/>
      <c r="D927" s="210" t="s">
        <v>156</v>
      </c>
      <c r="E927" s="26"/>
      <c r="F927" s="211" t="s">
        <v>1417</v>
      </c>
      <c r="G927" s="26"/>
      <c r="H927" s="26"/>
      <c r="I927" s="212"/>
      <c r="J927" s="26"/>
      <c r="K927" s="26"/>
      <c r="L927" s="30"/>
      <c r="M927" s="213"/>
      <c r="N927" s="214"/>
      <c r="O927" s="67"/>
      <c r="P927" s="67"/>
      <c r="Q927" s="67"/>
      <c r="R927" s="67"/>
      <c r="S927" s="67"/>
      <c r="T927" s="68"/>
      <c r="U927" s="24"/>
      <c r="V927" s="24"/>
      <c r="W927" s="24"/>
      <c r="X927" s="24"/>
      <c r="Y927" s="24"/>
      <c r="Z927" s="24"/>
      <c r="AA927" s="24"/>
      <c r="AB927" s="24"/>
      <c r="AC927" s="24"/>
      <c r="AD927" s="24"/>
      <c r="AE927" s="24"/>
      <c r="AT927" s="3" t="s">
        <v>156</v>
      </c>
      <c r="AU927" s="3" t="s">
        <v>83</v>
      </c>
    </row>
    <row r="928" s="228" customFormat="true" ht="12.8" hidden="false" customHeight="false" outlineLevel="0" collapsed="false">
      <c r="B928" s="229"/>
      <c r="C928" s="230"/>
      <c r="D928" s="210" t="s">
        <v>182</v>
      </c>
      <c r="E928" s="230"/>
      <c r="F928" s="232" t="s">
        <v>1414</v>
      </c>
      <c r="G928" s="230"/>
      <c r="H928" s="233" t="n">
        <v>22.704</v>
      </c>
      <c r="I928" s="234"/>
      <c r="J928" s="230"/>
      <c r="K928" s="230"/>
      <c r="L928" s="235"/>
      <c r="M928" s="236"/>
      <c r="N928" s="237"/>
      <c r="O928" s="237"/>
      <c r="P928" s="237"/>
      <c r="Q928" s="237"/>
      <c r="R928" s="237"/>
      <c r="S928" s="237"/>
      <c r="T928" s="238"/>
      <c r="AT928" s="239" t="s">
        <v>182</v>
      </c>
      <c r="AU928" s="239" t="s">
        <v>83</v>
      </c>
      <c r="AV928" s="228" t="s">
        <v>83</v>
      </c>
      <c r="AW928" s="228" t="s">
        <v>4</v>
      </c>
      <c r="AX928" s="228" t="s">
        <v>79</v>
      </c>
      <c r="AY928" s="239" t="s">
        <v>148</v>
      </c>
    </row>
    <row r="929" s="31" customFormat="true" ht="33" hidden="false" customHeight="true" outlineLevel="0" collapsed="false">
      <c r="A929" s="24"/>
      <c r="B929" s="25"/>
      <c r="C929" s="197" t="s">
        <v>1419</v>
      </c>
      <c r="D929" s="197" t="s">
        <v>150</v>
      </c>
      <c r="E929" s="198" t="s">
        <v>1420</v>
      </c>
      <c r="F929" s="199" t="s">
        <v>1421</v>
      </c>
      <c r="G929" s="200" t="s">
        <v>178</v>
      </c>
      <c r="H929" s="201" t="n">
        <v>167.244</v>
      </c>
      <c r="I929" s="202"/>
      <c r="J929" s="203" t="n">
        <f aca="false">ROUND(I929*H929,2)</f>
        <v>0</v>
      </c>
      <c r="K929" s="199" t="s">
        <v>154</v>
      </c>
      <c r="L929" s="30"/>
      <c r="M929" s="204"/>
      <c r="N929" s="205" t="s">
        <v>45</v>
      </c>
      <c r="O929" s="67"/>
      <c r="P929" s="206" t="n">
        <f aca="false">O929*H929</f>
        <v>0</v>
      </c>
      <c r="Q929" s="206" t="n">
        <v>0.00232</v>
      </c>
      <c r="R929" s="206" t="n">
        <f aca="false">Q929*H929</f>
        <v>0.38800608</v>
      </c>
      <c r="S929" s="206" t="n">
        <v>0</v>
      </c>
      <c r="T929" s="207" t="n">
        <f aca="false">S929*H929</f>
        <v>0</v>
      </c>
      <c r="U929" s="24"/>
      <c r="V929" s="24"/>
      <c r="W929" s="24"/>
      <c r="X929" s="24"/>
      <c r="Y929" s="24"/>
      <c r="Z929" s="24"/>
      <c r="AA929" s="24"/>
      <c r="AB929" s="24"/>
      <c r="AC929" s="24"/>
      <c r="AD929" s="24"/>
      <c r="AE929" s="24"/>
      <c r="AR929" s="208" t="s">
        <v>257</v>
      </c>
      <c r="AT929" s="208" t="s">
        <v>150</v>
      </c>
      <c r="AU929" s="208" t="s">
        <v>83</v>
      </c>
      <c r="AY929" s="3" t="s">
        <v>148</v>
      </c>
      <c r="BE929" s="209" t="n">
        <f aca="false">IF(N929="základní",J929,0)</f>
        <v>0</v>
      </c>
      <c r="BF929" s="209" t="n">
        <f aca="false">IF(N929="snížená",J929,0)</f>
        <v>0</v>
      </c>
      <c r="BG929" s="209" t="n">
        <f aca="false">IF(N929="zákl. přenesená",J929,0)</f>
        <v>0</v>
      </c>
      <c r="BH929" s="209" t="n">
        <f aca="false">IF(N929="sníž. přenesená",J929,0)</f>
        <v>0</v>
      </c>
      <c r="BI929" s="209" t="n">
        <f aca="false">IF(N929="nulová",J929,0)</f>
        <v>0</v>
      </c>
      <c r="BJ929" s="3" t="s">
        <v>79</v>
      </c>
      <c r="BK929" s="209" t="n">
        <f aca="false">ROUND(I929*H929,2)</f>
        <v>0</v>
      </c>
      <c r="BL929" s="3" t="s">
        <v>257</v>
      </c>
      <c r="BM929" s="208" t="s">
        <v>1422</v>
      </c>
    </row>
    <row r="930" s="31" customFormat="true" ht="12.8" hidden="false" customHeight="false" outlineLevel="0" collapsed="false">
      <c r="A930" s="24"/>
      <c r="B930" s="25"/>
      <c r="C930" s="26"/>
      <c r="D930" s="210" t="s">
        <v>156</v>
      </c>
      <c r="E930" s="26"/>
      <c r="F930" s="211" t="s">
        <v>1423</v>
      </c>
      <c r="G930" s="26"/>
      <c r="H930" s="26"/>
      <c r="I930" s="212"/>
      <c r="J930" s="26"/>
      <c r="K930" s="26"/>
      <c r="L930" s="30"/>
      <c r="M930" s="213"/>
      <c r="N930" s="214"/>
      <c r="O930" s="67"/>
      <c r="P930" s="67"/>
      <c r="Q930" s="67"/>
      <c r="R930" s="67"/>
      <c r="S930" s="67"/>
      <c r="T930" s="68"/>
      <c r="U930" s="24"/>
      <c r="V930" s="24"/>
      <c r="W930" s="24"/>
      <c r="X930" s="24"/>
      <c r="Y930" s="24"/>
      <c r="Z930" s="24"/>
      <c r="AA930" s="24"/>
      <c r="AB930" s="24"/>
      <c r="AC930" s="24"/>
      <c r="AD930" s="24"/>
      <c r="AE930" s="24"/>
      <c r="AT930" s="3" t="s">
        <v>156</v>
      </c>
      <c r="AU930" s="3" t="s">
        <v>83</v>
      </c>
    </row>
    <row r="931" s="31" customFormat="true" ht="12.8" hidden="false" customHeight="false" outlineLevel="0" collapsed="false">
      <c r="A931" s="24"/>
      <c r="B931" s="25"/>
      <c r="C931" s="26"/>
      <c r="D931" s="215" t="s">
        <v>158</v>
      </c>
      <c r="E931" s="26"/>
      <c r="F931" s="216" t="s">
        <v>1424</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58</v>
      </c>
      <c r="AU931" s="3" t="s">
        <v>83</v>
      </c>
    </row>
    <row r="932" s="31" customFormat="true" ht="24.15" hidden="false" customHeight="true" outlineLevel="0" collapsed="false">
      <c r="A932" s="24"/>
      <c r="B932" s="25"/>
      <c r="C932" s="264" t="s">
        <v>1425</v>
      </c>
      <c r="D932" s="264" t="s">
        <v>394</v>
      </c>
      <c r="E932" s="265" t="s">
        <v>1426</v>
      </c>
      <c r="F932" s="266" t="s">
        <v>1427</v>
      </c>
      <c r="G932" s="267" t="s">
        <v>178</v>
      </c>
      <c r="H932" s="268" t="n">
        <v>183.968</v>
      </c>
      <c r="I932" s="269"/>
      <c r="J932" s="270" t="n">
        <f aca="false">ROUND(I932*H932,2)</f>
        <v>0</v>
      </c>
      <c r="K932" s="266" t="s">
        <v>154</v>
      </c>
      <c r="L932" s="271"/>
      <c r="M932" s="272"/>
      <c r="N932" s="273" t="s">
        <v>45</v>
      </c>
      <c r="O932" s="67"/>
      <c r="P932" s="206" t="n">
        <f aca="false">O932*H932</f>
        <v>0</v>
      </c>
      <c r="Q932" s="206" t="n">
        <v>0.005</v>
      </c>
      <c r="R932" s="206" t="n">
        <f aca="false">Q932*H932</f>
        <v>0.91984</v>
      </c>
      <c r="S932" s="206" t="n">
        <v>0</v>
      </c>
      <c r="T932" s="207" t="n">
        <f aca="false">S932*H932</f>
        <v>0</v>
      </c>
      <c r="U932" s="24"/>
      <c r="V932" s="24"/>
      <c r="W932" s="24"/>
      <c r="X932" s="24"/>
      <c r="Y932" s="24"/>
      <c r="Z932" s="24"/>
      <c r="AA932" s="24"/>
      <c r="AB932" s="24"/>
      <c r="AC932" s="24"/>
      <c r="AD932" s="24"/>
      <c r="AE932" s="24"/>
      <c r="AR932" s="208" t="s">
        <v>373</v>
      </c>
      <c r="AT932" s="208" t="s">
        <v>394</v>
      </c>
      <c r="AU932" s="208" t="s">
        <v>83</v>
      </c>
      <c r="AY932" s="3" t="s">
        <v>148</v>
      </c>
      <c r="BE932" s="209" t="n">
        <f aca="false">IF(N932="základní",J932,0)</f>
        <v>0</v>
      </c>
      <c r="BF932" s="209" t="n">
        <f aca="false">IF(N932="snížená",J932,0)</f>
        <v>0</v>
      </c>
      <c r="BG932" s="209" t="n">
        <f aca="false">IF(N932="zákl. přenesená",J932,0)</f>
        <v>0</v>
      </c>
      <c r="BH932" s="209" t="n">
        <f aca="false">IF(N932="sníž. přenesená",J932,0)</f>
        <v>0</v>
      </c>
      <c r="BI932" s="209" t="n">
        <f aca="false">IF(N932="nulová",J932,0)</f>
        <v>0</v>
      </c>
      <c r="BJ932" s="3" t="s">
        <v>79</v>
      </c>
      <c r="BK932" s="209" t="n">
        <f aca="false">ROUND(I932*H932,2)</f>
        <v>0</v>
      </c>
      <c r="BL932" s="3" t="s">
        <v>257</v>
      </c>
      <c r="BM932" s="208" t="s">
        <v>1428</v>
      </c>
    </row>
    <row r="933" s="31" customFormat="true" ht="12.8" hidden="false" customHeight="false" outlineLevel="0" collapsed="false">
      <c r="A933" s="24"/>
      <c r="B933" s="25"/>
      <c r="C933" s="26"/>
      <c r="D933" s="210" t="s">
        <v>156</v>
      </c>
      <c r="E933" s="26"/>
      <c r="F933" s="211" t="s">
        <v>1427</v>
      </c>
      <c r="G933" s="26"/>
      <c r="H933" s="26"/>
      <c r="I933" s="212"/>
      <c r="J933" s="26"/>
      <c r="K933" s="26"/>
      <c r="L933" s="30"/>
      <c r="M933" s="213"/>
      <c r="N933" s="214"/>
      <c r="O933" s="67"/>
      <c r="P933" s="67"/>
      <c r="Q933" s="67"/>
      <c r="R933" s="67"/>
      <c r="S933" s="67"/>
      <c r="T933" s="68"/>
      <c r="U933" s="24"/>
      <c r="V933" s="24"/>
      <c r="W933" s="24"/>
      <c r="X933" s="24"/>
      <c r="Y933" s="24"/>
      <c r="Z933" s="24"/>
      <c r="AA933" s="24"/>
      <c r="AB933" s="24"/>
      <c r="AC933" s="24"/>
      <c r="AD933" s="24"/>
      <c r="AE933" s="24"/>
      <c r="AT933" s="3" t="s">
        <v>156</v>
      </c>
      <c r="AU933" s="3" t="s">
        <v>83</v>
      </c>
    </row>
    <row r="934" s="228" customFormat="true" ht="12.8" hidden="false" customHeight="false" outlineLevel="0" collapsed="false">
      <c r="B934" s="229"/>
      <c r="C934" s="230"/>
      <c r="D934" s="210" t="s">
        <v>182</v>
      </c>
      <c r="E934" s="230"/>
      <c r="F934" s="232" t="s">
        <v>1429</v>
      </c>
      <c r="G934" s="230"/>
      <c r="H934" s="233" t="n">
        <v>183.968</v>
      </c>
      <c r="I934" s="234"/>
      <c r="J934" s="230"/>
      <c r="K934" s="230"/>
      <c r="L934" s="235"/>
      <c r="M934" s="236"/>
      <c r="N934" s="237"/>
      <c r="O934" s="237"/>
      <c r="P934" s="237"/>
      <c r="Q934" s="237"/>
      <c r="R934" s="237"/>
      <c r="S934" s="237"/>
      <c r="T934" s="238"/>
      <c r="AT934" s="239" t="s">
        <v>182</v>
      </c>
      <c r="AU934" s="239" t="s">
        <v>83</v>
      </c>
      <c r="AV934" s="228" t="s">
        <v>83</v>
      </c>
      <c r="AW934" s="228" t="s">
        <v>4</v>
      </c>
      <c r="AX934" s="228" t="s">
        <v>79</v>
      </c>
      <c r="AY934" s="239" t="s">
        <v>148</v>
      </c>
    </row>
    <row r="935" s="31" customFormat="true" ht="24.15" hidden="false" customHeight="true" outlineLevel="0" collapsed="false">
      <c r="A935" s="24"/>
      <c r="B935" s="25"/>
      <c r="C935" s="264" t="s">
        <v>1430</v>
      </c>
      <c r="D935" s="264" t="s">
        <v>394</v>
      </c>
      <c r="E935" s="265" t="s">
        <v>1431</v>
      </c>
      <c r="F935" s="266" t="s">
        <v>1432</v>
      </c>
      <c r="G935" s="267" t="s">
        <v>178</v>
      </c>
      <c r="H935" s="268" t="n">
        <v>183.968</v>
      </c>
      <c r="I935" s="269"/>
      <c r="J935" s="270" t="n">
        <f aca="false">ROUND(I935*H935,2)</f>
        <v>0</v>
      </c>
      <c r="K935" s="266" t="s">
        <v>154</v>
      </c>
      <c r="L935" s="271"/>
      <c r="M935" s="272"/>
      <c r="N935" s="273" t="s">
        <v>45</v>
      </c>
      <c r="O935" s="67"/>
      <c r="P935" s="206" t="n">
        <f aca="false">O935*H935</f>
        <v>0</v>
      </c>
      <c r="Q935" s="206" t="n">
        <v>0.0015</v>
      </c>
      <c r="R935" s="206" t="n">
        <f aca="false">Q935*H935</f>
        <v>0.275952</v>
      </c>
      <c r="S935" s="206" t="n">
        <v>0</v>
      </c>
      <c r="T935" s="207" t="n">
        <f aca="false">S935*H935</f>
        <v>0</v>
      </c>
      <c r="U935" s="24"/>
      <c r="V935" s="24"/>
      <c r="W935" s="24"/>
      <c r="X935" s="24"/>
      <c r="Y935" s="24"/>
      <c r="Z935" s="24"/>
      <c r="AA935" s="24"/>
      <c r="AB935" s="24"/>
      <c r="AC935" s="24"/>
      <c r="AD935" s="24"/>
      <c r="AE935" s="24"/>
      <c r="AR935" s="208" t="s">
        <v>373</v>
      </c>
      <c r="AT935" s="208" t="s">
        <v>394</v>
      </c>
      <c r="AU935" s="208" t="s">
        <v>83</v>
      </c>
      <c r="AY935" s="3" t="s">
        <v>148</v>
      </c>
      <c r="BE935" s="209" t="n">
        <f aca="false">IF(N935="základní",J935,0)</f>
        <v>0</v>
      </c>
      <c r="BF935" s="209" t="n">
        <f aca="false">IF(N935="snížená",J935,0)</f>
        <v>0</v>
      </c>
      <c r="BG935" s="209" t="n">
        <f aca="false">IF(N935="zákl. přenesená",J935,0)</f>
        <v>0</v>
      </c>
      <c r="BH935" s="209" t="n">
        <f aca="false">IF(N935="sníž. přenesená",J935,0)</f>
        <v>0</v>
      </c>
      <c r="BI935" s="209" t="n">
        <f aca="false">IF(N935="nulová",J935,0)</f>
        <v>0</v>
      </c>
      <c r="BJ935" s="3" t="s">
        <v>79</v>
      </c>
      <c r="BK935" s="209" t="n">
        <f aca="false">ROUND(I935*H935,2)</f>
        <v>0</v>
      </c>
      <c r="BL935" s="3" t="s">
        <v>257</v>
      </c>
      <c r="BM935" s="208" t="s">
        <v>1433</v>
      </c>
    </row>
    <row r="936" s="31" customFormat="true" ht="12.8" hidden="false" customHeight="false" outlineLevel="0" collapsed="false">
      <c r="A936" s="24"/>
      <c r="B936" s="25"/>
      <c r="C936" s="26"/>
      <c r="D936" s="210" t="s">
        <v>156</v>
      </c>
      <c r="E936" s="26"/>
      <c r="F936" s="211" t="s">
        <v>1432</v>
      </c>
      <c r="G936" s="26"/>
      <c r="H936" s="26"/>
      <c r="I936" s="212"/>
      <c r="J936" s="26"/>
      <c r="K936" s="26"/>
      <c r="L936" s="30"/>
      <c r="M936" s="213"/>
      <c r="N936" s="214"/>
      <c r="O936" s="67"/>
      <c r="P936" s="67"/>
      <c r="Q936" s="67"/>
      <c r="R936" s="67"/>
      <c r="S936" s="67"/>
      <c r="T936" s="68"/>
      <c r="U936" s="24"/>
      <c r="V936" s="24"/>
      <c r="W936" s="24"/>
      <c r="X936" s="24"/>
      <c r="Y936" s="24"/>
      <c r="Z936" s="24"/>
      <c r="AA936" s="24"/>
      <c r="AB936" s="24"/>
      <c r="AC936" s="24"/>
      <c r="AD936" s="24"/>
      <c r="AE936" s="24"/>
      <c r="AT936" s="3" t="s">
        <v>156</v>
      </c>
      <c r="AU936" s="3" t="s">
        <v>83</v>
      </c>
    </row>
    <row r="937" s="228" customFormat="true" ht="12.8" hidden="false" customHeight="false" outlineLevel="0" collapsed="false">
      <c r="B937" s="229"/>
      <c r="C937" s="230"/>
      <c r="D937" s="210" t="s">
        <v>182</v>
      </c>
      <c r="E937" s="231"/>
      <c r="F937" s="232" t="s">
        <v>1434</v>
      </c>
      <c r="G937" s="230"/>
      <c r="H937" s="233" t="n">
        <v>167.244</v>
      </c>
      <c r="I937" s="234"/>
      <c r="J937" s="230"/>
      <c r="K937" s="230"/>
      <c r="L937" s="235"/>
      <c r="M937" s="236"/>
      <c r="N937" s="237"/>
      <c r="O937" s="237"/>
      <c r="P937" s="237"/>
      <c r="Q937" s="237"/>
      <c r="R937" s="237"/>
      <c r="S937" s="237"/>
      <c r="T937" s="238"/>
      <c r="AT937" s="239" t="s">
        <v>182</v>
      </c>
      <c r="AU937" s="239" t="s">
        <v>83</v>
      </c>
      <c r="AV937" s="228" t="s">
        <v>83</v>
      </c>
      <c r="AW937" s="228" t="s">
        <v>35</v>
      </c>
      <c r="AX937" s="228" t="s">
        <v>79</v>
      </c>
      <c r="AY937" s="239" t="s">
        <v>148</v>
      </c>
    </row>
    <row r="938" s="228" customFormat="true" ht="12.8" hidden="false" customHeight="false" outlineLevel="0" collapsed="false">
      <c r="B938" s="229"/>
      <c r="C938" s="230"/>
      <c r="D938" s="210" t="s">
        <v>182</v>
      </c>
      <c r="E938" s="230"/>
      <c r="F938" s="232" t="s">
        <v>1429</v>
      </c>
      <c r="G938" s="230"/>
      <c r="H938" s="233" t="n">
        <v>183.968</v>
      </c>
      <c r="I938" s="234"/>
      <c r="J938" s="230"/>
      <c r="K938" s="230"/>
      <c r="L938" s="235"/>
      <c r="M938" s="236"/>
      <c r="N938" s="237"/>
      <c r="O938" s="237"/>
      <c r="P938" s="237"/>
      <c r="Q938" s="237"/>
      <c r="R938" s="237"/>
      <c r="S938" s="237"/>
      <c r="T938" s="238"/>
      <c r="AT938" s="239" t="s">
        <v>182</v>
      </c>
      <c r="AU938" s="239" t="s">
        <v>83</v>
      </c>
      <c r="AV938" s="228" t="s">
        <v>83</v>
      </c>
      <c r="AW938" s="228" t="s">
        <v>4</v>
      </c>
      <c r="AX938" s="228" t="s">
        <v>79</v>
      </c>
      <c r="AY938" s="239" t="s">
        <v>148</v>
      </c>
    </row>
    <row r="939" s="31" customFormat="true" ht="24.15" hidden="false" customHeight="true" outlineLevel="0" collapsed="false">
      <c r="A939" s="24"/>
      <c r="B939" s="25"/>
      <c r="C939" s="197" t="s">
        <v>1435</v>
      </c>
      <c r="D939" s="197" t="s">
        <v>150</v>
      </c>
      <c r="E939" s="198" t="s">
        <v>1436</v>
      </c>
      <c r="F939" s="199" t="s">
        <v>1437</v>
      </c>
      <c r="G939" s="200" t="s">
        <v>346</v>
      </c>
      <c r="H939" s="201" t="n">
        <v>2.207</v>
      </c>
      <c r="I939" s="202"/>
      <c r="J939" s="203" t="n">
        <f aca="false">ROUND(I939*H939,2)</f>
        <v>0</v>
      </c>
      <c r="K939" s="199" t="s">
        <v>154</v>
      </c>
      <c r="L939" s="30"/>
      <c r="M939" s="204"/>
      <c r="N939" s="205" t="s">
        <v>45</v>
      </c>
      <c r="O939" s="67"/>
      <c r="P939" s="206" t="n">
        <f aca="false">O939*H939</f>
        <v>0</v>
      </c>
      <c r="Q939" s="206" t="n">
        <v>0</v>
      </c>
      <c r="R939" s="206" t="n">
        <f aca="false">Q939*H939</f>
        <v>0</v>
      </c>
      <c r="S939" s="206" t="n">
        <v>0</v>
      </c>
      <c r="T939" s="207" t="n">
        <f aca="false">S939*H939</f>
        <v>0</v>
      </c>
      <c r="U939" s="24"/>
      <c r="V939" s="24"/>
      <c r="W939" s="24"/>
      <c r="X939" s="24"/>
      <c r="Y939" s="24"/>
      <c r="Z939" s="24"/>
      <c r="AA939" s="24"/>
      <c r="AB939" s="24"/>
      <c r="AC939" s="24"/>
      <c r="AD939" s="24"/>
      <c r="AE939" s="24"/>
      <c r="AR939" s="208" t="s">
        <v>257</v>
      </c>
      <c r="AT939" s="208" t="s">
        <v>150</v>
      </c>
      <c r="AU939" s="208" t="s">
        <v>83</v>
      </c>
      <c r="AY939" s="3" t="s">
        <v>148</v>
      </c>
      <c r="BE939" s="209" t="n">
        <f aca="false">IF(N939="základní",J939,0)</f>
        <v>0</v>
      </c>
      <c r="BF939" s="209" t="n">
        <f aca="false">IF(N939="snížená",J939,0)</f>
        <v>0</v>
      </c>
      <c r="BG939" s="209" t="n">
        <f aca="false">IF(N939="zákl. přenesená",J939,0)</f>
        <v>0</v>
      </c>
      <c r="BH939" s="209" t="n">
        <f aca="false">IF(N939="sníž. přenesená",J939,0)</f>
        <v>0</v>
      </c>
      <c r="BI939" s="209" t="n">
        <f aca="false">IF(N939="nulová",J939,0)</f>
        <v>0</v>
      </c>
      <c r="BJ939" s="3" t="s">
        <v>79</v>
      </c>
      <c r="BK939" s="209" t="n">
        <f aca="false">ROUND(I939*H939,2)</f>
        <v>0</v>
      </c>
      <c r="BL939" s="3" t="s">
        <v>257</v>
      </c>
      <c r="BM939" s="208" t="s">
        <v>1438</v>
      </c>
    </row>
    <row r="940" s="31" customFormat="true" ht="12.8" hidden="false" customHeight="false" outlineLevel="0" collapsed="false">
      <c r="A940" s="24"/>
      <c r="B940" s="25"/>
      <c r="C940" s="26"/>
      <c r="D940" s="210" t="s">
        <v>156</v>
      </c>
      <c r="E940" s="26"/>
      <c r="F940" s="211" t="s">
        <v>1439</v>
      </c>
      <c r="G940" s="26"/>
      <c r="H940" s="26"/>
      <c r="I940" s="212"/>
      <c r="J940" s="26"/>
      <c r="K940" s="26"/>
      <c r="L940" s="30"/>
      <c r="M940" s="213"/>
      <c r="N940" s="214"/>
      <c r="O940" s="67"/>
      <c r="P940" s="67"/>
      <c r="Q940" s="67"/>
      <c r="R940" s="67"/>
      <c r="S940" s="67"/>
      <c r="T940" s="68"/>
      <c r="U940" s="24"/>
      <c r="V940" s="24"/>
      <c r="W940" s="24"/>
      <c r="X940" s="24"/>
      <c r="Y940" s="24"/>
      <c r="Z940" s="24"/>
      <c r="AA940" s="24"/>
      <c r="AB940" s="24"/>
      <c r="AC940" s="24"/>
      <c r="AD940" s="24"/>
      <c r="AE940" s="24"/>
      <c r="AT940" s="3" t="s">
        <v>156</v>
      </c>
      <c r="AU940" s="3" t="s">
        <v>83</v>
      </c>
    </row>
    <row r="941" s="31" customFormat="true" ht="12.8" hidden="false" customHeight="false" outlineLevel="0" collapsed="false">
      <c r="A941" s="24"/>
      <c r="B941" s="25"/>
      <c r="C941" s="26"/>
      <c r="D941" s="215" t="s">
        <v>158</v>
      </c>
      <c r="E941" s="26"/>
      <c r="F941" s="216" t="s">
        <v>1440</v>
      </c>
      <c r="G941" s="26"/>
      <c r="H941" s="26"/>
      <c r="I941" s="212"/>
      <c r="J941" s="26"/>
      <c r="K941" s="26"/>
      <c r="L941" s="30"/>
      <c r="M941" s="213"/>
      <c r="N941" s="214"/>
      <c r="O941" s="67"/>
      <c r="P941" s="67"/>
      <c r="Q941" s="67"/>
      <c r="R941" s="67"/>
      <c r="S941" s="67"/>
      <c r="T941" s="68"/>
      <c r="U941" s="24"/>
      <c r="V941" s="24"/>
      <c r="W941" s="24"/>
      <c r="X941" s="24"/>
      <c r="Y941" s="24"/>
      <c r="Z941" s="24"/>
      <c r="AA941" s="24"/>
      <c r="AB941" s="24"/>
      <c r="AC941" s="24"/>
      <c r="AD941" s="24"/>
      <c r="AE941" s="24"/>
      <c r="AT941" s="3" t="s">
        <v>158</v>
      </c>
      <c r="AU941" s="3" t="s">
        <v>83</v>
      </c>
    </row>
    <row r="942" s="180" customFormat="true" ht="22.8" hidden="false" customHeight="true" outlineLevel="0" collapsed="false">
      <c r="B942" s="181"/>
      <c r="C942" s="182"/>
      <c r="D942" s="183" t="s">
        <v>73</v>
      </c>
      <c r="E942" s="195" t="s">
        <v>1441</v>
      </c>
      <c r="F942" s="195" t="s">
        <v>1442</v>
      </c>
      <c r="G942" s="182"/>
      <c r="H942" s="182"/>
      <c r="I942" s="185"/>
      <c r="J942" s="196" t="n">
        <f aca="false">BK942</f>
        <v>0</v>
      </c>
      <c r="K942" s="182"/>
      <c r="L942" s="187"/>
      <c r="M942" s="188"/>
      <c r="N942" s="189"/>
      <c r="O942" s="189"/>
      <c r="P942" s="190" t="n">
        <f aca="false">SUM(P943:P996)</f>
        <v>0</v>
      </c>
      <c r="Q942" s="189"/>
      <c r="R942" s="190" t="n">
        <f aca="false">SUM(R943:R996)</f>
        <v>0.3894105</v>
      </c>
      <c r="S942" s="189"/>
      <c r="T942" s="191" t="n">
        <f aca="false">SUM(T943:T996)</f>
        <v>0.08711</v>
      </c>
      <c r="AR942" s="192" t="s">
        <v>83</v>
      </c>
      <c r="AT942" s="193" t="s">
        <v>73</v>
      </c>
      <c r="AU942" s="193" t="s">
        <v>79</v>
      </c>
      <c r="AY942" s="192" t="s">
        <v>148</v>
      </c>
      <c r="BK942" s="194" t="n">
        <f aca="false">SUM(BK943:BK996)</f>
        <v>0</v>
      </c>
    </row>
    <row r="943" s="31" customFormat="true" ht="16.5" hidden="false" customHeight="true" outlineLevel="0" collapsed="false">
      <c r="A943" s="24"/>
      <c r="B943" s="25"/>
      <c r="C943" s="197" t="s">
        <v>1443</v>
      </c>
      <c r="D943" s="197" t="s">
        <v>150</v>
      </c>
      <c r="E943" s="198" t="s">
        <v>1444</v>
      </c>
      <c r="F943" s="199" t="s">
        <v>1445</v>
      </c>
      <c r="G943" s="200" t="s">
        <v>153</v>
      </c>
      <c r="H943" s="201" t="n">
        <v>1</v>
      </c>
      <c r="I943" s="202"/>
      <c r="J943" s="203" t="n">
        <f aca="false">ROUND(I943*H943,2)</f>
        <v>0</v>
      </c>
      <c r="K943" s="199" t="s">
        <v>154</v>
      </c>
      <c r="L943" s="30"/>
      <c r="M943" s="204"/>
      <c r="N943" s="205" t="s">
        <v>45</v>
      </c>
      <c r="O943" s="67"/>
      <c r="P943" s="206" t="n">
        <f aca="false">O943*H943</f>
        <v>0</v>
      </c>
      <c r="Q943" s="206" t="n">
        <v>0.02003</v>
      </c>
      <c r="R943" s="206" t="n">
        <f aca="false">Q943*H943</f>
        <v>0.02003</v>
      </c>
      <c r="S943" s="206" t="n">
        <v>0.02003</v>
      </c>
      <c r="T943" s="207" t="n">
        <f aca="false">S943*H943</f>
        <v>0.02003</v>
      </c>
      <c r="U943" s="24"/>
      <c r="V943" s="24"/>
      <c r="W943" s="24"/>
      <c r="X943" s="24"/>
      <c r="Y943" s="24"/>
      <c r="Z943" s="24"/>
      <c r="AA943" s="24"/>
      <c r="AB943" s="24"/>
      <c r="AC943" s="24"/>
      <c r="AD943" s="24"/>
      <c r="AE943" s="24"/>
      <c r="AR943" s="208" t="s">
        <v>257</v>
      </c>
      <c r="AT943" s="208" t="s">
        <v>150</v>
      </c>
      <c r="AU943" s="208" t="s">
        <v>83</v>
      </c>
      <c r="AY943" s="3" t="s">
        <v>148</v>
      </c>
      <c r="BE943" s="209" t="n">
        <f aca="false">IF(N943="základní",J943,0)</f>
        <v>0</v>
      </c>
      <c r="BF943" s="209" t="n">
        <f aca="false">IF(N943="snížená",J943,0)</f>
        <v>0</v>
      </c>
      <c r="BG943" s="209" t="n">
        <f aca="false">IF(N943="zákl. přenesená",J943,0)</f>
        <v>0</v>
      </c>
      <c r="BH943" s="209" t="n">
        <f aca="false">IF(N943="sníž. přenesená",J943,0)</f>
        <v>0</v>
      </c>
      <c r="BI943" s="209" t="n">
        <f aca="false">IF(N943="nulová",J943,0)</f>
        <v>0</v>
      </c>
      <c r="BJ943" s="3" t="s">
        <v>79</v>
      </c>
      <c r="BK943" s="209" t="n">
        <f aca="false">ROUND(I943*H943,2)</f>
        <v>0</v>
      </c>
      <c r="BL943" s="3" t="s">
        <v>257</v>
      </c>
      <c r="BM943" s="208" t="s">
        <v>1446</v>
      </c>
    </row>
    <row r="944" s="31" customFormat="true" ht="12.8" hidden="false" customHeight="false" outlineLevel="0" collapsed="false">
      <c r="A944" s="24"/>
      <c r="B944" s="25"/>
      <c r="C944" s="26"/>
      <c r="D944" s="210" t="s">
        <v>156</v>
      </c>
      <c r="E944" s="26"/>
      <c r="F944" s="211" t="s">
        <v>1447</v>
      </c>
      <c r="G944" s="26"/>
      <c r="H944" s="26"/>
      <c r="I944" s="212"/>
      <c r="J944" s="26"/>
      <c r="K944" s="26"/>
      <c r="L944" s="30"/>
      <c r="M944" s="213"/>
      <c r="N944" s="214"/>
      <c r="O944" s="67"/>
      <c r="P944" s="67"/>
      <c r="Q944" s="67"/>
      <c r="R944" s="67"/>
      <c r="S944" s="67"/>
      <c r="T944" s="68"/>
      <c r="U944" s="24"/>
      <c r="V944" s="24"/>
      <c r="W944" s="24"/>
      <c r="X944" s="24"/>
      <c r="Y944" s="24"/>
      <c r="Z944" s="24"/>
      <c r="AA944" s="24"/>
      <c r="AB944" s="24"/>
      <c r="AC944" s="24"/>
      <c r="AD944" s="24"/>
      <c r="AE944" s="24"/>
      <c r="AT944" s="3" t="s">
        <v>156</v>
      </c>
      <c r="AU944" s="3" t="s">
        <v>83</v>
      </c>
    </row>
    <row r="945" s="31" customFormat="true" ht="12.8" hidden="false" customHeight="false" outlineLevel="0" collapsed="false">
      <c r="A945" s="24"/>
      <c r="B945" s="25"/>
      <c r="C945" s="26"/>
      <c r="D945" s="215" t="s">
        <v>158</v>
      </c>
      <c r="E945" s="26"/>
      <c r="F945" s="216" t="s">
        <v>1448</v>
      </c>
      <c r="G945" s="26"/>
      <c r="H945" s="26"/>
      <c r="I945" s="212"/>
      <c r="J945" s="26"/>
      <c r="K945" s="26"/>
      <c r="L945" s="30"/>
      <c r="M945" s="213"/>
      <c r="N945" s="214"/>
      <c r="O945" s="67"/>
      <c r="P945" s="67"/>
      <c r="Q945" s="67"/>
      <c r="R945" s="67"/>
      <c r="S945" s="67"/>
      <c r="T945" s="68"/>
      <c r="U945" s="24"/>
      <c r="V945" s="24"/>
      <c r="W945" s="24"/>
      <c r="X945" s="24"/>
      <c r="Y945" s="24"/>
      <c r="Z945" s="24"/>
      <c r="AA945" s="24"/>
      <c r="AB945" s="24"/>
      <c r="AC945" s="24"/>
      <c r="AD945" s="24"/>
      <c r="AE945" s="24"/>
      <c r="AT945" s="3" t="s">
        <v>158</v>
      </c>
      <c r="AU945" s="3" t="s">
        <v>83</v>
      </c>
    </row>
    <row r="946" s="31" customFormat="true" ht="16.5" hidden="false" customHeight="true" outlineLevel="0" collapsed="false">
      <c r="A946" s="24"/>
      <c r="B946" s="25"/>
      <c r="C946" s="197" t="s">
        <v>1449</v>
      </c>
      <c r="D946" s="197" t="s">
        <v>150</v>
      </c>
      <c r="E946" s="198" t="s">
        <v>1450</v>
      </c>
      <c r="F946" s="199" t="s">
        <v>1451</v>
      </c>
      <c r="G946" s="200" t="s">
        <v>153</v>
      </c>
      <c r="H946" s="201" t="n">
        <v>1</v>
      </c>
      <c r="I946" s="202"/>
      <c r="J946" s="203" t="n">
        <f aca="false">ROUND(I946*H946,2)</f>
        <v>0</v>
      </c>
      <c r="K946" s="199" t="s">
        <v>154</v>
      </c>
      <c r="L946" s="30"/>
      <c r="M946" s="204"/>
      <c r="N946" s="205" t="s">
        <v>45</v>
      </c>
      <c r="O946" s="67"/>
      <c r="P946" s="206" t="n">
        <f aca="false">O946*H946</f>
        <v>0</v>
      </c>
      <c r="Q946" s="206" t="n">
        <v>0.01902</v>
      </c>
      <c r="R946" s="206" t="n">
        <f aca="false">Q946*H946</f>
        <v>0.01902</v>
      </c>
      <c r="S946" s="206" t="n">
        <v>0.01902</v>
      </c>
      <c r="T946" s="207" t="n">
        <f aca="false">S946*H946</f>
        <v>0.01902</v>
      </c>
      <c r="U946" s="24"/>
      <c r="V946" s="24"/>
      <c r="W946" s="24"/>
      <c r="X946" s="24"/>
      <c r="Y946" s="24"/>
      <c r="Z946" s="24"/>
      <c r="AA946" s="24"/>
      <c r="AB946" s="24"/>
      <c r="AC946" s="24"/>
      <c r="AD946" s="24"/>
      <c r="AE946" s="24"/>
      <c r="AR946" s="208" t="s">
        <v>257</v>
      </c>
      <c r="AT946" s="208" t="s">
        <v>150</v>
      </c>
      <c r="AU946" s="208" t="s">
        <v>83</v>
      </c>
      <c r="AY946" s="3" t="s">
        <v>148</v>
      </c>
      <c r="BE946" s="209" t="n">
        <f aca="false">IF(N946="základní",J946,0)</f>
        <v>0</v>
      </c>
      <c r="BF946" s="209" t="n">
        <f aca="false">IF(N946="snížená",J946,0)</f>
        <v>0</v>
      </c>
      <c r="BG946" s="209" t="n">
        <f aca="false">IF(N946="zákl. přenesená",J946,0)</f>
        <v>0</v>
      </c>
      <c r="BH946" s="209" t="n">
        <f aca="false">IF(N946="sníž. přenesená",J946,0)</f>
        <v>0</v>
      </c>
      <c r="BI946" s="209" t="n">
        <f aca="false">IF(N946="nulová",J946,0)</f>
        <v>0</v>
      </c>
      <c r="BJ946" s="3" t="s">
        <v>79</v>
      </c>
      <c r="BK946" s="209" t="n">
        <f aca="false">ROUND(I946*H946,2)</f>
        <v>0</v>
      </c>
      <c r="BL946" s="3" t="s">
        <v>257</v>
      </c>
      <c r="BM946" s="208" t="s">
        <v>1452</v>
      </c>
    </row>
    <row r="947" s="31" customFormat="true" ht="12.8" hidden="false" customHeight="false" outlineLevel="0" collapsed="false">
      <c r="A947" s="24"/>
      <c r="B947" s="25"/>
      <c r="C947" s="26"/>
      <c r="D947" s="210" t="s">
        <v>156</v>
      </c>
      <c r="E947" s="26"/>
      <c r="F947" s="211" t="s">
        <v>1453</v>
      </c>
      <c r="G947" s="26"/>
      <c r="H947" s="26"/>
      <c r="I947" s="212"/>
      <c r="J947" s="26"/>
      <c r="K947" s="26"/>
      <c r="L947" s="30"/>
      <c r="M947" s="213"/>
      <c r="N947" s="214"/>
      <c r="O947" s="67"/>
      <c r="P947" s="67"/>
      <c r="Q947" s="67"/>
      <c r="R947" s="67"/>
      <c r="S947" s="67"/>
      <c r="T947" s="68"/>
      <c r="U947" s="24"/>
      <c r="V947" s="24"/>
      <c r="W947" s="24"/>
      <c r="X947" s="24"/>
      <c r="Y947" s="24"/>
      <c r="Z947" s="24"/>
      <c r="AA947" s="24"/>
      <c r="AB947" s="24"/>
      <c r="AC947" s="24"/>
      <c r="AD947" s="24"/>
      <c r="AE947" s="24"/>
      <c r="AT947" s="3" t="s">
        <v>156</v>
      </c>
      <c r="AU947" s="3" t="s">
        <v>83</v>
      </c>
    </row>
    <row r="948" s="31" customFormat="true" ht="12.8" hidden="false" customHeight="false" outlineLevel="0" collapsed="false">
      <c r="A948" s="24"/>
      <c r="B948" s="25"/>
      <c r="C948" s="26"/>
      <c r="D948" s="215" t="s">
        <v>158</v>
      </c>
      <c r="E948" s="26"/>
      <c r="F948" s="216" t="s">
        <v>1454</v>
      </c>
      <c r="G948" s="26"/>
      <c r="H948" s="26"/>
      <c r="I948" s="212"/>
      <c r="J948" s="26"/>
      <c r="K948" s="26"/>
      <c r="L948" s="30"/>
      <c r="M948" s="213"/>
      <c r="N948" s="214"/>
      <c r="O948" s="67"/>
      <c r="P948" s="67"/>
      <c r="Q948" s="67"/>
      <c r="R948" s="67"/>
      <c r="S948" s="67"/>
      <c r="T948" s="68"/>
      <c r="U948" s="24"/>
      <c r="V948" s="24"/>
      <c r="W948" s="24"/>
      <c r="X948" s="24"/>
      <c r="Y948" s="24"/>
      <c r="Z948" s="24"/>
      <c r="AA948" s="24"/>
      <c r="AB948" s="24"/>
      <c r="AC948" s="24"/>
      <c r="AD948" s="24"/>
      <c r="AE948" s="24"/>
      <c r="AT948" s="3" t="s">
        <v>158</v>
      </c>
      <c r="AU948" s="3" t="s">
        <v>83</v>
      </c>
    </row>
    <row r="949" s="31" customFormat="true" ht="16.5" hidden="false" customHeight="true" outlineLevel="0" collapsed="false">
      <c r="A949" s="24"/>
      <c r="B949" s="25"/>
      <c r="C949" s="197" t="s">
        <v>1455</v>
      </c>
      <c r="D949" s="197" t="s">
        <v>150</v>
      </c>
      <c r="E949" s="198" t="s">
        <v>1456</v>
      </c>
      <c r="F949" s="199" t="s">
        <v>1457</v>
      </c>
      <c r="G949" s="200" t="s">
        <v>153</v>
      </c>
      <c r="H949" s="201" t="n">
        <v>2</v>
      </c>
      <c r="I949" s="202"/>
      <c r="J949" s="203" t="n">
        <f aca="false">ROUND(I949*H949,2)</f>
        <v>0</v>
      </c>
      <c r="K949" s="199" t="s">
        <v>154</v>
      </c>
      <c r="L949" s="30"/>
      <c r="M949" s="204"/>
      <c r="N949" s="205" t="s">
        <v>45</v>
      </c>
      <c r="O949" s="67"/>
      <c r="P949" s="206" t="n">
        <f aca="false">O949*H949</f>
        <v>0</v>
      </c>
      <c r="Q949" s="206" t="n">
        <v>0.02403</v>
      </c>
      <c r="R949" s="206" t="n">
        <f aca="false">Q949*H949</f>
        <v>0.04806</v>
      </c>
      <c r="S949" s="206" t="n">
        <v>0.02403</v>
      </c>
      <c r="T949" s="207" t="n">
        <f aca="false">S949*H949</f>
        <v>0.04806</v>
      </c>
      <c r="U949" s="24"/>
      <c r="V949" s="24"/>
      <c r="W949" s="24"/>
      <c r="X949" s="24"/>
      <c r="Y949" s="24"/>
      <c r="Z949" s="24"/>
      <c r="AA949" s="24"/>
      <c r="AB949" s="24"/>
      <c r="AC949" s="24"/>
      <c r="AD949" s="24"/>
      <c r="AE949" s="24"/>
      <c r="AR949" s="208" t="s">
        <v>257</v>
      </c>
      <c r="AT949" s="208" t="s">
        <v>150</v>
      </c>
      <c r="AU949" s="208" t="s">
        <v>83</v>
      </c>
      <c r="AY949" s="3" t="s">
        <v>148</v>
      </c>
      <c r="BE949" s="209" t="n">
        <f aca="false">IF(N949="základní",J949,0)</f>
        <v>0</v>
      </c>
      <c r="BF949" s="209" t="n">
        <f aca="false">IF(N949="snížená",J949,0)</f>
        <v>0</v>
      </c>
      <c r="BG949" s="209" t="n">
        <f aca="false">IF(N949="zákl. přenesená",J949,0)</f>
        <v>0</v>
      </c>
      <c r="BH949" s="209" t="n">
        <f aca="false">IF(N949="sníž. přenesená",J949,0)</f>
        <v>0</v>
      </c>
      <c r="BI949" s="209" t="n">
        <f aca="false">IF(N949="nulová",J949,0)</f>
        <v>0</v>
      </c>
      <c r="BJ949" s="3" t="s">
        <v>79</v>
      </c>
      <c r="BK949" s="209" t="n">
        <f aca="false">ROUND(I949*H949,2)</f>
        <v>0</v>
      </c>
      <c r="BL949" s="3" t="s">
        <v>257</v>
      </c>
      <c r="BM949" s="208" t="s">
        <v>1458</v>
      </c>
    </row>
    <row r="950" s="31" customFormat="true" ht="12.8" hidden="false" customHeight="false" outlineLevel="0" collapsed="false">
      <c r="A950" s="24"/>
      <c r="B950" s="25"/>
      <c r="C950" s="26"/>
      <c r="D950" s="210" t="s">
        <v>156</v>
      </c>
      <c r="E950" s="26"/>
      <c r="F950" s="211" t="s">
        <v>1459</v>
      </c>
      <c r="G950" s="26"/>
      <c r="H950" s="26"/>
      <c r="I950" s="212"/>
      <c r="J950" s="26"/>
      <c r="K950" s="26"/>
      <c r="L950" s="30"/>
      <c r="M950" s="213"/>
      <c r="N950" s="214"/>
      <c r="O950" s="67"/>
      <c r="P950" s="67"/>
      <c r="Q950" s="67"/>
      <c r="R950" s="67"/>
      <c r="S950" s="67"/>
      <c r="T950" s="68"/>
      <c r="U950" s="24"/>
      <c r="V950" s="24"/>
      <c r="W950" s="24"/>
      <c r="X950" s="24"/>
      <c r="Y950" s="24"/>
      <c r="Z950" s="24"/>
      <c r="AA950" s="24"/>
      <c r="AB950" s="24"/>
      <c r="AC950" s="24"/>
      <c r="AD950" s="24"/>
      <c r="AE950" s="24"/>
      <c r="AT950" s="3" t="s">
        <v>156</v>
      </c>
      <c r="AU950" s="3" t="s">
        <v>83</v>
      </c>
    </row>
    <row r="951" s="31" customFormat="true" ht="12.8" hidden="false" customHeight="false" outlineLevel="0" collapsed="false">
      <c r="A951" s="24"/>
      <c r="B951" s="25"/>
      <c r="C951" s="26"/>
      <c r="D951" s="215" t="s">
        <v>158</v>
      </c>
      <c r="E951" s="26"/>
      <c r="F951" s="216" t="s">
        <v>1460</v>
      </c>
      <c r="G951" s="26"/>
      <c r="H951" s="26"/>
      <c r="I951" s="212"/>
      <c r="J951" s="26"/>
      <c r="K951" s="26"/>
      <c r="L951" s="30"/>
      <c r="M951" s="213"/>
      <c r="N951" s="214"/>
      <c r="O951" s="67"/>
      <c r="P951" s="67"/>
      <c r="Q951" s="67"/>
      <c r="R951" s="67"/>
      <c r="S951" s="67"/>
      <c r="T951" s="68"/>
      <c r="U951" s="24"/>
      <c r="V951" s="24"/>
      <c r="W951" s="24"/>
      <c r="X951" s="24"/>
      <c r="Y951" s="24"/>
      <c r="Z951" s="24"/>
      <c r="AA951" s="24"/>
      <c r="AB951" s="24"/>
      <c r="AC951" s="24"/>
      <c r="AD951" s="24"/>
      <c r="AE951" s="24"/>
      <c r="AT951" s="3" t="s">
        <v>158</v>
      </c>
      <c r="AU951" s="3" t="s">
        <v>83</v>
      </c>
    </row>
    <row r="952" s="31" customFormat="true" ht="24.15" hidden="false" customHeight="true" outlineLevel="0" collapsed="false">
      <c r="A952" s="24"/>
      <c r="B952" s="25"/>
      <c r="C952" s="197" t="s">
        <v>1461</v>
      </c>
      <c r="D952" s="197" t="s">
        <v>150</v>
      </c>
      <c r="E952" s="198" t="s">
        <v>1462</v>
      </c>
      <c r="F952" s="199" t="s">
        <v>1463</v>
      </c>
      <c r="G952" s="200" t="s">
        <v>594</v>
      </c>
      <c r="H952" s="201" t="n">
        <v>6.75</v>
      </c>
      <c r="I952" s="202"/>
      <c r="J952" s="203" t="n">
        <f aca="false">ROUND(I952*H952,2)</f>
        <v>0</v>
      </c>
      <c r="K952" s="199" t="s">
        <v>154</v>
      </c>
      <c r="L952" s="30"/>
      <c r="M952" s="204"/>
      <c r="N952" s="205" t="s">
        <v>45</v>
      </c>
      <c r="O952" s="67"/>
      <c r="P952" s="206" t="n">
        <f aca="false">O952*H952</f>
        <v>0</v>
      </c>
      <c r="Q952" s="206" t="n">
        <v>0.01701</v>
      </c>
      <c r="R952" s="206" t="n">
        <f aca="false">Q952*H952</f>
        <v>0.1148175</v>
      </c>
      <c r="S952" s="206" t="n">
        <v>0</v>
      </c>
      <c r="T952" s="207" t="n">
        <f aca="false">S952*H952</f>
        <v>0</v>
      </c>
      <c r="U952" s="24"/>
      <c r="V952" s="24"/>
      <c r="W952" s="24"/>
      <c r="X952" s="24"/>
      <c r="Y952" s="24"/>
      <c r="Z952" s="24"/>
      <c r="AA952" s="24"/>
      <c r="AB952" s="24"/>
      <c r="AC952" s="24"/>
      <c r="AD952" s="24"/>
      <c r="AE952" s="24"/>
      <c r="AR952" s="208" t="s">
        <v>257</v>
      </c>
      <c r="AT952" s="208" t="s">
        <v>150</v>
      </c>
      <c r="AU952" s="208" t="s">
        <v>83</v>
      </c>
      <c r="AY952" s="3" t="s">
        <v>148</v>
      </c>
      <c r="BE952" s="209" t="n">
        <f aca="false">IF(N952="základní",J952,0)</f>
        <v>0</v>
      </c>
      <c r="BF952" s="209" t="n">
        <f aca="false">IF(N952="snížená",J952,0)</f>
        <v>0</v>
      </c>
      <c r="BG952" s="209" t="n">
        <f aca="false">IF(N952="zákl. přenesená",J952,0)</f>
        <v>0</v>
      </c>
      <c r="BH952" s="209" t="n">
        <f aca="false">IF(N952="sníž. přenesená",J952,0)</f>
        <v>0</v>
      </c>
      <c r="BI952" s="209" t="n">
        <f aca="false">IF(N952="nulová",J952,0)</f>
        <v>0</v>
      </c>
      <c r="BJ952" s="3" t="s">
        <v>79</v>
      </c>
      <c r="BK952" s="209" t="n">
        <f aca="false">ROUND(I952*H952,2)</f>
        <v>0</v>
      </c>
      <c r="BL952" s="3" t="s">
        <v>257</v>
      </c>
      <c r="BM952" s="208" t="s">
        <v>1464</v>
      </c>
    </row>
    <row r="953" s="31" customFormat="true" ht="12.8" hidden="false" customHeight="false" outlineLevel="0" collapsed="false">
      <c r="A953" s="24"/>
      <c r="B953" s="25"/>
      <c r="C953" s="26"/>
      <c r="D953" s="210" t="s">
        <v>156</v>
      </c>
      <c r="E953" s="26"/>
      <c r="F953" s="211" t="s">
        <v>1465</v>
      </c>
      <c r="G953" s="26"/>
      <c r="H953" s="26"/>
      <c r="I953" s="212"/>
      <c r="J953" s="26"/>
      <c r="K953" s="26"/>
      <c r="L953" s="30"/>
      <c r="M953" s="213"/>
      <c r="N953" s="214"/>
      <c r="O953" s="67"/>
      <c r="P953" s="67"/>
      <c r="Q953" s="67"/>
      <c r="R953" s="67"/>
      <c r="S953" s="67"/>
      <c r="T953" s="68"/>
      <c r="U953" s="24"/>
      <c r="V953" s="24"/>
      <c r="W953" s="24"/>
      <c r="X953" s="24"/>
      <c r="Y953" s="24"/>
      <c r="Z953" s="24"/>
      <c r="AA953" s="24"/>
      <c r="AB953" s="24"/>
      <c r="AC953" s="24"/>
      <c r="AD953" s="24"/>
      <c r="AE953" s="24"/>
      <c r="AT953" s="3" t="s">
        <v>156</v>
      </c>
      <c r="AU953" s="3" t="s">
        <v>83</v>
      </c>
    </row>
    <row r="954" s="31" customFormat="true" ht="12.8" hidden="false" customHeight="false" outlineLevel="0" collapsed="false">
      <c r="A954" s="24"/>
      <c r="B954" s="25"/>
      <c r="C954" s="26"/>
      <c r="D954" s="215" t="s">
        <v>158</v>
      </c>
      <c r="E954" s="26"/>
      <c r="F954" s="216" t="s">
        <v>1466</v>
      </c>
      <c r="G954" s="26"/>
      <c r="H954" s="26"/>
      <c r="I954" s="212"/>
      <c r="J954" s="26"/>
      <c r="K954" s="26"/>
      <c r="L954" s="30"/>
      <c r="M954" s="213"/>
      <c r="N954" s="214"/>
      <c r="O954" s="67"/>
      <c r="P954" s="67"/>
      <c r="Q954" s="67"/>
      <c r="R954" s="67"/>
      <c r="S954" s="67"/>
      <c r="T954" s="68"/>
      <c r="U954" s="24"/>
      <c r="V954" s="24"/>
      <c r="W954" s="24"/>
      <c r="X954" s="24"/>
      <c r="Y954" s="24"/>
      <c r="Z954" s="24"/>
      <c r="AA954" s="24"/>
      <c r="AB954" s="24"/>
      <c r="AC954" s="24"/>
      <c r="AD954" s="24"/>
      <c r="AE954" s="24"/>
      <c r="AT954" s="3" t="s">
        <v>158</v>
      </c>
      <c r="AU954" s="3" t="s">
        <v>83</v>
      </c>
    </row>
    <row r="955" s="228" customFormat="true" ht="12.8" hidden="false" customHeight="false" outlineLevel="0" collapsed="false">
      <c r="B955" s="229"/>
      <c r="C955" s="230"/>
      <c r="D955" s="210" t="s">
        <v>182</v>
      </c>
      <c r="E955" s="231"/>
      <c r="F955" s="232" t="s">
        <v>1467</v>
      </c>
      <c r="G955" s="230"/>
      <c r="H955" s="233" t="n">
        <v>6.75</v>
      </c>
      <c r="I955" s="234"/>
      <c r="J955" s="230"/>
      <c r="K955" s="230"/>
      <c r="L955" s="235"/>
      <c r="M955" s="236"/>
      <c r="N955" s="237"/>
      <c r="O955" s="237"/>
      <c r="P955" s="237"/>
      <c r="Q955" s="237"/>
      <c r="R955" s="237"/>
      <c r="S955" s="237"/>
      <c r="T955" s="238"/>
      <c r="AT955" s="239" t="s">
        <v>182</v>
      </c>
      <c r="AU955" s="239" t="s">
        <v>83</v>
      </c>
      <c r="AV955" s="228" t="s">
        <v>83</v>
      </c>
      <c r="AW955" s="228" t="s">
        <v>35</v>
      </c>
      <c r="AX955" s="228" t="s">
        <v>79</v>
      </c>
      <c r="AY955" s="239" t="s">
        <v>148</v>
      </c>
    </row>
    <row r="956" s="31" customFormat="true" ht="21.75" hidden="false" customHeight="true" outlineLevel="0" collapsed="false">
      <c r="A956" s="24"/>
      <c r="B956" s="25"/>
      <c r="C956" s="197" t="s">
        <v>1468</v>
      </c>
      <c r="D956" s="197" t="s">
        <v>150</v>
      </c>
      <c r="E956" s="198" t="s">
        <v>1469</v>
      </c>
      <c r="F956" s="199" t="s">
        <v>1470</v>
      </c>
      <c r="G956" s="200" t="s">
        <v>594</v>
      </c>
      <c r="H956" s="201" t="n">
        <v>8.3</v>
      </c>
      <c r="I956" s="202"/>
      <c r="J956" s="203" t="n">
        <f aca="false">ROUND(I956*H956,2)</f>
        <v>0</v>
      </c>
      <c r="K956" s="199" t="s">
        <v>154</v>
      </c>
      <c r="L956" s="30"/>
      <c r="M956" s="204"/>
      <c r="N956" s="205" t="s">
        <v>45</v>
      </c>
      <c r="O956" s="67"/>
      <c r="P956" s="206" t="n">
        <f aca="false">O956*H956</f>
        <v>0</v>
      </c>
      <c r="Q956" s="206" t="n">
        <v>0.00191</v>
      </c>
      <c r="R956" s="206" t="n">
        <f aca="false">Q956*H956</f>
        <v>0.015853</v>
      </c>
      <c r="S956" s="206" t="n">
        <v>0</v>
      </c>
      <c r="T956" s="207" t="n">
        <f aca="false">S956*H956</f>
        <v>0</v>
      </c>
      <c r="U956" s="24"/>
      <c r="V956" s="24"/>
      <c r="W956" s="24"/>
      <c r="X956" s="24"/>
      <c r="Y956" s="24"/>
      <c r="Z956" s="24"/>
      <c r="AA956" s="24"/>
      <c r="AB956" s="24"/>
      <c r="AC956" s="24"/>
      <c r="AD956" s="24"/>
      <c r="AE956" s="24"/>
      <c r="AR956" s="208" t="s">
        <v>257</v>
      </c>
      <c r="AT956" s="208" t="s">
        <v>150</v>
      </c>
      <c r="AU956" s="208" t="s">
        <v>83</v>
      </c>
      <c r="AY956" s="3" t="s">
        <v>148</v>
      </c>
      <c r="BE956" s="209" t="n">
        <f aca="false">IF(N956="základní",J956,0)</f>
        <v>0</v>
      </c>
      <c r="BF956" s="209" t="n">
        <f aca="false">IF(N956="snížená",J956,0)</f>
        <v>0</v>
      </c>
      <c r="BG956" s="209" t="n">
        <f aca="false">IF(N956="zákl. přenesená",J956,0)</f>
        <v>0</v>
      </c>
      <c r="BH956" s="209" t="n">
        <f aca="false">IF(N956="sníž. přenesená",J956,0)</f>
        <v>0</v>
      </c>
      <c r="BI956" s="209" t="n">
        <f aca="false">IF(N956="nulová",J956,0)</f>
        <v>0</v>
      </c>
      <c r="BJ956" s="3" t="s">
        <v>79</v>
      </c>
      <c r="BK956" s="209" t="n">
        <f aca="false">ROUND(I956*H956,2)</f>
        <v>0</v>
      </c>
      <c r="BL956" s="3" t="s">
        <v>257</v>
      </c>
      <c r="BM956" s="208" t="s">
        <v>1471</v>
      </c>
    </row>
    <row r="957" s="31" customFormat="true" ht="12.8" hidden="false" customHeight="false" outlineLevel="0" collapsed="false">
      <c r="A957" s="24"/>
      <c r="B957" s="25"/>
      <c r="C957" s="26"/>
      <c r="D957" s="210" t="s">
        <v>156</v>
      </c>
      <c r="E957" s="26"/>
      <c r="F957" s="211" t="s">
        <v>1472</v>
      </c>
      <c r="G957" s="26"/>
      <c r="H957" s="26"/>
      <c r="I957" s="212"/>
      <c r="J957" s="26"/>
      <c r="K957" s="26"/>
      <c r="L957" s="30"/>
      <c r="M957" s="213"/>
      <c r="N957" s="214"/>
      <c r="O957" s="67"/>
      <c r="P957" s="67"/>
      <c r="Q957" s="67"/>
      <c r="R957" s="67"/>
      <c r="S957" s="67"/>
      <c r="T957" s="68"/>
      <c r="U957" s="24"/>
      <c r="V957" s="24"/>
      <c r="W957" s="24"/>
      <c r="X957" s="24"/>
      <c r="Y957" s="24"/>
      <c r="Z957" s="24"/>
      <c r="AA957" s="24"/>
      <c r="AB957" s="24"/>
      <c r="AC957" s="24"/>
      <c r="AD957" s="24"/>
      <c r="AE957" s="24"/>
      <c r="AT957" s="3" t="s">
        <v>156</v>
      </c>
      <c r="AU957" s="3" t="s">
        <v>83</v>
      </c>
    </row>
    <row r="958" s="31" customFormat="true" ht="12.8" hidden="false" customHeight="false" outlineLevel="0" collapsed="false">
      <c r="A958" s="24"/>
      <c r="B958" s="25"/>
      <c r="C958" s="26"/>
      <c r="D958" s="215" t="s">
        <v>158</v>
      </c>
      <c r="E958" s="26"/>
      <c r="F958" s="216" t="s">
        <v>1473</v>
      </c>
      <c r="G958" s="26"/>
      <c r="H958" s="26"/>
      <c r="I958" s="212"/>
      <c r="J958" s="26"/>
      <c r="K958" s="26"/>
      <c r="L958" s="30"/>
      <c r="M958" s="213"/>
      <c r="N958" s="214"/>
      <c r="O958" s="67"/>
      <c r="P958" s="67"/>
      <c r="Q958" s="67"/>
      <c r="R958" s="67"/>
      <c r="S958" s="67"/>
      <c r="T958" s="68"/>
      <c r="U958" s="24"/>
      <c r="V958" s="24"/>
      <c r="W958" s="24"/>
      <c r="X958" s="24"/>
      <c r="Y958" s="24"/>
      <c r="Z958" s="24"/>
      <c r="AA958" s="24"/>
      <c r="AB958" s="24"/>
      <c r="AC958" s="24"/>
      <c r="AD958" s="24"/>
      <c r="AE958" s="24"/>
      <c r="AT958" s="3" t="s">
        <v>158</v>
      </c>
      <c r="AU958" s="3" t="s">
        <v>83</v>
      </c>
    </row>
    <row r="959" s="228" customFormat="true" ht="12.8" hidden="false" customHeight="false" outlineLevel="0" collapsed="false">
      <c r="B959" s="229"/>
      <c r="C959" s="230"/>
      <c r="D959" s="210" t="s">
        <v>182</v>
      </c>
      <c r="E959" s="231"/>
      <c r="F959" s="232" t="s">
        <v>1474</v>
      </c>
      <c r="G959" s="230"/>
      <c r="H959" s="233" t="n">
        <v>8.3</v>
      </c>
      <c r="I959" s="234"/>
      <c r="J959" s="230"/>
      <c r="K959" s="230"/>
      <c r="L959" s="235"/>
      <c r="M959" s="236"/>
      <c r="N959" s="237"/>
      <c r="O959" s="237"/>
      <c r="P959" s="237"/>
      <c r="Q959" s="237"/>
      <c r="R959" s="237"/>
      <c r="S959" s="237"/>
      <c r="T959" s="238"/>
      <c r="AT959" s="239" t="s">
        <v>182</v>
      </c>
      <c r="AU959" s="239" t="s">
        <v>83</v>
      </c>
      <c r="AV959" s="228" t="s">
        <v>83</v>
      </c>
      <c r="AW959" s="228" t="s">
        <v>35</v>
      </c>
      <c r="AX959" s="228" t="s">
        <v>79</v>
      </c>
      <c r="AY959" s="239" t="s">
        <v>148</v>
      </c>
    </row>
    <row r="960" s="31" customFormat="true" ht="21.75" hidden="false" customHeight="true" outlineLevel="0" collapsed="false">
      <c r="A960" s="24"/>
      <c r="B960" s="25"/>
      <c r="C960" s="197" t="s">
        <v>1475</v>
      </c>
      <c r="D960" s="197" t="s">
        <v>150</v>
      </c>
      <c r="E960" s="198" t="s">
        <v>1476</v>
      </c>
      <c r="F960" s="199" t="s">
        <v>1477</v>
      </c>
      <c r="G960" s="200" t="s">
        <v>594</v>
      </c>
      <c r="H960" s="201" t="n">
        <v>5</v>
      </c>
      <c r="I960" s="202"/>
      <c r="J960" s="203" t="n">
        <f aca="false">ROUND(I960*H960,2)</f>
        <v>0</v>
      </c>
      <c r="K960" s="199" t="s">
        <v>154</v>
      </c>
      <c r="L960" s="30"/>
      <c r="M960" s="204"/>
      <c r="N960" s="205" t="s">
        <v>45</v>
      </c>
      <c r="O960" s="67"/>
      <c r="P960" s="206" t="n">
        <f aca="false">O960*H960</f>
        <v>0</v>
      </c>
      <c r="Q960" s="206" t="n">
        <v>0.00197</v>
      </c>
      <c r="R960" s="206" t="n">
        <f aca="false">Q960*H960</f>
        <v>0.00985</v>
      </c>
      <c r="S960" s="206" t="n">
        <v>0</v>
      </c>
      <c r="T960" s="207" t="n">
        <f aca="false">S960*H960</f>
        <v>0</v>
      </c>
      <c r="U960" s="24"/>
      <c r="V960" s="24"/>
      <c r="W960" s="24"/>
      <c r="X960" s="24"/>
      <c r="Y960" s="24"/>
      <c r="Z960" s="24"/>
      <c r="AA960" s="24"/>
      <c r="AB960" s="24"/>
      <c r="AC960" s="24"/>
      <c r="AD960" s="24"/>
      <c r="AE960" s="24"/>
      <c r="AR960" s="208" t="s">
        <v>257</v>
      </c>
      <c r="AT960" s="208" t="s">
        <v>150</v>
      </c>
      <c r="AU960" s="208" t="s">
        <v>83</v>
      </c>
      <c r="AY960" s="3" t="s">
        <v>148</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79</v>
      </c>
      <c r="BK960" s="209" t="n">
        <f aca="false">ROUND(I960*H960,2)</f>
        <v>0</v>
      </c>
      <c r="BL960" s="3" t="s">
        <v>257</v>
      </c>
      <c r="BM960" s="208" t="s">
        <v>1478</v>
      </c>
    </row>
    <row r="961" s="31" customFormat="true" ht="12.8" hidden="false" customHeight="false" outlineLevel="0" collapsed="false">
      <c r="A961" s="24"/>
      <c r="B961" s="25"/>
      <c r="C961" s="26"/>
      <c r="D961" s="210" t="s">
        <v>156</v>
      </c>
      <c r="E961" s="26"/>
      <c r="F961" s="211" t="s">
        <v>1479</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56</v>
      </c>
      <c r="AU961" s="3" t="s">
        <v>83</v>
      </c>
    </row>
    <row r="962" s="31" customFormat="true" ht="12.8" hidden="false" customHeight="false" outlineLevel="0" collapsed="false">
      <c r="A962" s="24"/>
      <c r="B962" s="25"/>
      <c r="C962" s="26"/>
      <c r="D962" s="215" t="s">
        <v>158</v>
      </c>
      <c r="E962" s="26"/>
      <c r="F962" s="216" t="s">
        <v>1480</v>
      </c>
      <c r="G962" s="26"/>
      <c r="H962" s="26"/>
      <c r="I962" s="212"/>
      <c r="J962" s="26"/>
      <c r="K962" s="26"/>
      <c r="L962" s="30"/>
      <c r="M962" s="213"/>
      <c r="N962" s="214"/>
      <c r="O962" s="67"/>
      <c r="P962" s="67"/>
      <c r="Q962" s="67"/>
      <c r="R962" s="67"/>
      <c r="S962" s="67"/>
      <c r="T962" s="68"/>
      <c r="U962" s="24"/>
      <c r="V962" s="24"/>
      <c r="W962" s="24"/>
      <c r="X962" s="24"/>
      <c r="Y962" s="24"/>
      <c r="Z962" s="24"/>
      <c r="AA962" s="24"/>
      <c r="AB962" s="24"/>
      <c r="AC962" s="24"/>
      <c r="AD962" s="24"/>
      <c r="AE962" s="24"/>
      <c r="AT962" s="3" t="s">
        <v>158</v>
      </c>
      <c r="AU962" s="3" t="s">
        <v>83</v>
      </c>
    </row>
    <row r="963" s="31" customFormat="true" ht="16.5" hidden="false" customHeight="true" outlineLevel="0" collapsed="false">
      <c r="A963" s="24"/>
      <c r="B963" s="25"/>
      <c r="C963" s="197" t="s">
        <v>1481</v>
      </c>
      <c r="D963" s="197" t="s">
        <v>150</v>
      </c>
      <c r="E963" s="198" t="s">
        <v>1482</v>
      </c>
      <c r="F963" s="199" t="s">
        <v>1483</v>
      </c>
      <c r="G963" s="200" t="s">
        <v>594</v>
      </c>
      <c r="H963" s="201" t="n">
        <v>9</v>
      </c>
      <c r="I963" s="202"/>
      <c r="J963" s="203" t="n">
        <f aca="false">ROUND(I963*H963,2)</f>
        <v>0</v>
      </c>
      <c r="K963" s="199" t="s">
        <v>154</v>
      </c>
      <c r="L963" s="30"/>
      <c r="M963" s="204"/>
      <c r="N963" s="205" t="s">
        <v>45</v>
      </c>
      <c r="O963" s="67"/>
      <c r="P963" s="206" t="n">
        <f aca="false">O963*H963</f>
        <v>0</v>
      </c>
      <c r="Q963" s="206" t="n">
        <v>0.00048</v>
      </c>
      <c r="R963" s="206" t="n">
        <f aca="false">Q963*H963</f>
        <v>0.00432</v>
      </c>
      <c r="S963" s="206" t="n">
        <v>0</v>
      </c>
      <c r="T963" s="207" t="n">
        <f aca="false">S963*H963</f>
        <v>0</v>
      </c>
      <c r="U963" s="24"/>
      <c r="V963" s="24"/>
      <c r="W963" s="24"/>
      <c r="X963" s="24"/>
      <c r="Y963" s="24"/>
      <c r="Z963" s="24"/>
      <c r="AA963" s="24"/>
      <c r="AB963" s="24"/>
      <c r="AC963" s="24"/>
      <c r="AD963" s="24"/>
      <c r="AE963" s="24"/>
      <c r="AR963" s="208" t="s">
        <v>257</v>
      </c>
      <c r="AT963" s="208" t="s">
        <v>150</v>
      </c>
      <c r="AU963" s="208" t="s">
        <v>83</v>
      </c>
      <c r="AY963" s="3" t="s">
        <v>148</v>
      </c>
      <c r="BE963" s="209" t="n">
        <f aca="false">IF(N963="základní",J963,0)</f>
        <v>0</v>
      </c>
      <c r="BF963" s="209" t="n">
        <f aca="false">IF(N963="snížená",J963,0)</f>
        <v>0</v>
      </c>
      <c r="BG963" s="209" t="n">
        <f aca="false">IF(N963="zákl. přenesená",J963,0)</f>
        <v>0</v>
      </c>
      <c r="BH963" s="209" t="n">
        <f aca="false">IF(N963="sníž. přenesená",J963,0)</f>
        <v>0</v>
      </c>
      <c r="BI963" s="209" t="n">
        <f aca="false">IF(N963="nulová",J963,0)</f>
        <v>0</v>
      </c>
      <c r="BJ963" s="3" t="s">
        <v>79</v>
      </c>
      <c r="BK963" s="209" t="n">
        <f aca="false">ROUND(I963*H963,2)</f>
        <v>0</v>
      </c>
      <c r="BL963" s="3" t="s">
        <v>257</v>
      </c>
      <c r="BM963" s="208" t="s">
        <v>1484</v>
      </c>
    </row>
    <row r="964" s="31" customFormat="true" ht="12.8" hidden="false" customHeight="false" outlineLevel="0" collapsed="false">
      <c r="A964" s="24"/>
      <c r="B964" s="25"/>
      <c r="C964" s="26"/>
      <c r="D964" s="210" t="s">
        <v>156</v>
      </c>
      <c r="E964" s="26"/>
      <c r="F964" s="211" t="s">
        <v>1485</v>
      </c>
      <c r="G964" s="26"/>
      <c r="H964" s="26"/>
      <c r="I964" s="212"/>
      <c r="J964" s="26"/>
      <c r="K964" s="26"/>
      <c r="L964" s="30"/>
      <c r="M964" s="213"/>
      <c r="N964" s="214"/>
      <c r="O964" s="67"/>
      <c r="P964" s="67"/>
      <c r="Q964" s="67"/>
      <c r="R964" s="67"/>
      <c r="S964" s="67"/>
      <c r="T964" s="68"/>
      <c r="U964" s="24"/>
      <c r="V964" s="24"/>
      <c r="W964" s="24"/>
      <c r="X964" s="24"/>
      <c r="Y964" s="24"/>
      <c r="Z964" s="24"/>
      <c r="AA964" s="24"/>
      <c r="AB964" s="24"/>
      <c r="AC964" s="24"/>
      <c r="AD964" s="24"/>
      <c r="AE964" s="24"/>
      <c r="AT964" s="3" t="s">
        <v>156</v>
      </c>
      <c r="AU964" s="3" t="s">
        <v>83</v>
      </c>
    </row>
    <row r="965" s="31" customFormat="true" ht="12.8" hidden="false" customHeight="false" outlineLevel="0" collapsed="false">
      <c r="A965" s="24"/>
      <c r="B965" s="25"/>
      <c r="C965" s="26"/>
      <c r="D965" s="215" t="s">
        <v>158</v>
      </c>
      <c r="E965" s="26"/>
      <c r="F965" s="216" t="s">
        <v>1486</v>
      </c>
      <c r="G965" s="26"/>
      <c r="H965" s="26"/>
      <c r="I965" s="212"/>
      <c r="J965" s="26"/>
      <c r="K965" s="26"/>
      <c r="L965" s="30"/>
      <c r="M965" s="213"/>
      <c r="N965" s="214"/>
      <c r="O965" s="67"/>
      <c r="P965" s="67"/>
      <c r="Q965" s="67"/>
      <c r="R965" s="67"/>
      <c r="S965" s="67"/>
      <c r="T965" s="68"/>
      <c r="U965" s="24"/>
      <c r="V965" s="24"/>
      <c r="W965" s="24"/>
      <c r="X965" s="24"/>
      <c r="Y965" s="24"/>
      <c r="Z965" s="24"/>
      <c r="AA965" s="24"/>
      <c r="AB965" s="24"/>
      <c r="AC965" s="24"/>
      <c r="AD965" s="24"/>
      <c r="AE965" s="24"/>
      <c r="AT965" s="3" t="s">
        <v>158</v>
      </c>
      <c r="AU965" s="3" t="s">
        <v>83</v>
      </c>
    </row>
    <row r="966" s="228" customFormat="true" ht="12.8" hidden="false" customHeight="false" outlineLevel="0" collapsed="false">
      <c r="B966" s="229"/>
      <c r="C966" s="230"/>
      <c r="D966" s="210" t="s">
        <v>182</v>
      </c>
      <c r="E966" s="231"/>
      <c r="F966" s="232" t="s">
        <v>1487</v>
      </c>
      <c r="G966" s="230"/>
      <c r="H966" s="233" t="n">
        <v>9</v>
      </c>
      <c r="I966" s="234"/>
      <c r="J966" s="230"/>
      <c r="K966" s="230"/>
      <c r="L966" s="235"/>
      <c r="M966" s="236"/>
      <c r="N966" s="237"/>
      <c r="O966" s="237"/>
      <c r="P966" s="237"/>
      <c r="Q966" s="237"/>
      <c r="R966" s="237"/>
      <c r="S966" s="237"/>
      <c r="T966" s="238"/>
      <c r="AT966" s="239" t="s">
        <v>182</v>
      </c>
      <c r="AU966" s="239" t="s">
        <v>83</v>
      </c>
      <c r="AV966" s="228" t="s">
        <v>83</v>
      </c>
      <c r="AW966" s="228" t="s">
        <v>35</v>
      </c>
      <c r="AX966" s="228" t="s">
        <v>79</v>
      </c>
      <c r="AY966" s="239" t="s">
        <v>148</v>
      </c>
    </row>
    <row r="967" s="31" customFormat="true" ht="16.5" hidden="false" customHeight="true" outlineLevel="0" collapsed="false">
      <c r="A967" s="24"/>
      <c r="B967" s="25"/>
      <c r="C967" s="197" t="s">
        <v>1488</v>
      </c>
      <c r="D967" s="197" t="s">
        <v>150</v>
      </c>
      <c r="E967" s="198" t="s">
        <v>1489</v>
      </c>
      <c r="F967" s="199" t="s">
        <v>1490</v>
      </c>
      <c r="G967" s="200" t="s">
        <v>594</v>
      </c>
      <c r="H967" s="201" t="n">
        <v>3</v>
      </c>
      <c r="I967" s="202"/>
      <c r="J967" s="203" t="n">
        <f aca="false">ROUND(I967*H967,2)</f>
        <v>0</v>
      </c>
      <c r="K967" s="199" t="s">
        <v>154</v>
      </c>
      <c r="L967" s="30"/>
      <c r="M967" s="204"/>
      <c r="N967" s="205" t="s">
        <v>45</v>
      </c>
      <c r="O967" s="67"/>
      <c r="P967" s="206" t="n">
        <f aca="false">O967*H967</f>
        <v>0</v>
      </c>
      <c r="Q967" s="206" t="n">
        <v>0.00224</v>
      </c>
      <c r="R967" s="206" t="n">
        <f aca="false">Q967*H967</f>
        <v>0.00672</v>
      </c>
      <c r="S967" s="206" t="n">
        <v>0</v>
      </c>
      <c r="T967" s="207" t="n">
        <f aca="false">S967*H967</f>
        <v>0</v>
      </c>
      <c r="U967" s="24"/>
      <c r="V967" s="24"/>
      <c r="W967" s="24"/>
      <c r="X967" s="24"/>
      <c r="Y967" s="24"/>
      <c r="Z967" s="24"/>
      <c r="AA967" s="24"/>
      <c r="AB967" s="24"/>
      <c r="AC967" s="24"/>
      <c r="AD967" s="24"/>
      <c r="AE967" s="24"/>
      <c r="AR967" s="208" t="s">
        <v>257</v>
      </c>
      <c r="AT967" s="208" t="s">
        <v>150</v>
      </c>
      <c r="AU967" s="208" t="s">
        <v>83</v>
      </c>
      <c r="AY967" s="3" t="s">
        <v>148</v>
      </c>
      <c r="BE967" s="209" t="n">
        <f aca="false">IF(N967="základní",J967,0)</f>
        <v>0</v>
      </c>
      <c r="BF967" s="209" t="n">
        <f aca="false">IF(N967="snížená",J967,0)</f>
        <v>0</v>
      </c>
      <c r="BG967" s="209" t="n">
        <f aca="false">IF(N967="zákl. přenesená",J967,0)</f>
        <v>0</v>
      </c>
      <c r="BH967" s="209" t="n">
        <f aca="false">IF(N967="sníž. přenesená",J967,0)</f>
        <v>0</v>
      </c>
      <c r="BI967" s="209" t="n">
        <f aca="false">IF(N967="nulová",J967,0)</f>
        <v>0</v>
      </c>
      <c r="BJ967" s="3" t="s">
        <v>79</v>
      </c>
      <c r="BK967" s="209" t="n">
        <f aca="false">ROUND(I967*H967,2)</f>
        <v>0</v>
      </c>
      <c r="BL967" s="3" t="s">
        <v>257</v>
      </c>
      <c r="BM967" s="208" t="s">
        <v>1491</v>
      </c>
    </row>
    <row r="968" s="31" customFormat="true" ht="12.8" hidden="false" customHeight="false" outlineLevel="0" collapsed="false">
      <c r="A968" s="24"/>
      <c r="B968" s="25"/>
      <c r="C968" s="26"/>
      <c r="D968" s="210" t="s">
        <v>156</v>
      </c>
      <c r="E968" s="26"/>
      <c r="F968" s="211" t="s">
        <v>1492</v>
      </c>
      <c r="G968" s="26"/>
      <c r="H968" s="26"/>
      <c r="I968" s="212"/>
      <c r="J968" s="26"/>
      <c r="K968" s="26"/>
      <c r="L968" s="30"/>
      <c r="M968" s="213"/>
      <c r="N968" s="214"/>
      <c r="O968" s="67"/>
      <c r="P968" s="67"/>
      <c r="Q968" s="67"/>
      <c r="R968" s="67"/>
      <c r="S968" s="67"/>
      <c r="T968" s="68"/>
      <c r="U968" s="24"/>
      <c r="V968" s="24"/>
      <c r="W968" s="24"/>
      <c r="X968" s="24"/>
      <c r="Y968" s="24"/>
      <c r="Z968" s="24"/>
      <c r="AA968" s="24"/>
      <c r="AB968" s="24"/>
      <c r="AC968" s="24"/>
      <c r="AD968" s="24"/>
      <c r="AE968" s="24"/>
      <c r="AT968" s="3" t="s">
        <v>156</v>
      </c>
      <c r="AU968" s="3" t="s">
        <v>83</v>
      </c>
    </row>
    <row r="969" s="31" customFormat="true" ht="12.8" hidden="false" customHeight="false" outlineLevel="0" collapsed="false">
      <c r="A969" s="24"/>
      <c r="B969" s="25"/>
      <c r="C969" s="26"/>
      <c r="D969" s="215" t="s">
        <v>158</v>
      </c>
      <c r="E969" s="26"/>
      <c r="F969" s="216" t="s">
        <v>1493</v>
      </c>
      <c r="G969" s="26"/>
      <c r="H969" s="26"/>
      <c r="I969" s="212"/>
      <c r="J969" s="26"/>
      <c r="K969" s="26"/>
      <c r="L969" s="30"/>
      <c r="M969" s="213"/>
      <c r="N969" s="214"/>
      <c r="O969" s="67"/>
      <c r="P969" s="67"/>
      <c r="Q969" s="67"/>
      <c r="R969" s="67"/>
      <c r="S969" s="67"/>
      <c r="T969" s="68"/>
      <c r="U969" s="24"/>
      <c r="V969" s="24"/>
      <c r="W969" s="24"/>
      <c r="X969" s="24"/>
      <c r="Y969" s="24"/>
      <c r="Z969" s="24"/>
      <c r="AA969" s="24"/>
      <c r="AB969" s="24"/>
      <c r="AC969" s="24"/>
      <c r="AD969" s="24"/>
      <c r="AE969" s="24"/>
      <c r="AT969" s="3" t="s">
        <v>158</v>
      </c>
      <c r="AU969" s="3" t="s">
        <v>83</v>
      </c>
    </row>
    <row r="970" s="31" customFormat="true" ht="16.5" hidden="false" customHeight="true" outlineLevel="0" collapsed="false">
      <c r="A970" s="24"/>
      <c r="B970" s="25"/>
      <c r="C970" s="197" t="s">
        <v>1494</v>
      </c>
      <c r="D970" s="197" t="s">
        <v>150</v>
      </c>
      <c r="E970" s="198" t="s">
        <v>1495</v>
      </c>
      <c r="F970" s="199" t="s">
        <v>1496</v>
      </c>
      <c r="G970" s="200" t="s">
        <v>594</v>
      </c>
      <c r="H970" s="201" t="n">
        <v>4</v>
      </c>
      <c r="I970" s="202"/>
      <c r="J970" s="203" t="n">
        <f aca="false">ROUND(I970*H970,2)</f>
        <v>0</v>
      </c>
      <c r="K970" s="199" t="s">
        <v>154</v>
      </c>
      <c r="L970" s="30"/>
      <c r="M970" s="204"/>
      <c r="N970" s="205" t="s">
        <v>45</v>
      </c>
      <c r="O970" s="67"/>
      <c r="P970" s="206" t="n">
        <f aca="false">O970*H970</f>
        <v>0</v>
      </c>
      <c r="Q970" s="206" t="n">
        <v>0.0019</v>
      </c>
      <c r="R970" s="206" t="n">
        <f aca="false">Q970*H970</f>
        <v>0.0076</v>
      </c>
      <c r="S970" s="206" t="n">
        <v>0</v>
      </c>
      <c r="T970" s="207" t="n">
        <f aca="false">S970*H970</f>
        <v>0</v>
      </c>
      <c r="U970" s="24"/>
      <c r="V970" s="24"/>
      <c r="W970" s="24"/>
      <c r="X970" s="24"/>
      <c r="Y970" s="24"/>
      <c r="Z970" s="24"/>
      <c r="AA970" s="24"/>
      <c r="AB970" s="24"/>
      <c r="AC970" s="24"/>
      <c r="AD970" s="24"/>
      <c r="AE970" s="24"/>
      <c r="AR970" s="208" t="s">
        <v>257</v>
      </c>
      <c r="AT970" s="208" t="s">
        <v>150</v>
      </c>
      <c r="AU970" s="208" t="s">
        <v>83</v>
      </c>
      <c r="AY970" s="3" t="s">
        <v>148</v>
      </c>
      <c r="BE970" s="209" t="n">
        <f aca="false">IF(N970="základní",J970,0)</f>
        <v>0</v>
      </c>
      <c r="BF970" s="209" t="n">
        <f aca="false">IF(N970="snížená",J970,0)</f>
        <v>0</v>
      </c>
      <c r="BG970" s="209" t="n">
        <f aca="false">IF(N970="zákl. přenesená",J970,0)</f>
        <v>0</v>
      </c>
      <c r="BH970" s="209" t="n">
        <f aca="false">IF(N970="sníž. přenesená",J970,0)</f>
        <v>0</v>
      </c>
      <c r="BI970" s="209" t="n">
        <f aca="false">IF(N970="nulová",J970,0)</f>
        <v>0</v>
      </c>
      <c r="BJ970" s="3" t="s">
        <v>79</v>
      </c>
      <c r="BK970" s="209" t="n">
        <f aca="false">ROUND(I970*H970,2)</f>
        <v>0</v>
      </c>
      <c r="BL970" s="3" t="s">
        <v>257</v>
      </c>
      <c r="BM970" s="208" t="s">
        <v>1497</v>
      </c>
    </row>
    <row r="971" s="31" customFormat="true" ht="12.8" hidden="false" customHeight="false" outlineLevel="0" collapsed="false">
      <c r="A971" s="24"/>
      <c r="B971" s="25"/>
      <c r="C971" s="26"/>
      <c r="D971" s="210" t="s">
        <v>156</v>
      </c>
      <c r="E971" s="26"/>
      <c r="F971" s="211" t="s">
        <v>1498</v>
      </c>
      <c r="G971" s="26"/>
      <c r="H971" s="26"/>
      <c r="I971" s="212"/>
      <c r="J971" s="26"/>
      <c r="K971" s="26"/>
      <c r="L971" s="30"/>
      <c r="M971" s="213"/>
      <c r="N971" s="214"/>
      <c r="O971" s="67"/>
      <c r="P971" s="67"/>
      <c r="Q971" s="67"/>
      <c r="R971" s="67"/>
      <c r="S971" s="67"/>
      <c r="T971" s="68"/>
      <c r="U971" s="24"/>
      <c r="V971" s="24"/>
      <c r="W971" s="24"/>
      <c r="X971" s="24"/>
      <c r="Y971" s="24"/>
      <c r="Z971" s="24"/>
      <c r="AA971" s="24"/>
      <c r="AB971" s="24"/>
      <c r="AC971" s="24"/>
      <c r="AD971" s="24"/>
      <c r="AE971" s="24"/>
      <c r="AT971" s="3" t="s">
        <v>156</v>
      </c>
      <c r="AU971" s="3" t="s">
        <v>83</v>
      </c>
    </row>
    <row r="972" s="31" customFormat="true" ht="12.8" hidden="false" customHeight="false" outlineLevel="0" collapsed="false">
      <c r="A972" s="24"/>
      <c r="B972" s="25"/>
      <c r="C972" s="26"/>
      <c r="D972" s="215" t="s">
        <v>158</v>
      </c>
      <c r="E972" s="26"/>
      <c r="F972" s="216" t="s">
        <v>1499</v>
      </c>
      <c r="G972" s="26"/>
      <c r="H972" s="26"/>
      <c r="I972" s="212"/>
      <c r="J972" s="26"/>
      <c r="K972" s="26"/>
      <c r="L972" s="30"/>
      <c r="M972" s="213"/>
      <c r="N972" s="214"/>
      <c r="O972" s="67"/>
      <c r="P972" s="67"/>
      <c r="Q972" s="67"/>
      <c r="R972" s="67"/>
      <c r="S972" s="67"/>
      <c r="T972" s="68"/>
      <c r="U972" s="24"/>
      <c r="V972" s="24"/>
      <c r="W972" s="24"/>
      <c r="X972" s="24"/>
      <c r="Y972" s="24"/>
      <c r="Z972" s="24"/>
      <c r="AA972" s="24"/>
      <c r="AB972" s="24"/>
      <c r="AC972" s="24"/>
      <c r="AD972" s="24"/>
      <c r="AE972" s="24"/>
      <c r="AT972" s="3" t="s">
        <v>158</v>
      </c>
      <c r="AU972" s="3" t="s">
        <v>83</v>
      </c>
    </row>
    <row r="973" s="31" customFormat="true" ht="16.5" hidden="false" customHeight="true" outlineLevel="0" collapsed="false">
      <c r="A973" s="24"/>
      <c r="B973" s="25"/>
      <c r="C973" s="197" t="s">
        <v>1500</v>
      </c>
      <c r="D973" s="197" t="s">
        <v>150</v>
      </c>
      <c r="E973" s="198" t="s">
        <v>1501</v>
      </c>
      <c r="F973" s="199" t="s">
        <v>1502</v>
      </c>
      <c r="G973" s="200" t="s">
        <v>153</v>
      </c>
      <c r="H973" s="201" t="n">
        <v>2</v>
      </c>
      <c r="I973" s="202"/>
      <c r="J973" s="203" t="n">
        <f aca="false">ROUND(I973*H973,2)</f>
        <v>0</v>
      </c>
      <c r="K973" s="199" t="s">
        <v>154</v>
      </c>
      <c r="L973" s="30"/>
      <c r="M973" s="204"/>
      <c r="N973" s="205" t="s">
        <v>45</v>
      </c>
      <c r="O973" s="67"/>
      <c r="P973" s="206" t="n">
        <f aca="false">O973*H973</f>
        <v>0</v>
      </c>
      <c r="Q973" s="206" t="n">
        <v>0</v>
      </c>
      <c r="R973" s="206" t="n">
        <f aca="false">Q973*H973</f>
        <v>0</v>
      </c>
      <c r="S973" s="206" t="n">
        <v>0</v>
      </c>
      <c r="T973" s="207" t="n">
        <f aca="false">S973*H973</f>
        <v>0</v>
      </c>
      <c r="U973" s="24"/>
      <c r="V973" s="24"/>
      <c r="W973" s="24"/>
      <c r="X973" s="24"/>
      <c r="Y973" s="24"/>
      <c r="Z973" s="24"/>
      <c r="AA973" s="24"/>
      <c r="AB973" s="24"/>
      <c r="AC973" s="24"/>
      <c r="AD973" s="24"/>
      <c r="AE973" s="24"/>
      <c r="AR973" s="208" t="s">
        <v>257</v>
      </c>
      <c r="AT973" s="208" t="s">
        <v>150</v>
      </c>
      <c r="AU973" s="208" t="s">
        <v>83</v>
      </c>
      <c r="AY973" s="3" t="s">
        <v>148</v>
      </c>
      <c r="BE973" s="209" t="n">
        <f aca="false">IF(N973="základní",J973,0)</f>
        <v>0</v>
      </c>
      <c r="BF973" s="209" t="n">
        <f aca="false">IF(N973="snížená",J973,0)</f>
        <v>0</v>
      </c>
      <c r="BG973" s="209" t="n">
        <f aca="false">IF(N973="zákl. přenesená",J973,0)</f>
        <v>0</v>
      </c>
      <c r="BH973" s="209" t="n">
        <f aca="false">IF(N973="sníž. přenesená",J973,0)</f>
        <v>0</v>
      </c>
      <c r="BI973" s="209" t="n">
        <f aca="false">IF(N973="nulová",J973,0)</f>
        <v>0</v>
      </c>
      <c r="BJ973" s="3" t="s">
        <v>79</v>
      </c>
      <c r="BK973" s="209" t="n">
        <f aca="false">ROUND(I973*H973,2)</f>
        <v>0</v>
      </c>
      <c r="BL973" s="3" t="s">
        <v>257</v>
      </c>
      <c r="BM973" s="208" t="s">
        <v>1503</v>
      </c>
    </row>
    <row r="974" s="31" customFormat="true" ht="12.8" hidden="false" customHeight="false" outlineLevel="0" collapsed="false">
      <c r="A974" s="24"/>
      <c r="B974" s="25"/>
      <c r="C974" s="26"/>
      <c r="D974" s="210" t="s">
        <v>156</v>
      </c>
      <c r="E974" s="26"/>
      <c r="F974" s="211" t="s">
        <v>1504</v>
      </c>
      <c r="G974" s="26"/>
      <c r="H974" s="26"/>
      <c r="I974" s="212"/>
      <c r="J974" s="26"/>
      <c r="K974" s="26"/>
      <c r="L974" s="30"/>
      <c r="M974" s="213"/>
      <c r="N974" s="214"/>
      <c r="O974" s="67"/>
      <c r="P974" s="67"/>
      <c r="Q974" s="67"/>
      <c r="R974" s="67"/>
      <c r="S974" s="67"/>
      <c r="T974" s="68"/>
      <c r="U974" s="24"/>
      <c r="V974" s="24"/>
      <c r="W974" s="24"/>
      <c r="X974" s="24"/>
      <c r="Y974" s="24"/>
      <c r="Z974" s="24"/>
      <c r="AA974" s="24"/>
      <c r="AB974" s="24"/>
      <c r="AC974" s="24"/>
      <c r="AD974" s="24"/>
      <c r="AE974" s="24"/>
      <c r="AT974" s="3" t="s">
        <v>156</v>
      </c>
      <c r="AU974" s="3" t="s">
        <v>83</v>
      </c>
    </row>
    <row r="975" s="31" customFormat="true" ht="12.8" hidden="false" customHeight="false" outlineLevel="0" collapsed="false">
      <c r="A975" s="24"/>
      <c r="B975" s="25"/>
      <c r="C975" s="26"/>
      <c r="D975" s="215" t="s">
        <v>158</v>
      </c>
      <c r="E975" s="26"/>
      <c r="F975" s="216" t="s">
        <v>1505</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58</v>
      </c>
      <c r="AU975" s="3" t="s">
        <v>83</v>
      </c>
    </row>
    <row r="976" s="31" customFormat="true" ht="21.75" hidden="false" customHeight="true" outlineLevel="0" collapsed="false">
      <c r="A976" s="24"/>
      <c r="B976" s="25"/>
      <c r="C976" s="197" t="s">
        <v>1506</v>
      </c>
      <c r="D976" s="197" t="s">
        <v>150</v>
      </c>
      <c r="E976" s="198" t="s">
        <v>1507</v>
      </c>
      <c r="F976" s="199" t="s">
        <v>1508</v>
      </c>
      <c r="G976" s="200" t="s">
        <v>153</v>
      </c>
      <c r="H976" s="201" t="n">
        <v>2</v>
      </c>
      <c r="I976" s="202"/>
      <c r="J976" s="203" t="n">
        <f aca="false">ROUND(I976*H976,2)</f>
        <v>0</v>
      </c>
      <c r="K976" s="199" t="s">
        <v>154</v>
      </c>
      <c r="L976" s="30"/>
      <c r="M976" s="204"/>
      <c r="N976" s="205" t="s">
        <v>45</v>
      </c>
      <c r="O976" s="67"/>
      <c r="P976" s="206" t="n">
        <f aca="false">O976*H976</f>
        <v>0</v>
      </c>
      <c r="Q976" s="206" t="n">
        <v>0</v>
      </c>
      <c r="R976" s="206" t="n">
        <f aca="false">Q976*H976</f>
        <v>0</v>
      </c>
      <c r="S976" s="206" t="n">
        <v>0</v>
      </c>
      <c r="T976" s="207" t="n">
        <f aca="false">S976*H976</f>
        <v>0</v>
      </c>
      <c r="U976" s="24"/>
      <c r="V976" s="24"/>
      <c r="W976" s="24"/>
      <c r="X976" s="24"/>
      <c r="Y976" s="24"/>
      <c r="Z976" s="24"/>
      <c r="AA976" s="24"/>
      <c r="AB976" s="24"/>
      <c r="AC976" s="24"/>
      <c r="AD976" s="24"/>
      <c r="AE976" s="24"/>
      <c r="AR976" s="208" t="s">
        <v>257</v>
      </c>
      <c r="AT976" s="208" t="s">
        <v>150</v>
      </c>
      <c r="AU976" s="208" t="s">
        <v>83</v>
      </c>
      <c r="AY976" s="3" t="s">
        <v>148</v>
      </c>
      <c r="BE976" s="209" t="n">
        <f aca="false">IF(N976="základní",J976,0)</f>
        <v>0</v>
      </c>
      <c r="BF976" s="209" t="n">
        <f aca="false">IF(N976="snížená",J976,0)</f>
        <v>0</v>
      </c>
      <c r="BG976" s="209" t="n">
        <f aca="false">IF(N976="zákl. přenesená",J976,0)</f>
        <v>0</v>
      </c>
      <c r="BH976" s="209" t="n">
        <f aca="false">IF(N976="sníž. přenesená",J976,0)</f>
        <v>0</v>
      </c>
      <c r="BI976" s="209" t="n">
        <f aca="false">IF(N976="nulová",J976,0)</f>
        <v>0</v>
      </c>
      <c r="BJ976" s="3" t="s">
        <v>79</v>
      </c>
      <c r="BK976" s="209" t="n">
        <f aca="false">ROUND(I976*H976,2)</f>
        <v>0</v>
      </c>
      <c r="BL976" s="3" t="s">
        <v>257</v>
      </c>
      <c r="BM976" s="208" t="s">
        <v>1509</v>
      </c>
    </row>
    <row r="977" s="31" customFormat="true" ht="12.8" hidden="false" customHeight="false" outlineLevel="0" collapsed="false">
      <c r="A977" s="24"/>
      <c r="B977" s="25"/>
      <c r="C977" s="26"/>
      <c r="D977" s="210" t="s">
        <v>156</v>
      </c>
      <c r="E977" s="26"/>
      <c r="F977" s="211" t="s">
        <v>1510</v>
      </c>
      <c r="G977" s="26"/>
      <c r="H977" s="26"/>
      <c r="I977" s="212"/>
      <c r="J977" s="26"/>
      <c r="K977" s="26"/>
      <c r="L977" s="30"/>
      <c r="M977" s="213"/>
      <c r="N977" s="214"/>
      <c r="O977" s="67"/>
      <c r="P977" s="67"/>
      <c r="Q977" s="67"/>
      <c r="R977" s="67"/>
      <c r="S977" s="67"/>
      <c r="T977" s="68"/>
      <c r="U977" s="24"/>
      <c r="V977" s="24"/>
      <c r="W977" s="24"/>
      <c r="X977" s="24"/>
      <c r="Y977" s="24"/>
      <c r="Z977" s="24"/>
      <c r="AA977" s="24"/>
      <c r="AB977" s="24"/>
      <c r="AC977" s="24"/>
      <c r="AD977" s="24"/>
      <c r="AE977" s="24"/>
      <c r="AT977" s="3" t="s">
        <v>156</v>
      </c>
      <c r="AU977" s="3" t="s">
        <v>83</v>
      </c>
    </row>
    <row r="978" s="31" customFormat="true" ht="12.8" hidden="false" customHeight="false" outlineLevel="0" collapsed="false">
      <c r="A978" s="24"/>
      <c r="B978" s="25"/>
      <c r="C978" s="26"/>
      <c r="D978" s="215" t="s">
        <v>158</v>
      </c>
      <c r="E978" s="26"/>
      <c r="F978" s="216" t="s">
        <v>1511</v>
      </c>
      <c r="G978" s="26"/>
      <c r="H978" s="26"/>
      <c r="I978" s="212"/>
      <c r="J978" s="26"/>
      <c r="K978" s="26"/>
      <c r="L978" s="30"/>
      <c r="M978" s="213"/>
      <c r="N978" s="214"/>
      <c r="O978" s="67"/>
      <c r="P978" s="67"/>
      <c r="Q978" s="67"/>
      <c r="R978" s="67"/>
      <c r="S978" s="67"/>
      <c r="T978" s="68"/>
      <c r="U978" s="24"/>
      <c r="V978" s="24"/>
      <c r="W978" s="24"/>
      <c r="X978" s="24"/>
      <c r="Y978" s="24"/>
      <c r="Z978" s="24"/>
      <c r="AA978" s="24"/>
      <c r="AB978" s="24"/>
      <c r="AC978" s="24"/>
      <c r="AD978" s="24"/>
      <c r="AE978" s="24"/>
      <c r="AT978" s="3" t="s">
        <v>158</v>
      </c>
      <c r="AU978" s="3" t="s">
        <v>83</v>
      </c>
    </row>
    <row r="979" s="31" customFormat="true" ht="24.15" hidden="false" customHeight="true" outlineLevel="0" collapsed="false">
      <c r="A979" s="24"/>
      <c r="B979" s="25"/>
      <c r="C979" s="197" t="s">
        <v>1512</v>
      </c>
      <c r="D979" s="197" t="s">
        <v>150</v>
      </c>
      <c r="E979" s="198" t="s">
        <v>1513</v>
      </c>
      <c r="F979" s="199" t="s">
        <v>1514</v>
      </c>
      <c r="G979" s="200" t="s">
        <v>153</v>
      </c>
      <c r="H979" s="201" t="n">
        <v>1</v>
      </c>
      <c r="I979" s="202"/>
      <c r="J979" s="203" t="n">
        <f aca="false">ROUND(I979*H979,2)</f>
        <v>0</v>
      </c>
      <c r="K979" s="199" t="s">
        <v>154</v>
      </c>
      <c r="L979" s="30"/>
      <c r="M979" s="204"/>
      <c r="N979" s="205" t="s">
        <v>45</v>
      </c>
      <c r="O979" s="67"/>
      <c r="P979" s="206" t="n">
        <f aca="false">O979*H979</f>
        <v>0</v>
      </c>
      <c r="Q979" s="206" t="n">
        <v>0.01019</v>
      </c>
      <c r="R979" s="206" t="n">
        <f aca="false">Q979*H979</f>
        <v>0.01019</v>
      </c>
      <c r="S979" s="206" t="n">
        <v>0</v>
      </c>
      <c r="T979" s="207" t="n">
        <f aca="false">S979*H979</f>
        <v>0</v>
      </c>
      <c r="U979" s="24"/>
      <c r="V979" s="24"/>
      <c r="W979" s="24"/>
      <c r="X979" s="24"/>
      <c r="Y979" s="24"/>
      <c r="Z979" s="24"/>
      <c r="AA979" s="24"/>
      <c r="AB979" s="24"/>
      <c r="AC979" s="24"/>
      <c r="AD979" s="24"/>
      <c r="AE979" s="24"/>
      <c r="AR979" s="208" t="s">
        <v>257</v>
      </c>
      <c r="AT979" s="208" t="s">
        <v>150</v>
      </c>
      <c r="AU979" s="208" t="s">
        <v>83</v>
      </c>
      <c r="AY979" s="3" t="s">
        <v>148</v>
      </c>
      <c r="BE979" s="209" t="n">
        <f aca="false">IF(N979="základní",J979,0)</f>
        <v>0</v>
      </c>
      <c r="BF979" s="209" t="n">
        <f aca="false">IF(N979="snížená",J979,0)</f>
        <v>0</v>
      </c>
      <c r="BG979" s="209" t="n">
        <f aca="false">IF(N979="zákl. přenesená",J979,0)</f>
        <v>0</v>
      </c>
      <c r="BH979" s="209" t="n">
        <f aca="false">IF(N979="sníž. přenesená",J979,0)</f>
        <v>0</v>
      </c>
      <c r="BI979" s="209" t="n">
        <f aca="false">IF(N979="nulová",J979,0)</f>
        <v>0</v>
      </c>
      <c r="BJ979" s="3" t="s">
        <v>79</v>
      </c>
      <c r="BK979" s="209" t="n">
        <f aca="false">ROUND(I979*H979,2)</f>
        <v>0</v>
      </c>
      <c r="BL979" s="3" t="s">
        <v>257</v>
      </c>
      <c r="BM979" s="208" t="s">
        <v>1515</v>
      </c>
    </row>
    <row r="980" s="31" customFormat="true" ht="12.8" hidden="false" customHeight="false" outlineLevel="0" collapsed="false">
      <c r="A980" s="24"/>
      <c r="B980" s="25"/>
      <c r="C980" s="26"/>
      <c r="D980" s="210" t="s">
        <v>156</v>
      </c>
      <c r="E980" s="26"/>
      <c r="F980" s="211" t="s">
        <v>1516</v>
      </c>
      <c r="G980" s="26"/>
      <c r="H980" s="26"/>
      <c r="I980" s="212"/>
      <c r="J980" s="26"/>
      <c r="K980" s="26"/>
      <c r="L980" s="30"/>
      <c r="M980" s="213"/>
      <c r="N980" s="214"/>
      <c r="O980" s="67"/>
      <c r="P980" s="67"/>
      <c r="Q980" s="67"/>
      <c r="R980" s="67"/>
      <c r="S980" s="67"/>
      <c r="T980" s="68"/>
      <c r="U980" s="24"/>
      <c r="V980" s="24"/>
      <c r="W980" s="24"/>
      <c r="X980" s="24"/>
      <c r="Y980" s="24"/>
      <c r="Z980" s="24"/>
      <c r="AA980" s="24"/>
      <c r="AB980" s="24"/>
      <c r="AC980" s="24"/>
      <c r="AD980" s="24"/>
      <c r="AE980" s="24"/>
      <c r="AT980" s="3" t="s">
        <v>156</v>
      </c>
      <c r="AU980" s="3" t="s">
        <v>83</v>
      </c>
    </row>
    <row r="981" s="31" customFormat="true" ht="12.8" hidden="false" customHeight="false" outlineLevel="0" collapsed="false">
      <c r="A981" s="24"/>
      <c r="B981" s="25"/>
      <c r="C981" s="26"/>
      <c r="D981" s="215" t="s">
        <v>158</v>
      </c>
      <c r="E981" s="26"/>
      <c r="F981" s="216" t="s">
        <v>1517</v>
      </c>
      <c r="G981" s="26"/>
      <c r="H981" s="26"/>
      <c r="I981" s="212"/>
      <c r="J981" s="26"/>
      <c r="K981" s="26"/>
      <c r="L981" s="30"/>
      <c r="M981" s="213"/>
      <c r="N981" s="214"/>
      <c r="O981" s="67"/>
      <c r="P981" s="67"/>
      <c r="Q981" s="67"/>
      <c r="R981" s="67"/>
      <c r="S981" s="67"/>
      <c r="T981" s="68"/>
      <c r="U981" s="24"/>
      <c r="V981" s="24"/>
      <c r="W981" s="24"/>
      <c r="X981" s="24"/>
      <c r="Y981" s="24"/>
      <c r="Z981" s="24"/>
      <c r="AA981" s="24"/>
      <c r="AB981" s="24"/>
      <c r="AC981" s="24"/>
      <c r="AD981" s="24"/>
      <c r="AE981" s="24"/>
      <c r="AT981" s="3" t="s">
        <v>158</v>
      </c>
      <c r="AU981" s="3" t="s">
        <v>83</v>
      </c>
    </row>
    <row r="982" s="31" customFormat="true" ht="16.5" hidden="false" customHeight="true" outlineLevel="0" collapsed="false">
      <c r="A982" s="24"/>
      <c r="B982" s="25"/>
      <c r="C982" s="197" t="s">
        <v>1518</v>
      </c>
      <c r="D982" s="197" t="s">
        <v>150</v>
      </c>
      <c r="E982" s="198" t="s">
        <v>1519</v>
      </c>
      <c r="F982" s="199" t="s">
        <v>1520</v>
      </c>
      <c r="G982" s="200" t="s">
        <v>153</v>
      </c>
      <c r="H982" s="201" t="n">
        <v>5</v>
      </c>
      <c r="I982" s="202"/>
      <c r="J982" s="203" t="n">
        <f aca="false">ROUND(I982*H982,2)</f>
        <v>0</v>
      </c>
      <c r="K982" s="199" t="s">
        <v>154</v>
      </c>
      <c r="L982" s="30"/>
      <c r="M982" s="204"/>
      <c r="N982" s="205" t="s">
        <v>45</v>
      </c>
      <c r="O982" s="67"/>
      <c r="P982" s="206" t="n">
        <f aca="false">O982*H982</f>
        <v>0</v>
      </c>
      <c r="Q982" s="206" t="n">
        <v>0.02652</v>
      </c>
      <c r="R982" s="206" t="n">
        <f aca="false">Q982*H982</f>
        <v>0.1326</v>
      </c>
      <c r="S982" s="206" t="n">
        <v>0</v>
      </c>
      <c r="T982" s="207" t="n">
        <f aca="false">S982*H982</f>
        <v>0</v>
      </c>
      <c r="U982" s="24"/>
      <c r="V982" s="24"/>
      <c r="W982" s="24"/>
      <c r="X982" s="24"/>
      <c r="Y982" s="24"/>
      <c r="Z982" s="24"/>
      <c r="AA982" s="24"/>
      <c r="AB982" s="24"/>
      <c r="AC982" s="24"/>
      <c r="AD982" s="24"/>
      <c r="AE982" s="24"/>
      <c r="AR982" s="208" t="s">
        <v>257</v>
      </c>
      <c r="AT982" s="208" t="s">
        <v>150</v>
      </c>
      <c r="AU982" s="208" t="s">
        <v>83</v>
      </c>
      <c r="AY982" s="3" t="s">
        <v>148</v>
      </c>
      <c r="BE982" s="209" t="n">
        <f aca="false">IF(N982="základní",J982,0)</f>
        <v>0</v>
      </c>
      <c r="BF982" s="209" t="n">
        <f aca="false">IF(N982="snížená",J982,0)</f>
        <v>0</v>
      </c>
      <c r="BG982" s="209" t="n">
        <f aca="false">IF(N982="zákl. přenesená",J982,0)</f>
        <v>0</v>
      </c>
      <c r="BH982" s="209" t="n">
        <f aca="false">IF(N982="sníž. přenesená",J982,0)</f>
        <v>0</v>
      </c>
      <c r="BI982" s="209" t="n">
        <f aca="false">IF(N982="nulová",J982,0)</f>
        <v>0</v>
      </c>
      <c r="BJ982" s="3" t="s">
        <v>79</v>
      </c>
      <c r="BK982" s="209" t="n">
        <f aca="false">ROUND(I982*H982,2)</f>
        <v>0</v>
      </c>
      <c r="BL982" s="3" t="s">
        <v>257</v>
      </c>
      <c r="BM982" s="208" t="s">
        <v>1521</v>
      </c>
    </row>
    <row r="983" s="31" customFormat="true" ht="12.8" hidden="false" customHeight="false" outlineLevel="0" collapsed="false">
      <c r="A983" s="24"/>
      <c r="B983" s="25"/>
      <c r="C983" s="26"/>
      <c r="D983" s="210" t="s">
        <v>156</v>
      </c>
      <c r="E983" s="26"/>
      <c r="F983" s="211" t="s">
        <v>1522</v>
      </c>
      <c r="G983" s="26"/>
      <c r="H983" s="26"/>
      <c r="I983" s="212"/>
      <c r="J983" s="26"/>
      <c r="K983" s="26"/>
      <c r="L983" s="30"/>
      <c r="M983" s="213"/>
      <c r="N983" s="214"/>
      <c r="O983" s="67"/>
      <c r="P983" s="67"/>
      <c r="Q983" s="67"/>
      <c r="R983" s="67"/>
      <c r="S983" s="67"/>
      <c r="T983" s="68"/>
      <c r="U983" s="24"/>
      <c r="V983" s="24"/>
      <c r="W983" s="24"/>
      <c r="X983" s="24"/>
      <c r="Y983" s="24"/>
      <c r="Z983" s="24"/>
      <c r="AA983" s="24"/>
      <c r="AB983" s="24"/>
      <c r="AC983" s="24"/>
      <c r="AD983" s="24"/>
      <c r="AE983" s="24"/>
      <c r="AT983" s="3" t="s">
        <v>156</v>
      </c>
      <c r="AU983" s="3" t="s">
        <v>83</v>
      </c>
    </row>
    <row r="984" s="31" customFormat="true" ht="12.8" hidden="false" customHeight="false" outlineLevel="0" collapsed="false">
      <c r="A984" s="24"/>
      <c r="B984" s="25"/>
      <c r="C984" s="26"/>
      <c r="D984" s="215" t="s">
        <v>158</v>
      </c>
      <c r="E984" s="26"/>
      <c r="F984" s="216" t="s">
        <v>1523</v>
      </c>
      <c r="G984" s="26"/>
      <c r="H984" s="26"/>
      <c r="I984" s="212"/>
      <c r="J984" s="26"/>
      <c r="K984" s="26"/>
      <c r="L984" s="30"/>
      <c r="M984" s="213"/>
      <c r="N984" s="214"/>
      <c r="O984" s="67"/>
      <c r="P984" s="67"/>
      <c r="Q984" s="67"/>
      <c r="R984" s="67"/>
      <c r="S984" s="67"/>
      <c r="T984" s="68"/>
      <c r="U984" s="24"/>
      <c r="V984" s="24"/>
      <c r="W984" s="24"/>
      <c r="X984" s="24"/>
      <c r="Y984" s="24"/>
      <c r="Z984" s="24"/>
      <c r="AA984" s="24"/>
      <c r="AB984" s="24"/>
      <c r="AC984" s="24"/>
      <c r="AD984" s="24"/>
      <c r="AE984" s="24"/>
      <c r="AT984" s="3" t="s">
        <v>158</v>
      </c>
      <c r="AU984" s="3" t="s">
        <v>83</v>
      </c>
    </row>
    <row r="985" s="31" customFormat="true" ht="24.15" hidden="false" customHeight="true" outlineLevel="0" collapsed="false">
      <c r="A985" s="24"/>
      <c r="B985" s="25"/>
      <c r="C985" s="197" t="s">
        <v>1524</v>
      </c>
      <c r="D985" s="197" t="s">
        <v>150</v>
      </c>
      <c r="E985" s="198" t="s">
        <v>1525</v>
      </c>
      <c r="F985" s="199" t="s">
        <v>1526</v>
      </c>
      <c r="G985" s="200" t="s">
        <v>153</v>
      </c>
      <c r="H985" s="201" t="n">
        <v>1</v>
      </c>
      <c r="I985" s="202"/>
      <c r="J985" s="203" t="n">
        <f aca="false">ROUND(I985*H985,2)</f>
        <v>0</v>
      </c>
      <c r="K985" s="199" t="s">
        <v>154</v>
      </c>
      <c r="L985" s="30"/>
      <c r="M985" s="204"/>
      <c r="N985" s="205" t="s">
        <v>45</v>
      </c>
      <c r="O985" s="67"/>
      <c r="P985" s="206" t="n">
        <f aca="false">O985*H985</f>
        <v>0</v>
      </c>
      <c r="Q985" s="206" t="n">
        <v>0.00017</v>
      </c>
      <c r="R985" s="206" t="n">
        <f aca="false">Q985*H985</f>
        <v>0.00017</v>
      </c>
      <c r="S985" s="206" t="n">
        <v>0</v>
      </c>
      <c r="T985" s="207" t="n">
        <f aca="false">S985*H985</f>
        <v>0</v>
      </c>
      <c r="U985" s="24"/>
      <c r="V985" s="24"/>
      <c r="W985" s="24"/>
      <c r="X985" s="24"/>
      <c r="Y985" s="24"/>
      <c r="Z985" s="24"/>
      <c r="AA985" s="24"/>
      <c r="AB985" s="24"/>
      <c r="AC985" s="24"/>
      <c r="AD985" s="24"/>
      <c r="AE985" s="24"/>
      <c r="AR985" s="208" t="s">
        <v>257</v>
      </c>
      <c r="AT985" s="208" t="s">
        <v>150</v>
      </c>
      <c r="AU985" s="208" t="s">
        <v>83</v>
      </c>
      <c r="AY985" s="3" t="s">
        <v>148</v>
      </c>
      <c r="BE985" s="209" t="n">
        <f aca="false">IF(N985="základní",J985,0)</f>
        <v>0</v>
      </c>
      <c r="BF985" s="209" t="n">
        <f aca="false">IF(N985="snížená",J985,0)</f>
        <v>0</v>
      </c>
      <c r="BG985" s="209" t="n">
        <f aca="false">IF(N985="zákl. přenesená",J985,0)</f>
        <v>0</v>
      </c>
      <c r="BH985" s="209" t="n">
        <f aca="false">IF(N985="sníž. přenesená",J985,0)</f>
        <v>0</v>
      </c>
      <c r="BI985" s="209" t="n">
        <f aca="false">IF(N985="nulová",J985,0)</f>
        <v>0</v>
      </c>
      <c r="BJ985" s="3" t="s">
        <v>79</v>
      </c>
      <c r="BK985" s="209" t="n">
        <f aca="false">ROUND(I985*H985,2)</f>
        <v>0</v>
      </c>
      <c r="BL985" s="3" t="s">
        <v>257</v>
      </c>
      <c r="BM985" s="208" t="s">
        <v>1527</v>
      </c>
    </row>
    <row r="986" s="31" customFormat="true" ht="12.8" hidden="false" customHeight="false" outlineLevel="0" collapsed="false">
      <c r="A986" s="24"/>
      <c r="B986" s="25"/>
      <c r="C986" s="26"/>
      <c r="D986" s="210" t="s">
        <v>156</v>
      </c>
      <c r="E986" s="26"/>
      <c r="F986" s="211" t="s">
        <v>1528</v>
      </c>
      <c r="G986" s="26"/>
      <c r="H986" s="26"/>
      <c r="I986" s="212"/>
      <c r="J986" s="26"/>
      <c r="K986" s="26"/>
      <c r="L986" s="30"/>
      <c r="M986" s="213"/>
      <c r="N986" s="214"/>
      <c r="O986" s="67"/>
      <c r="P986" s="67"/>
      <c r="Q986" s="67"/>
      <c r="R986" s="67"/>
      <c r="S986" s="67"/>
      <c r="T986" s="68"/>
      <c r="U986" s="24"/>
      <c r="V986" s="24"/>
      <c r="W986" s="24"/>
      <c r="X986" s="24"/>
      <c r="Y986" s="24"/>
      <c r="Z986" s="24"/>
      <c r="AA986" s="24"/>
      <c r="AB986" s="24"/>
      <c r="AC986" s="24"/>
      <c r="AD986" s="24"/>
      <c r="AE986" s="24"/>
      <c r="AT986" s="3" t="s">
        <v>156</v>
      </c>
      <c r="AU986" s="3" t="s">
        <v>83</v>
      </c>
    </row>
    <row r="987" s="31" customFormat="true" ht="12.8" hidden="false" customHeight="false" outlineLevel="0" collapsed="false">
      <c r="A987" s="24"/>
      <c r="B987" s="25"/>
      <c r="C987" s="26"/>
      <c r="D987" s="215" t="s">
        <v>158</v>
      </c>
      <c r="E987" s="26"/>
      <c r="F987" s="216" t="s">
        <v>1529</v>
      </c>
      <c r="G987" s="26"/>
      <c r="H987" s="26"/>
      <c r="I987" s="212"/>
      <c r="J987" s="26"/>
      <c r="K987" s="26"/>
      <c r="L987" s="30"/>
      <c r="M987" s="213"/>
      <c r="N987" s="214"/>
      <c r="O987" s="67"/>
      <c r="P987" s="67"/>
      <c r="Q987" s="67"/>
      <c r="R987" s="67"/>
      <c r="S987" s="67"/>
      <c r="T987" s="68"/>
      <c r="U987" s="24"/>
      <c r="V987" s="24"/>
      <c r="W987" s="24"/>
      <c r="X987" s="24"/>
      <c r="Y987" s="24"/>
      <c r="Z987" s="24"/>
      <c r="AA987" s="24"/>
      <c r="AB987" s="24"/>
      <c r="AC987" s="24"/>
      <c r="AD987" s="24"/>
      <c r="AE987" s="24"/>
      <c r="AT987" s="3" t="s">
        <v>158</v>
      </c>
      <c r="AU987" s="3" t="s">
        <v>83</v>
      </c>
    </row>
    <row r="988" s="31" customFormat="true" ht="21.75" hidden="false" customHeight="true" outlineLevel="0" collapsed="false">
      <c r="A988" s="24"/>
      <c r="B988" s="25"/>
      <c r="C988" s="197" t="s">
        <v>1530</v>
      </c>
      <c r="D988" s="197" t="s">
        <v>150</v>
      </c>
      <c r="E988" s="198" t="s">
        <v>1531</v>
      </c>
      <c r="F988" s="199" t="s">
        <v>1532</v>
      </c>
      <c r="G988" s="200" t="s">
        <v>153</v>
      </c>
      <c r="H988" s="201" t="n">
        <v>1</v>
      </c>
      <c r="I988" s="202"/>
      <c r="J988" s="203" t="n">
        <f aca="false">ROUND(I988*H988,2)</f>
        <v>0</v>
      </c>
      <c r="K988" s="199" t="s">
        <v>154</v>
      </c>
      <c r="L988" s="30"/>
      <c r="M988" s="204"/>
      <c r="N988" s="205" t="s">
        <v>45</v>
      </c>
      <c r="O988" s="67"/>
      <c r="P988" s="206" t="n">
        <f aca="false">O988*H988</f>
        <v>0</v>
      </c>
      <c r="Q988" s="206" t="n">
        <v>0.00018</v>
      </c>
      <c r="R988" s="206" t="n">
        <f aca="false">Q988*H988</f>
        <v>0.00018</v>
      </c>
      <c r="S988" s="206" t="n">
        <v>0</v>
      </c>
      <c r="T988" s="207" t="n">
        <f aca="false">S988*H988</f>
        <v>0</v>
      </c>
      <c r="U988" s="24"/>
      <c r="V988" s="24"/>
      <c r="W988" s="24"/>
      <c r="X988" s="24"/>
      <c r="Y988" s="24"/>
      <c r="Z988" s="24"/>
      <c r="AA988" s="24"/>
      <c r="AB988" s="24"/>
      <c r="AC988" s="24"/>
      <c r="AD988" s="24"/>
      <c r="AE988" s="24"/>
      <c r="AR988" s="208" t="s">
        <v>257</v>
      </c>
      <c r="AT988" s="208" t="s">
        <v>150</v>
      </c>
      <c r="AU988" s="208" t="s">
        <v>83</v>
      </c>
      <c r="AY988" s="3" t="s">
        <v>148</v>
      </c>
      <c r="BE988" s="209" t="n">
        <f aca="false">IF(N988="základní",J988,0)</f>
        <v>0</v>
      </c>
      <c r="BF988" s="209" t="n">
        <f aca="false">IF(N988="snížená",J988,0)</f>
        <v>0</v>
      </c>
      <c r="BG988" s="209" t="n">
        <f aca="false">IF(N988="zákl. přenesená",J988,0)</f>
        <v>0</v>
      </c>
      <c r="BH988" s="209" t="n">
        <f aca="false">IF(N988="sníž. přenesená",J988,0)</f>
        <v>0</v>
      </c>
      <c r="BI988" s="209" t="n">
        <f aca="false">IF(N988="nulová",J988,0)</f>
        <v>0</v>
      </c>
      <c r="BJ988" s="3" t="s">
        <v>79</v>
      </c>
      <c r="BK988" s="209" t="n">
        <f aca="false">ROUND(I988*H988,2)</f>
        <v>0</v>
      </c>
      <c r="BL988" s="3" t="s">
        <v>257</v>
      </c>
      <c r="BM988" s="208" t="s">
        <v>1533</v>
      </c>
    </row>
    <row r="989" s="31" customFormat="true" ht="12.8" hidden="false" customHeight="false" outlineLevel="0" collapsed="false">
      <c r="A989" s="24"/>
      <c r="B989" s="25"/>
      <c r="C989" s="26"/>
      <c r="D989" s="210" t="s">
        <v>156</v>
      </c>
      <c r="E989" s="26"/>
      <c r="F989" s="211" t="s">
        <v>1534</v>
      </c>
      <c r="G989" s="26"/>
      <c r="H989" s="26"/>
      <c r="I989" s="212"/>
      <c r="J989" s="26"/>
      <c r="K989" s="26"/>
      <c r="L989" s="30"/>
      <c r="M989" s="213"/>
      <c r="N989" s="214"/>
      <c r="O989" s="67"/>
      <c r="P989" s="67"/>
      <c r="Q989" s="67"/>
      <c r="R989" s="67"/>
      <c r="S989" s="67"/>
      <c r="T989" s="68"/>
      <c r="U989" s="24"/>
      <c r="V989" s="24"/>
      <c r="W989" s="24"/>
      <c r="X989" s="24"/>
      <c r="Y989" s="24"/>
      <c r="Z989" s="24"/>
      <c r="AA989" s="24"/>
      <c r="AB989" s="24"/>
      <c r="AC989" s="24"/>
      <c r="AD989" s="24"/>
      <c r="AE989" s="24"/>
      <c r="AT989" s="3" t="s">
        <v>156</v>
      </c>
      <c r="AU989" s="3" t="s">
        <v>83</v>
      </c>
    </row>
    <row r="990" s="31" customFormat="true" ht="12.8" hidden="false" customHeight="false" outlineLevel="0" collapsed="false">
      <c r="A990" s="24"/>
      <c r="B990" s="25"/>
      <c r="C990" s="26"/>
      <c r="D990" s="215" t="s">
        <v>158</v>
      </c>
      <c r="E990" s="26"/>
      <c r="F990" s="216" t="s">
        <v>1535</v>
      </c>
      <c r="G990" s="26"/>
      <c r="H990" s="26"/>
      <c r="I990" s="212"/>
      <c r="J990" s="26"/>
      <c r="K990" s="26"/>
      <c r="L990" s="30"/>
      <c r="M990" s="213"/>
      <c r="N990" s="214"/>
      <c r="O990" s="67"/>
      <c r="P990" s="67"/>
      <c r="Q990" s="67"/>
      <c r="R990" s="67"/>
      <c r="S990" s="67"/>
      <c r="T990" s="68"/>
      <c r="U990" s="24"/>
      <c r="V990" s="24"/>
      <c r="W990" s="24"/>
      <c r="X990" s="24"/>
      <c r="Y990" s="24"/>
      <c r="Z990" s="24"/>
      <c r="AA990" s="24"/>
      <c r="AB990" s="24"/>
      <c r="AC990" s="24"/>
      <c r="AD990" s="24"/>
      <c r="AE990" s="24"/>
      <c r="AT990" s="3" t="s">
        <v>158</v>
      </c>
      <c r="AU990" s="3" t="s">
        <v>83</v>
      </c>
    </row>
    <row r="991" s="31" customFormat="true" ht="21.75" hidden="false" customHeight="true" outlineLevel="0" collapsed="false">
      <c r="A991" s="24"/>
      <c r="B991" s="25"/>
      <c r="C991" s="197" t="s">
        <v>1536</v>
      </c>
      <c r="D991" s="197" t="s">
        <v>150</v>
      </c>
      <c r="E991" s="198" t="s">
        <v>1537</v>
      </c>
      <c r="F991" s="199" t="s">
        <v>1538</v>
      </c>
      <c r="G991" s="200" t="s">
        <v>594</v>
      </c>
      <c r="H991" s="201" t="n">
        <v>29.3</v>
      </c>
      <c r="I991" s="202"/>
      <c r="J991" s="203" t="n">
        <f aca="false">ROUND(I991*H991,2)</f>
        <v>0</v>
      </c>
      <c r="K991" s="199" t="s">
        <v>154</v>
      </c>
      <c r="L991" s="30"/>
      <c r="M991" s="204"/>
      <c r="N991" s="205" t="s">
        <v>45</v>
      </c>
      <c r="O991" s="67"/>
      <c r="P991" s="206" t="n">
        <f aca="false">O991*H991</f>
        <v>0</v>
      </c>
      <c r="Q991" s="206" t="n">
        <v>0</v>
      </c>
      <c r="R991" s="206" t="n">
        <f aca="false">Q991*H991</f>
        <v>0</v>
      </c>
      <c r="S991" s="206" t="n">
        <v>0</v>
      </c>
      <c r="T991" s="207" t="n">
        <f aca="false">S991*H991</f>
        <v>0</v>
      </c>
      <c r="U991" s="24"/>
      <c r="V991" s="24"/>
      <c r="W991" s="24"/>
      <c r="X991" s="24"/>
      <c r="Y991" s="24"/>
      <c r="Z991" s="24"/>
      <c r="AA991" s="24"/>
      <c r="AB991" s="24"/>
      <c r="AC991" s="24"/>
      <c r="AD991" s="24"/>
      <c r="AE991" s="24"/>
      <c r="AR991" s="208" t="s">
        <v>257</v>
      </c>
      <c r="AT991" s="208" t="s">
        <v>150</v>
      </c>
      <c r="AU991" s="208" t="s">
        <v>83</v>
      </c>
      <c r="AY991" s="3" t="s">
        <v>148</v>
      </c>
      <c r="BE991" s="209" t="n">
        <f aca="false">IF(N991="základní",J991,0)</f>
        <v>0</v>
      </c>
      <c r="BF991" s="209" t="n">
        <f aca="false">IF(N991="snížená",J991,0)</f>
        <v>0</v>
      </c>
      <c r="BG991" s="209" t="n">
        <f aca="false">IF(N991="zákl. přenesená",J991,0)</f>
        <v>0</v>
      </c>
      <c r="BH991" s="209" t="n">
        <f aca="false">IF(N991="sníž. přenesená",J991,0)</f>
        <v>0</v>
      </c>
      <c r="BI991" s="209" t="n">
        <f aca="false">IF(N991="nulová",J991,0)</f>
        <v>0</v>
      </c>
      <c r="BJ991" s="3" t="s">
        <v>79</v>
      </c>
      <c r="BK991" s="209" t="n">
        <f aca="false">ROUND(I991*H991,2)</f>
        <v>0</v>
      </c>
      <c r="BL991" s="3" t="s">
        <v>257</v>
      </c>
      <c r="BM991" s="208" t="s">
        <v>1539</v>
      </c>
    </row>
    <row r="992" s="31" customFormat="true" ht="12.8" hidden="false" customHeight="false" outlineLevel="0" collapsed="false">
      <c r="A992" s="24"/>
      <c r="B992" s="25"/>
      <c r="C992" s="26"/>
      <c r="D992" s="210" t="s">
        <v>156</v>
      </c>
      <c r="E992" s="26"/>
      <c r="F992" s="211" t="s">
        <v>1540</v>
      </c>
      <c r="G992" s="26"/>
      <c r="H992" s="26"/>
      <c r="I992" s="212"/>
      <c r="J992" s="26"/>
      <c r="K992" s="26"/>
      <c r="L992" s="30"/>
      <c r="M992" s="213"/>
      <c r="N992" s="214"/>
      <c r="O992" s="67"/>
      <c r="P992" s="67"/>
      <c r="Q992" s="67"/>
      <c r="R992" s="67"/>
      <c r="S992" s="67"/>
      <c r="T992" s="68"/>
      <c r="U992" s="24"/>
      <c r="V992" s="24"/>
      <c r="W992" s="24"/>
      <c r="X992" s="24"/>
      <c r="Y992" s="24"/>
      <c r="Z992" s="24"/>
      <c r="AA992" s="24"/>
      <c r="AB992" s="24"/>
      <c r="AC992" s="24"/>
      <c r="AD992" s="24"/>
      <c r="AE992" s="24"/>
      <c r="AT992" s="3" t="s">
        <v>156</v>
      </c>
      <c r="AU992" s="3" t="s">
        <v>83</v>
      </c>
    </row>
    <row r="993" s="31" customFormat="true" ht="12.8" hidden="false" customHeight="false" outlineLevel="0" collapsed="false">
      <c r="A993" s="24"/>
      <c r="B993" s="25"/>
      <c r="C993" s="26"/>
      <c r="D993" s="215" t="s">
        <v>158</v>
      </c>
      <c r="E993" s="26"/>
      <c r="F993" s="216" t="s">
        <v>1541</v>
      </c>
      <c r="G993" s="26"/>
      <c r="H993" s="26"/>
      <c r="I993" s="212"/>
      <c r="J993" s="26"/>
      <c r="K993" s="26"/>
      <c r="L993" s="30"/>
      <c r="M993" s="213"/>
      <c r="N993" s="214"/>
      <c r="O993" s="67"/>
      <c r="P993" s="67"/>
      <c r="Q993" s="67"/>
      <c r="R993" s="67"/>
      <c r="S993" s="67"/>
      <c r="T993" s="68"/>
      <c r="U993" s="24"/>
      <c r="V993" s="24"/>
      <c r="W993" s="24"/>
      <c r="X993" s="24"/>
      <c r="Y993" s="24"/>
      <c r="Z993" s="24"/>
      <c r="AA993" s="24"/>
      <c r="AB993" s="24"/>
      <c r="AC993" s="24"/>
      <c r="AD993" s="24"/>
      <c r="AE993" s="24"/>
      <c r="AT993" s="3" t="s">
        <v>158</v>
      </c>
      <c r="AU993" s="3" t="s">
        <v>83</v>
      </c>
    </row>
    <row r="994" s="31" customFormat="true" ht="24.15" hidden="false" customHeight="true" outlineLevel="0" collapsed="false">
      <c r="A994" s="24"/>
      <c r="B994" s="25"/>
      <c r="C994" s="197" t="s">
        <v>1542</v>
      </c>
      <c r="D994" s="197" t="s">
        <v>150</v>
      </c>
      <c r="E994" s="198" t="s">
        <v>1543</v>
      </c>
      <c r="F994" s="199" t="s">
        <v>1544</v>
      </c>
      <c r="G994" s="200" t="s">
        <v>346</v>
      </c>
      <c r="H994" s="201" t="n">
        <v>0.389</v>
      </c>
      <c r="I994" s="202"/>
      <c r="J994" s="203" t="n">
        <f aca="false">ROUND(I994*H994,2)</f>
        <v>0</v>
      </c>
      <c r="K994" s="199" t="s">
        <v>154</v>
      </c>
      <c r="L994" s="30"/>
      <c r="M994" s="204"/>
      <c r="N994" s="205" t="s">
        <v>45</v>
      </c>
      <c r="O994" s="67"/>
      <c r="P994" s="206" t="n">
        <f aca="false">O994*H994</f>
        <v>0</v>
      </c>
      <c r="Q994" s="206" t="n">
        <v>0</v>
      </c>
      <c r="R994" s="206" t="n">
        <f aca="false">Q994*H994</f>
        <v>0</v>
      </c>
      <c r="S994" s="206" t="n">
        <v>0</v>
      </c>
      <c r="T994" s="207" t="n">
        <f aca="false">S994*H994</f>
        <v>0</v>
      </c>
      <c r="U994" s="24"/>
      <c r="V994" s="24"/>
      <c r="W994" s="24"/>
      <c r="X994" s="24"/>
      <c r="Y994" s="24"/>
      <c r="Z994" s="24"/>
      <c r="AA994" s="24"/>
      <c r="AB994" s="24"/>
      <c r="AC994" s="24"/>
      <c r="AD994" s="24"/>
      <c r="AE994" s="24"/>
      <c r="AR994" s="208" t="s">
        <v>257</v>
      </c>
      <c r="AT994" s="208" t="s">
        <v>150</v>
      </c>
      <c r="AU994" s="208" t="s">
        <v>83</v>
      </c>
      <c r="AY994" s="3" t="s">
        <v>148</v>
      </c>
      <c r="BE994" s="209" t="n">
        <f aca="false">IF(N994="základní",J994,0)</f>
        <v>0</v>
      </c>
      <c r="BF994" s="209" t="n">
        <f aca="false">IF(N994="snížená",J994,0)</f>
        <v>0</v>
      </c>
      <c r="BG994" s="209" t="n">
        <f aca="false">IF(N994="zákl. přenesená",J994,0)</f>
        <v>0</v>
      </c>
      <c r="BH994" s="209" t="n">
        <f aca="false">IF(N994="sníž. přenesená",J994,0)</f>
        <v>0</v>
      </c>
      <c r="BI994" s="209" t="n">
        <f aca="false">IF(N994="nulová",J994,0)</f>
        <v>0</v>
      </c>
      <c r="BJ994" s="3" t="s">
        <v>79</v>
      </c>
      <c r="BK994" s="209" t="n">
        <f aca="false">ROUND(I994*H994,2)</f>
        <v>0</v>
      </c>
      <c r="BL994" s="3" t="s">
        <v>257</v>
      </c>
      <c r="BM994" s="208" t="s">
        <v>1545</v>
      </c>
    </row>
    <row r="995" s="31" customFormat="true" ht="12.8" hidden="false" customHeight="false" outlineLevel="0" collapsed="false">
      <c r="A995" s="24"/>
      <c r="B995" s="25"/>
      <c r="C995" s="26"/>
      <c r="D995" s="210" t="s">
        <v>156</v>
      </c>
      <c r="E995" s="26"/>
      <c r="F995" s="211" t="s">
        <v>1546</v>
      </c>
      <c r="G995" s="26"/>
      <c r="H995" s="26"/>
      <c r="I995" s="212"/>
      <c r="J995" s="26"/>
      <c r="K995" s="26"/>
      <c r="L995" s="30"/>
      <c r="M995" s="213"/>
      <c r="N995" s="214"/>
      <c r="O995" s="67"/>
      <c r="P995" s="67"/>
      <c r="Q995" s="67"/>
      <c r="R995" s="67"/>
      <c r="S995" s="67"/>
      <c r="T995" s="68"/>
      <c r="U995" s="24"/>
      <c r="V995" s="24"/>
      <c r="W995" s="24"/>
      <c r="X995" s="24"/>
      <c r="Y995" s="24"/>
      <c r="Z995" s="24"/>
      <c r="AA995" s="24"/>
      <c r="AB995" s="24"/>
      <c r="AC995" s="24"/>
      <c r="AD995" s="24"/>
      <c r="AE995" s="24"/>
      <c r="AT995" s="3" t="s">
        <v>156</v>
      </c>
      <c r="AU995" s="3" t="s">
        <v>83</v>
      </c>
    </row>
    <row r="996" s="31" customFormat="true" ht="12.8" hidden="false" customHeight="false" outlineLevel="0" collapsed="false">
      <c r="A996" s="24"/>
      <c r="B996" s="25"/>
      <c r="C996" s="26"/>
      <c r="D996" s="215" t="s">
        <v>158</v>
      </c>
      <c r="E996" s="26"/>
      <c r="F996" s="216" t="s">
        <v>1547</v>
      </c>
      <c r="G996" s="26"/>
      <c r="H996" s="26"/>
      <c r="I996" s="212"/>
      <c r="J996" s="26"/>
      <c r="K996" s="26"/>
      <c r="L996" s="30"/>
      <c r="M996" s="213"/>
      <c r="N996" s="214"/>
      <c r="O996" s="67"/>
      <c r="P996" s="67"/>
      <c r="Q996" s="67"/>
      <c r="R996" s="67"/>
      <c r="S996" s="67"/>
      <c r="T996" s="68"/>
      <c r="U996" s="24"/>
      <c r="V996" s="24"/>
      <c r="W996" s="24"/>
      <c r="X996" s="24"/>
      <c r="Y996" s="24"/>
      <c r="Z996" s="24"/>
      <c r="AA996" s="24"/>
      <c r="AB996" s="24"/>
      <c r="AC996" s="24"/>
      <c r="AD996" s="24"/>
      <c r="AE996" s="24"/>
      <c r="AT996" s="3" t="s">
        <v>158</v>
      </c>
      <c r="AU996" s="3" t="s">
        <v>83</v>
      </c>
    </row>
    <row r="997" s="180" customFormat="true" ht="22.8" hidden="false" customHeight="true" outlineLevel="0" collapsed="false">
      <c r="B997" s="181"/>
      <c r="C997" s="182"/>
      <c r="D997" s="183" t="s">
        <v>73</v>
      </c>
      <c r="E997" s="195" t="s">
        <v>1548</v>
      </c>
      <c r="F997" s="195" t="s">
        <v>1549</v>
      </c>
      <c r="G997" s="182"/>
      <c r="H997" s="182"/>
      <c r="I997" s="185"/>
      <c r="J997" s="196" t="n">
        <f aca="false">BK997</f>
        <v>0</v>
      </c>
      <c r="K997" s="182"/>
      <c r="L997" s="187"/>
      <c r="M997" s="188"/>
      <c r="N997" s="189"/>
      <c r="O997" s="189"/>
      <c r="P997" s="190" t="n">
        <f aca="false">SUM(P998:P1028)</f>
        <v>0</v>
      </c>
      <c r="Q997" s="189"/>
      <c r="R997" s="190" t="n">
        <f aca="false">SUM(R998:R1028)</f>
        <v>0.03479</v>
      </c>
      <c r="S997" s="189"/>
      <c r="T997" s="191" t="n">
        <f aca="false">SUM(T998:T1028)</f>
        <v>0</v>
      </c>
      <c r="AR997" s="192" t="s">
        <v>83</v>
      </c>
      <c r="AT997" s="193" t="s">
        <v>73</v>
      </c>
      <c r="AU997" s="193" t="s">
        <v>79</v>
      </c>
      <c r="AY997" s="192" t="s">
        <v>148</v>
      </c>
      <c r="BK997" s="194" t="n">
        <f aca="false">SUM(BK998:BK1028)</f>
        <v>0</v>
      </c>
    </row>
    <row r="998" s="31" customFormat="true" ht="24.15" hidden="false" customHeight="true" outlineLevel="0" collapsed="false">
      <c r="A998" s="24"/>
      <c r="B998" s="25"/>
      <c r="C998" s="197" t="s">
        <v>1550</v>
      </c>
      <c r="D998" s="197" t="s">
        <v>150</v>
      </c>
      <c r="E998" s="198" t="s">
        <v>1551</v>
      </c>
      <c r="F998" s="199" t="s">
        <v>1552</v>
      </c>
      <c r="G998" s="200" t="s">
        <v>153</v>
      </c>
      <c r="H998" s="201" t="n">
        <v>2</v>
      </c>
      <c r="I998" s="202"/>
      <c r="J998" s="203" t="n">
        <f aca="false">ROUND(I998*H998,2)</f>
        <v>0</v>
      </c>
      <c r="K998" s="199" t="s">
        <v>154</v>
      </c>
      <c r="L998" s="30"/>
      <c r="M998" s="204"/>
      <c r="N998" s="205" t="s">
        <v>45</v>
      </c>
      <c r="O998" s="67"/>
      <c r="P998" s="206" t="n">
        <f aca="false">O998*H998</f>
        <v>0</v>
      </c>
      <c r="Q998" s="206" t="n">
        <v>0</v>
      </c>
      <c r="R998" s="206" t="n">
        <f aca="false">Q998*H998</f>
        <v>0</v>
      </c>
      <c r="S998" s="206" t="n">
        <v>0</v>
      </c>
      <c r="T998" s="207" t="n">
        <f aca="false">S998*H998</f>
        <v>0</v>
      </c>
      <c r="U998" s="24"/>
      <c r="V998" s="24"/>
      <c r="W998" s="24"/>
      <c r="X998" s="24"/>
      <c r="Y998" s="24"/>
      <c r="Z998" s="24"/>
      <c r="AA998" s="24"/>
      <c r="AB998" s="24"/>
      <c r="AC998" s="24"/>
      <c r="AD998" s="24"/>
      <c r="AE998" s="24"/>
      <c r="AR998" s="208" t="s">
        <v>257</v>
      </c>
      <c r="AT998" s="208" t="s">
        <v>150</v>
      </c>
      <c r="AU998" s="208" t="s">
        <v>83</v>
      </c>
      <c r="AY998" s="3" t="s">
        <v>148</v>
      </c>
      <c r="BE998" s="209" t="n">
        <f aca="false">IF(N998="základní",J998,0)</f>
        <v>0</v>
      </c>
      <c r="BF998" s="209" t="n">
        <f aca="false">IF(N998="snížená",J998,0)</f>
        <v>0</v>
      </c>
      <c r="BG998" s="209" t="n">
        <f aca="false">IF(N998="zákl. přenesená",J998,0)</f>
        <v>0</v>
      </c>
      <c r="BH998" s="209" t="n">
        <f aca="false">IF(N998="sníž. přenesená",J998,0)</f>
        <v>0</v>
      </c>
      <c r="BI998" s="209" t="n">
        <f aca="false">IF(N998="nulová",J998,0)</f>
        <v>0</v>
      </c>
      <c r="BJ998" s="3" t="s">
        <v>79</v>
      </c>
      <c r="BK998" s="209" t="n">
        <f aca="false">ROUND(I998*H998,2)</f>
        <v>0</v>
      </c>
      <c r="BL998" s="3" t="s">
        <v>257</v>
      </c>
      <c r="BM998" s="208" t="s">
        <v>1553</v>
      </c>
    </row>
    <row r="999" s="31" customFormat="true" ht="12.8" hidden="false" customHeight="false" outlineLevel="0" collapsed="false">
      <c r="A999" s="24"/>
      <c r="B999" s="25"/>
      <c r="C999" s="26"/>
      <c r="D999" s="210" t="s">
        <v>156</v>
      </c>
      <c r="E999" s="26"/>
      <c r="F999" s="211" t="s">
        <v>1554</v>
      </c>
      <c r="G999" s="26"/>
      <c r="H999" s="26"/>
      <c r="I999" s="212"/>
      <c r="J999" s="26"/>
      <c r="K999" s="26"/>
      <c r="L999" s="30"/>
      <c r="M999" s="213"/>
      <c r="N999" s="214"/>
      <c r="O999" s="67"/>
      <c r="P999" s="67"/>
      <c r="Q999" s="67"/>
      <c r="R999" s="67"/>
      <c r="S999" s="67"/>
      <c r="T999" s="68"/>
      <c r="U999" s="24"/>
      <c r="V999" s="24"/>
      <c r="W999" s="24"/>
      <c r="X999" s="24"/>
      <c r="Y999" s="24"/>
      <c r="Z999" s="24"/>
      <c r="AA999" s="24"/>
      <c r="AB999" s="24"/>
      <c r="AC999" s="24"/>
      <c r="AD999" s="24"/>
      <c r="AE999" s="24"/>
      <c r="AT999" s="3" t="s">
        <v>156</v>
      </c>
      <c r="AU999" s="3" t="s">
        <v>83</v>
      </c>
    </row>
    <row r="1000" s="31" customFormat="true" ht="12.8" hidden="false" customHeight="false" outlineLevel="0" collapsed="false">
      <c r="A1000" s="24"/>
      <c r="B1000" s="25"/>
      <c r="C1000" s="26"/>
      <c r="D1000" s="215" t="s">
        <v>158</v>
      </c>
      <c r="E1000" s="26"/>
      <c r="F1000" s="216" t="s">
        <v>1555</v>
      </c>
      <c r="G1000" s="26"/>
      <c r="H1000" s="26"/>
      <c r="I1000" s="212"/>
      <c r="J1000" s="26"/>
      <c r="K1000" s="26"/>
      <c r="L1000" s="30"/>
      <c r="M1000" s="213"/>
      <c r="N1000" s="214"/>
      <c r="O1000" s="67"/>
      <c r="P1000" s="67"/>
      <c r="Q1000" s="67"/>
      <c r="R1000" s="67"/>
      <c r="S1000" s="67"/>
      <c r="T1000" s="68"/>
      <c r="U1000" s="24"/>
      <c r="V1000" s="24"/>
      <c r="W1000" s="24"/>
      <c r="X1000" s="24"/>
      <c r="Y1000" s="24"/>
      <c r="Z1000" s="24"/>
      <c r="AA1000" s="24"/>
      <c r="AB1000" s="24"/>
      <c r="AC1000" s="24"/>
      <c r="AD1000" s="24"/>
      <c r="AE1000" s="24"/>
      <c r="AT1000" s="3" t="s">
        <v>158</v>
      </c>
      <c r="AU1000" s="3" t="s">
        <v>83</v>
      </c>
    </row>
    <row r="1001" s="31" customFormat="true" ht="33" hidden="false" customHeight="true" outlineLevel="0" collapsed="false">
      <c r="A1001" s="24"/>
      <c r="B1001" s="25"/>
      <c r="C1001" s="197" t="s">
        <v>1556</v>
      </c>
      <c r="D1001" s="197" t="s">
        <v>150</v>
      </c>
      <c r="E1001" s="198" t="s">
        <v>1557</v>
      </c>
      <c r="F1001" s="199" t="s">
        <v>1558</v>
      </c>
      <c r="G1001" s="200" t="s">
        <v>153</v>
      </c>
      <c r="H1001" s="201" t="n">
        <v>2</v>
      </c>
      <c r="I1001" s="202"/>
      <c r="J1001" s="203" t="n">
        <f aca="false">ROUND(I1001*H1001,2)</f>
        <v>0</v>
      </c>
      <c r="K1001" s="199" t="s">
        <v>154</v>
      </c>
      <c r="L1001" s="30"/>
      <c r="M1001" s="204"/>
      <c r="N1001" s="205" t="s">
        <v>45</v>
      </c>
      <c r="O1001" s="67"/>
      <c r="P1001" s="206" t="n">
        <f aca="false">O1001*H1001</f>
        <v>0</v>
      </c>
      <c r="Q1001" s="206" t="n">
        <v>0.00186</v>
      </c>
      <c r="R1001" s="206" t="n">
        <f aca="false">Q1001*H1001</f>
        <v>0.00372</v>
      </c>
      <c r="S1001" s="206" t="n">
        <v>0</v>
      </c>
      <c r="T1001" s="207" t="n">
        <f aca="false">S1001*H1001</f>
        <v>0</v>
      </c>
      <c r="U1001" s="24"/>
      <c r="V1001" s="24"/>
      <c r="W1001" s="24"/>
      <c r="X1001" s="24"/>
      <c r="Y1001" s="24"/>
      <c r="Z1001" s="24"/>
      <c r="AA1001" s="24"/>
      <c r="AB1001" s="24"/>
      <c r="AC1001" s="24"/>
      <c r="AD1001" s="24"/>
      <c r="AE1001" s="24"/>
      <c r="AR1001" s="208" t="s">
        <v>257</v>
      </c>
      <c r="AT1001" s="208" t="s">
        <v>150</v>
      </c>
      <c r="AU1001" s="208" t="s">
        <v>83</v>
      </c>
      <c r="AY1001" s="3" t="s">
        <v>148</v>
      </c>
      <c r="BE1001" s="209" t="n">
        <f aca="false">IF(N1001="základní",J1001,0)</f>
        <v>0</v>
      </c>
      <c r="BF1001" s="209" t="n">
        <f aca="false">IF(N1001="snížená",J1001,0)</f>
        <v>0</v>
      </c>
      <c r="BG1001" s="209" t="n">
        <f aca="false">IF(N1001="zákl. přenesená",J1001,0)</f>
        <v>0</v>
      </c>
      <c r="BH1001" s="209" t="n">
        <f aca="false">IF(N1001="sníž. přenesená",J1001,0)</f>
        <v>0</v>
      </c>
      <c r="BI1001" s="209" t="n">
        <f aca="false">IF(N1001="nulová",J1001,0)</f>
        <v>0</v>
      </c>
      <c r="BJ1001" s="3" t="s">
        <v>79</v>
      </c>
      <c r="BK1001" s="209" t="n">
        <f aca="false">ROUND(I1001*H1001,2)</f>
        <v>0</v>
      </c>
      <c r="BL1001" s="3" t="s">
        <v>257</v>
      </c>
      <c r="BM1001" s="208" t="s">
        <v>1559</v>
      </c>
    </row>
    <row r="1002" s="31" customFormat="true" ht="12.8" hidden="false" customHeight="false" outlineLevel="0" collapsed="false">
      <c r="A1002" s="24"/>
      <c r="B1002" s="25"/>
      <c r="C1002" s="26"/>
      <c r="D1002" s="210" t="s">
        <v>156</v>
      </c>
      <c r="E1002" s="26"/>
      <c r="F1002" s="211" t="s">
        <v>1560</v>
      </c>
      <c r="G1002" s="26"/>
      <c r="H1002" s="26"/>
      <c r="I1002" s="212"/>
      <c r="J1002" s="26"/>
      <c r="K1002" s="26"/>
      <c r="L1002" s="30"/>
      <c r="M1002" s="213"/>
      <c r="N1002" s="214"/>
      <c r="O1002" s="67"/>
      <c r="P1002" s="67"/>
      <c r="Q1002" s="67"/>
      <c r="R1002" s="67"/>
      <c r="S1002" s="67"/>
      <c r="T1002" s="68"/>
      <c r="U1002" s="24"/>
      <c r="V1002" s="24"/>
      <c r="W1002" s="24"/>
      <c r="X1002" s="24"/>
      <c r="Y1002" s="24"/>
      <c r="Z1002" s="24"/>
      <c r="AA1002" s="24"/>
      <c r="AB1002" s="24"/>
      <c r="AC1002" s="24"/>
      <c r="AD1002" s="24"/>
      <c r="AE1002" s="24"/>
      <c r="AT1002" s="3" t="s">
        <v>156</v>
      </c>
      <c r="AU1002" s="3" t="s">
        <v>83</v>
      </c>
    </row>
    <row r="1003" s="31" customFormat="true" ht="12.8" hidden="false" customHeight="false" outlineLevel="0" collapsed="false">
      <c r="A1003" s="24"/>
      <c r="B1003" s="25"/>
      <c r="C1003" s="26"/>
      <c r="D1003" s="215" t="s">
        <v>158</v>
      </c>
      <c r="E1003" s="26"/>
      <c r="F1003" s="216" t="s">
        <v>1561</v>
      </c>
      <c r="G1003" s="26"/>
      <c r="H1003" s="26"/>
      <c r="I1003" s="212"/>
      <c r="J1003" s="26"/>
      <c r="K1003" s="26"/>
      <c r="L1003" s="30"/>
      <c r="M1003" s="213"/>
      <c r="N1003" s="214"/>
      <c r="O1003" s="67"/>
      <c r="P1003" s="67"/>
      <c r="Q1003" s="67"/>
      <c r="R1003" s="67"/>
      <c r="S1003" s="67"/>
      <c r="T1003" s="68"/>
      <c r="U1003" s="24"/>
      <c r="V1003" s="24"/>
      <c r="W1003" s="24"/>
      <c r="X1003" s="24"/>
      <c r="Y1003" s="24"/>
      <c r="Z1003" s="24"/>
      <c r="AA1003" s="24"/>
      <c r="AB1003" s="24"/>
      <c r="AC1003" s="24"/>
      <c r="AD1003" s="24"/>
      <c r="AE1003" s="24"/>
      <c r="AT1003" s="3" t="s">
        <v>158</v>
      </c>
      <c r="AU1003" s="3" t="s">
        <v>83</v>
      </c>
    </row>
    <row r="1004" s="31" customFormat="true" ht="24.15" hidden="false" customHeight="true" outlineLevel="0" collapsed="false">
      <c r="A1004" s="24"/>
      <c r="B1004" s="25"/>
      <c r="C1004" s="197" t="s">
        <v>1562</v>
      </c>
      <c r="D1004" s="197" t="s">
        <v>150</v>
      </c>
      <c r="E1004" s="198" t="s">
        <v>1563</v>
      </c>
      <c r="F1004" s="199" t="s">
        <v>1564</v>
      </c>
      <c r="G1004" s="200" t="s">
        <v>153</v>
      </c>
      <c r="H1004" s="201" t="n">
        <v>2</v>
      </c>
      <c r="I1004" s="202"/>
      <c r="J1004" s="203" t="n">
        <f aca="false">ROUND(I1004*H1004,2)</f>
        <v>0</v>
      </c>
      <c r="K1004" s="199" t="s">
        <v>154</v>
      </c>
      <c r="L1004" s="30"/>
      <c r="M1004" s="204"/>
      <c r="N1004" s="205" t="s">
        <v>45</v>
      </c>
      <c r="O1004" s="67"/>
      <c r="P1004" s="206" t="n">
        <f aca="false">O1004*H1004</f>
        <v>0</v>
      </c>
      <c r="Q1004" s="206" t="n">
        <v>0.00091</v>
      </c>
      <c r="R1004" s="206" t="n">
        <f aca="false">Q1004*H1004</f>
        <v>0.00182</v>
      </c>
      <c r="S1004" s="206" t="n">
        <v>0</v>
      </c>
      <c r="T1004" s="207" t="n">
        <f aca="false">S1004*H1004</f>
        <v>0</v>
      </c>
      <c r="U1004" s="24"/>
      <c r="V1004" s="24"/>
      <c r="W1004" s="24"/>
      <c r="X1004" s="24"/>
      <c r="Y1004" s="24"/>
      <c r="Z1004" s="24"/>
      <c r="AA1004" s="24"/>
      <c r="AB1004" s="24"/>
      <c r="AC1004" s="24"/>
      <c r="AD1004" s="24"/>
      <c r="AE1004" s="24"/>
      <c r="AR1004" s="208" t="s">
        <v>257</v>
      </c>
      <c r="AT1004" s="208" t="s">
        <v>150</v>
      </c>
      <c r="AU1004" s="208" t="s">
        <v>83</v>
      </c>
      <c r="AY1004" s="3" t="s">
        <v>148</v>
      </c>
      <c r="BE1004" s="209" t="n">
        <f aca="false">IF(N1004="základní",J1004,0)</f>
        <v>0</v>
      </c>
      <c r="BF1004" s="209" t="n">
        <f aca="false">IF(N1004="snížená",J1004,0)</f>
        <v>0</v>
      </c>
      <c r="BG1004" s="209" t="n">
        <f aca="false">IF(N1004="zákl. přenesená",J1004,0)</f>
        <v>0</v>
      </c>
      <c r="BH1004" s="209" t="n">
        <f aca="false">IF(N1004="sníž. přenesená",J1004,0)</f>
        <v>0</v>
      </c>
      <c r="BI1004" s="209" t="n">
        <f aca="false">IF(N1004="nulová",J1004,0)</f>
        <v>0</v>
      </c>
      <c r="BJ1004" s="3" t="s">
        <v>79</v>
      </c>
      <c r="BK1004" s="209" t="n">
        <f aca="false">ROUND(I1004*H1004,2)</f>
        <v>0</v>
      </c>
      <c r="BL1004" s="3" t="s">
        <v>257</v>
      </c>
      <c r="BM1004" s="208" t="s">
        <v>1565</v>
      </c>
    </row>
    <row r="1005" s="31" customFormat="true" ht="12.8" hidden="false" customHeight="false" outlineLevel="0" collapsed="false">
      <c r="A1005" s="24"/>
      <c r="B1005" s="25"/>
      <c r="C1005" s="26"/>
      <c r="D1005" s="210" t="s">
        <v>156</v>
      </c>
      <c r="E1005" s="26"/>
      <c r="F1005" s="211" t="s">
        <v>1566</v>
      </c>
      <c r="G1005" s="26"/>
      <c r="H1005" s="26"/>
      <c r="I1005" s="212"/>
      <c r="J1005" s="26"/>
      <c r="K1005" s="26"/>
      <c r="L1005" s="30"/>
      <c r="M1005" s="213"/>
      <c r="N1005" s="214"/>
      <c r="O1005" s="67"/>
      <c r="P1005" s="67"/>
      <c r="Q1005" s="67"/>
      <c r="R1005" s="67"/>
      <c r="S1005" s="67"/>
      <c r="T1005" s="68"/>
      <c r="U1005" s="24"/>
      <c r="V1005" s="24"/>
      <c r="W1005" s="24"/>
      <c r="X1005" s="24"/>
      <c r="Y1005" s="24"/>
      <c r="Z1005" s="24"/>
      <c r="AA1005" s="24"/>
      <c r="AB1005" s="24"/>
      <c r="AC1005" s="24"/>
      <c r="AD1005" s="24"/>
      <c r="AE1005" s="24"/>
      <c r="AT1005" s="3" t="s">
        <v>156</v>
      </c>
      <c r="AU1005" s="3" t="s">
        <v>83</v>
      </c>
    </row>
    <row r="1006" s="31" customFormat="true" ht="12.8" hidden="false" customHeight="false" outlineLevel="0" collapsed="false">
      <c r="A1006" s="24"/>
      <c r="B1006" s="25"/>
      <c r="C1006" s="26"/>
      <c r="D1006" s="215" t="s">
        <v>158</v>
      </c>
      <c r="E1006" s="26"/>
      <c r="F1006" s="216" t="s">
        <v>1567</v>
      </c>
      <c r="G1006" s="26"/>
      <c r="H1006" s="26"/>
      <c r="I1006" s="212"/>
      <c r="J1006" s="26"/>
      <c r="K1006" s="26"/>
      <c r="L1006" s="30"/>
      <c r="M1006" s="213"/>
      <c r="N1006" s="214"/>
      <c r="O1006" s="67"/>
      <c r="P1006" s="67"/>
      <c r="Q1006" s="67"/>
      <c r="R1006" s="67"/>
      <c r="S1006" s="67"/>
      <c r="T1006" s="68"/>
      <c r="U1006" s="24"/>
      <c r="V1006" s="24"/>
      <c r="W1006" s="24"/>
      <c r="X1006" s="24"/>
      <c r="Y1006" s="24"/>
      <c r="Z1006" s="24"/>
      <c r="AA1006" s="24"/>
      <c r="AB1006" s="24"/>
      <c r="AC1006" s="24"/>
      <c r="AD1006" s="24"/>
      <c r="AE1006" s="24"/>
      <c r="AT1006" s="3" t="s">
        <v>158</v>
      </c>
      <c r="AU1006" s="3" t="s">
        <v>83</v>
      </c>
    </row>
    <row r="1007" s="31" customFormat="true" ht="24.15" hidden="false" customHeight="true" outlineLevel="0" collapsed="false">
      <c r="A1007" s="24"/>
      <c r="B1007" s="25"/>
      <c r="C1007" s="197" t="s">
        <v>1568</v>
      </c>
      <c r="D1007" s="197" t="s">
        <v>150</v>
      </c>
      <c r="E1007" s="198" t="s">
        <v>1569</v>
      </c>
      <c r="F1007" s="199" t="s">
        <v>1570</v>
      </c>
      <c r="G1007" s="200" t="s">
        <v>594</v>
      </c>
      <c r="H1007" s="201" t="n">
        <v>25</v>
      </c>
      <c r="I1007" s="202"/>
      <c r="J1007" s="203" t="n">
        <f aca="false">ROUND(I1007*H1007,2)</f>
        <v>0</v>
      </c>
      <c r="K1007" s="199" t="s">
        <v>154</v>
      </c>
      <c r="L1007" s="30"/>
      <c r="M1007" s="204"/>
      <c r="N1007" s="205" t="s">
        <v>45</v>
      </c>
      <c r="O1007" s="67"/>
      <c r="P1007" s="206" t="n">
        <f aca="false">O1007*H1007</f>
        <v>0</v>
      </c>
      <c r="Q1007" s="206" t="n">
        <v>0.00098</v>
      </c>
      <c r="R1007" s="206" t="n">
        <f aca="false">Q1007*H1007</f>
        <v>0.0245</v>
      </c>
      <c r="S1007" s="206" t="n">
        <v>0</v>
      </c>
      <c r="T1007" s="207" t="n">
        <f aca="false">S1007*H1007</f>
        <v>0</v>
      </c>
      <c r="U1007" s="24"/>
      <c r="V1007" s="24"/>
      <c r="W1007" s="24"/>
      <c r="X1007" s="24"/>
      <c r="Y1007" s="24"/>
      <c r="Z1007" s="24"/>
      <c r="AA1007" s="24"/>
      <c r="AB1007" s="24"/>
      <c r="AC1007" s="24"/>
      <c r="AD1007" s="24"/>
      <c r="AE1007" s="24"/>
      <c r="AR1007" s="208" t="s">
        <v>257</v>
      </c>
      <c r="AT1007" s="208" t="s">
        <v>150</v>
      </c>
      <c r="AU1007" s="208" t="s">
        <v>83</v>
      </c>
      <c r="AY1007" s="3" t="s">
        <v>148</v>
      </c>
      <c r="BE1007" s="209" t="n">
        <f aca="false">IF(N1007="základní",J1007,0)</f>
        <v>0</v>
      </c>
      <c r="BF1007" s="209" t="n">
        <f aca="false">IF(N1007="snížená",J1007,0)</f>
        <v>0</v>
      </c>
      <c r="BG1007" s="209" t="n">
        <f aca="false">IF(N1007="zákl. přenesená",J1007,0)</f>
        <v>0</v>
      </c>
      <c r="BH1007" s="209" t="n">
        <f aca="false">IF(N1007="sníž. přenesená",J1007,0)</f>
        <v>0</v>
      </c>
      <c r="BI1007" s="209" t="n">
        <f aca="false">IF(N1007="nulová",J1007,0)</f>
        <v>0</v>
      </c>
      <c r="BJ1007" s="3" t="s">
        <v>79</v>
      </c>
      <c r="BK1007" s="209" t="n">
        <f aca="false">ROUND(I1007*H1007,2)</f>
        <v>0</v>
      </c>
      <c r="BL1007" s="3" t="s">
        <v>257</v>
      </c>
      <c r="BM1007" s="208" t="s">
        <v>1571</v>
      </c>
    </row>
    <row r="1008" s="31" customFormat="true" ht="12.8" hidden="false" customHeight="false" outlineLevel="0" collapsed="false">
      <c r="A1008" s="24"/>
      <c r="B1008" s="25"/>
      <c r="C1008" s="26"/>
      <c r="D1008" s="210" t="s">
        <v>156</v>
      </c>
      <c r="E1008" s="26"/>
      <c r="F1008" s="211" t="s">
        <v>1572</v>
      </c>
      <c r="G1008" s="26"/>
      <c r="H1008" s="26"/>
      <c r="I1008" s="212"/>
      <c r="J1008" s="26"/>
      <c r="K1008" s="26"/>
      <c r="L1008" s="30"/>
      <c r="M1008" s="213"/>
      <c r="N1008" s="214"/>
      <c r="O1008" s="67"/>
      <c r="P1008" s="67"/>
      <c r="Q1008" s="67"/>
      <c r="R1008" s="67"/>
      <c r="S1008" s="67"/>
      <c r="T1008" s="68"/>
      <c r="U1008" s="24"/>
      <c r="V1008" s="24"/>
      <c r="W1008" s="24"/>
      <c r="X1008" s="24"/>
      <c r="Y1008" s="24"/>
      <c r="Z1008" s="24"/>
      <c r="AA1008" s="24"/>
      <c r="AB1008" s="24"/>
      <c r="AC1008" s="24"/>
      <c r="AD1008" s="24"/>
      <c r="AE1008" s="24"/>
      <c r="AT1008" s="3" t="s">
        <v>156</v>
      </c>
      <c r="AU1008" s="3" t="s">
        <v>83</v>
      </c>
    </row>
    <row r="1009" s="31" customFormat="true" ht="12.8" hidden="false" customHeight="false" outlineLevel="0" collapsed="false">
      <c r="A1009" s="24"/>
      <c r="B1009" s="25"/>
      <c r="C1009" s="26"/>
      <c r="D1009" s="215" t="s">
        <v>158</v>
      </c>
      <c r="E1009" s="26"/>
      <c r="F1009" s="216" t="s">
        <v>1573</v>
      </c>
      <c r="G1009" s="26"/>
      <c r="H1009" s="26"/>
      <c r="I1009" s="212"/>
      <c r="J1009" s="26"/>
      <c r="K1009" s="26"/>
      <c r="L1009" s="30"/>
      <c r="M1009" s="213"/>
      <c r="N1009" s="214"/>
      <c r="O1009" s="67"/>
      <c r="P1009" s="67"/>
      <c r="Q1009" s="67"/>
      <c r="R1009" s="67"/>
      <c r="S1009" s="67"/>
      <c r="T1009" s="68"/>
      <c r="U1009" s="24"/>
      <c r="V1009" s="24"/>
      <c r="W1009" s="24"/>
      <c r="X1009" s="24"/>
      <c r="Y1009" s="24"/>
      <c r="Z1009" s="24"/>
      <c r="AA1009" s="24"/>
      <c r="AB1009" s="24"/>
      <c r="AC1009" s="24"/>
      <c r="AD1009" s="24"/>
      <c r="AE1009" s="24"/>
      <c r="AT1009" s="3" t="s">
        <v>158</v>
      </c>
      <c r="AU1009" s="3" t="s">
        <v>83</v>
      </c>
    </row>
    <row r="1010" s="228" customFormat="true" ht="12.8" hidden="false" customHeight="false" outlineLevel="0" collapsed="false">
      <c r="B1010" s="229"/>
      <c r="C1010" s="230"/>
      <c r="D1010" s="210" t="s">
        <v>182</v>
      </c>
      <c r="E1010" s="231"/>
      <c r="F1010" s="232" t="s">
        <v>1574</v>
      </c>
      <c r="G1010" s="230"/>
      <c r="H1010" s="233" t="n">
        <v>12</v>
      </c>
      <c r="I1010" s="234"/>
      <c r="J1010" s="230"/>
      <c r="K1010" s="230"/>
      <c r="L1010" s="235"/>
      <c r="M1010" s="236"/>
      <c r="N1010" s="237"/>
      <c r="O1010" s="237"/>
      <c r="P1010" s="237"/>
      <c r="Q1010" s="237"/>
      <c r="R1010" s="237"/>
      <c r="S1010" s="237"/>
      <c r="T1010" s="238"/>
      <c r="AT1010" s="239" t="s">
        <v>182</v>
      </c>
      <c r="AU1010" s="239" t="s">
        <v>83</v>
      </c>
      <c r="AV1010" s="228" t="s">
        <v>83</v>
      </c>
      <c r="AW1010" s="228" t="s">
        <v>35</v>
      </c>
      <c r="AX1010" s="228" t="s">
        <v>74</v>
      </c>
      <c r="AY1010" s="239" t="s">
        <v>148</v>
      </c>
    </row>
    <row r="1011" s="228" customFormat="true" ht="12.8" hidden="false" customHeight="false" outlineLevel="0" collapsed="false">
      <c r="B1011" s="229"/>
      <c r="C1011" s="230"/>
      <c r="D1011" s="210" t="s">
        <v>182</v>
      </c>
      <c r="E1011" s="231"/>
      <c r="F1011" s="232" t="s">
        <v>86</v>
      </c>
      <c r="G1011" s="230"/>
      <c r="H1011" s="233" t="n">
        <v>3</v>
      </c>
      <c r="I1011" s="234"/>
      <c r="J1011" s="230"/>
      <c r="K1011" s="230"/>
      <c r="L1011" s="235"/>
      <c r="M1011" s="236"/>
      <c r="N1011" s="237"/>
      <c r="O1011" s="237"/>
      <c r="P1011" s="237"/>
      <c r="Q1011" s="237"/>
      <c r="R1011" s="237"/>
      <c r="S1011" s="237"/>
      <c r="T1011" s="238"/>
      <c r="AT1011" s="239" t="s">
        <v>182</v>
      </c>
      <c r="AU1011" s="239" t="s">
        <v>83</v>
      </c>
      <c r="AV1011" s="228" t="s">
        <v>83</v>
      </c>
      <c r="AW1011" s="228" t="s">
        <v>35</v>
      </c>
      <c r="AX1011" s="228" t="s">
        <v>74</v>
      </c>
      <c r="AY1011" s="239" t="s">
        <v>148</v>
      </c>
    </row>
    <row r="1012" s="228" customFormat="true" ht="12.8" hidden="false" customHeight="false" outlineLevel="0" collapsed="false">
      <c r="B1012" s="229"/>
      <c r="C1012" s="230"/>
      <c r="D1012" s="210" t="s">
        <v>182</v>
      </c>
      <c r="E1012" s="231"/>
      <c r="F1012" s="232" t="s">
        <v>1575</v>
      </c>
      <c r="G1012" s="230"/>
      <c r="H1012" s="233" t="n">
        <v>10</v>
      </c>
      <c r="I1012" s="234"/>
      <c r="J1012" s="230"/>
      <c r="K1012" s="230"/>
      <c r="L1012" s="235"/>
      <c r="M1012" s="236"/>
      <c r="N1012" s="237"/>
      <c r="O1012" s="237"/>
      <c r="P1012" s="237"/>
      <c r="Q1012" s="237"/>
      <c r="R1012" s="237"/>
      <c r="S1012" s="237"/>
      <c r="T1012" s="238"/>
      <c r="AT1012" s="239" t="s">
        <v>182</v>
      </c>
      <c r="AU1012" s="239" t="s">
        <v>83</v>
      </c>
      <c r="AV1012" s="228" t="s">
        <v>83</v>
      </c>
      <c r="AW1012" s="228" t="s">
        <v>35</v>
      </c>
      <c r="AX1012" s="228" t="s">
        <v>74</v>
      </c>
      <c r="AY1012" s="239" t="s">
        <v>148</v>
      </c>
    </row>
    <row r="1013" s="240" customFormat="true" ht="12.8" hidden="false" customHeight="false" outlineLevel="0" collapsed="false">
      <c r="B1013" s="241"/>
      <c r="C1013" s="242"/>
      <c r="D1013" s="210" t="s">
        <v>182</v>
      </c>
      <c r="E1013" s="243"/>
      <c r="F1013" s="244" t="s">
        <v>220</v>
      </c>
      <c r="G1013" s="242"/>
      <c r="H1013" s="245" t="n">
        <v>25</v>
      </c>
      <c r="I1013" s="246"/>
      <c r="J1013" s="242"/>
      <c r="K1013" s="242"/>
      <c r="L1013" s="247"/>
      <c r="M1013" s="248"/>
      <c r="N1013" s="249"/>
      <c r="O1013" s="249"/>
      <c r="P1013" s="249"/>
      <c r="Q1013" s="249"/>
      <c r="R1013" s="249"/>
      <c r="S1013" s="249"/>
      <c r="T1013" s="250"/>
      <c r="AT1013" s="251" t="s">
        <v>182</v>
      </c>
      <c r="AU1013" s="251" t="s">
        <v>83</v>
      </c>
      <c r="AV1013" s="240" t="s">
        <v>89</v>
      </c>
      <c r="AW1013" s="240" t="s">
        <v>35</v>
      </c>
      <c r="AX1013" s="240" t="s">
        <v>79</v>
      </c>
      <c r="AY1013" s="251" t="s">
        <v>148</v>
      </c>
    </row>
    <row r="1014" s="31" customFormat="true" ht="37.8" hidden="false" customHeight="true" outlineLevel="0" collapsed="false">
      <c r="A1014" s="24"/>
      <c r="B1014" s="25"/>
      <c r="C1014" s="197" t="s">
        <v>1576</v>
      </c>
      <c r="D1014" s="197" t="s">
        <v>150</v>
      </c>
      <c r="E1014" s="198" t="s">
        <v>1577</v>
      </c>
      <c r="F1014" s="199" t="s">
        <v>1578</v>
      </c>
      <c r="G1014" s="200" t="s">
        <v>594</v>
      </c>
      <c r="H1014" s="201" t="n">
        <v>25</v>
      </c>
      <c r="I1014" s="202"/>
      <c r="J1014" s="203" t="n">
        <f aca="false">ROUND(I1014*H1014,2)</f>
        <v>0</v>
      </c>
      <c r="K1014" s="199" t="s">
        <v>154</v>
      </c>
      <c r="L1014" s="30"/>
      <c r="M1014" s="204"/>
      <c r="N1014" s="205" t="s">
        <v>45</v>
      </c>
      <c r="O1014" s="67"/>
      <c r="P1014" s="206" t="n">
        <f aca="false">O1014*H1014</f>
        <v>0</v>
      </c>
      <c r="Q1014" s="206" t="n">
        <v>0.00016</v>
      </c>
      <c r="R1014" s="206" t="n">
        <f aca="false">Q1014*H1014</f>
        <v>0.004</v>
      </c>
      <c r="S1014" s="206" t="n">
        <v>0</v>
      </c>
      <c r="T1014" s="207" t="n">
        <f aca="false">S1014*H1014</f>
        <v>0</v>
      </c>
      <c r="U1014" s="24"/>
      <c r="V1014" s="24"/>
      <c r="W1014" s="24"/>
      <c r="X1014" s="24"/>
      <c r="Y1014" s="24"/>
      <c r="Z1014" s="24"/>
      <c r="AA1014" s="24"/>
      <c r="AB1014" s="24"/>
      <c r="AC1014" s="24"/>
      <c r="AD1014" s="24"/>
      <c r="AE1014" s="24"/>
      <c r="AR1014" s="208" t="s">
        <v>257</v>
      </c>
      <c r="AT1014" s="208" t="s">
        <v>150</v>
      </c>
      <c r="AU1014" s="208" t="s">
        <v>83</v>
      </c>
      <c r="AY1014" s="3" t="s">
        <v>148</v>
      </c>
      <c r="BE1014" s="209" t="n">
        <f aca="false">IF(N1014="základní",J1014,0)</f>
        <v>0</v>
      </c>
      <c r="BF1014" s="209" t="n">
        <f aca="false">IF(N1014="snížená",J1014,0)</f>
        <v>0</v>
      </c>
      <c r="BG1014" s="209" t="n">
        <f aca="false">IF(N1014="zákl. přenesená",J1014,0)</f>
        <v>0</v>
      </c>
      <c r="BH1014" s="209" t="n">
        <f aca="false">IF(N1014="sníž. přenesená",J1014,0)</f>
        <v>0</v>
      </c>
      <c r="BI1014" s="209" t="n">
        <f aca="false">IF(N1014="nulová",J1014,0)</f>
        <v>0</v>
      </c>
      <c r="BJ1014" s="3" t="s">
        <v>79</v>
      </c>
      <c r="BK1014" s="209" t="n">
        <f aca="false">ROUND(I1014*H1014,2)</f>
        <v>0</v>
      </c>
      <c r="BL1014" s="3" t="s">
        <v>257</v>
      </c>
      <c r="BM1014" s="208" t="s">
        <v>1579</v>
      </c>
    </row>
    <row r="1015" s="31" customFormat="true" ht="12.8" hidden="false" customHeight="false" outlineLevel="0" collapsed="false">
      <c r="A1015" s="24"/>
      <c r="B1015" s="25"/>
      <c r="C1015" s="26"/>
      <c r="D1015" s="210" t="s">
        <v>156</v>
      </c>
      <c r="E1015" s="26"/>
      <c r="F1015" s="211" t="s">
        <v>1580</v>
      </c>
      <c r="G1015" s="26"/>
      <c r="H1015" s="26"/>
      <c r="I1015" s="212"/>
      <c r="J1015" s="26"/>
      <c r="K1015" s="26"/>
      <c r="L1015" s="30"/>
      <c r="M1015" s="213"/>
      <c r="N1015" s="214"/>
      <c r="O1015" s="67"/>
      <c r="P1015" s="67"/>
      <c r="Q1015" s="67"/>
      <c r="R1015" s="67"/>
      <c r="S1015" s="67"/>
      <c r="T1015" s="68"/>
      <c r="U1015" s="24"/>
      <c r="V1015" s="24"/>
      <c r="W1015" s="24"/>
      <c r="X1015" s="24"/>
      <c r="Y1015" s="24"/>
      <c r="Z1015" s="24"/>
      <c r="AA1015" s="24"/>
      <c r="AB1015" s="24"/>
      <c r="AC1015" s="24"/>
      <c r="AD1015" s="24"/>
      <c r="AE1015" s="24"/>
      <c r="AT1015" s="3" t="s">
        <v>156</v>
      </c>
      <c r="AU1015" s="3" t="s">
        <v>83</v>
      </c>
    </row>
    <row r="1016" s="31" customFormat="true" ht="12.8" hidden="false" customHeight="false" outlineLevel="0" collapsed="false">
      <c r="A1016" s="24"/>
      <c r="B1016" s="25"/>
      <c r="C1016" s="26"/>
      <c r="D1016" s="215" t="s">
        <v>158</v>
      </c>
      <c r="E1016" s="26"/>
      <c r="F1016" s="216" t="s">
        <v>1581</v>
      </c>
      <c r="G1016" s="26"/>
      <c r="H1016" s="26"/>
      <c r="I1016" s="212"/>
      <c r="J1016" s="26"/>
      <c r="K1016" s="26"/>
      <c r="L1016" s="30"/>
      <c r="M1016" s="213"/>
      <c r="N1016" s="214"/>
      <c r="O1016" s="67"/>
      <c r="P1016" s="67"/>
      <c r="Q1016" s="67"/>
      <c r="R1016" s="67"/>
      <c r="S1016" s="67"/>
      <c r="T1016" s="68"/>
      <c r="U1016" s="24"/>
      <c r="V1016" s="24"/>
      <c r="W1016" s="24"/>
      <c r="X1016" s="24"/>
      <c r="Y1016" s="24"/>
      <c r="Z1016" s="24"/>
      <c r="AA1016" s="24"/>
      <c r="AB1016" s="24"/>
      <c r="AC1016" s="24"/>
      <c r="AD1016" s="24"/>
      <c r="AE1016" s="24"/>
      <c r="AT1016" s="3" t="s">
        <v>158</v>
      </c>
      <c r="AU1016" s="3" t="s">
        <v>83</v>
      </c>
    </row>
    <row r="1017" s="31" customFormat="true" ht="16.5" hidden="false" customHeight="true" outlineLevel="0" collapsed="false">
      <c r="A1017" s="24"/>
      <c r="B1017" s="25"/>
      <c r="C1017" s="197" t="s">
        <v>1582</v>
      </c>
      <c r="D1017" s="197" t="s">
        <v>150</v>
      </c>
      <c r="E1017" s="198" t="s">
        <v>1583</v>
      </c>
      <c r="F1017" s="199" t="s">
        <v>1584</v>
      </c>
      <c r="G1017" s="200" t="s">
        <v>153</v>
      </c>
      <c r="H1017" s="201" t="n">
        <v>6</v>
      </c>
      <c r="I1017" s="202"/>
      <c r="J1017" s="203" t="n">
        <f aca="false">ROUND(I1017*H1017,2)</f>
        <v>0</v>
      </c>
      <c r="K1017" s="199" t="s">
        <v>154</v>
      </c>
      <c r="L1017" s="30"/>
      <c r="M1017" s="204"/>
      <c r="N1017" s="205" t="s">
        <v>45</v>
      </c>
      <c r="O1017" s="67"/>
      <c r="P1017" s="206" t="n">
        <f aca="false">O1017*H1017</f>
        <v>0</v>
      </c>
      <c r="Q1017" s="206" t="n">
        <v>0</v>
      </c>
      <c r="R1017" s="206" t="n">
        <f aca="false">Q1017*H1017</f>
        <v>0</v>
      </c>
      <c r="S1017" s="206" t="n">
        <v>0</v>
      </c>
      <c r="T1017" s="207" t="n">
        <f aca="false">S1017*H1017</f>
        <v>0</v>
      </c>
      <c r="U1017" s="24"/>
      <c r="V1017" s="24"/>
      <c r="W1017" s="24"/>
      <c r="X1017" s="24"/>
      <c r="Y1017" s="24"/>
      <c r="Z1017" s="24"/>
      <c r="AA1017" s="24"/>
      <c r="AB1017" s="24"/>
      <c r="AC1017" s="24"/>
      <c r="AD1017" s="24"/>
      <c r="AE1017" s="24"/>
      <c r="AR1017" s="208" t="s">
        <v>257</v>
      </c>
      <c r="AT1017" s="208" t="s">
        <v>150</v>
      </c>
      <c r="AU1017" s="208" t="s">
        <v>83</v>
      </c>
      <c r="AY1017" s="3" t="s">
        <v>148</v>
      </c>
      <c r="BE1017" s="209" t="n">
        <f aca="false">IF(N1017="základní",J1017,0)</f>
        <v>0</v>
      </c>
      <c r="BF1017" s="209" t="n">
        <f aca="false">IF(N1017="snížená",J1017,0)</f>
        <v>0</v>
      </c>
      <c r="BG1017" s="209" t="n">
        <f aca="false">IF(N1017="zákl. přenesená",J1017,0)</f>
        <v>0</v>
      </c>
      <c r="BH1017" s="209" t="n">
        <f aca="false">IF(N1017="sníž. přenesená",J1017,0)</f>
        <v>0</v>
      </c>
      <c r="BI1017" s="209" t="n">
        <f aca="false">IF(N1017="nulová",J1017,0)</f>
        <v>0</v>
      </c>
      <c r="BJ1017" s="3" t="s">
        <v>79</v>
      </c>
      <c r="BK1017" s="209" t="n">
        <f aca="false">ROUND(I1017*H1017,2)</f>
        <v>0</v>
      </c>
      <c r="BL1017" s="3" t="s">
        <v>257</v>
      </c>
      <c r="BM1017" s="208" t="s">
        <v>1585</v>
      </c>
    </row>
    <row r="1018" s="31" customFormat="true" ht="12.8" hidden="false" customHeight="false" outlineLevel="0" collapsed="false">
      <c r="A1018" s="24"/>
      <c r="B1018" s="25"/>
      <c r="C1018" s="26"/>
      <c r="D1018" s="210" t="s">
        <v>156</v>
      </c>
      <c r="E1018" s="26"/>
      <c r="F1018" s="211" t="s">
        <v>1586</v>
      </c>
      <c r="G1018" s="26"/>
      <c r="H1018" s="26"/>
      <c r="I1018" s="212"/>
      <c r="J1018" s="26"/>
      <c r="K1018" s="26"/>
      <c r="L1018" s="30"/>
      <c r="M1018" s="213"/>
      <c r="N1018" s="214"/>
      <c r="O1018" s="67"/>
      <c r="P1018" s="67"/>
      <c r="Q1018" s="67"/>
      <c r="R1018" s="67"/>
      <c r="S1018" s="67"/>
      <c r="T1018" s="68"/>
      <c r="U1018" s="24"/>
      <c r="V1018" s="24"/>
      <c r="W1018" s="24"/>
      <c r="X1018" s="24"/>
      <c r="Y1018" s="24"/>
      <c r="Z1018" s="24"/>
      <c r="AA1018" s="24"/>
      <c r="AB1018" s="24"/>
      <c r="AC1018" s="24"/>
      <c r="AD1018" s="24"/>
      <c r="AE1018" s="24"/>
      <c r="AT1018" s="3" t="s">
        <v>156</v>
      </c>
      <c r="AU1018" s="3" t="s">
        <v>83</v>
      </c>
    </row>
    <row r="1019" s="31" customFormat="true" ht="12.8" hidden="false" customHeight="false" outlineLevel="0" collapsed="false">
      <c r="A1019" s="24"/>
      <c r="B1019" s="25"/>
      <c r="C1019" s="26"/>
      <c r="D1019" s="215" t="s">
        <v>158</v>
      </c>
      <c r="E1019" s="26"/>
      <c r="F1019" s="216" t="s">
        <v>1587</v>
      </c>
      <c r="G1019" s="26"/>
      <c r="H1019" s="26"/>
      <c r="I1019" s="212"/>
      <c r="J1019" s="26"/>
      <c r="K1019" s="26"/>
      <c r="L1019" s="30"/>
      <c r="M1019" s="213"/>
      <c r="N1019" s="214"/>
      <c r="O1019" s="67"/>
      <c r="P1019" s="67"/>
      <c r="Q1019" s="67"/>
      <c r="R1019" s="67"/>
      <c r="S1019" s="67"/>
      <c r="T1019" s="68"/>
      <c r="U1019" s="24"/>
      <c r="V1019" s="24"/>
      <c r="W1019" s="24"/>
      <c r="X1019" s="24"/>
      <c r="Y1019" s="24"/>
      <c r="Z1019" s="24"/>
      <c r="AA1019" s="24"/>
      <c r="AB1019" s="24"/>
      <c r="AC1019" s="24"/>
      <c r="AD1019" s="24"/>
      <c r="AE1019" s="24"/>
      <c r="AT1019" s="3" t="s">
        <v>158</v>
      </c>
      <c r="AU1019" s="3" t="s">
        <v>83</v>
      </c>
    </row>
    <row r="1020" s="31" customFormat="true" ht="21.75" hidden="false" customHeight="true" outlineLevel="0" collapsed="false">
      <c r="A1020" s="24"/>
      <c r="B1020" s="25"/>
      <c r="C1020" s="197" t="s">
        <v>1588</v>
      </c>
      <c r="D1020" s="197" t="s">
        <v>150</v>
      </c>
      <c r="E1020" s="198" t="s">
        <v>1589</v>
      </c>
      <c r="F1020" s="199" t="s">
        <v>1590</v>
      </c>
      <c r="G1020" s="200" t="s">
        <v>594</v>
      </c>
      <c r="H1020" s="201" t="n">
        <v>25</v>
      </c>
      <c r="I1020" s="202"/>
      <c r="J1020" s="203" t="n">
        <f aca="false">ROUND(I1020*H1020,2)</f>
        <v>0</v>
      </c>
      <c r="K1020" s="199" t="s">
        <v>154</v>
      </c>
      <c r="L1020" s="30"/>
      <c r="M1020" s="204"/>
      <c r="N1020" s="205" t="s">
        <v>45</v>
      </c>
      <c r="O1020" s="67"/>
      <c r="P1020" s="206" t="n">
        <f aca="false">O1020*H1020</f>
        <v>0</v>
      </c>
      <c r="Q1020" s="206" t="n">
        <v>1E-005</v>
      </c>
      <c r="R1020" s="206" t="n">
        <f aca="false">Q1020*H1020</f>
        <v>0.00025</v>
      </c>
      <c r="S1020" s="206" t="n">
        <v>0</v>
      </c>
      <c r="T1020" s="207" t="n">
        <f aca="false">S1020*H1020</f>
        <v>0</v>
      </c>
      <c r="U1020" s="24"/>
      <c r="V1020" s="24"/>
      <c r="W1020" s="24"/>
      <c r="X1020" s="24"/>
      <c r="Y1020" s="24"/>
      <c r="Z1020" s="24"/>
      <c r="AA1020" s="24"/>
      <c r="AB1020" s="24"/>
      <c r="AC1020" s="24"/>
      <c r="AD1020" s="24"/>
      <c r="AE1020" s="24"/>
      <c r="AR1020" s="208" t="s">
        <v>257</v>
      </c>
      <c r="AT1020" s="208" t="s">
        <v>150</v>
      </c>
      <c r="AU1020" s="208" t="s">
        <v>83</v>
      </c>
      <c r="AY1020" s="3" t="s">
        <v>148</v>
      </c>
      <c r="BE1020" s="209" t="n">
        <f aca="false">IF(N1020="základní",J1020,0)</f>
        <v>0</v>
      </c>
      <c r="BF1020" s="209" t="n">
        <f aca="false">IF(N1020="snížená",J1020,0)</f>
        <v>0</v>
      </c>
      <c r="BG1020" s="209" t="n">
        <f aca="false">IF(N1020="zákl. přenesená",J1020,0)</f>
        <v>0</v>
      </c>
      <c r="BH1020" s="209" t="n">
        <f aca="false">IF(N1020="sníž. přenesená",J1020,0)</f>
        <v>0</v>
      </c>
      <c r="BI1020" s="209" t="n">
        <f aca="false">IF(N1020="nulová",J1020,0)</f>
        <v>0</v>
      </c>
      <c r="BJ1020" s="3" t="s">
        <v>79</v>
      </c>
      <c r="BK1020" s="209" t="n">
        <f aca="false">ROUND(I1020*H1020,2)</f>
        <v>0</v>
      </c>
      <c r="BL1020" s="3" t="s">
        <v>257</v>
      </c>
      <c r="BM1020" s="208" t="s">
        <v>1591</v>
      </c>
    </row>
    <row r="1021" s="31" customFormat="true" ht="12.8" hidden="false" customHeight="false" outlineLevel="0" collapsed="false">
      <c r="A1021" s="24"/>
      <c r="B1021" s="25"/>
      <c r="C1021" s="26"/>
      <c r="D1021" s="210" t="s">
        <v>156</v>
      </c>
      <c r="E1021" s="26"/>
      <c r="F1021" s="211" t="s">
        <v>1592</v>
      </c>
      <c r="G1021" s="26"/>
      <c r="H1021" s="26"/>
      <c r="I1021" s="212"/>
      <c r="J1021" s="26"/>
      <c r="K1021" s="26"/>
      <c r="L1021" s="30"/>
      <c r="M1021" s="213"/>
      <c r="N1021" s="214"/>
      <c r="O1021" s="67"/>
      <c r="P1021" s="67"/>
      <c r="Q1021" s="67"/>
      <c r="R1021" s="67"/>
      <c r="S1021" s="67"/>
      <c r="T1021" s="68"/>
      <c r="U1021" s="24"/>
      <c r="V1021" s="24"/>
      <c r="W1021" s="24"/>
      <c r="X1021" s="24"/>
      <c r="Y1021" s="24"/>
      <c r="Z1021" s="24"/>
      <c r="AA1021" s="24"/>
      <c r="AB1021" s="24"/>
      <c r="AC1021" s="24"/>
      <c r="AD1021" s="24"/>
      <c r="AE1021" s="24"/>
      <c r="AT1021" s="3" t="s">
        <v>156</v>
      </c>
      <c r="AU1021" s="3" t="s">
        <v>83</v>
      </c>
    </row>
    <row r="1022" s="31" customFormat="true" ht="12.8" hidden="false" customHeight="false" outlineLevel="0" collapsed="false">
      <c r="A1022" s="24"/>
      <c r="B1022" s="25"/>
      <c r="C1022" s="26"/>
      <c r="D1022" s="215" t="s">
        <v>158</v>
      </c>
      <c r="E1022" s="26"/>
      <c r="F1022" s="216" t="s">
        <v>1593</v>
      </c>
      <c r="G1022" s="26"/>
      <c r="H1022" s="26"/>
      <c r="I1022" s="212"/>
      <c r="J1022" s="26"/>
      <c r="K1022" s="26"/>
      <c r="L1022" s="30"/>
      <c r="M1022" s="213"/>
      <c r="N1022" s="214"/>
      <c r="O1022" s="67"/>
      <c r="P1022" s="67"/>
      <c r="Q1022" s="67"/>
      <c r="R1022" s="67"/>
      <c r="S1022" s="67"/>
      <c r="T1022" s="68"/>
      <c r="U1022" s="24"/>
      <c r="V1022" s="24"/>
      <c r="W1022" s="24"/>
      <c r="X1022" s="24"/>
      <c r="Y1022" s="24"/>
      <c r="Z1022" s="24"/>
      <c r="AA1022" s="24"/>
      <c r="AB1022" s="24"/>
      <c r="AC1022" s="24"/>
      <c r="AD1022" s="24"/>
      <c r="AE1022" s="24"/>
      <c r="AT1022" s="3" t="s">
        <v>158</v>
      </c>
      <c r="AU1022" s="3" t="s">
        <v>83</v>
      </c>
    </row>
    <row r="1023" s="31" customFormat="true" ht="24.15" hidden="false" customHeight="true" outlineLevel="0" collapsed="false">
      <c r="A1023" s="24"/>
      <c r="B1023" s="25"/>
      <c r="C1023" s="197" t="s">
        <v>1594</v>
      </c>
      <c r="D1023" s="197" t="s">
        <v>150</v>
      </c>
      <c r="E1023" s="198" t="s">
        <v>1595</v>
      </c>
      <c r="F1023" s="199" t="s">
        <v>1596</v>
      </c>
      <c r="G1023" s="200" t="s">
        <v>594</v>
      </c>
      <c r="H1023" s="201" t="n">
        <v>25</v>
      </c>
      <c r="I1023" s="202"/>
      <c r="J1023" s="203" t="n">
        <f aca="false">ROUND(I1023*H1023,2)</f>
        <v>0</v>
      </c>
      <c r="K1023" s="199" t="s">
        <v>154</v>
      </c>
      <c r="L1023" s="30"/>
      <c r="M1023" s="204"/>
      <c r="N1023" s="205" t="s">
        <v>45</v>
      </c>
      <c r="O1023" s="67"/>
      <c r="P1023" s="206" t="n">
        <f aca="false">O1023*H1023</f>
        <v>0</v>
      </c>
      <c r="Q1023" s="206" t="n">
        <v>2E-005</v>
      </c>
      <c r="R1023" s="206" t="n">
        <f aca="false">Q1023*H1023</f>
        <v>0.0005</v>
      </c>
      <c r="S1023" s="206" t="n">
        <v>0</v>
      </c>
      <c r="T1023" s="207" t="n">
        <f aca="false">S1023*H1023</f>
        <v>0</v>
      </c>
      <c r="U1023" s="24"/>
      <c r="V1023" s="24"/>
      <c r="W1023" s="24"/>
      <c r="X1023" s="24"/>
      <c r="Y1023" s="24"/>
      <c r="Z1023" s="24"/>
      <c r="AA1023" s="24"/>
      <c r="AB1023" s="24"/>
      <c r="AC1023" s="24"/>
      <c r="AD1023" s="24"/>
      <c r="AE1023" s="24"/>
      <c r="AR1023" s="208" t="s">
        <v>257</v>
      </c>
      <c r="AT1023" s="208" t="s">
        <v>150</v>
      </c>
      <c r="AU1023" s="208" t="s">
        <v>83</v>
      </c>
      <c r="AY1023" s="3" t="s">
        <v>148</v>
      </c>
      <c r="BE1023" s="209" t="n">
        <f aca="false">IF(N1023="základní",J1023,0)</f>
        <v>0</v>
      </c>
      <c r="BF1023" s="209" t="n">
        <f aca="false">IF(N1023="snížená",J1023,0)</f>
        <v>0</v>
      </c>
      <c r="BG1023" s="209" t="n">
        <f aca="false">IF(N1023="zákl. přenesená",J1023,0)</f>
        <v>0</v>
      </c>
      <c r="BH1023" s="209" t="n">
        <f aca="false">IF(N1023="sníž. přenesená",J1023,0)</f>
        <v>0</v>
      </c>
      <c r="BI1023" s="209" t="n">
        <f aca="false">IF(N1023="nulová",J1023,0)</f>
        <v>0</v>
      </c>
      <c r="BJ1023" s="3" t="s">
        <v>79</v>
      </c>
      <c r="BK1023" s="209" t="n">
        <f aca="false">ROUND(I1023*H1023,2)</f>
        <v>0</v>
      </c>
      <c r="BL1023" s="3" t="s">
        <v>257</v>
      </c>
      <c r="BM1023" s="208" t="s">
        <v>1597</v>
      </c>
    </row>
    <row r="1024" s="31" customFormat="true" ht="12.8" hidden="false" customHeight="false" outlineLevel="0" collapsed="false">
      <c r="A1024" s="24"/>
      <c r="B1024" s="25"/>
      <c r="C1024" s="26"/>
      <c r="D1024" s="210" t="s">
        <v>156</v>
      </c>
      <c r="E1024" s="26"/>
      <c r="F1024" s="211" t="s">
        <v>1598</v>
      </c>
      <c r="G1024" s="26"/>
      <c r="H1024" s="26"/>
      <c r="I1024" s="212"/>
      <c r="J1024" s="26"/>
      <c r="K1024" s="26"/>
      <c r="L1024" s="30"/>
      <c r="M1024" s="213"/>
      <c r="N1024" s="214"/>
      <c r="O1024" s="67"/>
      <c r="P1024" s="67"/>
      <c r="Q1024" s="67"/>
      <c r="R1024" s="67"/>
      <c r="S1024" s="67"/>
      <c r="T1024" s="68"/>
      <c r="U1024" s="24"/>
      <c r="V1024" s="24"/>
      <c r="W1024" s="24"/>
      <c r="X1024" s="24"/>
      <c r="Y1024" s="24"/>
      <c r="Z1024" s="24"/>
      <c r="AA1024" s="24"/>
      <c r="AB1024" s="24"/>
      <c r="AC1024" s="24"/>
      <c r="AD1024" s="24"/>
      <c r="AE1024" s="24"/>
      <c r="AT1024" s="3" t="s">
        <v>156</v>
      </c>
      <c r="AU1024" s="3" t="s">
        <v>83</v>
      </c>
    </row>
    <row r="1025" s="31" customFormat="true" ht="12.8" hidden="false" customHeight="false" outlineLevel="0" collapsed="false">
      <c r="A1025" s="24"/>
      <c r="B1025" s="25"/>
      <c r="C1025" s="26"/>
      <c r="D1025" s="215" t="s">
        <v>158</v>
      </c>
      <c r="E1025" s="26"/>
      <c r="F1025" s="216" t="s">
        <v>1599</v>
      </c>
      <c r="G1025" s="26"/>
      <c r="H1025" s="26"/>
      <c r="I1025" s="212"/>
      <c r="J1025" s="26"/>
      <c r="K1025" s="26"/>
      <c r="L1025" s="30"/>
      <c r="M1025" s="213"/>
      <c r="N1025" s="214"/>
      <c r="O1025" s="67"/>
      <c r="P1025" s="67"/>
      <c r="Q1025" s="67"/>
      <c r="R1025" s="67"/>
      <c r="S1025" s="67"/>
      <c r="T1025" s="68"/>
      <c r="U1025" s="24"/>
      <c r="V1025" s="24"/>
      <c r="W1025" s="24"/>
      <c r="X1025" s="24"/>
      <c r="Y1025" s="24"/>
      <c r="Z1025" s="24"/>
      <c r="AA1025" s="24"/>
      <c r="AB1025" s="24"/>
      <c r="AC1025" s="24"/>
      <c r="AD1025" s="24"/>
      <c r="AE1025" s="24"/>
      <c r="AT1025" s="3" t="s">
        <v>158</v>
      </c>
      <c r="AU1025" s="3" t="s">
        <v>83</v>
      </c>
    </row>
    <row r="1026" s="31" customFormat="true" ht="24.15" hidden="false" customHeight="true" outlineLevel="0" collapsed="false">
      <c r="A1026" s="24"/>
      <c r="B1026" s="25"/>
      <c r="C1026" s="197" t="s">
        <v>1600</v>
      </c>
      <c r="D1026" s="197" t="s">
        <v>150</v>
      </c>
      <c r="E1026" s="198" t="s">
        <v>1601</v>
      </c>
      <c r="F1026" s="199" t="s">
        <v>1602</v>
      </c>
      <c r="G1026" s="200" t="s">
        <v>346</v>
      </c>
      <c r="H1026" s="201" t="n">
        <v>0.035</v>
      </c>
      <c r="I1026" s="202"/>
      <c r="J1026" s="203" t="n">
        <f aca="false">ROUND(I1026*H1026,2)</f>
        <v>0</v>
      </c>
      <c r="K1026" s="199" t="s">
        <v>154</v>
      </c>
      <c r="L1026" s="30"/>
      <c r="M1026" s="204"/>
      <c r="N1026" s="205" t="s">
        <v>45</v>
      </c>
      <c r="O1026" s="67"/>
      <c r="P1026" s="206" t="n">
        <f aca="false">O1026*H1026</f>
        <v>0</v>
      </c>
      <c r="Q1026" s="206" t="n">
        <v>0</v>
      </c>
      <c r="R1026" s="206" t="n">
        <f aca="false">Q1026*H1026</f>
        <v>0</v>
      </c>
      <c r="S1026" s="206" t="n">
        <v>0</v>
      </c>
      <c r="T1026" s="207" t="n">
        <f aca="false">S1026*H1026</f>
        <v>0</v>
      </c>
      <c r="U1026" s="24"/>
      <c r="V1026" s="24"/>
      <c r="W1026" s="24"/>
      <c r="X1026" s="24"/>
      <c r="Y1026" s="24"/>
      <c r="Z1026" s="24"/>
      <c r="AA1026" s="24"/>
      <c r="AB1026" s="24"/>
      <c r="AC1026" s="24"/>
      <c r="AD1026" s="24"/>
      <c r="AE1026" s="24"/>
      <c r="AR1026" s="208" t="s">
        <v>257</v>
      </c>
      <c r="AT1026" s="208" t="s">
        <v>150</v>
      </c>
      <c r="AU1026" s="208" t="s">
        <v>83</v>
      </c>
      <c r="AY1026" s="3" t="s">
        <v>148</v>
      </c>
      <c r="BE1026" s="209" t="n">
        <f aca="false">IF(N1026="základní",J1026,0)</f>
        <v>0</v>
      </c>
      <c r="BF1026" s="209" t="n">
        <f aca="false">IF(N1026="snížená",J1026,0)</f>
        <v>0</v>
      </c>
      <c r="BG1026" s="209" t="n">
        <f aca="false">IF(N1026="zákl. přenesená",J1026,0)</f>
        <v>0</v>
      </c>
      <c r="BH1026" s="209" t="n">
        <f aca="false">IF(N1026="sníž. přenesená",J1026,0)</f>
        <v>0</v>
      </c>
      <c r="BI1026" s="209" t="n">
        <f aca="false">IF(N1026="nulová",J1026,0)</f>
        <v>0</v>
      </c>
      <c r="BJ1026" s="3" t="s">
        <v>79</v>
      </c>
      <c r="BK1026" s="209" t="n">
        <f aca="false">ROUND(I1026*H1026,2)</f>
        <v>0</v>
      </c>
      <c r="BL1026" s="3" t="s">
        <v>257</v>
      </c>
      <c r="BM1026" s="208" t="s">
        <v>1603</v>
      </c>
    </row>
    <row r="1027" s="31" customFormat="true" ht="12.8" hidden="false" customHeight="false" outlineLevel="0" collapsed="false">
      <c r="A1027" s="24"/>
      <c r="B1027" s="25"/>
      <c r="C1027" s="26"/>
      <c r="D1027" s="210" t="s">
        <v>156</v>
      </c>
      <c r="E1027" s="26"/>
      <c r="F1027" s="211" t="s">
        <v>1604</v>
      </c>
      <c r="G1027" s="26"/>
      <c r="H1027" s="26"/>
      <c r="I1027" s="212"/>
      <c r="J1027" s="26"/>
      <c r="K1027" s="26"/>
      <c r="L1027" s="30"/>
      <c r="M1027" s="213"/>
      <c r="N1027" s="214"/>
      <c r="O1027" s="67"/>
      <c r="P1027" s="67"/>
      <c r="Q1027" s="67"/>
      <c r="R1027" s="67"/>
      <c r="S1027" s="67"/>
      <c r="T1027" s="68"/>
      <c r="U1027" s="24"/>
      <c r="V1027" s="24"/>
      <c r="W1027" s="24"/>
      <c r="X1027" s="24"/>
      <c r="Y1027" s="24"/>
      <c r="Z1027" s="24"/>
      <c r="AA1027" s="24"/>
      <c r="AB1027" s="24"/>
      <c r="AC1027" s="24"/>
      <c r="AD1027" s="24"/>
      <c r="AE1027" s="24"/>
      <c r="AT1027" s="3" t="s">
        <v>156</v>
      </c>
      <c r="AU1027" s="3" t="s">
        <v>83</v>
      </c>
    </row>
    <row r="1028" s="31" customFormat="true" ht="12.8" hidden="false" customHeight="false" outlineLevel="0" collapsed="false">
      <c r="A1028" s="24"/>
      <c r="B1028" s="25"/>
      <c r="C1028" s="26"/>
      <c r="D1028" s="215" t="s">
        <v>158</v>
      </c>
      <c r="E1028" s="26"/>
      <c r="F1028" s="216" t="s">
        <v>1605</v>
      </c>
      <c r="G1028" s="26"/>
      <c r="H1028" s="26"/>
      <c r="I1028" s="212"/>
      <c r="J1028" s="26"/>
      <c r="K1028" s="26"/>
      <c r="L1028" s="30"/>
      <c r="M1028" s="213"/>
      <c r="N1028" s="214"/>
      <c r="O1028" s="67"/>
      <c r="P1028" s="67"/>
      <c r="Q1028" s="67"/>
      <c r="R1028" s="67"/>
      <c r="S1028" s="67"/>
      <c r="T1028" s="68"/>
      <c r="U1028" s="24"/>
      <c r="V1028" s="24"/>
      <c r="W1028" s="24"/>
      <c r="X1028" s="24"/>
      <c r="Y1028" s="24"/>
      <c r="Z1028" s="24"/>
      <c r="AA1028" s="24"/>
      <c r="AB1028" s="24"/>
      <c r="AC1028" s="24"/>
      <c r="AD1028" s="24"/>
      <c r="AE1028" s="24"/>
      <c r="AT1028" s="3" t="s">
        <v>158</v>
      </c>
      <c r="AU1028" s="3" t="s">
        <v>83</v>
      </c>
    </row>
    <row r="1029" s="180" customFormat="true" ht="22.8" hidden="false" customHeight="true" outlineLevel="0" collapsed="false">
      <c r="B1029" s="181"/>
      <c r="C1029" s="182"/>
      <c r="D1029" s="183" t="s">
        <v>73</v>
      </c>
      <c r="E1029" s="195" t="s">
        <v>1606</v>
      </c>
      <c r="F1029" s="195" t="s">
        <v>1607</v>
      </c>
      <c r="G1029" s="182"/>
      <c r="H1029" s="182"/>
      <c r="I1029" s="185"/>
      <c r="J1029" s="196" t="n">
        <f aca="false">BK1029</f>
        <v>0</v>
      </c>
      <c r="K1029" s="182"/>
      <c r="L1029" s="187"/>
      <c r="M1029" s="188"/>
      <c r="N1029" s="189"/>
      <c r="O1029" s="189"/>
      <c r="P1029" s="190" t="n">
        <f aca="false">SUM(P1030:P1084)</f>
        <v>0</v>
      </c>
      <c r="Q1029" s="189"/>
      <c r="R1029" s="190" t="n">
        <f aca="false">SUM(R1030:R1084)</f>
        <v>0.11641</v>
      </c>
      <c r="S1029" s="189"/>
      <c r="T1029" s="191" t="n">
        <f aca="false">SUM(T1030:T1084)</f>
        <v>0</v>
      </c>
      <c r="AR1029" s="192" t="s">
        <v>83</v>
      </c>
      <c r="AT1029" s="193" t="s">
        <v>73</v>
      </c>
      <c r="AU1029" s="193" t="s">
        <v>79</v>
      </c>
      <c r="AY1029" s="192" t="s">
        <v>148</v>
      </c>
      <c r="BK1029" s="194" t="n">
        <f aca="false">SUM(BK1030:BK1084)</f>
        <v>0</v>
      </c>
    </row>
    <row r="1030" s="31" customFormat="true" ht="16.5" hidden="false" customHeight="true" outlineLevel="0" collapsed="false">
      <c r="A1030" s="24"/>
      <c r="B1030" s="25"/>
      <c r="C1030" s="197" t="s">
        <v>1608</v>
      </c>
      <c r="D1030" s="197" t="s">
        <v>150</v>
      </c>
      <c r="E1030" s="198" t="s">
        <v>1609</v>
      </c>
      <c r="F1030" s="199" t="s">
        <v>1610</v>
      </c>
      <c r="G1030" s="200" t="s">
        <v>1611</v>
      </c>
      <c r="H1030" s="201" t="n">
        <v>2</v>
      </c>
      <c r="I1030" s="202"/>
      <c r="J1030" s="203" t="n">
        <f aca="false">ROUND(I1030*H1030,2)</f>
        <v>0</v>
      </c>
      <c r="K1030" s="199" t="s">
        <v>154</v>
      </c>
      <c r="L1030" s="30"/>
      <c r="M1030" s="204"/>
      <c r="N1030" s="205" t="s">
        <v>45</v>
      </c>
      <c r="O1030" s="67"/>
      <c r="P1030" s="206" t="n">
        <f aca="false">O1030*H1030</f>
        <v>0</v>
      </c>
      <c r="Q1030" s="206" t="n">
        <v>0.03192</v>
      </c>
      <c r="R1030" s="206" t="n">
        <f aca="false">Q1030*H1030</f>
        <v>0.06384</v>
      </c>
      <c r="S1030" s="206" t="n">
        <v>0</v>
      </c>
      <c r="T1030" s="207" t="n">
        <f aca="false">S1030*H1030</f>
        <v>0</v>
      </c>
      <c r="U1030" s="24"/>
      <c r="V1030" s="24"/>
      <c r="W1030" s="24"/>
      <c r="X1030" s="24"/>
      <c r="Y1030" s="24"/>
      <c r="Z1030" s="24"/>
      <c r="AA1030" s="24"/>
      <c r="AB1030" s="24"/>
      <c r="AC1030" s="24"/>
      <c r="AD1030" s="24"/>
      <c r="AE1030" s="24"/>
      <c r="AR1030" s="208" t="s">
        <v>257</v>
      </c>
      <c r="AT1030" s="208" t="s">
        <v>150</v>
      </c>
      <c r="AU1030" s="208" t="s">
        <v>83</v>
      </c>
      <c r="AY1030" s="3" t="s">
        <v>148</v>
      </c>
      <c r="BE1030" s="209" t="n">
        <f aca="false">IF(N1030="základní",J1030,0)</f>
        <v>0</v>
      </c>
      <c r="BF1030" s="209" t="n">
        <f aca="false">IF(N1030="snížená",J1030,0)</f>
        <v>0</v>
      </c>
      <c r="BG1030" s="209" t="n">
        <f aca="false">IF(N1030="zákl. přenesená",J1030,0)</f>
        <v>0</v>
      </c>
      <c r="BH1030" s="209" t="n">
        <f aca="false">IF(N1030="sníž. přenesená",J1030,0)</f>
        <v>0</v>
      </c>
      <c r="BI1030" s="209" t="n">
        <f aca="false">IF(N1030="nulová",J1030,0)</f>
        <v>0</v>
      </c>
      <c r="BJ1030" s="3" t="s">
        <v>79</v>
      </c>
      <c r="BK1030" s="209" t="n">
        <f aca="false">ROUND(I1030*H1030,2)</f>
        <v>0</v>
      </c>
      <c r="BL1030" s="3" t="s">
        <v>257</v>
      </c>
      <c r="BM1030" s="208" t="s">
        <v>1612</v>
      </c>
    </row>
    <row r="1031" s="31" customFormat="true" ht="12.8" hidden="false" customHeight="false" outlineLevel="0" collapsed="false">
      <c r="A1031" s="24"/>
      <c r="B1031" s="25"/>
      <c r="C1031" s="26"/>
      <c r="D1031" s="210" t="s">
        <v>156</v>
      </c>
      <c r="E1031" s="26"/>
      <c r="F1031" s="211" t="s">
        <v>1613</v>
      </c>
      <c r="G1031" s="26"/>
      <c r="H1031" s="26"/>
      <c r="I1031" s="212"/>
      <c r="J1031" s="26"/>
      <c r="K1031" s="26"/>
      <c r="L1031" s="30"/>
      <c r="M1031" s="213"/>
      <c r="N1031" s="214"/>
      <c r="O1031" s="67"/>
      <c r="P1031" s="67"/>
      <c r="Q1031" s="67"/>
      <c r="R1031" s="67"/>
      <c r="S1031" s="67"/>
      <c r="T1031" s="68"/>
      <c r="U1031" s="24"/>
      <c r="V1031" s="24"/>
      <c r="W1031" s="24"/>
      <c r="X1031" s="24"/>
      <c r="Y1031" s="24"/>
      <c r="Z1031" s="24"/>
      <c r="AA1031" s="24"/>
      <c r="AB1031" s="24"/>
      <c r="AC1031" s="24"/>
      <c r="AD1031" s="24"/>
      <c r="AE1031" s="24"/>
      <c r="AT1031" s="3" t="s">
        <v>156</v>
      </c>
      <c r="AU1031" s="3" t="s">
        <v>83</v>
      </c>
    </row>
    <row r="1032" s="31" customFormat="true" ht="12.8" hidden="false" customHeight="false" outlineLevel="0" collapsed="false">
      <c r="A1032" s="24"/>
      <c r="B1032" s="25"/>
      <c r="C1032" s="26"/>
      <c r="D1032" s="215" t="s">
        <v>158</v>
      </c>
      <c r="E1032" s="26"/>
      <c r="F1032" s="216" t="s">
        <v>1614</v>
      </c>
      <c r="G1032" s="26"/>
      <c r="H1032" s="26"/>
      <c r="I1032" s="212"/>
      <c r="J1032" s="26"/>
      <c r="K1032" s="26"/>
      <c r="L1032" s="30"/>
      <c r="M1032" s="213"/>
      <c r="N1032" s="214"/>
      <c r="O1032" s="67"/>
      <c r="P1032" s="67"/>
      <c r="Q1032" s="67"/>
      <c r="R1032" s="67"/>
      <c r="S1032" s="67"/>
      <c r="T1032" s="68"/>
      <c r="U1032" s="24"/>
      <c r="V1032" s="24"/>
      <c r="W1032" s="24"/>
      <c r="X1032" s="24"/>
      <c r="Y1032" s="24"/>
      <c r="Z1032" s="24"/>
      <c r="AA1032" s="24"/>
      <c r="AB1032" s="24"/>
      <c r="AC1032" s="24"/>
      <c r="AD1032" s="24"/>
      <c r="AE1032" s="24"/>
      <c r="AT1032" s="3" t="s">
        <v>158</v>
      </c>
      <c r="AU1032" s="3" t="s">
        <v>83</v>
      </c>
    </row>
    <row r="1033" s="31" customFormat="true" ht="24.15" hidden="false" customHeight="true" outlineLevel="0" collapsed="false">
      <c r="A1033" s="24"/>
      <c r="B1033" s="25"/>
      <c r="C1033" s="197" t="s">
        <v>1615</v>
      </c>
      <c r="D1033" s="197" t="s">
        <v>150</v>
      </c>
      <c r="E1033" s="198" t="s">
        <v>1616</v>
      </c>
      <c r="F1033" s="199" t="s">
        <v>1617</v>
      </c>
      <c r="G1033" s="200" t="s">
        <v>1611</v>
      </c>
      <c r="H1033" s="201" t="n">
        <v>2</v>
      </c>
      <c r="I1033" s="202"/>
      <c r="J1033" s="203" t="n">
        <f aca="false">ROUND(I1033*H1033,2)</f>
        <v>0</v>
      </c>
      <c r="K1033" s="199" t="s">
        <v>154</v>
      </c>
      <c r="L1033" s="30"/>
      <c r="M1033" s="204"/>
      <c r="N1033" s="205" t="s">
        <v>45</v>
      </c>
      <c r="O1033" s="67"/>
      <c r="P1033" s="206" t="n">
        <f aca="false">O1033*H1033</f>
        <v>0</v>
      </c>
      <c r="Q1033" s="206" t="n">
        <v>0.02073</v>
      </c>
      <c r="R1033" s="206" t="n">
        <f aca="false">Q1033*H1033</f>
        <v>0.04146</v>
      </c>
      <c r="S1033" s="206" t="n">
        <v>0</v>
      </c>
      <c r="T1033" s="207" t="n">
        <f aca="false">S1033*H1033</f>
        <v>0</v>
      </c>
      <c r="U1033" s="24"/>
      <c r="V1033" s="24"/>
      <c r="W1033" s="24"/>
      <c r="X1033" s="24"/>
      <c r="Y1033" s="24"/>
      <c r="Z1033" s="24"/>
      <c r="AA1033" s="24"/>
      <c r="AB1033" s="24"/>
      <c r="AC1033" s="24"/>
      <c r="AD1033" s="24"/>
      <c r="AE1033" s="24"/>
      <c r="AR1033" s="208" t="s">
        <v>257</v>
      </c>
      <c r="AT1033" s="208" t="s">
        <v>150</v>
      </c>
      <c r="AU1033" s="208" t="s">
        <v>83</v>
      </c>
      <c r="AY1033" s="3" t="s">
        <v>148</v>
      </c>
      <c r="BE1033" s="209" t="n">
        <f aca="false">IF(N1033="základní",J1033,0)</f>
        <v>0</v>
      </c>
      <c r="BF1033" s="209" t="n">
        <f aca="false">IF(N1033="snížená",J1033,0)</f>
        <v>0</v>
      </c>
      <c r="BG1033" s="209" t="n">
        <f aca="false">IF(N1033="zákl. přenesená",J1033,0)</f>
        <v>0</v>
      </c>
      <c r="BH1033" s="209" t="n">
        <f aca="false">IF(N1033="sníž. přenesená",J1033,0)</f>
        <v>0</v>
      </c>
      <c r="BI1033" s="209" t="n">
        <f aca="false">IF(N1033="nulová",J1033,0)</f>
        <v>0</v>
      </c>
      <c r="BJ1033" s="3" t="s">
        <v>79</v>
      </c>
      <c r="BK1033" s="209" t="n">
        <f aca="false">ROUND(I1033*H1033,2)</f>
        <v>0</v>
      </c>
      <c r="BL1033" s="3" t="s">
        <v>257</v>
      </c>
      <c r="BM1033" s="208" t="s">
        <v>1618</v>
      </c>
    </row>
    <row r="1034" s="31" customFormat="true" ht="12.8" hidden="false" customHeight="false" outlineLevel="0" collapsed="false">
      <c r="A1034" s="24"/>
      <c r="B1034" s="25"/>
      <c r="C1034" s="26"/>
      <c r="D1034" s="210" t="s">
        <v>156</v>
      </c>
      <c r="E1034" s="26"/>
      <c r="F1034" s="211" t="s">
        <v>1619</v>
      </c>
      <c r="G1034" s="26"/>
      <c r="H1034" s="26"/>
      <c r="I1034" s="212"/>
      <c r="J1034" s="26"/>
      <c r="K1034" s="26"/>
      <c r="L1034" s="30"/>
      <c r="M1034" s="213"/>
      <c r="N1034" s="214"/>
      <c r="O1034" s="67"/>
      <c r="P1034" s="67"/>
      <c r="Q1034" s="67"/>
      <c r="R1034" s="67"/>
      <c r="S1034" s="67"/>
      <c r="T1034" s="68"/>
      <c r="U1034" s="24"/>
      <c r="V1034" s="24"/>
      <c r="W1034" s="24"/>
      <c r="X1034" s="24"/>
      <c r="Y1034" s="24"/>
      <c r="Z1034" s="24"/>
      <c r="AA1034" s="24"/>
      <c r="AB1034" s="24"/>
      <c r="AC1034" s="24"/>
      <c r="AD1034" s="24"/>
      <c r="AE1034" s="24"/>
      <c r="AT1034" s="3" t="s">
        <v>156</v>
      </c>
      <c r="AU1034" s="3" t="s">
        <v>83</v>
      </c>
    </row>
    <row r="1035" s="31" customFormat="true" ht="12.8" hidden="false" customHeight="false" outlineLevel="0" collapsed="false">
      <c r="A1035" s="24"/>
      <c r="B1035" s="25"/>
      <c r="C1035" s="26"/>
      <c r="D1035" s="215" t="s">
        <v>158</v>
      </c>
      <c r="E1035" s="26"/>
      <c r="F1035" s="216" t="s">
        <v>1620</v>
      </c>
      <c r="G1035" s="26"/>
      <c r="H1035" s="26"/>
      <c r="I1035" s="212"/>
      <c r="J1035" s="26"/>
      <c r="K1035" s="26"/>
      <c r="L1035" s="30"/>
      <c r="M1035" s="213"/>
      <c r="N1035" s="214"/>
      <c r="O1035" s="67"/>
      <c r="P1035" s="67"/>
      <c r="Q1035" s="67"/>
      <c r="R1035" s="67"/>
      <c r="S1035" s="67"/>
      <c r="T1035" s="68"/>
      <c r="U1035" s="24"/>
      <c r="V1035" s="24"/>
      <c r="W1035" s="24"/>
      <c r="X1035" s="24"/>
      <c r="Y1035" s="24"/>
      <c r="Z1035" s="24"/>
      <c r="AA1035" s="24"/>
      <c r="AB1035" s="24"/>
      <c r="AC1035" s="24"/>
      <c r="AD1035" s="24"/>
      <c r="AE1035" s="24"/>
      <c r="AT1035" s="3" t="s">
        <v>158</v>
      </c>
      <c r="AU1035" s="3" t="s">
        <v>83</v>
      </c>
    </row>
    <row r="1036" s="31" customFormat="true" ht="16.5" hidden="false" customHeight="true" outlineLevel="0" collapsed="false">
      <c r="A1036" s="24"/>
      <c r="B1036" s="25"/>
      <c r="C1036" s="197" t="s">
        <v>1621</v>
      </c>
      <c r="D1036" s="197" t="s">
        <v>150</v>
      </c>
      <c r="E1036" s="198" t="s">
        <v>1622</v>
      </c>
      <c r="F1036" s="199" t="s">
        <v>1623</v>
      </c>
      <c r="G1036" s="200" t="s">
        <v>153</v>
      </c>
      <c r="H1036" s="201" t="n">
        <v>2</v>
      </c>
      <c r="I1036" s="202"/>
      <c r="J1036" s="203" t="n">
        <f aca="false">ROUND(I1036*H1036,2)</f>
        <v>0</v>
      </c>
      <c r="K1036" s="199" t="s">
        <v>154</v>
      </c>
      <c r="L1036" s="30"/>
      <c r="M1036" s="204"/>
      <c r="N1036" s="205" t="s">
        <v>45</v>
      </c>
      <c r="O1036" s="67"/>
      <c r="P1036" s="206" t="n">
        <f aca="false">O1036*H1036</f>
        <v>0</v>
      </c>
      <c r="Q1036" s="206" t="n">
        <v>0</v>
      </c>
      <c r="R1036" s="206" t="n">
        <f aca="false">Q1036*H1036</f>
        <v>0</v>
      </c>
      <c r="S1036" s="206" t="n">
        <v>0</v>
      </c>
      <c r="T1036" s="207" t="n">
        <f aca="false">S1036*H1036</f>
        <v>0</v>
      </c>
      <c r="U1036" s="24"/>
      <c r="V1036" s="24"/>
      <c r="W1036" s="24"/>
      <c r="X1036" s="24"/>
      <c r="Y1036" s="24"/>
      <c r="Z1036" s="24"/>
      <c r="AA1036" s="24"/>
      <c r="AB1036" s="24"/>
      <c r="AC1036" s="24"/>
      <c r="AD1036" s="24"/>
      <c r="AE1036" s="24"/>
      <c r="AR1036" s="208" t="s">
        <v>257</v>
      </c>
      <c r="AT1036" s="208" t="s">
        <v>150</v>
      </c>
      <c r="AU1036" s="208" t="s">
        <v>83</v>
      </c>
      <c r="AY1036" s="3" t="s">
        <v>148</v>
      </c>
      <c r="BE1036" s="209" t="n">
        <f aca="false">IF(N1036="základní",J1036,0)</f>
        <v>0</v>
      </c>
      <c r="BF1036" s="209" t="n">
        <f aca="false">IF(N1036="snížená",J1036,0)</f>
        <v>0</v>
      </c>
      <c r="BG1036" s="209" t="n">
        <f aca="false">IF(N1036="zákl. přenesená",J1036,0)</f>
        <v>0</v>
      </c>
      <c r="BH1036" s="209" t="n">
        <f aca="false">IF(N1036="sníž. přenesená",J1036,0)</f>
        <v>0</v>
      </c>
      <c r="BI1036" s="209" t="n">
        <f aca="false">IF(N1036="nulová",J1036,0)</f>
        <v>0</v>
      </c>
      <c r="BJ1036" s="3" t="s">
        <v>79</v>
      </c>
      <c r="BK1036" s="209" t="n">
        <f aca="false">ROUND(I1036*H1036,2)</f>
        <v>0</v>
      </c>
      <c r="BL1036" s="3" t="s">
        <v>257</v>
      </c>
      <c r="BM1036" s="208" t="s">
        <v>1624</v>
      </c>
    </row>
    <row r="1037" s="31" customFormat="true" ht="12.8" hidden="false" customHeight="false" outlineLevel="0" collapsed="false">
      <c r="A1037" s="24"/>
      <c r="B1037" s="25"/>
      <c r="C1037" s="26"/>
      <c r="D1037" s="210" t="s">
        <v>156</v>
      </c>
      <c r="E1037" s="26"/>
      <c r="F1037" s="211" t="s">
        <v>1625</v>
      </c>
      <c r="G1037" s="26"/>
      <c r="H1037" s="26"/>
      <c r="I1037" s="212"/>
      <c r="J1037" s="26"/>
      <c r="K1037" s="26"/>
      <c r="L1037" s="30"/>
      <c r="M1037" s="213"/>
      <c r="N1037" s="214"/>
      <c r="O1037" s="67"/>
      <c r="P1037" s="67"/>
      <c r="Q1037" s="67"/>
      <c r="R1037" s="67"/>
      <c r="S1037" s="67"/>
      <c r="T1037" s="68"/>
      <c r="U1037" s="24"/>
      <c r="V1037" s="24"/>
      <c r="W1037" s="24"/>
      <c r="X1037" s="24"/>
      <c r="Y1037" s="24"/>
      <c r="Z1037" s="24"/>
      <c r="AA1037" s="24"/>
      <c r="AB1037" s="24"/>
      <c r="AC1037" s="24"/>
      <c r="AD1037" s="24"/>
      <c r="AE1037" s="24"/>
      <c r="AT1037" s="3" t="s">
        <v>156</v>
      </c>
      <c r="AU1037" s="3" t="s">
        <v>83</v>
      </c>
    </row>
    <row r="1038" s="31" customFormat="true" ht="12.8" hidden="false" customHeight="false" outlineLevel="0" collapsed="false">
      <c r="A1038" s="24"/>
      <c r="B1038" s="25"/>
      <c r="C1038" s="26"/>
      <c r="D1038" s="215" t="s">
        <v>158</v>
      </c>
      <c r="E1038" s="26"/>
      <c r="F1038" s="216" t="s">
        <v>1626</v>
      </c>
      <c r="G1038" s="26"/>
      <c r="H1038" s="26"/>
      <c r="I1038" s="212"/>
      <c r="J1038" s="26"/>
      <c r="K1038" s="26"/>
      <c r="L1038" s="30"/>
      <c r="M1038" s="213"/>
      <c r="N1038" s="214"/>
      <c r="O1038" s="67"/>
      <c r="P1038" s="67"/>
      <c r="Q1038" s="67"/>
      <c r="R1038" s="67"/>
      <c r="S1038" s="67"/>
      <c r="T1038" s="68"/>
      <c r="U1038" s="24"/>
      <c r="V1038" s="24"/>
      <c r="W1038" s="24"/>
      <c r="X1038" s="24"/>
      <c r="Y1038" s="24"/>
      <c r="Z1038" s="24"/>
      <c r="AA1038" s="24"/>
      <c r="AB1038" s="24"/>
      <c r="AC1038" s="24"/>
      <c r="AD1038" s="24"/>
      <c r="AE1038" s="24"/>
      <c r="AT1038" s="3" t="s">
        <v>158</v>
      </c>
      <c r="AU1038" s="3" t="s">
        <v>83</v>
      </c>
    </row>
    <row r="1039" s="31" customFormat="true" ht="16.5" hidden="false" customHeight="true" outlineLevel="0" collapsed="false">
      <c r="A1039" s="24"/>
      <c r="B1039" s="25"/>
      <c r="C1039" s="264" t="s">
        <v>1627</v>
      </c>
      <c r="D1039" s="264" t="s">
        <v>394</v>
      </c>
      <c r="E1039" s="265" t="s">
        <v>1628</v>
      </c>
      <c r="F1039" s="266" t="s">
        <v>1629</v>
      </c>
      <c r="G1039" s="267" t="s">
        <v>153</v>
      </c>
      <c r="H1039" s="268" t="n">
        <v>2</v>
      </c>
      <c r="I1039" s="269"/>
      <c r="J1039" s="270" t="n">
        <f aca="false">ROUND(I1039*H1039,2)</f>
        <v>0</v>
      </c>
      <c r="K1039" s="266" t="s">
        <v>154</v>
      </c>
      <c r="L1039" s="271"/>
      <c r="M1039" s="272"/>
      <c r="N1039" s="273" t="s">
        <v>45</v>
      </c>
      <c r="O1039" s="67"/>
      <c r="P1039" s="206" t="n">
        <f aca="false">O1039*H1039</f>
        <v>0</v>
      </c>
      <c r="Q1039" s="206" t="n">
        <v>0.0005</v>
      </c>
      <c r="R1039" s="206" t="n">
        <f aca="false">Q1039*H1039</f>
        <v>0.001</v>
      </c>
      <c r="S1039" s="206" t="n">
        <v>0</v>
      </c>
      <c r="T1039" s="207" t="n">
        <f aca="false">S1039*H1039</f>
        <v>0</v>
      </c>
      <c r="U1039" s="24"/>
      <c r="V1039" s="24"/>
      <c r="W1039" s="24"/>
      <c r="X1039" s="24"/>
      <c r="Y1039" s="24"/>
      <c r="Z1039" s="24"/>
      <c r="AA1039" s="24"/>
      <c r="AB1039" s="24"/>
      <c r="AC1039" s="24"/>
      <c r="AD1039" s="24"/>
      <c r="AE1039" s="24"/>
      <c r="AR1039" s="208" t="s">
        <v>373</v>
      </c>
      <c r="AT1039" s="208" t="s">
        <v>394</v>
      </c>
      <c r="AU1039" s="208" t="s">
        <v>83</v>
      </c>
      <c r="AY1039" s="3" t="s">
        <v>148</v>
      </c>
      <c r="BE1039" s="209" t="n">
        <f aca="false">IF(N1039="základní",J1039,0)</f>
        <v>0</v>
      </c>
      <c r="BF1039" s="209" t="n">
        <f aca="false">IF(N1039="snížená",J1039,0)</f>
        <v>0</v>
      </c>
      <c r="BG1039" s="209" t="n">
        <f aca="false">IF(N1039="zákl. přenesená",J1039,0)</f>
        <v>0</v>
      </c>
      <c r="BH1039" s="209" t="n">
        <f aca="false">IF(N1039="sníž. přenesená",J1039,0)</f>
        <v>0</v>
      </c>
      <c r="BI1039" s="209" t="n">
        <f aca="false">IF(N1039="nulová",J1039,0)</f>
        <v>0</v>
      </c>
      <c r="BJ1039" s="3" t="s">
        <v>79</v>
      </c>
      <c r="BK1039" s="209" t="n">
        <f aca="false">ROUND(I1039*H1039,2)</f>
        <v>0</v>
      </c>
      <c r="BL1039" s="3" t="s">
        <v>257</v>
      </c>
      <c r="BM1039" s="208" t="s">
        <v>1630</v>
      </c>
    </row>
    <row r="1040" s="31" customFormat="true" ht="12.8" hidden="false" customHeight="false" outlineLevel="0" collapsed="false">
      <c r="A1040" s="24"/>
      <c r="B1040" s="25"/>
      <c r="C1040" s="26"/>
      <c r="D1040" s="210" t="s">
        <v>156</v>
      </c>
      <c r="E1040" s="26"/>
      <c r="F1040" s="211" t="s">
        <v>1629</v>
      </c>
      <c r="G1040" s="26"/>
      <c r="H1040" s="26"/>
      <c r="I1040" s="212"/>
      <c r="J1040" s="26"/>
      <c r="K1040" s="26"/>
      <c r="L1040" s="30"/>
      <c r="M1040" s="213"/>
      <c r="N1040" s="214"/>
      <c r="O1040" s="67"/>
      <c r="P1040" s="67"/>
      <c r="Q1040" s="67"/>
      <c r="R1040" s="67"/>
      <c r="S1040" s="67"/>
      <c r="T1040" s="68"/>
      <c r="U1040" s="24"/>
      <c r="V1040" s="24"/>
      <c r="W1040" s="24"/>
      <c r="X1040" s="24"/>
      <c r="Y1040" s="24"/>
      <c r="Z1040" s="24"/>
      <c r="AA1040" s="24"/>
      <c r="AB1040" s="24"/>
      <c r="AC1040" s="24"/>
      <c r="AD1040" s="24"/>
      <c r="AE1040" s="24"/>
      <c r="AT1040" s="3" t="s">
        <v>156</v>
      </c>
      <c r="AU1040" s="3" t="s">
        <v>83</v>
      </c>
    </row>
    <row r="1041" s="31" customFormat="true" ht="16.5" hidden="false" customHeight="true" outlineLevel="0" collapsed="false">
      <c r="A1041" s="24"/>
      <c r="B1041" s="25"/>
      <c r="C1041" s="197" t="s">
        <v>1631</v>
      </c>
      <c r="D1041" s="197" t="s">
        <v>150</v>
      </c>
      <c r="E1041" s="198" t="s">
        <v>1632</v>
      </c>
      <c r="F1041" s="199" t="s">
        <v>1633</v>
      </c>
      <c r="G1041" s="200" t="s">
        <v>153</v>
      </c>
      <c r="H1041" s="201" t="n">
        <v>2</v>
      </c>
      <c r="I1041" s="202"/>
      <c r="J1041" s="203" t="n">
        <f aca="false">ROUND(I1041*H1041,2)</f>
        <v>0</v>
      </c>
      <c r="K1041" s="199" t="s">
        <v>154</v>
      </c>
      <c r="L1041" s="30"/>
      <c r="M1041" s="204"/>
      <c r="N1041" s="205" t="s">
        <v>45</v>
      </c>
      <c r="O1041" s="67"/>
      <c r="P1041" s="206" t="n">
        <f aca="false">O1041*H1041</f>
        <v>0</v>
      </c>
      <c r="Q1041" s="206" t="n">
        <v>0</v>
      </c>
      <c r="R1041" s="206" t="n">
        <f aca="false">Q1041*H1041</f>
        <v>0</v>
      </c>
      <c r="S1041" s="206" t="n">
        <v>0</v>
      </c>
      <c r="T1041" s="207" t="n">
        <f aca="false">S1041*H1041</f>
        <v>0</v>
      </c>
      <c r="U1041" s="24"/>
      <c r="V1041" s="24"/>
      <c r="W1041" s="24"/>
      <c r="X1041" s="24"/>
      <c r="Y1041" s="24"/>
      <c r="Z1041" s="24"/>
      <c r="AA1041" s="24"/>
      <c r="AB1041" s="24"/>
      <c r="AC1041" s="24"/>
      <c r="AD1041" s="24"/>
      <c r="AE1041" s="24"/>
      <c r="AR1041" s="208" t="s">
        <v>257</v>
      </c>
      <c r="AT1041" s="208" t="s">
        <v>150</v>
      </c>
      <c r="AU1041" s="208" t="s">
        <v>83</v>
      </c>
      <c r="AY1041" s="3" t="s">
        <v>148</v>
      </c>
      <c r="BE1041" s="209" t="n">
        <f aca="false">IF(N1041="základní",J1041,0)</f>
        <v>0</v>
      </c>
      <c r="BF1041" s="209" t="n">
        <f aca="false">IF(N1041="snížená",J1041,0)</f>
        <v>0</v>
      </c>
      <c r="BG1041" s="209" t="n">
        <f aca="false">IF(N1041="zákl. přenesená",J1041,0)</f>
        <v>0</v>
      </c>
      <c r="BH1041" s="209" t="n">
        <f aca="false">IF(N1041="sníž. přenesená",J1041,0)</f>
        <v>0</v>
      </c>
      <c r="BI1041" s="209" t="n">
        <f aca="false">IF(N1041="nulová",J1041,0)</f>
        <v>0</v>
      </c>
      <c r="BJ1041" s="3" t="s">
        <v>79</v>
      </c>
      <c r="BK1041" s="209" t="n">
        <f aca="false">ROUND(I1041*H1041,2)</f>
        <v>0</v>
      </c>
      <c r="BL1041" s="3" t="s">
        <v>257</v>
      </c>
      <c r="BM1041" s="208" t="s">
        <v>1634</v>
      </c>
    </row>
    <row r="1042" s="31" customFormat="true" ht="12.8" hidden="false" customHeight="false" outlineLevel="0" collapsed="false">
      <c r="A1042" s="24"/>
      <c r="B1042" s="25"/>
      <c r="C1042" s="26"/>
      <c r="D1042" s="210" t="s">
        <v>156</v>
      </c>
      <c r="E1042" s="26"/>
      <c r="F1042" s="211" t="s">
        <v>1635</v>
      </c>
      <c r="G1042" s="26"/>
      <c r="H1042" s="26"/>
      <c r="I1042" s="212"/>
      <c r="J1042" s="26"/>
      <c r="K1042" s="26"/>
      <c r="L1042" s="30"/>
      <c r="M1042" s="213"/>
      <c r="N1042" s="214"/>
      <c r="O1042" s="67"/>
      <c r="P1042" s="67"/>
      <c r="Q1042" s="67"/>
      <c r="R1042" s="67"/>
      <c r="S1042" s="67"/>
      <c r="T1042" s="68"/>
      <c r="U1042" s="24"/>
      <c r="V1042" s="24"/>
      <c r="W1042" s="24"/>
      <c r="X1042" s="24"/>
      <c r="Y1042" s="24"/>
      <c r="Z1042" s="24"/>
      <c r="AA1042" s="24"/>
      <c r="AB1042" s="24"/>
      <c r="AC1042" s="24"/>
      <c r="AD1042" s="24"/>
      <c r="AE1042" s="24"/>
      <c r="AT1042" s="3" t="s">
        <v>156</v>
      </c>
      <c r="AU1042" s="3" t="s">
        <v>83</v>
      </c>
    </row>
    <row r="1043" s="31" customFormat="true" ht="12.8" hidden="false" customHeight="false" outlineLevel="0" collapsed="false">
      <c r="A1043" s="24"/>
      <c r="B1043" s="25"/>
      <c r="C1043" s="26"/>
      <c r="D1043" s="215" t="s">
        <v>158</v>
      </c>
      <c r="E1043" s="26"/>
      <c r="F1043" s="216" t="s">
        <v>1636</v>
      </c>
      <c r="G1043" s="26"/>
      <c r="H1043" s="26"/>
      <c r="I1043" s="212"/>
      <c r="J1043" s="26"/>
      <c r="K1043" s="26"/>
      <c r="L1043" s="30"/>
      <c r="M1043" s="213"/>
      <c r="N1043" s="214"/>
      <c r="O1043" s="67"/>
      <c r="P1043" s="67"/>
      <c r="Q1043" s="67"/>
      <c r="R1043" s="67"/>
      <c r="S1043" s="67"/>
      <c r="T1043" s="68"/>
      <c r="U1043" s="24"/>
      <c r="V1043" s="24"/>
      <c r="W1043" s="24"/>
      <c r="X1043" s="24"/>
      <c r="Y1043" s="24"/>
      <c r="Z1043" s="24"/>
      <c r="AA1043" s="24"/>
      <c r="AB1043" s="24"/>
      <c r="AC1043" s="24"/>
      <c r="AD1043" s="24"/>
      <c r="AE1043" s="24"/>
      <c r="AT1043" s="3" t="s">
        <v>158</v>
      </c>
      <c r="AU1043" s="3" t="s">
        <v>83</v>
      </c>
    </row>
    <row r="1044" s="31" customFormat="true" ht="16.5" hidden="false" customHeight="true" outlineLevel="0" collapsed="false">
      <c r="A1044" s="24"/>
      <c r="B1044" s="25"/>
      <c r="C1044" s="264" t="s">
        <v>1637</v>
      </c>
      <c r="D1044" s="264" t="s">
        <v>394</v>
      </c>
      <c r="E1044" s="265" t="s">
        <v>1638</v>
      </c>
      <c r="F1044" s="266" t="s">
        <v>1639</v>
      </c>
      <c r="G1044" s="267" t="s">
        <v>153</v>
      </c>
      <c r="H1044" s="268" t="n">
        <v>2</v>
      </c>
      <c r="I1044" s="269"/>
      <c r="J1044" s="270" t="n">
        <f aca="false">ROUND(I1044*H1044,2)</f>
        <v>0</v>
      </c>
      <c r="K1044" s="266" t="s">
        <v>154</v>
      </c>
      <c r="L1044" s="271"/>
      <c r="M1044" s="272"/>
      <c r="N1044" s="273" t="s">
        <v>45</v>
      </c>
      <c r="O1044" s="67"/>
      <c r="P1044" s="206" t="n">
        <f aca="false">O1044*H1044</f>
        <v>0</v>
      </c>
      <c r="Q1044" s="206" t="n">
        <v>0.0005</v>
      </c>
      <c r="R1044" s="206" t="n">
        <f aca="false">Q1044*H1044</f>
        <v>0.001</v>
      </c>
      <c r="S1044" s="206" t="n">
        <v>0</v>
      </c>
      <c r="T1044" s="207" t="n">
        <f aca="false">S1044*H1044</f>
        <v>0</v>
      </c>
      <c r="U1044" s="24"/>
      <c r="V1044" s="24"/>
      <c r="W1044" s="24"/>
      <c r="X1044" s="24"/>
      <c r="Y1044" s="24"/>
      <c r="Z1044" s="24"/>
      <c r="AA1044" s="24"/>
      <c r="AB1044" s="24"/>
      <c r="AC1044" s="24"/>
      <c r="AD1044" s="24"/>
      <c r="AE1044" s="24"/>
      <c r="AR1044" s="208" t="s">
        <v>373</v>
      </c>
      <c r="AT1044" s="208" t="s">
        <v>394</v>
      </c>
      <c r="AU1044" s="208" t="s">
        <v>83</v>
      </c>
      <c r="AY1044" s="3" t="s">
        <v>148</v>
      </c>
      <c r="BE1044" s="209" t="n">
        <f aca="false">IF(N1044="základní",J1044,0)</f>
        <v>0</v>
      </c>
      <c r="BF1044" s="209" t="n">
        <f aca="false">IF(N1044="snížená",J1044,0)</f>
        <v>0</v>
      </c>
      <c r="BG1044" s="209" t="n">
        <f aca="false">IF(N1044="zákl. přenesená",J1044,0)</f>
        <v>0</v>
      </c>
      <c r="BH1044" s="209" t="n">
        <f aca="false">IF(N1044="sníž. přenesená",J1044,0)</f>
        <v>0</v>
      </c>
      <c r="BI1044" s="209" t="n">
        <f aca="false">IF(N1044="nulová",J1044,0)</f>
        <v>0</v>
      </c>
      <c r="BJ1044" s="3" t="s">
        <v>79</v>
      </c>
      <c r="BK1044" s="209" t="n">
        <f aca="false">ROUND(I1044*H1044,2)</f>
        <v>0</v>
      </c>
      <c r="BL1044" s="3" t="s">
        <v>257</v>
      </c>
      <c r="BM1044" s="208" t="s">
        <v>1640</v>
      </c>
    </row>
    <row r="1045" s="31" customFormat="true" ht="12.8" hidden="false" customHeight="false" outlineLevel="0" collapsed="false">
      <c r="A1045" s="24"/>
      <c r="B1045" s="25"/>
      <c r="C1045" s="26"/>
      <c r="D1045" s="210" t="s">
        <v>156</v>
      </c>
      <c r="E1045" s="26"/>
      <c r="F1045" s="211" t="s">
        <v>1639</v>
      </c>
      <c r="G1045" s="26"/>
      <c r="H1045" s="26"/>
      <c r="I1045" s="212"/>
      <c r="J1045" s="26"/>
      <c r="K1045" s="26"/>
      <c r="L1045" s="30"/>
      <c r="M1045" s="213"/>
      <c r="N1045" s="214"/>
      <c r="O1045" s="67"/>
      <c r="P1045" s="67"/>
      <c r="Q1045" s="67"/>
      <c r="R1045" s="67"/>
      <c r="S1045" s="67"/>
      <c r="T1045" s="68"/>
      <c r="U1045" s="24"/>
      <c r="V1045" s="24"/>
      <c r="W1045" s="24"/>
      <c r="X1045" s="24"/>
      <c r="Y1045" s="24"/>
      <c r="Z1045" s="24"/>
      <c r="AA1045" s="24"/>
      <c r="AB1045" s="24"/>
      <c r="AC1045" s="24"/>
      <c r="AD1045" s="24"/>
      <c r="AE1045" s="24"/>
      <c r="AT1045" s="3" t="s">
        <v>156</v>
      </c>
      <c r="AU1045" s="3" t="s">
        <v>83</v>
      </c>
    </row>
    <row r="1046" s="31" customFormat="true" ht="16.5" hidden="false" customHeight="true" outlineLevel="0" collapsed="false">
      <c r="A1046" s="24"/>
      <c r="B1046" s="25"/>
      <c r="C1046" s="197" t="s">
        <v>1641</v>
      </c>
      <c r="D1046" s="197" t="s">
        <v>150</v>
      </c>
      <c r="E1046" s="198" t="s">
        <v>1642</v>
      </c>
      <c r="F1046" s="199" t="s">
        <v>1643</v>
      </c>
      <c r="G1046" s="200" t="s">
        <v>153</v>
      </c>
      <c r="H1046" s="201" t="n">
        <v>1</v>
      </c>
      <c r="I1046" s="202"/>
      <c r="J1046" s="203" t="n">
        <f aca="false">ROUND(I1046*H1046,2)</f>
        <v>0</v>
      </c>
      <c r="K1046" s="199" t="s">
        <v>154</v>
      </c>
      <c r="L1046" s="30"/>
      <c r="M1046" s="204"/>
      <c r="N1046" s="205" t="s">
        <v>45</v>
      </c>
      <c r="O1046" s="67"/>
      <c r="P1046" s="206" t="n">
        <f aca="false">O1046*H1046</f>
        <v>0</v>
      </c>
      <c r="Q1046" s="206" t="n">
        <v>0</v>
      </c>
      <c r="R1046" s="206" t="n">
        <f aca="false">Q1046*H1046</f>
        <v>0</v>
      </c>
      <c r="S1046" s="206" t="n">
        <v>0</v>
      </c>
      <c r="T1046" s="207" t="n">
        <f aca="false">S1046*H1046</f>
        <v>0</v>
      </c>
      <c r="U1046" s="24"/>
      <c r="V1046" s="24"/>
      <c r="W1046" s="24"/>
      <c r="X1046" s="24"/>
      <c r="Y1046" s="24"/>
      <c r="Z1046" s="24"/>
      <c r="AA1046" s="24"/>
      <c r="AB1046" s="24"/>
      <c r="AC1046" s="24"/>
      <c r="AD1046" s="24"/>
      <c r="AE1046" s="24"/>
      <c r="AR1046" s="208" t="s">
        <v>257</v>
      </c>
      <c r="AT1046" s="208" t="s">
        <v>150</v>
      </c>
      <c r="AU1046" s="208" t="s">
        <v>83</v>
      </c>
      <c r="AY1046" s="3" t="s">
        <v>148</v>
      </c>
      <c r="BE1046" s="209" t="n">
        <f aca="false">IF(N1046="základní",J1046,0)</f>
        <v>0</v>
      </c>
      <c r="BF1046" s="209" t="n">
        <f aca="false">IF(N1046="snížená",J1046,0)</f>
        <v>0</v>
      </c>
      <c r="BG1046" s="209" t="n">
        <f aca="false">IF(N1046="zákl. přenesená",J1046,0)</f>
        <v>0</v>
      </c>
      <c r="BH1046" s="209" t="n">
        <f aca="false">IF(N1046="sníž. přenesená",J1046,0)</f>
        <v>0</v>
      </c>
      <c r="BI1046" s="209" t="n">
        <f aca="false">IF(N1046="nulová",J1046,0)</f>
        <v>0</v>
      </c>
      <c r="BJ1046" s="3" t="s">
        <v>79</v>
      </c>
      <c r="BK1046" s="209" t="n">
        <f aca="false">ROUND(I1046*H1046,2)</f>
        <v>0</v>
      </c>
      <c r="BL1046" s="3" t="s">
        <v>257</v>
      </c>
      <c r="BM1046" s="208" t="s">
        <v>1644</v>
      </c>
    </row>
    <row r="1047" s="31" customFormat="true" ht="12.8" hidden="false" customHeight="false" outlineLevel="0" collapsed="false">
      <c r="A1047" s="24"/>
      <c r="B1047" s="25"/>
      <c r="C1047" s="26"/>
      <c r="D1047" s="210" t="s">
        <v>156</v>
      </c>
      <c r="E1047" s="26"/>
      <c r="F1047" s="211" t="s">
        <v>1645</v>
      </c>
      <c r="G1047" s="26"/>
      <c r="H1047" s="26"/>
      <c r="I1047" s="212"/>
      <c r="J1047" s="26"/>
      <c r="K1047" s="26"/>
      <c r="L1047" s="30"/>
      <c r="M1047" s="213"/>
      <c r="N1047" s="214"/>
      <c r="O1047" s="67"/>
      <c r="P1047" s="67"/>
      <c r="Q1047" s="67"/>
      <c r="R1047" s="67"/>
      <c r="S1047" s="67"/>
      <c r="T1047" s="68"/>
      <c r="U1047" s="24"/>
      <c r="V1047" s="24"/>
      <c r="W1047" s="24"/>
      <c r="X1047" s="24"/>
      <c r="Y1047" s="24"/>
      <c r="Z1047" s="24"/>
      <c r="AA1047" s="24"/>
      <c r="AB1047" s="24"/>
      <c r="AC1047" s="24"/>
      <c r="AD1047" s="24"/>
      <c r="AE1047" s="24"/>
      <c r="AT1047" s="3" t="s">
        <v>156</v>
      </c>
      <c r="AU1047" s="3" t="s">
        <v>83</v>
      </c>
    </row>
    <row r="1048" s="31" customFormat="true" ht="12.8" hidden="false" customHeight="false" outlineLevel="0" collapsed="false">
      <c r="A1048" s="24"/>
      <c r="B1048" s="25"/>
      <c r="C1048" s="26"/>
      <c r="D1048" s="215" t="s">
        <v>158</v>
      </c>
      <c r="E1048" s="26"/>
      <c r="F1048" s="216" t="s">
        <v>1646</v>
      </c>
      <c r="G1048" s="26"/>
      <c r="H1048" s="26"/>
      <c r="I1048" s="212"/>
      <c r="J1048" s="26"/>
      <c r="K1048" s="26"/>
      <c r="L1048" s="30"/>
      <c r="M1048" s="213"/>
      <c r="N1048" s="214"/>
      <c r="O1048" s="67"/>
      <c r="P1048" s="67"/>
      <c r="Q1048" s="67"/>
      <c r="R1048" s="67"/>
      <c r="S1048" s="67"/>
      <c r="T1048" s="68"/>
      <c r="U1048" s="24"/>
      <c r="V1048" s="24"/>
      <c r="W1048" s="24"/>
      <c r="X1048" s="24"/>
      <c r="Y1048" s="24"/>
      <c r="Z1048" s="24"/>
      <c r="AA1048" s="24"/>
      <c r="AB1048" s="24"/>
      <c r="AC1048" s="24"/>
      <c r="AD1048" s="24"/>
      <c r="AE1048" s="24"/>
      <c r="AT1048" s="3" t="s">
        <v>158</v>
      </c>
      <c r="AU1048" s="3" t="s">
        <v>83</v>
      </c>
    </row>
    <row r="1049" s="31" customFormat="true" ht="24.15" hidden="false" customHeight="true" outlineLevel="0" collapsed="false">
      <c r="A1049" s="24"/>
      <c r="B1049" s="25"/>
      <c r="C1049" s="264" t="s">
        <v>1647</v>
      </c>
      <c r="D1049" s="264" t="s">
        <v>394</v>
      </c>
      <c r="E1049" s="265" t="s">
        <v>1648</v>
      </c>
      <c r="F1049" s="266" t="s">
        <v>1649</v>
      </c>
      <c r="G1049" s="267" t="s">
        <v>153</v>
      </c>
      <c r="H1049" s="268" t="n">
        <v>1</v>
      </c>
      <c r="I1049" s="269"/>
      <c r="J1049" s="270" t="n">
        <f aca="false">ROUND(I1049*H1049,2)</f>
        <v>0</v>
      </c>
      <c r="K1049" s="266" t="s">
        <v>154</v>
      </c>
      <c r="L1049" s="271"/>
      <c r="M1049" s="272"/>
      <c r="N1049" s="273" t="s">
        <v>45</v>
      </c>
      <c r="O1049" s="67"/>
      <c r="P1049" s="206" t="n">
        <f aca="false">O1049*H1049</f>
        <v>0</v>
      </c>
      <c r="Q1049" s="206" t="n">
        <v>0.0005</v>
      </c>
      <c r="R1049" s="206" t="n">
        <f aca="false">Q1049*H1049</f>
        <v>0.0005</v>
      </c>
      <c r="S1049" s="206" t="n">
        <v>0</v>
      </c>
      <c r="T1049" s="207" t="n">
        <f aca="false">S1049*H1049</f>
        <v>0</v>
      </c>
      <c r="U1049" s="24"/>
      <c r="V1049" s="24"/>
      <c r="W1049" s="24"/>
      <c r="X1049" s="24"/>
      <c r="Y1049" s="24"/>
      <c r="Z1049" s="24"/>
      <c r="AA1049" s="24"/>
      <c r="AB1049" s="24"/>
      <c r="AC1049" s="24"/>
      <c r="AD1049" s="24"/>
      <c r="AE1049" s="24"/>
      <c r="AR1049" s="208" t="s">
        <v>373</v>
      </c>
      <c r="AT1049" s="208" t="s">
        <v>394</v>
      </c>
      <c r="AU1049" s="208" t="s">
        <v>83</v>
      </c>
      <c r="AY1049" s="3" t="s">
        <v>148</v>
      </c>
      <c r="BE1049" s="209" t="n">
        <f aca="false">IF(N1049="základní",J1049,0)</f>
        <v>0</v>
      </c>
      <c r="BF1049" s="209" t="n">
        <f aca="false">IF(N1049="snížená",J1049,0)</f>
        <v>0</v>
      </c>
      <c r="BG1049" s="209" t="n">
        <f aca="false">IF(N1049="zákl. přenesená",J1049,0)</f>
        <v>0</v>
      </c>
      <c r="BH1049" s="209" t="n">
        <f aca="false">IF(N1049="sníž. přenesená",J1049,0)</f>
        <v>0</v>
      </c>
      <c r="BI1049" s="209" t="n">
        <f aca="false">IF(N1049="nulová",J1049,0)</f>
        <v>0</v>
      </c>
      <c r="BJ1049" s="3" t="s">
        <v>79</v>
      </c>
      <c r="BK1049" s="209" t="n">
        <f aca="false">ROUND(I1049*H1049,2)</f>
        <v>0</v>
      </c>
      <c r="BL1049" s="3" t="s">
        <v>257</v>
      </c>
      <c r="BM1049" s="208" t="s">
        <v>1650</v>
      </c>
    </row>
    <row r="1050" s="31" customFormat="true" ht="12.8" hidden="false" customHeight="false" outlineLevel="0" collapsed="false">
      <c r="A1050" s="24"/>
      <c r="B1050" s="25"/>
      <c r="C1050" s="26"/>
      <c r="D1050" s="210" t="s">
        <v>156</v>
      </c>
      <c r="E1050" s="26"/>
      <c r="F1050" s="211" t="s">
        <v>1649</v>
      </c>
      <c r="G1050" s="26"/>
      <c r="H1050" s="26"/>
      <c r="I1050" s="212"/>
      <c r="J1050" s="26"/>
      <c r="K1050" s="26"/>
      <c r="L1050" s="30"/>
      <c r="M1050" s="213"/>
      <c r="N1050" s="214"/>
      <c r="O1050" s="67"/>
      <c r="P1050" s="67"/>
      <c r="Q1050" s="67"/>
      <c r="R1050" s="67"/>
      <c r="S1050" s="67"/>
      <c r="T1050" s="68"/>
      <c r="U1050" s="24"/>
      <c r="V1050" s="24"/>
      <c r="W1050" s="24"/>
      <c r="X1050" s="24"/>
      <c r="Y1050" s="24"/>
      <c r="Z1050" s="24"/>
      <c r="AA1050" s="24"/>
      <c r="AB1050" s="24"/>
      <c r="AC1050" s="24"/>
      <c r="AD1050" s="24"/>
      <c r="AE1050" s="24"/>
      <c r="AT1050" s="3" t="s">
        <v>156</v>
      </c>
      <c r="AU1050" s="3" t="s">
        <v>83</v>
      </c>
    </row>
    <row r="1051" s="31" customFormat="true" ht="16.5" hidden="false" customHeight="true" outlineLevel="0" collapsed="false">
      <c r="A1051" s="24"/>
      <c r="B1051" s="25"/>
      <c r="C1051" s="197" t="s">
        <v>1651</v>
      </c>
      <c r="D1051" s="197" t="s">
        <v>150</v>
      </c>
      <c r="E1051" s="198" t="s">
        <v>1652</v>
      </c>
      <c r="F1051" s="199" t="s">
        <v>1653</v>
      </c>
      <c r="G1051" s="200" t="s">
        <v>153</v>
      </c>
      <c r="H1051" s="201" t="n">
        <v>2</v>
      </c>
      <c r="I1051" s="202"/>
      <c r="J1051" s="203" t="n">
        <f aca="false">ROUND(I1051*H1051,2)</f>
        <v>0</v>
      </c>
      <c r="K1051" s="199" t="s">
        <v>154</v>
      </c>
      <c r="L1051" s="30"/>
      <c r="M1051" s="204"/>
      <c r="N1051" s="205" t="s">
        <v>45</v>
      </c>
      <c r="O1051" s="67"/>
      <c r="P1051" s="206" t="n">
        <f aca="false">O1051*H1051</f>
        <v>0</v>
      </c>
      <c r="Q1051" s="206" t="n">
        <v>0</v>
      </c>
      <c r="R1051" s="206" t="n">
        <f aca="false">Q1051*H1051</f>
        <v>0</v>
      </c>
      <c r="S1051" s="206" t="n">
        <v>0</v>
      </c>
      <c r="T1051" s="207" t="n">
        <f aca="false">S1051*H1051</f>
        <v>0</v>
      </c>
      <c r="U1051" s="24"/>
      <c r="V1051" s="24"/>
      <c r="W1051" s="24"/>
      <c r="X1051" s="24"/>
      <c r="Y1051" s="24"/>
      <c r="Z1051" s="24"/>
      <c r="AA1051" s="24"/>
      <c r="AB1051" s="24"/>
      <c r="AC1051" s="24"/>
      <c r="AD1051" s="24"/>
      <c r="AE1051" s="24"/>
      <c r="AR1051" s="208" t="s">
        <v>257</v>
      </c>
      <c r="AT1051" s="208" t="s">
        <v>150</v>
      </c>
      <c r="AU1051" s="208" t="s">
        <v>83</v>
      </c>
      <c r="AY1051" s="3" t="s">
        <v>148</v>
      </c>
      <c r="BE1051" s="209" t="n">
        <f aca="false">IF(N1051="základní",J1051,0)</f>
        <v>0</v>
      </c>
      <c r="BF1051" s="209" t="n">
        <f aca="false">IF(N1051="snížená",J1051,0)</f>
        <v>0</v>
      </c>
      <c r="BG1051" s="209" t="n">
        <f aca="false">IF(N1051="zákl. přenesená",J1051,0)</f>
        <v>0</v>
      </c>
      <c r="BH1051" s="209" t="n">
        <f aca="false">IF(N1051="sníž. přenesená",J1051,0)</f>
        <v>0</v>
      </c>
      <c r="BI1051" s="209" t="n">
        <f aca="false">IF(N1051="nulová",J1051,0)</f>
        <v>0</v>
      </c>
      <c r="BJ1051" s="3" t="s">
        <v>79</v>
      </c>
      <c r="BK1051" s="209" t="n">
        <f aca="false">ROUND(I1051*H1051,2)</f>
        <v>0</v>
      </c>
      <c r="BL1051" s="3" t="s">
        <v>257</v>
      </c>
      <c r="BM1051" s="208" t="s">
        <v>1654</v>
      </c>
    </row>
    <row r="1052" s="31" customFormat="true" ht="12.8" hidden="false" customHeight="false" outlineLevel="0" collapsed="false">
      <c r="A1052" s="24"/>
      <c r="B1052" s="25"/>
      <c r="C1052" s="26"/>
      <c r="D1052" s="210" t="s">
        <v>156</v>
      </c>
      <c r="E1052" s="26"/>
      <c r="F1052" s="211" t="s">
        <v>1655</v>
      </c>
      <c r="G1052" s="26"/>
      <c r="H1052" s="26"/>
      <c r="I1052" s="212"/>
      <c r="J1052" s="26"/>
      <c r="K1052" s="26"/>
      <c r="L1052" s="30"/>
      <c r="M1052" s="213"/>
      <c r="N1052" s="214"/>
      <c r="O1052" s="67"/>
      <c r="P1052" s="67"/>
      <c r="Q1052" s="67"/>
      <c r="R1052" s="67"/>
      <c r="S1052" s="67"/>
      <c r="T1052" s="68"/>
      <c r="U1052" s="24"/>
      <c r="V1052" s="24"/>
      <c r="W1052" s="24"/>
      <c r="X1052" s="24"/>
      <c r="Y1052" s="24"/>
      <c r="Z1052" s="24"/>
      <c r="AA1052" s="24"/>
      <c r="AB1052" s="24"/>
      <c r="AC1052" s="24"/>
      <c r="AD1052" s="24"/>
      <c r="AE1052" s="24"/>
      <c r="AT1052" s="3" t="s">
        <v>156</v>
      </c>
      <c r="AU1052" s="3" t="s">
        <v>83</v>
      </c>
    </row>
    <row r="1053" s="31" customFormat="true" ht="12.8" hidden="false" customHeight="false" outlineLevel="0" collapsed="false">
      <c r="A1053" s="24"/>
      <c r="B1053" s="25"/>
      <c r="C1053" s="26"/>
      <c r="D1053" s="215" t="s">
        <v>158</v>
      </c>
      <c r="E1053" s="26"/>
      <c r="F1053" s="216" t="s">
        <v>1656</v>
      </c>
      <c r="G1053" s="26"/>
      <c r="H1053" s="26"/>
      <c r="I1053" s="212"/>
      <c r="J1053" s="26"/>
      <c r="K1053" s="26"/>
      <c r="L1053" s="30"/>
      <c r="M1053" s="213"/>
      <c r="N1053" s="214"/>
      <c r="O1053" s="67"/>
      <c r="P1053" s="67"/>
      <c r="Q1053" s="67"/>
      <c r="R1053" s="67"/>
      <c r="S1053" s="67"/>
      <c r="T1053" s="68"/>
      <c r="U1053" s="24"/>
      <c r="V1053" s="24"/>
      <c r="W1053" s="24"/>
      <c r="X1053" s="24"/>
      <c r="Y1053" s="24"/>
      <c r="Z1053" s="24"/>
      <c r="AA1053" s="24"/>
      <c r="AB1053" s="24"/>
      <c r="AC1053" s="24"/>
      <c r="AD1053" s="24"/>
      <c r="AE1053" s="24"/>
      <c r="AT1053" s="3" t="s">
        <v>158</v>
      </c>
      <c r="AU1053" s="3" t="s">
        <v>83</v>
      </c>
    </row>
    <row r="1054" s="31" customFormat="true" ht="21.75" hidden="false" customHeight="true" outlineLevel="0" collapsed="false">
      <c r="A1054" s="24"/>
      <c r="B1054" s="25"/>
      <c r="C1054" s="264" t="s">
        <v>1657</v>
      </c>
      <c r="D1054" s="264" t="s">
        <v>394</v>
      </c>
      <c r="E1054" s="265" t="s">
        <v>1658</v>
      </c>
      <c r="F1054" s="266" t="s">
        <v>1659</v>
      </c>
      <c r="G1054" s="267" t="s">
        <v>153</v>
      </c>
      <c r="H1054" s="268" t="n">
        <v>2</v>
      </c>
      <c r="I1054" s="269"/>
      <c r="J1054" s="270" t="n">
        <f aca="false">ROUND(I1054*H1054,2)</f>
        <v>0</v>
      </c>
      <c r="K1054" s="266" t="s">
        <v>154</v>
      </c>
      <c r="L1054" s="271"/>
      <c r="M1054" s="272"/>
      <c r="N1054" s="273" t="s">
        <v>45</v>
      </c>
      <c r="O1054" s="67"/>
      <c r="P1054" s="206" t="n">
        <f aca="false">O1054*H1054</f>
        <v>0</v>
      </c>
      <c r="Q1054" s="206" t="n">
        <v>0.0007</v>
      </c>
      <c r="R1054" s="206" t="n">
        <f aca="false">Q1054*H1054</f>
        <v>0.0014</v>
      </c>
      <c r="S1054" s="206" t="n">
        <v>0</v>
      </c>
      <c r="T1054" s="207" t="n">
        <f aca="false">S1054*H1054</f>
        <v>0</v>
      </c>
      <c r="U1054" s="24"/>
      <c r="V1054" s="24"/>
      <c r="W1054" s="24"/>
      <c r="X1054" s="24"/>
      <c r="Y1054" s="24"/>
      <c r="Z1054" s="24"/>
      <c r="AA1054" s="24"/>
      <c r="AB1054" s="24"/>
      <c r="AC1054" s="24"/>
      <c r="AD1054" s="24"/>
      <c r="AE1054" s="24"/>
      <c r="AR1054" s="208" t="s">
        <v>373</v>
      </c>
      <c r="AT1054" s="208" t="s">
        <v>394</v>
      </c>
      <c r="AU1054" s="208" t="s">
        <v>83</v>
      </c>
      <c r="AY1054" s="3" t="s">
        <v>148</v>
      </c>
      <c r="BE1054" s="209" t="n">
        <f aca="false">IF(N1054="základní",J1054,0)</f>
        <v>0</v>
      </c>
      <c r="BF1054" s="209" t="n">
        <f aca="false">IF(N1054="snížená",J1054,0)</f>
        <v>0</v>
      </c>
      <c r="BG1054" s="209" t="n">
        <f aca="false">IF(N1054="zákl. přenesená",J1054,0)</f>
        <v>0</v>
      </c>
      <c r="BH1054" s="209" t="n">
        <f aca="false">IF(N1054="sníž. přenesená",J1054,0)</f>
        <v>0</v>
      </c>
      <c r="BI1054" s="209" t="n">
        <f aca="false">IF(N1054="nulová",J1054,0)</f>
        <v>0</v>
      </c>
      <c r="BJ1054" s="3" t="s">
        <v>79</v>
      </c>
      <c r="BK1054" s="209" t="n">
        <f aca="false">ROUND(I1054*H1054,2)</f>
        <v>0</v>
      </c>
      <c r="BL1054" s="3" t="s">
        <v>257</v>
      </c>
      <c r="BM1054" s="208" t="s">
        <v>1660</v>
      </c>
    </row>
    <row r="1055" s="31" customFormat="true" ht="12.8" hidden="false" customHeight="false" outlineLevel="0" collapsed="false">
      <c r="A1055" s="24"/>
      <c r="B1055" s="25"/>
      <c r="C1055" s="26"/>
      <c r="D1055" s="210" t="s">
        <v>156</v>
      </c>
      <c r="E1055" s="26"/>
      <c r="F1055" s="211" t="s">
        <v>1659</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156</v>
      </c>
      <c r="AU1055" s="3" t="s">
        <v>83</v>
      </c>
    </row>
    <row r="1056" s="31" customFormat="true" ht="16.5" hidden="false" customHeight="true" outlineLevel="0" collapsed="false">
      <c r="A1056" s="24"/>
      <c r="B1056" s="25"/>
      <c r="C1056" s="197" t="s">
        <v>1661</v>
      </c>
      <c r="D1056" s="197" t="s">
        <v>150</v>
      </c>
      <c r="E1056" s="198" t="s">
        <v>1662</v>
      </c>
      <c r="F1056" s="199" t="s">
        <v>1663</v>
      </c>
      <c r="G1056" s="200" t="s">
        <v>153</v>
      </c>
      <c r="H1056" s="201" t="n">
        <v>2</v>
      </c>
      <c r="I1056" s="202"/>
      <c r="J1056" s="203" t="n">
        <f aca="false">ROUND(I1056*H1056,2)</f>
        <v>0</v>
      </c>
      <c r="K1056" s="199" t="s">
        <v>154</v>
      </c>
      <c r="L1056" s="30"/>
      <c r="M1056" s="204"/>
      <c r="N1056" s="205" t="s">
        <v>45</v>
      </c>
      <c r="O1056" s="67"/>
      <c r="P1056" s="206" t="n">
        <f aca="false">O1056*H1056</f>
        <v>0</v>
      </c>
      <c r="Q1056" s="206" t="n">
        <v>0</v>
      </c>
      <c r="R1056" s="206" t="n">
        <f aca="false">Q1056*H1056</f>
        <v>0</v>
      </c>
      <c r="S1056" s="206" t="n">
        <v>0</v>
      </c>
      <c r="T1056" s="207" t="n">
        <f aca="false">S1056*H1056</f>
        <v>0</v>
      </c>
      <c r="U1056" s="24"/>
      <c r="V1056" s="24"/>
      <c r="W1056" s="24"/>
      <c r="X1056" s="24"/>
      <c r="Y1056" s="24"/>
      <c r="Z1056" s="24"/>
      <c r="AA1056" s="24"/>
      <c r="AB1056" s="24"/>
      <c r="AC1056" s="24"/>
      <c r="AD1056" s="24"/>
      <c r="AE1056" s="24"/>
      <c r="AR1056" s="208" t="s">
        <v>257</v>
      </c>
      <c r="AT1056" s="208" t="s">
        <v>150</v>
      </c>
      <c r="AU1056" s="208" t="s">
        <v>83</v>
      </c>
      <c r="AY1056" s="3" t="s">
        <v>148</v>
      </c>
      <c r="BE1056" s="209" t="n">
        <f aca="false">IF(N1056="základní",J1056,0)</f>
        <v>0</v>
      </c>
      <c r="BF1056" s="209" t="n">
        <f aca="false">IF(N1056="snížená",J1056,0)</f>
        <v>0</v>
      </c>
      <c r="BG1056" s="209" t="n">
        <f aca="false">IF(N1056="zákl. přenesená",J1056,0)</f>
        <v>0</v>
      </c>
      <c r="BH1056" s="209" t="n">
        <f aca="false">IF(N1056="sníž. přenesená",J1056,0)</f>
        <v>0</v>
      </c>
      <c r="BI1056" s="209" t="n">
        <f aca="false">IF(N1056="nulová",J1056,0)</f>
        <v>0</v>
      </c>
      <c r="BJ1056" s="3" t="s">
        <v>79</v>
      </c>
      <c r="BK1056" s="209" t="n">
        <f aca="false">ROUND(I1056*H1056,2)</f>
        <v>0</v>
      </c>
      <c r="BL1056" s="3" t="s">
        <v>257</v>
      </c>
      <c r="BM1056" s="208" t="s">
        <v>1664</v>
      </c>
    </row>
    <row r="1057" s="31" customFormat="true" ht="12.8" hidden="false" customHeight="false" outlineLevel="0" collapsed="false">
      <c r="A1057" s="24"/>
      <c r="B1057" s="25"/>
      <c r="C1057" s="26"/>
      <c r="D1057" s="210" t="s">
        <v>156</v>
      </c>
      <c r="E1057" s="26"/>
      <c r="F1057" s="211" t="s">
        <v>1665</v>
      </c>
      <c r="G1057" s="26"/>
      <c r="H1057" s="26"/>
      <c r="I1057" s="212"/>
      <c r="J1057" s="26"/>
      <c r="K1057" s="26"/>
      <c r="L1057" s="30"/>
      <c r="M1057" s="213"/>
      <c r="N1057" s="214"/>
      <c r="O1057" s="67"/>
      <c r="P1057" s="67"/>
      <c r="Q1057" s="67"/>
      <c r="R1057" s="67"/>
      <c r="S1057" s="67"/>
      <c r="T1057" s="68"/>
      <c r="U1057" s="24"/>
      <c r="V1057" s="24"/>
      <c r="W1057" s="24"/>
      <c r="X1057" s="24"/>
      <c r="Y1057" s="24"/>
      <c r="Z1057" s="24"/>
      <c r="AA1057" s="24"/>
      <c r="AB1057" s="24"/>
      <c r="AC1057" s="24"/>
      <c r="AD1057" s="24"/>
      <c r="AE1057" s="24"/>
      <c r="AT1057" s="3" t="s">
        <v>156</v>
      </c>
      <c r="AU1057" s="3" t="s">
        <v>83</v>
      </c>
    </row>
    <row r="1058" s="31" customFormat="true" ht="12.8" hidden="false" customHeight="false" outlineLevel="0" collapsed="false">
      <c r="A1058" s="24"/>
      <c r="B1058" s="25"/>
      <c r="C1058" s="26"/>
      <c r="D1058" s="215" t="s">
        <v>158</v>
      </c>
      <c r="E1058" s="26"/>
      <c r="F1058" s="216" t="s">
        <v>1666</v>
      </c>
      <c r="G1058" s="26"/>
      <c r="H1058" s="26"/>
      <c r="I1058" s="212"/>
      <c r="J1058" s="26"/>
      <c r="K1058" s="26"/>
      <c r="L1058" s="30"/>
      <c r="M1058" s="213"/>
      <c r="N1058" s="214"/>
      <c r="O1058" s="67"/>
      <c r="P1058" s="67"/>
      <c r="Q1058" s="67"/>
      <c r="R1058" s="67"/>
      <c r="S1058" s="67"/>
      <c r="T1058" s="68"/>
      <c r="U1058" s="24"/>
      <c r="V1058" s="24"/>
      <c r="W1058" s="24"/>
      <c r="X1058" s="24"/>
      <c r="Y1058" s="24"/>
      <c r="Z1058" s="24"/>
      <c r="AA1058" s="24"/>
      <c r="AB1058" s="24"/>
      <c r="AC1058" s="24"/>
      <c r="AD1058" s="24"/>
      <c r="AE1058" s="24"/>
      <c r="AT1058" s="3" t="s">
        <v>158</v>
      </c>
      <c r="AU1058" s="3" t="s">
        <v>83</v>
      </c>
    </row>
    <row r="1059" s="31" customFormat="true" ht="16.5" hidden="false" customHeight="true" outlineLevel="0" collapsed="false">
      <c r="A1059" s="24"/>
      <c r="B1059" s="25"/>
      <c r="C1059" s="264" t="s">
        <v>1667</v>
      </c>
      <c r="D1059" s="264" t="s">
        <v>394</v>
      </c>
      <c r="E1059" s="265" t="s">
        <v>1668</v>
      </c>
      <c r="F1059" s="266" t="s">
        <v>1669</v>
      </c>
      <c r="G1059" s="267" t="s">
        <v>153</v>
      </c>
      <c r="H1059" s="268" t="n">
        <v>2</v>
      </c>
      <c r="I1059" s="269"/>
      <c r="J1059" s="270" t="n">
        <f aca="false">ROUND(I1059*H1059,2)</f>
        <v>0</v>
      </c>
      <c r="K1059" s="266" t="s">
        <v>154</v>
      </c>
      <c r="L1059" s="271"/>
      <c r="M1059" s="272"/>
      <c r="N1059" s="273" t="s">
        <v>45</v>
      </c>
      <c r="O1059" s="67"/>
      <c r="P1059" s="206" t="n">
        <f aca="false">O1059*H1059</f>
        <v>0</v>
      </c>
      <c r="Q1059" s="206" t="n">
        <v>0.00012</v>
      </c>
      <c r="R1059" s="206" t="n">
        <f aca="false">Q1059*H1059</f>
        <v>0.00024</v>
      </c>
      <c r="S1059" s="206" t="n">
        <v>0</v>
      </c>
      <c r="T1059" s="207" t="n">
        <f aca="false">S1059*H1059</f>
        <v>0</v>
      </c>
      <c r="U1059" s="24"/>
      <c r="V1059" s="24"/>
      <c r="W1059" s="24"/>
      <c r="X1059" s="24"/>
      <c r="Y1059" s="24"/>
      <c r="Z1059" s="24"/>
      <c r="AA1059" s="24"/>
      <c r="AB1059" s="24"/>
      <c r="AC1059" s="24"/>
      <c r="AD1059" s="24"/>
      <c r="AE1059" s="24"/>
      <c r="AR1059" s="208" t="s">
        <v>373</v>
      </c>
      <c r="AT1059" s="208" t="s">
        <v>394</v>
      </c>
      <c r="AU1059" s="208" t="s">
        <v>83</v>
      </c>
      <c r="AY1059" s="3" t="s">
        <v>148</v>
      </c>
      <c r="BE1059" s="209" t="n">
        <f aca="false">IF(N1059="základní",J1059,0)</f>
        <v>0</v>
      </c>
      <c r="BF1059" s="209" t="n">
        <f aca="false">IF(N1059="snížená",J1059,0)</f>
        <v>0</v>
      </c>
      <c r="BG1059" s="209" t="n">
        <f aca="false">IF(N1059="zákl. přenesená",J1059,0)</f>
        <v>0</v>
      </c>
      <c r="BH1059" s="209" t="n">
        <f aca="false">IF(N1059="sníž. přenesená",J1059,0)</f>
        <v>0</v>
      </c>
      <c r="BI1059" s="209" t="n">
        <f aca="false">IF(N1059="nulová",J1059,0)</f>
        <v>0</v>
      </c>
      <c r="BJ1059" s="3" t="s">
        <v>79</v>
      </c>
      <c r="BK1059" s="209" t="n">
        <f aca="false">ROUND(I1059*H1059,2)</f>
        <v>0</v>
      </c>
      <c r="BL1059" s="3" t="s">
        <v>257</v>
      </c>
      <c r="BM1059" s="208" t="s">
        <v>1670</v>
      </c>
    </row>
    <row r="1060" s="31" customFormat="true" ht="12.8" hidden="false" customHeight="false" outlineLevel="0" collapsed="false">
      <c r="A1060" s="24"/>
      <c r="B1060" s="25"/>
      <c r="C1060" s="26"/>
      <c r="D1060" s="210" t="s">
        <v>156</v>
      </c>
      <c r="E1060" s="26"/>
      <c r="F1060" s="211" t="s">
        <v>1669</v>
      </c>
      <c r="G1060" s="26"/>
      <c r="H1060" s="26"/>
      <c r="I1060" s="212"/>
      <c r="J1060" s="26"/>
      <c r="K1060" s="26"/>
      <c r="L1060" s="30"/>
      <c r="M1060" s="213"/>
      <c r="N1060" s="214"/>
      <c r="O1060" s="67"/>
      <c r="P1060" s="67"/>
      <c r="Q1060" s="67"/>
      <c r="R1060" s="67"/>
      <c r="S1060" s="67"/>
      <c r="T1060" s="68"/>
      <c r="U1060" s="24"/>
      <c r="V1060" s="24"/>
      <c r="W1060" s="24"/>
      <c r="X1060" s="24"/>
      <c r="Y1060" s="24"/>
      <c r="Z1060" s="24"/>
      <c r="AA1060" s="24"/>
      <c r="AB1060" s="24"/>
      <c r="AC1060" s="24"/>
      <c r="AD1060" s="24"/>
      <c r="AE1060" s="24"/>
      <c r="AT1060" s="3" t="s">
        <v>156</v>
      </c>
      <c r="AU1060" s="3" t="s">
        <v>83</v>
      </c>
    </row>
    <row r="1061" s="31" customFormat="true" ht="16.5" hidden="false" customHeight="true" outlineLevel="0" collapsed="false">
      <c r="A1061" s="24"/>
      <c r="B1061" s="25"/>
      <c r="C1061" s="197" t="s">
        <v>1671</v>
      </c>
      <c r="D1061" s="197" t="s">
        <v>150</v>
      </c>
      <c r="E1061" s="198" t="s">
        <v>1672</v>
      </c>
      <c r="F1061" s="199" t="s">
        <v>1673</v>
      </c>
      <c r="G1061" s="200" t="s">
        <v>153</v>
      </c>
      <c r="H1061" s="201" t="n">
        <v>3</v>
      </c>
      <c r="I1061" s="202"/>
      <c r="J1061" s="203" t="n">
        <f aca="false">ROUND(I1061*H1061,2)</f>
        <v>0</v>
      </c>
      <c r="K1061" s="199" t="s">
        <v>154</v>
      </c>
      <c r="L1061" s="30"/>
      <c r="M1061" s="204"/>
      <c r="N1061" s="205" t="s">
        <v>45</v>
      </c>
      <c r="O1061" s="67"/>
      <c r="P1061" s="206" t="n">
        <f aca="false">O1061*H1061</f>
        <v>0</v>
      </c>
      <c r="Q1061" s="206" t="n">
        <v>0</v>
      </c>
      <c r="R1061" s="206" t="n">
        <f aca="false">Q1061*H1061</f>
        <v>0</v>
      </c>
      <c r="S1061" s="206" t="n">
        <v>0</v>
      </c>
      <c r="T1061" s="207" t="n">
        <f aca="false">S1061*H1061</f>
        <v>0</v>
      </c>
      <c r="U1061" s="24"/>
      <c r="V1061" s="24"/>
      <c r="W1061" s="24"/>
      <c r="X1061" s="24"/>
      <c r="Y1061" s="24"/>
      <c r="Z1061" s="24"/>
      <c r="AA1061" s="24"/>
      <c r="AB1061" s="24"/>
      <c r="AC1061" s="24"/>
      <c r="AD1061" s="24"/>
      <c r="AE1061" s="24"/>
      <c r="AR1061" s="208" t="s">
        <v>257</v>
      </c>
      <c r="AT1061" s="208" t="s">
        <v>150</v>
      </c>
      <c r="AU1061" s="208" t="s">
        <v>83</v>
      </c>
      <c r="AY1061" s="3" t="s">
        <v>148</v>
      </c>
      <c r="BE1061" s="209" t="n">
        <f aca="false">IF(N1061="základní",J1061,0)</f>
        <v>0</v>
      </c>
      <c r="BF1061" s="209" t="n">
        <f aca="false">IF(N1061="snížená",J1061,0)</f>
        <v>0</v>
      </c>
      <c r="BG1061" s="209" t="n">
        <f aca="false">IF(N1061="zákl. přenesená",J1061,0)</f>
        <v>0</v>
      </c>
      <c r="BH1061" s="209" t="n">
        <f aca="false">IF(N1061="sníž. přenesená",J1061,0)</f>
        <v>0</v>
      </c>
      <c r="BI1061" s="209" t="n">
        <f aca="false">IF(N1061="nulová",J1061,0)</f>
        <v>0</v>
      </c>
      <c r="BJ1061" s="3" t="s">
        <v>79</v>
      </c>
      <c r="BK1061" s="209" t="n">
        <f aca="false">ROUND(I1061*H1061,2)</f>
        <v>0</v>
      </c>
      <c r="BL1061" s="3" t="s">
        <v>257</v>
      </c>
      <c r="BM1061" s="208" t="s">
        <v>1674</v>
      </c>
    </row>
    <row r="1062" s="31" customFormat="true" ht="12.8" hidden="false" customHeight="false" outlineLevel="0" collapsed="false">
      <c r="A1062" s="24"/>
      <c r="B1062" s="25"/>
      <c r="C1062" s="26"/>
      <c r="D1062" s="210" t="s">
        <v>156</v>
      </c>
      <c r="E1062" s="26"/>
      <c r="F1062" s="211" t="s">
        <v>1675</v>
      </c>
      <c r="G1062" s="26"/>
      <c r="H1062" s="26"/>
      <c r="I1062" s="212"/>
      <c r="J1062" s="26"/>
      <c r="K1062" s="26"/>
      <c r="L1062" s="30"/>
      <c r="M1062" s="213"/>
      <c r="N1062" s="214"/>
      <c r="O1062" s="67"/>
      <c r="P1062" s="67"/>
      <c r="Q1062" s="67"/>
      <c r="R1062" s="67"/>
      <c r="S1062" s="67"/>
      <c r="T1062" s="68"/>
      <c r="U1062" s="24"/>
      <c r="V1062" s="24"/>
      <c r="W1062" s="24"/>
      <c r="X1062" s="24"/>
      <c r="Y1062" s="24"/>
      <c r="Z1062" s="24"/>
      <c r="AA1062" s="24"/>
      <c r="AB1062" s="24"/>
      <c r="AC1062" s="24"/>
      <c r="AD1062" s="24"/>
      <c r="AE1062" s="24"/>
      <c r="AT1062" s="3" t="s">
        <v>156</v>
      </c>
      <c r="AU1062" s="3" t="s">
        <v>83</v>
      </c>
    </row>
    <row r="1063" s="31" customFormat="true" ht="12.8" hidden="false" customHeight="false" outlineLevel="0" collapsed="false">
      <c r="A1063" s="24"/>
      <c r="B1063" s="25"/>
      <c r="C1063" s="26"/>
      <c r="D1063" s="215" t="s">
        <v>158</v>
      </c>
      <c r="E1063" s="26"/>
      <c r="F1063" s="216" t="s">
        <v>1676</v>
      </c>
      <c r="G1063" s="26"/>
      <c r="H1063" s="26"/>
      <c r="I1063" s="212"/>
      <c r="J1063" s="26"/>
      <c r="K1063" s="26"/>
      <c r="L1063" s="30"/>
      <c r="M1063" s="213"/>
      <c r="N1063" s="214"/>
      <c r="O1063" s="67"/>
      <c r="P1063" s="67"/>
      <c r="Q1063" s="67"/>
      <c r="R1063" s="67"/>
      <c r="S1063" s="67"/>
      <c r="T1063" s="68"/>
      <c r="U1063" s="24"/>
      <c r="V1063" s="24"/>
      <c r="W1063" s="24"/>
      <c r="X1063" s="24"/>
      <c r="Y1063" s="24"/>
      <c r="Z1063" s="24"/>
      <c r="AA1063" s="24"/>
      <c r="AB1063" s="24"/>
      <c r="AC1063" s="24"/>
      <c r="AD1063" s="24"/>
      <c r="AE1063" s="24"/>
      <c r="AT1063" s="3" t="s">
        <v>158</v>
      </c>
      <c r="AU1063" s="3" t="s">
        <v>83</v>
      </c>
    </row>
    <row r="1064" s="31" customFormat="true" ht="24.15" hidden="false" customHeight="true" outlineLevel="0" collapsed="false">
      <c r="A1064" s="24"/>
      <c r="B1064" s="25"/>
      <c r="C1064" s="264" t="s">
        <v>1677</v>
      </c>
      <c r="D1064" s="264" t="s">
        <v>394</v>
      </c>
      <c r="E1064" s="265" t="s">
        <v>1678</v>
      </c>
      <c r="F1064" s="266" t="s">
        <v>1679</v>
      </c>
      <c r="G1064" s="267" t="s">
        <v>153</v>
      </c>
      <c r="H1064" s="268" t="n">
        <v>3</v>
      </c>
      <c r="I1064" s="269"/>
      <c r="J1064" s="270" t="n">
        <f aca="false">ROUND(I1064*H1064,2)</f>
        <v>0</v>
      </c>
      <c r="K1064" s="266" t="s">
        <v>154</v>
      </c>
      <c r="L1064" s="271"/>
      <c r="M1064" s="272"/>
      <c r="N1064" s="273" t="s">
        <v>45</v>
      </c>
      <c r="O1064" s="67"/>
      <c r="P1064" s="206" t="n">
        <f aca="false">O1064*H1064</f>
        <v>0</v>
      </c>
      <c r="Q1064" s="206" t="n">
        <v>0.0002</v>
      </c>
      <c r="R1064" s="206" t="n">
        <f aca="false">Q1064*H1064</f>
        <v>0.0006</v>
      </c>
      <c r="S1064" s="206" t="n">
        <v>0</v>
      </c>
      <c r="T1064" s="207" t="n">
        <f aca="false">S1064*H1064</f>
        <v>0</v>
      </c>
      <c r="U1064" s="24"/>
      <c r="V1064" s="24"/>
      <c r="W1064" s="24"/>
      <c r="X1064" s="24"/>
      <c r="Y1064" s="24"/>
      <c r="Z1064" s="24"/>
      <c r="AA1064" s="24"/>
      <c r="AB1064" s="24"/>
      <c r="AC1064" s="24"/>
      <c r="AD1064" s="24"/>
      <c r="AE1064" s="24"/>
      <c r="AR1064" s="208" t="s">
        <v>373</v>
      </c>
      <c r="AT1064" s="208" t="s">
        <v>394</v>
      </c>
      <c r="AU1064" s="208" t="s">
        <v>83</v>
      </c>
      <c r="AY1064" s="3" t="s">
        <v>148</v>
      </c>
      <c r="BE1064" s="209" t="n">
        <f aca="false">IF(N1064="základní",J1064,0)</f>
        <v>0</v>
      </c>
      <c r="BF1064" s="209" t="n">
        <f aca="false">IF(N1064="snížená",J1064,0)</f>
        <v>0</v>
      </c>
      <c r="BG1064" s="209" t="n">
        <f aca="false">IF(N1064="zákl. přenesená",J1064,0)</f>
        <v>0</v>
      </c>
      <c r="BH1064" s="209" t="n">
        <f aca="false">IF(N1064="sníž. přenesená",J1064,0)</f>
        <v>0</v>
      </c>
      <c r="BI1064" s="209" t="n">
        <f aca="false">IF(N1064="nulová",J1064,0)</f>
        <v>0</v>
      </c>
      <c r="BJ1064" s="3" t="s">
        <v>79</v>
      </c>
      <c r="BK1064" s="209" t="n">
        <f aca="false">ROUND(I1064*H1064,2)</f>
        <v>0</v>
      </c>
      <c r="BL1064" s="3" t="s">
        <v>257</v>
      </c>
      <c r="BM1064" s="208" t="s">
        <v>1680</v>
      </c>
    </row>
    <row r="1065" s="31" customFormat="true" ht="12.8" hidden="false" customHeight="false" outlineLevel="0" collapsed="false">
      <c r="A1065" s="24"/>
      <c r="B1065" s="25"/>
      <c r="C1065" s="26"/>
      <c r="D1065" s="210" t="s">
        <v>156</v>
      </c>
      <c r="E1065" s="26"/>
      <c r="F1065" s="211" t="s">
        <v>1679</v>
      </c>
      <c r="G1065" s="26"/>
      <c r="H1065" s="26"/>
      <c r="I1065" s="212"/>
      <c r="J1065" s="26"/>
      <c r="K1065" s="26"/>
      <c r="L1065" s="30"/>
      <c r="M1065" s="213"/>
      <c r="N1065" s="214"/>
      <c r="O1065" s="67"/>
      <c r="P1065" s="67"/>
      <c r="Q1065" s="67"/>
      <c r="R1065" s="67"/>
      <c r="S1065" s="67"/>
      <c r="T1065" s="68"/>
      <c r="U1065" s="24"/>
      <c r="V1065" s="24"/>
      <c r="W1065" s="24"/>
      <c r="X1065" s="24"/>
      <c r="Y1065" s="24"/>
      <c r="Z1065" s="24"/>
      <c r="AA1065" s="24"/>
      <c r="AB1065" s="24"/>
      <c r="AC1065" s="24"/>
      <c r="AD1065" s="24"/>
      <c r="AE1065" s="24"/>
      <c r="AT1065" s="3" t="s">
        <v>156</v>
      </c>
      <c r="AU1065" s="3" t="s">
        <v>83</v>
      </c>
    </row>
    <row r="1066" s="31" customFormat="true" ht="24.15" hidden="false" customHeight="true" outlineLevel="0" collapsed="false">
      <c r="A1066" s="24"/>
      <c r="B1066" s="25"/>
      <c r="C1066" s="197" t="s">
        <v>1681</v>
      </c>
      <c r="D1066" s="197" t="s">
        <v>150</v>
      </c>
      <c r="E1066" s="198" t="s">
        <v>1682</v>
      </c>
      <c r="F1066" s="199" t="s">
        <v>1683</v>
      </c>
      <c r="G1066" s="200" t="s">
        <v>1611</v>
      </c>
      <c r="H1066" s="201" t="n">
        <v>6</v>
      </c>
      <c r="I1066" s="202"/>
      <c r="J1066" s="203" t="n">
        <f aca="false">ROUND(I1066*H1066,2)</f>
        <v>0</v>
      </c>
      <c r="K1066" s="199" t="s">
        <v>154</v>
      </c>
      <c r="L1066" s="30"/>
      <c r="M1066" s="204"/>
      <c r="N1066" s="205" t="s">
        <v>45</v>
      </c>
      <c r="O1066" s="67"/>
      <c r="P1066" s="206" t="n">
        <f aca="false">O1066*H1066</f>
        <v>0</v>
      </c>
      <c r="Q1066" s="206" t="n">
        <v>0.00024</v>
      </c>
      <c r="R1066" s="206" t="n">
        <f aca="false">Q1066*H1066</f>
        <v>0.00144</v>
      </c>
      <c r="S1066" s="206" t="n">
        <v>0</v>
      </c>
      <c r="T1066" s="207" t="n">
        <f aca="false">S1066*H1066</f>
        <v>0</v>
      </c>
      <c r="U1066" s="24"/>
      <c r="V1066" s="24"/>
      <c r="W1066" s="24"/>
      <c r="X1066" s="24"/>
      <c r="Y1066" s="24"/>
      <c r="Z1066" s="24"/>
      <c r="AA1066" s="24"/>
      <c r="AB1066" s="24"/>
      <c r="AC1066" s="24"/>
      <c r="AD1066" s="24"/>
      <c r="AE1066" s="24"/>
      <c r="AR1066" s="208" t="s">
        <v>257</v>
      </c>
      <c r="AT1066" s="208" t="s">
        <v>150</v>
      </c>
      <c r="AU1066" s="208" t="s">
        <v>83</v>
      </c>
      <c r="AY1066" s="3" t="s">
        <v>148</v>
      </c>
      <c r="BE1066" s="209" t="n">
        <f aca="false">IF(N1066="základní",J1066,0)</f>
        <v>0</v>
      </c>
      <c r="BF1066" s="209" t="n">
        <f aca="false">IF(N1066="snížená",J1066,0)</f>
        <v>0</v>
      </c>
      <c r="BG1066" s="209" t="n">
        <f aca="false">IF(N1066="zákl. přenesená",J1066,0)</f>
        <v>0</v>
      </c>
      <c r="BH1066" s="209" t="n">
        <f aca="false">IF(N1066="sníž. přenesená",J1066,0)</f>
        <v>0</v>
      </c>
      <c r="BI1066" s="209" t="n">
        <f aca="false">IF(N1066="nulová",J1066,0)</f>
        <v>0</v>
      </c>
      <c r="BJ1066" s="3" t="s">
        <v>79</v>
      </c>
      <c r="BK1066" s="209" t="n">
        <f aca="false">ROUND(I1066*H1066,2)</f>
        <v>0</v>
      </c>
      <c r="BL1066" s="3" t="s">
        <v>257</v>
      </c>
      <c r="BM1066" s="208" t="s">
        <v>1684</v>
      </c>
    </row>
    <row r="1067" s="31" customFormat="true" ht="12.8" hidden="false" customHeight="false" outlineLevel="0" collapsed="false">
      <c r="A1067" s="24"/>
      <c r="B1067" s="25"/>
      <c r="C1067" s="26"/>
      <c r="D1067" s="210" t="s">
        <v>156</v>
      </c>
      <c r="E1067" s="26"/>
      <c r="F1067" s="211" t="s">
        <v>1685</v>
      </c>
      <c r="G1067" s="26"/>
      <c r="H1067" s="26"/>
      <c r="I1067" s="212"/>
      <c r="J1067" s="26"/>
      <c r="K1067" s="26"/>
      <c r="L1067" s="30"/>
      <c r="M1067" s="213"/>
      <c r="N1067" s="214"/>
      <c r="O1067" s="67"/>
      <c r="P1067" s="67"/>
      <c r="Q1067" s="67"/>
      <c r="R1067" s="67"/>
      <c r="S1067" s="67"/>
      <c r="T1067" s="68"/>
      <c r="U1067" s="24"/>
      <c r="V1067" s="24"/>
      <c r="W1067" s="24"/>
      <c r="X1067" s="24"/>
      <c r="Y1067" s="24"/>
      <c r="Z1067" s="24"/>
      <c r="AA1067" s="24"/>
      <c r="AB1067" s="24"/>
      <c r="AC1067" s="24"/>
      <c r="AD1067" s="24"/>
      <c r="AE1067" s="24"/>
      <c r="AT1067" s="3" t="s">
        <v>156</v>
      </c>
      <c r="AU1067" s="3" t="s">
        <v>83</v>
      </c>
    </row>
    <row r="1068" s="31" customFormat="true" ht="12.8" hidden="false" customHeight="false" outlineLevel="0" collapsed="false">
      <c r="A1068" s="24"/>
      <c r="B1068" s="25"/>
      <c r="C1068" s="26"/>
      <c r="D1068" s="215" t="s">
        <v>158</v>
      </c>
      <c r="E1068" s="26"/>
      <c r="F1068" s="216" t="s">
        <v>1686</v>
      </c>
      <c r="G1068" s="26"/>
      <c r="H1068" s="26"/>
      <c r="I1068" s="212"/>
      <c r="J1068" s="26"/>
      <c r="K1068" s="26"/>
      <c r="L1068" s="30"/>
      <c r="M1068" s="213"/>
      <c r="N1068" s="214"/>
      <c r="O1068" s="67"/>
      <c r="P1068" s="67"/>
      <c r="Q1068" s="67"/>
      <c r="R1068" s="67"/>
      <c r="S1068" s="67"/>
      <c r="T1068" s="68"/>
      <c r="U1068" s="24"/>
      <c r="V1068" s="24"/>
      <c r="W1068" s="24"/>
      <c r="X1068" s="24"/>
      <c r="Y1068" s="24"/>
      <c r="Z1068" s="24"/>
      <c r="AA1068" s="24"/>
      <c r="AB1068" s="24"/>
      <c r="AC1068" s="24"/>
      <c r="AD1068" s="24"/>
      <c r="AE1068" s="24"/>
      <c r="AT1068" s="3" t="s">
        <v>158</v>
      </c>
      <c r="AU1068" s="3" t="s">
        <v>83</v>
      </c>
    </row>
    <row r="1069" s="228" customFormat="true" ht="12.8" hidden="false" customHeight="false" outlineLevel="0" collapsed="false">
      <c r="B1069" s="229"/>
      <c r="C1069" s="230"/>
      <c r="D1069" s="210" t="s">
        <v>182</v>
      </c>
      <c r="E1069" s="231"/>
      <c r="F1069" s="232" t="s">
        <v>1687</v>
      </c>
      <c r="G1069" s="230"/>
      <c r="H1069" s="233" t="n">
        <v>6</v>
      </c>
      <c r="I1069" s="234"/>
      <c r="J1069" s="230"/>
      <c r="K1069" s="230"/>
      <c r="L1069" s="235"/>
      <c r="M1069" s="236"/>
      <c r="N1069" s="237"/>
      <c r="O1069" s="237"/>
      <c r="P1069" s="237"/>
      <c r="Q1069" s="237"/>
      <c r="R1069" s="237"/>
      <c r="S1069" s="237"/>
      <c r="T1069" s="238"/>
      <c r="AT1069" s="239" t="s">
        <v>182</v>
      </c>
      <c r="AU1069" s="239" t="s">
        <v>83</v>
      </c>
      <c r="AV1069" s="228" t="s">
        <v>83</v>
      </c>
      <c r="AW1069" s="228" t="s">
        <v>35</v>
      </c>
      <c r="AX1069" s="228" t="s">
        <v>79</v>
      </c>
      <c r="AY1069" s="239" t="s">
        <v>148</v>
      </c>
    </row>
    <row r="1070" s="31" customFormat="true" ht="24.15" hidden="false" customHeight="true" outlineLevel="0" collapsed="false">
      <c r="A1070" s="24"/>
      <c r="B1070" s="25"/>
      <c r="C1070" s="264" t="s">
        <v>1688</v>
      </c>
      <c r="D1070" s="264" t="s">
        <v>394</v>
      </c>
      <c r="E1070" s="265" t="s">
        <v>1689</v>
      </c>
      <c r="F1070" s="266" t="s">
        <v>1690</v>
      </c>
      <c r="G1070" s="267" t="s">
        <v>594</v>
      </c>
      <c r="H1070" s="268" t="n">
        <v>3</v>
      </c>
      <c r="I1070" s="269"/>
      <c r="J1070" s="270" t="n">
        <f aca="false">ROUND(I1070*H1070,2)</f>
        <v>0</v>
      </c>
      <c r="K1070" s="266" t="s">
        <v>154</v>
      </c>
      <c r="L1070" s="271"/>
      <c r="M1070" s="272"/>
      <c r="N1070" s="273" t="s">
        <v>45</v>
      </c>
      <c r="O1070" s="67"/>
      <c r="P1070" s="206" t="n">
        <f aca="false">O1070*H1070</f>
        <v>0</v>
      </c>
      <c r="Q1070" s="206" t="n">
        <v>0.00018</v>
      </c>
      <c r="R1070" s="206" t="n">
        <f aca="false">Q1070*H1070</f>
        <v>0.00054</v>
      </c>
      <c r="S1070" s="206" t="n">
        <v>0</v>
      </c>
      <c r="T1070" s="207" t="n">
        <f aca="false">S1070*H1070</f>
        <v>0</v>
      </c>
      <c r="U1070" s="24"/>
      <c r="V1070" s="24"/>
      <c r="W1070" s="24"/>
      <c r="X1070" s="24"/>
      <c r="Y1070" s="24"/>
      <c r="Z1070" s="24"/>
      <c r="AA1070" s="24"/>
      <c r="AB1070" s="24"/>
      <c r="AC1070" s="24"/>
      <c r="AD1070" s="24"/>
      <c r="AE1070" s="24"/>
      <c r="AR1070" s="208" t="s">
        <v>373</v>
      </c>
      <c r="AT1070" s="208" t="s">
        <v>394</v>
      </c>
      <c r="AU1070" s="208" t="s">
        <v>83</v>
      </c>
      <c r="AY1070" s="3" t="s">
        <v>148</v>
      </c>
      <c r="BE1070" s="209" t="n">
        <f aca="false">IF(N1070="základní",J1070,0)</f>
        <v>0</v>
      </c>
      <c r="BF1070" s="209" t="n">
        <f aca="false">IF(N1070="snížená",J1070,0)</f>
        <v>0</v>
      </c>
      <c r="BG1070" s="209" t="n">
        <f aca="false">IF(N1070="zákl. přenesená",J1070,0)</f>
        <v>0</v>
      </c>
      <c r="BH1070" s="209" t="n">
        <f aca="false">IF(N1070="sníž. přenesená",J1070,0)</f>
        <v>0</v>
      </c>
      <c r="BI1070" s="209" t="n">
        <f aca="false">IF(N1070="nulová",J1070,0)</f>
        <v>0</v>
      </c>
      <c r="BJ1070" s="3" t="s">
        <v>79</v>
      </c>
      <c r="BK1070" s="209" t="n">
        <f aca="false">ROUND(I1070*H1070,2)</f>
        <v>0</v>
      </c>
      <c r="BL1070" s="3" t="s">
        <v>257</v>
      </c>
      <c r="BM1070" s="208" t="s">
        <v>1691</v>
      </c>
    </row>
    <row r="1071" s="31" customFormat="true" ht="12.8" hidden="false" customHeight="false" outlineLevel="0" collapsed="false">
      <c r="A1071" s="24"/>
      <c r="B1071" s="25"/>
      <c r="C1071" s="26"/>
      <c r="D1071" s="210" t="s">
        <v>156</v>
      </c>
      <c r="E1071" s="26"/>
      <c r="F1071" s="211" t="s">
        <v>1690</v>
      </c>
      <c r="G1071" s="26"/>
      <c r="H1071" s="26"/>
      <c r="I1071" s="212"/>
      <c r="J1071" s="26"/>
      <c r="K1071" s="26"/>
      <c r="L1071" s="30"/>
      <c r="M1071" s="213"/>
      <c r="N1071" s="214"/>
      <c r="O1071" s="67"/>
      <c r="P1071" s="67"/>
      <c r="Q1071" s="67"/>
      <c r="R1071" s="67"/>
      <c r="S1071" s="67"/>
      <c r="T1071" s="68"/>
      <c r="U1071" s="24"/>
      <c r="V1071" s="24"/>
      <c r="W1071" s="24"/>
      <c r="X1071" s="24"/>
      <c r="Y1071" s="24"/>
      <c r="Z1071" s="24"/>
      <c r="AA1071" s="24"/>
      <c r="AB1071" s="24"/>
      <c r="AC1071" s="24"/>
      <c r="AD1071" s="24"/>
      <c r="AE1071" s="24"/>
      <c r="AT1071" s="3" t="s">
        <v>156</v>
      </c>
      <c r="AU1071" s="3" t="s">
        <v>83</v>
      </c>
    </row>
    <row r="1072" s="228" customFormat="true" ht="12.8" hidden="false" customHeight="false" outlineLevel="0" collapsed="false">
      <c r="B1072" s="229"/>
      <c r="C1072" s="230"/>
      <c r="D1072" s="210" t="s">
        <v>182</v>
      </c>
      <c r="E1072" s="231"/>
      <c r="F1072" s="232" t="s">
        <v>1692</v>
      </c>
      <c r="G1072" s="230"/>
      <c r="H1072" s="233" t="n">
        <v>3</v>
      </c>
      <c r="I1072" s="234"/>
      <c r="J1072" s="230"/>
      <c r="K1072" s="230"/>
      <c r="L1072" s="235"/>
      <c r="M1072" s="236"/>
      <c r="N1072" s="237"/>
      <c r="O1072" s="237"/>
      <c r="P1072" s="237"/>
      <c r="Q1072" s="237"/>
      <c r="R1072" s="237"/>
      <c r="S1072" s="237"/>
      <c r="T1072" s="238"/>
      <c r="AT1072" s="239" t="s">
        <v>182</v>
      </c>
      <c r="AU1072" s="239" t="s">
        <v>83</v>
      </c>
      <c r="AV1072" s="228" t="s">
        <v>83</v>
      </c>
      <c r="AW1072" s="228" t="s">
        <v>35</v>
      </c>
      <c r="AX1072" s="228" t="s">
        <v>79</v>
      </c>
      <c r="AY1072" s="239" t="s">
        <v>148</v>
      </c>
    </row>
    <row r="1073" s="31" customFormat="true" ht="21.75" hidden="false" customHeight="true" outlineLevel="0" collapsed="false">
      <c r="A1073" s="24"/>
      <c r="B1073" s="25"/>
      <c r="C1073" s="197" t="s">
        <v>1693</v>
      </c>
      <c r="D1073" s="197" t="s">
        <v>150</v>
      </c>
      <c r="E1073" s="198" t="s">
        <v>1694</v>
      </c>
      <c r="F1073" s="199" t="s">
        <v>1695</v>
      </c>
      <c r="G1073" s="200" t="s">
        <v>1611</v>
      </c>
      <c r="H1073" s="201" t="n">
        <v>2</v>
      </c>
      <c r="I1073" s="202"/>
      <c r="J1073" s="203" t="n">
        <f aca="false">ROUND(I1073*H1073,2)</f>
        <v>0</v>
      </c>
      <c r="K1073" s="199" t="s">
        <v>154</v>
      </c>
      <c r="L1073" s="30"/>
      <c r="M1073" s="204"/>
      <c r="N1073" s="205" t="s">
        <v>45</v>
      </c>
      <c r="O1073" s="67"/>
      <c r="P1073" s="206" t="n">
        <f aca="false">O1073*H1073</f>
        <v>0</v>
      </c>
      <c r="Q1073" s="206" t="n">
        <v>0.0018</v>
      </c>
      <c r="R1073" s="206" t="n">
        <f aca="false">Q1073*H1073</f>
        <v>0.0036</v>
      </c>
      <c r="S1073" s="206" t="n">
        <v>0</v>
      </c>
      <c r="T1073" s="207" t="n">
        <f aca="false">S1073*H1073</f>
        <v>0</v>
      </c>
      <c r="U1073" s="24"/>
      <c r="V1073" s="24"/>
      <c r="W1073" s="24"/>
      <c r="X1073" s="24"/>
      <c r="Y1073" s="24"/>
      <c r="Z1073" s="24"/>
      <c r="AA1073" s="24"/>
      <c r="AB1073" s="24"/>
      <c r="AC1073" s="24"/>
      <c r="AD1073" s="24"/>
      <c r="AE1073" s="24"/>
      <c r="AR1073" s="208" t="s">
        <v>257</v>
      </c>
      <c r="AT1073" s="208" t="s">
        <v>150</v>
      </c>
      <c r="AU1073" s="208" t="s">
        <v>83</v>
      </c>
      <c r="AY1073" s="3" t="s">
        <v>148</v>
      </c>
      <c r="BE1073" s="209" t="n">
        <f aca="false">IF(N1073="základní",J1073,0)</f>
        <v>0</v>
      </c>
      <c r="BF1073" s="209" t="n">
        <f aca="false">IF(N1073="snížená",J1073,0)</f>
        <v>0</v>
      </c>
      <c r="BG1073" s="209" t="n">
        <f aca="false">IF(N1073="zákl. přenesená",J1073,0)</f>
        <v>0</v>
      </c>
      <c r="BH1073" s="209" t="n">
        <f aca="false">IF(N1073="sníž. přenesená",J1073,0)</f>
        <v>0</v>
      </c>
      <c r="BI1073" s="209" t="n">
        <f aca="false">IF(N1073="nulová",J1073,0)</f>
        <v>0</v>
      </c>
      <c r="BJ1073" s="3" t="s">
        <v>79</v>
      </c>
      <c r="BK1073" s="209" t="n">
        <f aca="false">ROUND(I1073*H1073,2)</f>
        <v>0</v>
      </c>
      <c r="BL1073" s="3" t="s">
        <v>257</v>
      </c>
      <c r="BM1073" s="208" t="s">
        <v>1696</v>
      </c>
    </row>
    <row r="1074" s="31" customFormat="true" ht="12.8" hidden="false" customHeight="false" outlineLevel="0" collapsed="false">
      <c r="A1074" s="24"/>
      <c r="B1074" s="25"/>
      <c r="C1074" s="26"/>
      <c r="D1074" s="210" t="s">
        <v>156</v>
      </c>
      <c r="E1074" s="26"/>
      <c r="F1074" s="211" t="s">
        <v>1697</v>
      </c>
      <c r="G1074" s="26"/>
      <c r="H1074" s="26"/>
      <c r="I1074" s="212"/>
      <c r="J1074" s="26"/>
      <c r="K1074" s="26"/>
      <c r="L1074" s="30"/>
      <c r="M1074" s="213"/>
      <c r="N1074" s="214"/>
      <c r="O1074" s="67"/>
      <c r="P1074" s="67"/>
      <c r="Q1074" s="67"/>
      <c r="R1074" s="67"/>
      <c r="S1074" s="67"/>
      <c r="T1074" s="68"/>
      <c r="U1074" s="24"/>
      <c r="V1074" s="24"/>
      <c r="W1074" s="24"/>
      <c r="X1074" s="24"/>
      <c r="Y1074" s="24"/>
      <c r="Z1074" s="24"/>
      <c r="AA1074" s="24"/>
      <c r="AB1074" s="24"/>
      <c r="AC1074" s="24"/>
      <c r="AD1074" s="24"/>
      <c r="AE1074" s="24"/>
      <c r="AT1074" s="3" t="s">
        <v>156</v>
      </c>
      <c r="AU1074" s="3" t="s">
        <v>83</v>
      </c>
    </row>
    <row r="1075" s="31" customFormat="true" ht="12.8" hidden="false" customHeight="false" outlineLevel="0" collapsed="false">
      <c r="A1075" s="24"/>
      <c r="B1075" s="25"/>
      <c r="C1075" s="26"/>
      <c r="D1075" s="215" t="s">
        <v>158</v>
      </c>
      <c r="E1075" s="26"/>
      <c r="F1075" s="216" t="s">
        <v>1698</v>
      </c>
      <c r="G1075" s="26"/>
      <c r="H1075" s="26"/>
      <c r="I1075" s="212"/>
      <c r="J1075" s="26"/>
      <c r="K1075" s="26"/>
      <c r="L1075" s="30"/>
      <c r="M1075" s="213"/>
      <c r="N1075" s="214"/>
      <c r="O1075" s="67"/>
      <c r="P1075" s="67"/>
      <c r="Q1075" s="67"/>
      <c r="R1075" s="67"/>
      <c r="S1075" s="67"/>
      <c r="T1075" s="68"/>
      <c r="U1075" s="24"/>
      <c r="V1075" s="24"/>
      <c r="W1075" s="24"/>
      <c r="X1075" s="24"/>
      <c r="Y1075" s="24"/>
      <c r="Z1075" s="24"/>
      <c r="AA1075" s="24"/>
      <c r="AB1075" s="24"/>
      <c r="AC1075" s="24"/>
      <c r="AD1075" s="24"/>
      <c r="AE1075" s="24"/>
      <c r="AT1075" s="3" t="s">
        <v>158</v>
      </c>
      <c r="AU1075" s="3" t="s">
        <v>83</v>
      </c>
    </row>
    <row r="1076" s="31" customFormat="true" ht="16.5" hidden="false" customHeight="true" outlineLevel="0" collapsed="false">
      <c r="A1076" s="24"/>
      <c r="B1076" s="25"/>
      <c r="C1076" s="197" t="s">
        <v>1699</v>
      </c>
      <c r="D1076" s="197" t="s">
        <v>150</v>
      </c>
      <c r="E1076" s="198" t="s">
        <v>1700</v>
      </c>
      <c r="F1076" s="199" t="s">
        <v>1701</v>
      </c>
      <c r="G1076" s="200" t="s">
        <v>153</v>
      </c>
      <c r="H1076" s="201" t="n">
        <v>2</v>
      </c>
      <c r="I1076" s="202"/>
      <c r="J1076" s="203" t="n">
        <f aca="false">ROUND(I1076*H1076,2)</f>
        <v>0</v>
      </c>
      <c r="K1076" s="199" t="s">
        <v>154</v>
      </c>
      <c r="L1076" s="30"/>
      <c r="M1076" s="204"/>
      <c r="N1076" s="205" t="s">
        <v>45</v>
      </c>
      <c r="O1076" s="67"/>
      <c r="P1076" s="206" t="n">
        <f aca="false">O1076*H1076</f>
        <v>0</v>
      </c>
      <c r="Q1076" s="206" t="n">
        <v>0.00024</v>
      </c>
      <c r="R1076" s="206" t="n">
        <f aca="false">Q1076*H1076</f>
        <v>0.00048</v>
      </c>
      <c r="S1076" s="206" t="n">
        <v>0</v>
      </c>
      <c r="T1076" s="207" t="n">
        <f aca="false">S1076*H1076</f>
        <v>0</v>
      </c>
      <c r="U1076" s="24"/>
      <c r="V1076" s="24"/>
      <c r="W1076" s="24"/>
      <c r="X1076" s="24"/>
      <c r="Y1076" s="24"/>
      <c r="Z1076" s="24"/>
      <c r="AA1076" s="24"/>
      <c r="AB1076" s="24"/>
      <c r="AC1076" s="24"/>
      <c r="AD1076" s="24"/>
      <c r="AE1076" s="24"/>
      <c r="AR1076" s="208" t="s">
        <v>257</v>
      </c>
      <c r="AT1076" s="208" t="s">
        <v>150</v>
      </c>
      <c r="AU1076" s="208" t="s">
        <v>83</v>
      </c>
      <c r="AY1076" s="3" t="s">
        <v>148</v>
      </c>
      <c r="BE1076" s="209" t="n">
        <f aca="false">IF(N1076="základní",J1076,0)</f>
        <v>0</v>
      </c>
      <c r="BF1076" s="209" t="n">
        <f aca="false">IF(N1076="snížená",J1076,0)</f>
        <v>0</v>
      </c>
      <c r="BG1076" s="209" t="n">
        <f aca="false">IF(N1076="zákl. přenesená",J1076,0)</f>
        <v>0</v>
      </c>
      <c r="BH1076" s="209" t="n">
        <f aca="false">IF(N1076="sníž. přenesená",J1076,0)</f>
        <v>0</v>
      </c>
      <c r="BI1076" s="209" t="n">
        <f aca="false">IF(N1076="nulová",J1076,0)</f>
        <v>0</v>
      </c>
      <c r="BJ1076" s="3" t="s">
        <v>79</v>
      </c>
      <c r="BK1076" s="209" t="n">
        <f aca="false">ROUND(I1076*H1076,2)</f>
        <v>0</v>
      </c>
      <c r="BL1076" s="3" t="s">
        <v>257</v>
      </c>
      <c r="BM1076" s="208" t="s">
        <v>1702</v>
      </c>
    </row>
    <row r="1077" s="31" customFormat="true" ht="12.8" hidden="false" customHeight="false" outlineLevel="0" collapsed="false">
      <c r="A1077" s="24"/>
      <c r="B1077" s="25"/>
      <c r="C1077" s="26"/>
      <c r="D1077" s="210" t="s">
        <v>156</v>
      </c>
      <c r="E1077" s="26"/>
      <c r="F1077" s="211" t="s">
        <v>1703</v>
      </c>
      <c r="G1077" s="26"/>
      <c r="H1077" s="26"/>
      <c r="I1077" s="212"/>
      <c r="J1077" s="26"/>
      <c r="K1077" s="26"/>
      <c r="L1077" s="30"/>
      <c r="M1077" s="213"/>
      <c r="N1077" s="214"/>
      <c r="O1077" s="67"/>
      <c r="P1077" s="67"/>
      <c r="Q1077" s="67"/>
      <c r="R1077" s="67"/>
      <c r="S1077" s="67"/>
      <c r="T1077" s="68"/>
      <c r="U1077" s="24"/>
      <c r="V1077" s="24"/>
      <c r="W1077" s="24"/>
      <c r="X1077" s="24"/>
      <c r="Y1077" s="24"/>
      <c r="Z1077" s="24"/>
      <c r="AA1077" s="24"/>
      <c r="AB1077" s="24"/>
      <c r="AC1077" s="24"/>
      <c r="AD1077" s="24"/>
      <c r="AE1077" s="24"/>
      <c r="AT1077" s="3" t="s">
        <v>156</v>
      </c>
      <c r="AU1077" s="3" t="s">
        <v>83</v>
      </c>
    </row>
    <row r="1078" s="31" customFormat="true" ht="12.8" hidden="false" customHeight="false" outlineLevel="0" collapsed="false">
      <c r="A1078" s="24"/>
      <c r="B1078" s="25"/>
      <c r="C1078" s="26"/>
      <c r="D1078" s="215" t="s">
        <v>158</v>
      </c>
      <c r="E1078" s="26"/>
      <c r="F1078" s="216" t="s">
        <v>1704</v>
      </c>
      <c r="G1078" s="26"/>
      <c r="H1078" s="26"/>
      <c r="I1078" s="212"/>
      <c r="J1078" s="26"/>
      <c r="K1078" s="26"/>
      <c r="L1078" s="30"/>
      <c r="M1078" s="213"/>
      <c r="N1078" s="214"/>
      <c r="O1078" s="67"/>
      <c r="P1078" s="67"/>
      <c r="Q1078" s="67"/>
      <c r="R1078" s="67"/>
      <c r="S1078" s="67"/>
      <c r="T1078" s="68"/>
      <c r="U1078" s="24"/>
      <c r="V1078" s="24"/>
      <c r="W1078" s="24"/>
      <c r="X1078" s="24"/>
      <c r="Y1078" s="24"/>
      <c r="Z1078" s="24"/>
      <c r="AA1078" s="24"/>
      <c r="AB1078" s="24"/>
      <c r="AC1078" s="24"/>
      <c r="AD1078" s="24"/>
      <c r="AE1078" s="24"/>
      <c r="AT1078" s="3" t="s">
        <v>158</v>
      </c>
      <c r="AU1078" s="3" t="s">
        <v>83</v>
      </c>
    </row>
    <row r="1079" s="31" customFormat="true" ht="16.5" hidden="false" customHeight="true" outlineLevel="0" collapsed="false">
      <c r="A1079" s="24"/>
      <c r="B1079" s="25"/>
      <c r="C1079" s="197" t="s">
        <v>1705</v>
      </c>
      <c r="D1079" s="197" t="s">
        <v>150</v>
      </c>
      <c r="E1079" s="198" t="s">
        <v>1706</v>
      </c>
      <c r="F1079" s="199" t="s">
        <v>1707</v>
      </c>
      <c r="G1079" s="200" t="s">
        <v>153</v>
      </c>
      <c r="H1079" s="201" t="n">
        <v>1</v>
      </c>
      <c r="I1079" s="202"/>
      <c r="J1079" s="203" t="n">
        <f aca="false">ROUND(I1079*H1079,2)</f>
        <v>0</v>
      </c>
      <c r="K1079" s="199" t="s">
        <v>154</v>
      </c>
      <c r="L1079" s="30"/>
      <c r="M1079" s="204"/>
      <c r="N1079" s="205" t="s">
        <v>45</v>
      </c>
      <c r="O1079" s="67"/>
      <c r="P1079" s="206" t="n">
        <f aca="false">O1079*H1079</f>
        <v>0</v>
      </c>
      <c r="Q1079" s="206" t="n">
        <v>0.00031</v>
      </c>
      <c r="R1079" s="206" t="n">
        <f aca="false">Q1079*H1079</f>
        <v>0.00031</v>
      </c>
      <c r="S1079" s="206" t="n">
        <v>0</v>
      </c>
      <c r="T1079" s="207" t="n">
        <f aca="false">S1079*H1079</f>
        <v>0</v>
      </c>
      <c r="U1079" s="24"/>
      <c r="V1079" s="24"/>
      <c r="W1079" s="24"/>
      <c r="X1079" s="24"/>
      <c r="Y1079" s="24"/>
      <c r="Z1079" s="24"/>
      <c r="AA1079" s="24"/>
      <c r="AB1079" s="24"/>
      <c r="AC1079" s="24"/>
      <c r="AD1079" s="24"/>
      <c r="AE1079" s="24"/>
      <c r="AR1079" s="208" t="s">
        <v>257</v>
      </c>
      <c r="AT1079" s="208" t="s">
        <v>150</v>
      </c>
      <c r="AU1079" s="208" t="s">
        <v>83</v>
      </c>
      <c r="AY1079" s="3" t="s">
        <v>148</v>
      </c>
      <c r="BE1079" s="209" t="n">
        <f aca="false">IF(N1079="základní",J1079,0)</f>
        <v>0</v>
      </c>
      <c r="BF1079" s="209" t="n">
        <f aca="false">IF(N1079="snížená",J1079,0)</f>
        <v>0</v>
      </c>
      <c r="BG1079" s="209" t="n">
        <f aca="false">IF(N1079="zákl. přenesená",J1079,0)</f>
        <v>0</v>
      </c>
      <c r="BH1079" s="209" t="n">
        <f aca="false">IF(N1079="sníž. přenesená",J1079,0)</f>
        <v>0</v>
      </c>
      <c r="BI1079" s="209" t="n">
        <f aca="false">IF(N1079="nulová",J1079,0)</f>
        <v>0</v>
      </c>
      <c r="BJ1079" s="3" t="s">
        <v>79</v>
      </c>
      <c r="BK1079" s="209" t="n">
        <f aca="false">ROUND(I1079*H1079,2)</f>
        <v>0</v>
      </c>
      <c r="BL1079" s="3" t="s">
        <v>257</v>
      </c>
      <c r="BM1079" s="208" t="s">
        <v>1708</v>
      </c>
    </row>
    <row r="1080" s="31" customFormat="true" ht="12.8" hidden="false" customHeight="false" outlineLevel="0" collapsed="false">
      <c r="A1080" s="24"/>
      <c r="B1080" s="25"/>
      <c r="C1080" s="26"/>
      <c r="D1080" s="210" t="s">
        <v>156</v>
      </c>
      <c r="E1080" s="26"/>
      <c r="F1080" s="211" t="s">
        <v>1707</v>
      </c>
      <c r="G1080" s="26"/>
      <c r="H1080" s="26"/>
      <c r="I1080" s="212"/>
      <c r="J1080" s="26"/>
      <c r="K1080" s="26"/>
      <c r="L1080" s="30"/>
      <c r="M1080" s="213"/>
      <c r="N1080" s="214"/>
      <c r="O1080" s="67"/>
      <c r="P1080" s="67"/>
      <c r="Q1080" s="67"/>
      <c r="R1080" s="67"/>
      <c r="S1080" s="67"/>
      <c r="T1080" s="68"/>
      <c r="U1080" s="24"/>
      <c r="V1080" s="24"/>
      <c r="W1080" s="24"/>
      <c r="X1080" s="24"/>
      <c r="Y1080" s="24"/>
      <c r="Z1080" s="24"/>
      <c r="AA1080" s="24"/>
      <c r="AB1080" s="24"/>
      <c r="AC1080" s="24"/>
      <c r="AD1080" s="24"/>
      <c r="AE1080" s="24"/>
      <c r="AT1080" s="3" t="s">
        <v>156</v>
      </c>
      <c r="AU1080" s="3" t="s">
        <v>83</v>
      </c>
    </row>
    <row r="1081" s="31" customFormat="true" ht="12.8" hidden="false" customHeight="false" outlineLevel="0" collapsed="false">
      <c r="A1081" s="24"/>
      <c r="B1081" s="25"/>
      <c r="C1081" s="26"/>
      <c r="D1081" s="215" t="s">
        <v>158</v>
      </c>
      <c r="E1081" s="26"/>
      <c r="F1081" s="216" t="s">
        <v>1709</v>
      </c>
      <c r="G1081" s="26"/>
      <c r="H1081" s="26"/>
      <c r="I1081" s="212"/>
      <c r="J1081" s="26"/>
      <c r="K1081" s="26"/>
      <c r="L1081" s="30"/>
      <c r="M1081" s="213"/>
      <c r="N1081" s="214"/>
      <c r="O1081" s="67"/>
      <c r="P1081" s="67"/>
      <c r="Q1081" s="67"/>
      <c r="R1081" s="67"/>
      <c r="S1081" s="67"/>
      <c r="T1081" s="68"/>
      <c r="U1081" s="24"/>
      <c r="V1081" s="24"/>
      <c r="W1081" s="24"/>
      <c r="X1081" s="24"/>
      <c r="Y1081" s="24"/>
      <c r="Z1081" s="24"/>
      <c r="AA1081" s="24"/>
      <c r="AB1081" s="24"/>
      <c r="AC1081" s="24"/>
      <c r="AD1081" s="24"/>
      <c r="AE1081" s="24"/>
      <c r="AT1081" s="3" t="s">
        <v>158</v>
      </c>
      <c r="AU1081" s="3" t="s">
        <v>83</v>
      </c>
    </row>
    <row r="1082" s="31" customFormat="true" ht="24.15" hidden="false" customHeight="true" outlineLevel="0" collapsed="false">
      <c r="A1082" s="24"/>
      <c r="B1082" s="25"/>
      <c r="C1082" s="197" t="s">
        <v>1710</v>
      </c>
      <c r="D1082" s="197" t="s">
        <v>150</v>
      </c>
      <c r="E1082" s="198" t="s">
        <v>1711</v>
      </c>
      <c r="F1082" s="199" t="s">
        <v>1712</v>
      </c>
      <c r="G1082" s="200" t="s">
        <v>346</v>
      </c>
      <c r="H1082" s="201" t="n">
        <v>0.116</v>
      </c>
      <c r="I1082" s="202"/>
      <c r="J1082" s="203" t="n">
        <f aca="false">ROUND(I1082*H1082,2)</f>
        <v>0</v>
      </c>
      <c r="K1082" s="199" t="s">
        <v>154</v>
      </c>
      <c r="L1082" s="30"/>
      <c r="M1082" s="204"/>
      <c r="N1082" s="205" t="s">
        <v>45</v>
      </c>
      <c r="O1082" s="67"/>
      <c r="P1082" s="206" t="n">
        <f aca="false">O1082*H1082</f>
        <v>0</v>
      </c>
      <c r="Q1082" s="206" t="n">
        <v>0</v>
      </c>
      <c r="R1082" s="206" t="n">
        <f aca="false">Q1082*H1082</f>
        <v>0</v>
      </c>
      <c r="S1082" s="206" t="n">
        <v>0</v>
      </c>
      <c r="T1082" s="207" t="n">
        <f aca="false">S1082*H1082</f>
        <v>0</v>
      </c>
      <c r="U1082" s="24"/>
      <c r="V1082" s="24"/>
      <c r="W1082" s="24"/>
      <c r="X1082" s="24"/>
      <c r="Y1082" s="24"/>
      <c r="Z1082" s="24"/>
      <c r="AA1082" s="24"/>
      <c r="AB1082" s="24"/>
      <c r="AC1082" s="24"/>
      <c r="AD1082" s="24"/>
      <c r="AE1082" s="24"/>
      <c r="AR1082" s="208" t="s">
        <v>257</v>
      </c>
      <c r="AT1082" s="208" t="s">
        <v>150</v>
      </c>
      <c r="AU1082" s="208" t="s">
        <v>83</v>
      </c>
      <c r="AY1082" s="3" t="s">
        <v>148</v>
      </c>
      <c r="BE1082" s="209" t="n">
        <f aca="false">IF(N1082="základní",J1082,0)</f>
        <v>0</v>
      </c>
      <c r="BF1082" s="209" t="n">
        <f aca="false">IF(N1082="snížená",J1082,0)</f>
        <v>0</v>
      </c>
      <c r="BG1082" s="209" t="n">
        <f aca="false">IF(N1082="zákl. přenesená",J1082,0)</f>
        <v>0</v>
      </c>
      <c r="BH1082" s="209" t="n">
        <f aca="false">IF(N1082="sníž. přenesená",J1082,0)</f>
        <v>0</v>
      </c>
      <c r="BI1082" s="209" t="n">
        <f aca="false">IF(N1082="nulová",J1082,0)</f>
        <v>0</v>
      </c>
      <c r="BJ1082" s="3" t="s">
        <v>79</v>
      </c>
      <c r="BK1082" s="209" t="n">
        <f aca="false">ROUND(I1082*H1082,2)</f>
        <v>0</v>
      </c>
      <c r="BL1082" s="3" t="s">
        <v>257</v>
      </c>
      <c r="BM1082" s="208" t="s">
        <v>1713</v>
      </c>
    </row>
    <row r="1083" s="31" customFormat="true" ht="12.8" hidden="false" customHeight="false" outlineLevel="0" collapsed="false">
      <c r="A1083" s="24"/>
      <c r="B1083" s="25"/>
      <c r="C1083" s="26"/>
      <c r="D1083" s="210" t="s">
        <v>156</v>
      </c>
      <c r="E1083" s="26"/>
      <c r="F1083" s="211" t="s">
        <v>1714</v>
      </c>
      <c r="G1083" s="26"/>
      <c r="H1083" s="26"/>
      <c r="I1083" s="212"/>
      <c r="J1083" s="26"/>
      <c r="K1083" s="26"/>
      <c r="L1083" s="30"/>
      <c r="M1083" s="213"/>
      <c r="N1083" s="214"/>
      <c r="O1083" s="67"/>
      <c r="P1083" s="67"/>
      <c r="Q1083" s="67"/>
      <c r="R1083" s="67"/>
      <c r="S1083" s="67"/>
      <c r="T1083" s="68"/>
      <c r="U1083" s="24"/>
      <c r="V1083" s="24"/>
      <c r="W1083" s="24"/>
      <c r="X1083" s="24"/>
      <c r="Y1083" s="24"/>
      <c r="Z1083" s="24"/>
      <c r="AA1083" s="24"/>
      <c r="AB1083" s="24"/>
      <c r="AC1083" s="24"/>
      <c r="AD1083" s="24"/>
      <c r="AE1083" s="24"/>
      <c r="AT1083" s="3" t="s">
        <v>156</v>
      </c>
      <c r="AU1083" s="3" t="s">
        <v>83</v>
      </c>
    </row>
    <row r="1084" s="31" customFormat="true" ht="12.8" hidden="false" customHeight="false" outlineLevel="0" collapsed="false">
      <c r="A1084" s="24"/>
      <c r="B1084" s="25"/>
      <c r="C1084" s="26"/>
      <c r="D1084" s="215" t="s">
        <v>158</v>
      </c>
      <c r="E1084" s="26"/>
      <c r="F1084" s="216" t="s">
        <v>1715</v>
      </c>
      <c r="G1084" s="26"/>
      <c r="H1084" s="26"/>
      <c r="I1084" s="212"/>
      <c r="J1084" s="26"/>
      <c r="K1084" s="26"/>
      <c r="L1084" s="30"/>
      <c r="M1084" s="213"/>
      <c r="N1084" s="214"/>
      <c r="O1084" s="67"/>
      <c r="P1084" s="67"/>
      <c r="Q1084" s="67"/>
      <c r="R1084" s="67"/>
      <c r="S1084" s="67"/>
      <c r="T1084" s="68"/>
      <c r="U1084" s="24"/>
      <c r="V1084" s="24"/>
      <c r="W1084" s="24"/>
      <c r="X1084" s="24"/>
      <c r="Y1084" s="24"/>
      <c r="Z1084" s="24"/>
      <c r="AA1084" s="24"/>
      <c r="AB1084" s="24"/>
      <c r="AC1084" s="24"/>
      <c r="AD1084" s="24"/>
      <c r="AE1084" s="24"/>
      <c r="AT1084" s="3" t="s">
        <v>158</v>
      </c>
      <c r="AU1084" s="3" t="s">
        <v>83</v>
      </c>
    </row>
    <row r="1085" s="180" customFormat="true" ht="22.8" hidden="false" customHeight="true" outlineLevel="0" collapsed="false">
      <c r="B1085" s="181"/>
      <c r="C1085" s="182"/>
      <c r="D1085" s="183" t="s">
        <v>73</v>
      </c>
      <c r="E1085" s="195" t="s">
        <v>1716</v>
      </c>
      <c r="F1085" s="195" t="s">
        <v>1717</v>
      </c>
      <c r="G1085" s="182"/>
      <c r="H1085" s="182"/>
      <c r="I1085" s="185"/>
      <c r="J1085" s="196" t="n">
        <f aca="false">BK1085</f>
        <v>0</v>
      </c>
      <c r="K1085" s="182"/>
      <c r="L1085" s="187"/>
      <c r="M1085" s="188"/>
      <c r="N1085" s="189"/>
      <c r="O1085" s="189"/>
      <c r="P1085" s="190" t="n">
        <f aca="false">SUM(P1086:P1094)</f>
        <v>0</v>
      </c>
      <c r="Q1085" s="189"/>
      <c r="R1085" s="190" t="n">
        <f aca="false">SUM(R1086:R1094)</f>
        <v>0</v>
      </c>
      <c r="S1085" s="189"/>
      <c r="T1085" s="191" t="n">
        <f aca="false">SUM(T1086:T1094)</f>
        <v>0</v>
      </c>
      <c r="AR1085" s="192" t="s">
        <v>83</v>
      </c>
      <c r="AT1085" s="193" t="s">
        <v>73</v>
      </c>
      <c r="AU1085" s="193" t="s">
        <v>79</v>
      </c>
      <c r="AY1085" s="192" t="s">
        <v>148</v>
      </c>
      <c r="BK1085" s="194" t="n">
        <f aca="false">SUM(BK1086:BK1094)</f>
        <v>0</v>
      </c>
    </row>
    <row r="1086" s="31" customFormat="true" ht="24.15" hidden="false" customHeight="true" outlineLevel="0" collapsed="false">
      <c r="A1086" s="24"/>
      <c r="B1086" s="25"/>
      <c r="C1086" s="197" t="s">
        <v>1718</v>
      </c>
      <c r="D1086" s="197" t="s">
        <v>150</v>
      </c>
      <c r="E1086" s="198" t="s">
        <v>1719</v>
      </c>
      <c r="F1086" s="199" t="s">
        <v>1720</v>
      </c>
      <c r="G1086" s="200" t="s">
        <v>153</v>
      </c>
      <c r="H1086" s="201" t="n">
        <v>1</v>
      </c>
      <c r="I1086" s="202"/>
      <c r="J1086" s="203" t="n">
        <f aca="false">ROUND(I1086*H1086,2)</f>
        <v>0</v>
      </c>
      <c r="K1086" s="199" t="s">
        <v>154</v>
      </c>
      <c r="L1086" s="30"/>
      <c r="M1086" s="204"/>
      <c r="N1086" s="205" t="s">
        <v>45</v>
      </c>
      <c r="O1086" s="67"/>
      <c r="P1086" s="206" t="n">
        <f aca="false">O1086*H1086</f>
        <v>0</v>
      </c>
      <c r="Q1086" s="206" t="n">
        <v>0</v>
      </c>
      <c r="R1086" s="206" t="n">
        <f aca="false">Q1086*H1086</f>
        <v>0</v>
      </c>
      <c r="S1086" s="206" t="n">
        <v>0</v>
      </c>
      <c r="T1086" s="207" t="n">
        <f aca="false">S1086*H1086</f>
        <v>0</v>
      </c>
      <c r="U1086" s="24"/>
      <c r="V1086" s="24"/>
      <c r="W1086" s="24"/>
      <c r="X1086" s="24"/>
      <c r="Y1086" s="24"/>
      <c r="Z1086" s="24"/>
      <c r="AA1086" s="24"/>
      <c r="AB1086" s="24"/>
      <c r="AC1086" s="24"/>
      <c r="AD1086" s="24"/>
      <c r="AE1086" s="24"/>
      <c r="AR1086" s="208" t="s">
        <v>257</v>
      </c>
      <c r="AT1086" s="208" t="s">
        <v>150</v>
      </c>
      <c r="AU1086" s="208" t="s">
        <v>83</v>
      </c>
      <c r="AY1086" s="3" t="s">
        <v>148</v>
      </c>
      <c r="BE1086" s="209" t="n">
        <f aca="false">IF(N1086="základní",J1086,0)</f>
        <v>0</v>
      </c>
      <c r="BF1086" s="209" t="n">
        <f aca="false">IF(N1086="snížená",J1086,0)</f>
        <v>0</v>
      </c>
      <c r="BG1086" s="209" t="n">
        <f aca="false">IF(N1086="zákl. přenesená",J1086,0)</f>
        <v>0</v>
      </c>
      <c r="BH1086" s="209" t="n">
        <f aca="false">IF(N1086="sníž. přenesená",J1086,0)</f>
        <v>0</v>
      </c>
      <c r="BI1086" s="209" t="n">
        <f aca="false">IF(N1086="nulová",J1086,0)</f>
        <v>0</v>
      </c>
      <c r="BJ1086" s="3" t="s">
        <v>79</v>
      </c>
      <c r="BK1086" s="209" t="n">
        <f aca="false">ROUND(I1086*H1086,2)</f>
        <v>0</v>
      </c>
      <c r="BL1086" s="3" t="s">
        <v>257</v>
      </c>
      <c r="BM1086" s="208" t="s">
        <v>1721</v>
      </c>
    </row>
    <row r="1087" s="31" customFormat="true" ht="12.8" hidden="false" customHeight="false" outlineLevel="0" collapsed="false">
      <c r="A1087" s="24"/>
      <c r="B1087" s="25"/>
      <c r="C1087" s="26"/>
      <c r="D1087" s="210" t="s">
        <v>156</v>
      </c>
      <c r="E1087" s="26"/>
      <c r="F1087" s="211" t="s">
        <v>1722</v>
      </c>
      <c r="G1087" s="26"/>
      <c r="H1087" s="26"/>
      <c r="I1087" s="212"/>
      <c r="J1087" s="26"/>
      <c r="K1087" s="26"/>
      <c r="L1087" s="30"/>
      <c r="M1087" s="213"/>
      <c r="N1087" s="214"/>
      <c r="O1087" s="67"/>
      <c r="P1087" s="67"/>
      <c r="Q1087" s="67"/>
      <c r="R1087" s="67"/>
      <c r="S1087" s="67"/>
      <c r="T1087" s="68"/>
      <c r="U1087" s="24"/>
      <c r="V1087" s="24"/>
      <c r="W1087" s="24"/>
      <c r="X1087" s="24"/>
      <c r="Y1087" s="24"/>
      <c r="Z1087" s="24"/>
      <c r="AA1087" s="24"/>
      <c r="AB1087" s="24"/>
      <c r="AC1087" s="24"/>
      <c r="AD1087" s="24"/>
      <c r="AE1087" s="24"/>
      <c r="AT1087" s="3" t="s">
        <v>156</v>
      </c>
      <c r="AU1087" s="3" t="s">
        <v>83</v>
      </c>
    </row>
    <row r="1088" s="31" customFormat="true" ht="12.8" hidden="false" customHeight="false" outlineLevel="0" collapsed="false">
      <c r="A1088" s="24"/>
      <c r="B1088" s="25"/>
      <c r="C1088" s="26"/>
      <c r="D1088" s="215" t="s">
        <v>158</v>
      </c>
      <c r="E1088" s="26"/>
      <c r="F1088" s="216" t="s">
        <v>1723</v>
      </c>
      <c r="G1088" s="26"/>
      <c r="H1088" s="26"/>
      <c r="I1088" s="212"/>
      <c r="J1088" s="26"/>
      <c r="K1088" s="26"/>
      <c r="L1088" s="30"/>
      <c r="M1088" s="213"/>
      <c r="N1088" s="214"/>
      <c r="O1088" s="67"/>
      <c r="P1088" s="67"/>
      <c r="Q1088" s="67"/>
      <c r="R1088" s="67"/>
      <c r="S1088" s="67"/>
      <c r="T1088" s="68"/>
      <c r="U1088" s="24"/>
      <c r="V1088" s="24"/>
      <c r="W1088" s="24"/>
      <c r="X1088" s="24"/>
      <c r="Y1088" s="24"/>
      <c r="Z1088" s="24"/>
      <c r="AA1088" s="24"/>
      <c r="AB1088" s="24"/>
      <c r="AC1088" s="24"/>
      <c r="AD1088" s="24"/>
      <c r="AE1088" s="24"/>
      <c r="AT1088" s="3" t="s">
        <v>158</v>
      </c>
      <c r="AU1088" s="3" t="s">
        <v>83</v>
      </c>
    </row>
    <row r="1089" s="31" customFormat="true" ht="21.75" hidden="false" customHeight="true" outlineLevel="0" collapsed="false">
      <c r="A1089" s="24"/>
      <c r="B1089" s="25"/>
      <c r="C1089" s="197" t="s">
        <v>1724</v>
      </c>
      <c r="D1089" s="197" t="s">
        <v>150</v>
      </c>
      <c r="E1089" s="198" t="s">
        <v>1725</v>
      </c>
      <c r="F1089" s="199" t="s">
        <v>1726</v>
      </c>
      <c r="G1089" s="200" t="s">
        <v>517</v>
      </c>
      <c r="H1089" s="201" t="n">
        <v>2</v>
      </c>
      <c r="I1089" s="202"/>
      <c r="J1089" s="203" t="n">
        <f aca="false">ROUND(I1089*H1089,2)</f>
        <v>0</v>
      </c>
      <c r="K1089" s="199"/>
      <c r="L1089" s="30"/>
      <c r="M1089" s="204"/>
      <c r="N1089" s="205" t="s">
        <v>45</v>
      </c>
      <c r="O1089" s="67"/>
      <c r="P1089" s="206" t="n">
        <f aca="false">O1089*H1089</f>
        <v>0</v>
      </c>
      <c r="Q1089" s="206" t="n">
        <v>0</v>
      </c>
      <c r="R1089" s="206" t="n">
        <f aca="false">Q1089*H1089</f>
        <v>0</v>
      </c>
      <c r="S1089" s="206" t="n">
        <v>0</v>
      </c>
      <c r="T1089" s="207" t="n">
        <f aca="false">S1089*H1089</f>
        <v>0</v>
      </c>
      <c r="U1089" s="24"/>
      <c r="V1089" s="24"/>
      <c r="W1089" s="24"/>
      <c r="X1089" s="24"/>
      <c r="Y1089" s="24"/>
      <c r="Z1089" s="24"/>
      <c r="AA1089" s="24"/>
      <c r="AB1089" s="24"/>
      <c r="AC1089" s="24"/>
      <c r="AD1089" s="24"/>
      <c r="AE1089" s="24"/>
      <c r="AR1089" s="208" t="s">
        <v>257</v>
      </c>
      <c r="AT1089" s="208" t="s">
        <v>150</v>
      </c>
      <c r="AU1089" s="208" t="s">
        <v>83</v>
      </c>
      <c r="AY1089" s="3" t="s">
        <v>148</v>
      </c>
      <c r="BE1089" s="209" t="n">
        <f aca="false">IF(N1089="základní",J1089,0)</f>
        <v>0</v>
      </c>
      <c r="BF1089" s="209" t="n">
        <f aca="false">IF(N1089="snížená",J1089,0)</f>
        <v>0</v>
      </c>
      <c r="BG1089" s="209" t="n">
        <f aca="false">IF(N1089="zákl. přenesená",J1089,0)</f>
        <v>0</v>
      </c>
      <c r="BH1089" s="209" t="n">
        <f aca="false">IF(N1089="sníž. přenesená",J1089,0)</f>
        <v>0</v>
      </c>
      <c r="BI1089" s="209" t="n">
        <f aca="false">IF(N1089="nulová",J1089,0)</f>
        <v>0</v>
      </c>
      <c r="BJ1089" s="3" t="s">
        <v>79</v>
      </c>
      <c r="BK1089" s="209" t="n">
        <f aca="false">ROUND(I1089*H1089,2)</f>
        <v>0</v>
      </c>
      <c r="BL1089" s="3" t="s">
        <v>257</v>
      </c>
      <c r="BM1089" s="208" t="s">
        <v>1727</v>
      </c>
    </row>
    <row r="1090" s="31" customFormat="true" ht="12.8" hidden="false" customHeight="false" outlineLevel="0" collapsed="false">
      <c r="A1090" s="24"/>
      <c r="B1090" s="25"/>
      <c r="C1090" s="26"/>
      <c r="D1090" s="210" t="s">
        <v>156</v>
      </c>
      <c r="E1090" s="26"/>
      <c r="F1090" s="211" t="s">
        <v>1728</v>
      </c>
      <c r="G1090" s="26"/>
      <c r="H1090" s="26"/>
      <c r="I1090" s="212"/>
      <c r="J1090" s="26"/>
      <c r="K1090" s="26"/>
      <c r="L1090" s="30"/>
      <c r="M1090" s="213"/>
      <c r="N1090" s="214"/>
      <c r="O1090" s="67"/>
      <c r="P1090" s="67"/>
      <c r="Q1090" s="67"/>
      <c r="R1090" s="67"/>
      <c r="S1090" s="67"/>
      <c r="T1090" s="68"/>
      <c r="U1090" s="24"/>
      <c r="V1090" s="24"/>
      <c r="W1090" s="24"/>
      <c r="X1090" s="24"/>
      <c r="Y1090" s="24"/>
      <c r="Z1090" s="24"/>
      <c r="AA1090" s="24"/>
      <c r="AB1090" s="24"/>
      <c r="AC1090" s="24"/>
      <c r="AD1090" s="24"/>
      <c r="AE1090" s="24"/>
      <c r="AT1090" s="3" t="s">
        <v>156</v>
      </c>
      <c r="AU1090" s="3" t="s">
        <v>83</v>
      </c>
    </row>
    <row r="1091" s="31" customFormat="true" ht="12.8" hidden="false" customHeight="false" outlineLevel="0" collapsed="false">
      <c r="A1091" s="24"/>
      <c r="B1091" s="25"/>
      <c r="C1091" s="26"/>
      <c r="D1091" s="210" t="s">
        <v>530</v>
      </c>
      <c r="E1091" s="26"/>
      <c r="F1091" s="274" t="s">
        <v>1729</v>
      </c>
      <c r="G1091" s="26"/>
      <c r="H1091" s="26"/>
      <c r="I1091" s="212"/>
      <c r="J1091" s="26"/>
      <c r="K1091" s="26"/>
      <c r="L1091" s="30"/>
      <c r="M1091" s="213"/>
      <c r="N1091" s="214"/>
      <c r="O1091" s="67"/>
      <c r="P1091" s="67"/>
      <c r="Q1091" s="67"/>
      <c r="R1091" s="67"/>
      <c r="S1091" s="67"/>
      <c r="T1091" s="68"/>
      <c r="U1091" s="24"/>
      <c r="V1091" s="24"/>
      <c r="W1091" s="24"/>
      <c r="X1091" s="24"/>
      <c r="Y1091" s="24"/>
      <c r="Z1091" s="24"/>
      <c r="AA1091" s="24"/>
      <c r="AB1091" s="24"/>
      <c r="AC1091" s="24"/>
      <c r="AD1091" s="24"/>
      <c r="AE1091" s="24"/>
      <c r="AT1091" s="3" t="s">
        <v>530</v>
      </c>
      <c r="AU1091" s="3" t="s">
        <v>83</v>
      </c>
    </row>
    <row r="1092" s="228" customFormat="true" ht="12.8" hidden="false" customHeight="false" outlineLevel="0" collapsed="false">
      <c r="B1092" s="229"/>
      <c r="C1092" s="230"/>
      <c r="D1092" s="210" t="s">
        <v>182</v>
      </c>
      <c r="E1092" s="231"/>
      <c r="F1092" s="232" t="s">
        <v>83</v>
      </c>
      <c r="G1092" s="230"/>
      <c r="H1092" s="233" t="n">
        <v>2</v>
      </c>
      <c r="I1092" s="234"/>
      <c r="J1092" s="230"/>
      <c r="K1092" s="230"/>
      <c r="L1092" s="235"/>
      <c r="M1092" s="236"/>
      <c r="N1092" s="237"/>
      <c r="O1092" s="237"/>
      <c r="P1092" s="237"/>
      <c r="Q1092" s="237"/>
      <c r="R1092" s="237"/>
      <c r="S1092" s="237"/>
      <c r="T1092" s="238"/>
      <c r="AT1092" s="239" t="s">
        <v>182</v>
      </c>
      <c r="AU1092" s="239" t="s">
        <v>83</v>
      </c>
      <c r="AV1092" s="228" t="s">
        <v>83</v>
      </c>
      <c r="AW1092" s="228" t="s">
        <v>35</v>
      </c>
      <c r="AX1092" s="228" t="s">
        <v>79</v>
      </c>
      <c r="AY1092" s="239" t="s">
        <v>148</v>
      </c>
    </row>
    <row r="1093" s="31" customFormat="true" ht="24.15" hidden="false" customHeight="true" outlineLevel="0" collapsed="false">
      <c r="A1093" s="24"/>
      <c r="B1093" s="25"/>
      <c r="C1093" s="197" t="s">
        <v>1730</v>
      </c>
      <c r="D1093" s="197" t="s">
        <v>150</v>
      </c>
      <c r="E1093" s="198" t="s">
        <v>1731</v>
      </c>
      <c r="F1093" s="199" t="s">
        <v>1732</v>
      </c>
      <c r="G1093" s="200" t="s">
        <v>594</v>
      </c>
      <c r="H1093" s="201" t="n">
        <v>40</v>
      </c>
      <c r="I1093" s="202"/>
      <c r="J1093" s="203" t="n">
        <f aca="false">ROUND(I1093*H1093,2)</f>
        <v>0</v>
      </c>
      <c r="K1093" s="199"/>
      <c r="L1093" s="30"/>
      <c r="M1093" s="204"/>
      <c r="N1093" s="205" t="s">
        <v>45</v>
      </c>
      <c r="O1093" s="67"/>
      <c r="P1093" s="206" t="n">
        <f aca="false">O1093*H1093</f>
        <v>0</v>
      </c>
      <c r="Q1093" s="206" t="n">
        <v>0</v>
      </c>
      <c r="R1093" s="206" t="n">
        <f aca="false">Q1093*H1093</f>
        <v>0</v>
      </c>
      <c r="S1093" s="206" t="n">
        <v>0</v>
      </c>
      <c r="T1093" s="207" t="n">
        <f aca="false">S1093*H1093</f>
        <v>0</v>
      </c>
      <c r="U1093" s="24"/>
      <c r="V1093" s="24"/>
      <c r="W1093" s="24"/>
      <c r="X1093" s="24"/>
      <c r="Y1093" s="24"/>
      <c r="Z1093" s="24"/>
      <c r="AA1093" s="24"/>
      <c r="AB1093" s="24"/>
      <c r="AC1093" s="24"/>
      <c r="AD1093" s="24"/>
      <c r="AE1093" s="24"/>
      <c r="AR1093" s="208" t="s">
        <v>257</v>
      </c>
      <c r="AT1093" s="208" t="s">
        <v>150</v>
      </c>
      <c r="AU1093" s="208" t="s">
        <v>83</v>
      </c>
      <c r="AY1093" s="3" t="s">
        <v>148</v>
      </c>
      <c r="BE1093" s="209" t="n">
        <f aca="false">IF(N1093="základní",J1093,0)</f>
        <v>0</v>
      </c>
      <c r="BF1093" s="209" t="n">
        <f aca="false">IF(N1093="snížená",J1093,0)</f>
        <v>0</v>
      </c>
      <c r="BG1093" s="209" t="n">
        <f aca="false">IF(N1093="zákl. přenesená",J1093,0)</f>
        <v>0</v>
      </c>
      <c r="BH1093" s="209" t="n">
        <f aca="false">IF(N1093="sníž. přenesená",J1093,0)</f>
        <v>0</v>
      </c>
      <c r="BI1093" s="209" t="n">
        <f aca="false">IF(N1093="nulová",J1093,0)</f>
        <v>0</v>
      </c>
      <c r="BJ1093" s="3" t="s">
        <v>79</v>
      </c>
      <c r="BK1093" s="209" t="n">
        <f aca="false">ROUND(I1093*H1093,2)</f>
        <v>0</v>
      </c>
      <c r="BL1093" s="3" t="s">
        <v>257</v>
      </c>
      <c r="BM1093" s="208" t="s">
        <v>1733</v>
      </c>
    </row>
    <row r="1094" s="31" customFormat="true" ht="12.8" hidden="false" customHeight="false" outlineLevel="0" collapsed="false">
      <c r="A1094" s="24"/>
      <c r="B1094" s="25"/>
      <c r="C1094" s="26"/>
      <c r="D1094" s="210" t="s">
        <v>156</v>
      </c>
      <c r="E1094" s="26"/>
      <c r="F1094" s="211" t="s">
        <v>1732</v>
      </c>
      <c r="G1094" s="26"/>
      <c r="H1094" s="26"/>
      <c r="I1094" s="212"/>
      <c r="J1094" s="26"/>
      <c r="K1094" s="26"/>
      <c r="L1094" s="30"/>
      <c r="M1094" s="213"/>
      <c r="N1094" s="214"/>
      <c r="O1094" s="67"/>
      <c r="P1094" s="67"/>
      <c r="Q1094" s="67"/>
      <c r="R1094" s="67"/>
      <c r="S1094" s="67"/>
      <c r="T1094" s="68"/>
      <c r="U1094" s="24"/>
      <c r="V1094" s="24"/>
      <c r="W1094" s="24"/>
      <c r="X1094" s="24"/>
      <c r="Y1094" s="24"/>
      <c r="Z1094" s="24"/>
      <c r="AA1094" s="24"/>
      <c r="AB1094" s="24"/>
      <c r="AC1094" s="24"/>
      <c r="AD1094" s="24"/>
      <c r="AE1094" s="24"/>
      <c r="AT1094" s="3" t="s">
        <v>156</v>
      </c>
      <c r="AU1094" s="3" t="s">
        <v>83</v>
      </c>
    </row>
    <row r="1095" s="180" customFormat="true" ht="22.8" hidden="false" customHeight="true" outlineLevel="0" collapsed="false">
      <c r="B1095" s="181"/>
      <c r="C1095" s="182"/>
      <c r="D1095" s="183" t="s">
        <v>73</v>
      </c>
      <c r="E1095" s="195" t="s">
        <v>1734</v>
      </c>
      <c r="F1095" s="195" t="s">
        <v>1735</v>
      </c>
      <c r="G1095" s="182"/>
      <c r="H1095" s="182"/>
      <c r="I1095" s="185"/>
      <c r="J1095" s="196" t="n">
        <f aca="false">BK1095</f>
        <v>0</v>
      </c>
      <c r="K1095" s="182"/>
      <c r="L1095" s="187"/>
      <c r="M1095" s="188"/>
      <c r="N1095" s="189"/>
      <c r="O1095" s="189"/>
      <c r="P1095" s="190" t="n">
        <f aca="false">SUM(P1096:P1131)</f>
        <v>0</v>
      </c>
      <c r="Q1095" s="189"/>
      <c r="R1095" s="190" t="n">
        <f aca="false">SUM(R1096:R1131)</f>
        <v>3.23236172</v>
      </c>
      <c r="S1095" s="189"/>
      <c r="T1095" s="191" t="n">
        <f aca="false">SUM(T1096:T1131)</f>
        <v>0</v>
      </c>
      <c r="AR1095" s="192" t="s">
        <v>83</v>
      </c>
      <c r="AT1095" s="193" t="s">
        <v>73</v>
      </c>
      <c r="AU1095" s="193" t="s">
        <v>79</v>
      </c>
      <c r="AY1095" s="192" t="s">
        <v>148</v>
      </c>
      <c r="BK1095" s="194" t="n">
        <f aca="false">SUM(BK1096:BK1131)</f>
        <v>0</v>
      </c>
    </row>
    <row r="1096" s="31" customFormat="true" ht="33" hidden="false" customHeight="true" outlineLevel="0" collapsed="false">
      <c r="A1096" s="24"/>
      <c r="B1096" s="25"/>
      <c r="C1096" s="197" t="s">
        <v>1736</v>
      </c>
      <c r="D1096" s="197" t="s">
        <v>150</v>
      </c>
      <c r="E1096" s="198" t="s">
        <v>1737</v>
      </c>
      <c r="F1096" s="199" t="s">
        <v>1738</v>
      </c>
      <c r="G1096" s="200" t="s">
        <v>200</v>
      </c>
      <c r="H1096" s="201" t="n">
        <v>1.67</v>
      </c>
      <c r="I1096" s="202"/>
      <c r="J1096" s="203" t="n">
        <f aca="false">ROUND(I1096*H1096,2)</f>
        <v>0</v>
      </c>
      <c r="K1096" s="199" t="s">
        <v>154</v>
      </c>
      <c r="L1096" s="30"/>
      <c r="M1096" s="204"/>
      <c r="N1096" s="205" t="s">
        <v>45</v>
      </c>
      <c r="O1096" s="67"/>
      <c r="P1096" s="206" t="n">
        <f aca="false">O1096*H1096</f>
        <v>0</v>
      </c>
      <c r="Q1096" s="206" t="n">
        <v>0.00108</v>
      </c>
      <c r="R1096" s="206" t="n">
        <f aca="false">Q1096*H1096</f>
        <v>0.0018036</v>
      </c>
      <c r="S1096" s="206" t="n">
        <v>0</v>
      </c>
      <c r="T1096" s="207" t="n">
        <f aca="false">S1096*H1096</f>
        <v>0</v>
      </c>
      <c r="U1096" s="24"/>
      <c r="V1096" s="24"/>
      <c r="W1096" s="24"/>
      <c r="X1096" s="24"/>
      <c r="Y1096" s="24"/>
      <c r="Z1096" s="24"/>
      <c r="AA1096" s="24"/>
      <c r="AB1096" s="24"/>
      <c r="AC1096" s="24"/>
      <c r="AD1096" s="24"/>
      <c r="AE1096" s="24"/>
      <c r="AR1096" s="208" t="s">
        <v>257</v>
      </c>
      <c r="AT1096" s="208" t="s">
        <v>150</v>
      </c>
      <c r="AU1096" s="208" t="s">
        <v>83</v>
      </c>
      <c r="AY1096" s="3" t="s">
        <v>148</v>
      </c>
      <c r="BE1096" s="209" t="n">
        <f aca="false">IF(N1096="základní",J1096,0)</f>
        <v>0</v>
      </c>
      <c r="BF1096" s="209" t="n">
        <f aca="false">IF(N1096="snížená",J1096,0)</f>
        <v>0</v>
      </c>
      <c r="BG1096" s="209" t="n">
        <f aca="false">IF(N1096="zákl. přenesená",J1096,0)</f>
        <v>0</v>
      </c>
      <c r="BH1096" s="209" t="n">
        <f aca="false">IF(N1096="sníž. přenesená",J1096,0)</f>
        <v>0</v>
      </c>
      <c r="BI1096" s="209" t="n">
        <f aca="false">IF(N1096="nulová",J1096,0)</f>
        <v>0</v>
      </c>
      <c r="BJ1096" s="3" t="s">
        <v>79</v>
      </c>
      <c r="BK1096" s="209" t="n">
        <f aca="false">ROUND(I1096*H1096,2)</f>
        <v>0</v>
      </c>
      <c r="BL1096" s="3" t="s">
        <v>257</v>
      </c>
      <c r="BM1096" s="208" t="s">
        <v>1739</v>
      </c>
    </row>
    <row r="1097" s="31" customFormat="true" ht="12.8" hidden="false" customHeight="false" outlineLevel="0" collapsed="false">
      <c r="A1097" s="24"/>
      <c r="B1097" s="25"/>
      <c r="C1097" s="26"/>
      <c r="D1097" s="210" t="s">
        <v>156</v>
      </c>
      <c r="E1097" s="26"/>
      <c r="F1097" s="211" t="s">
        <v>1740</v>
      </c>
      <c r="G1097" s="26"/>
      <c r="H1097" s="26"/>
      <c r="I1097" s="212"/>
      <c r="J1097" s="26"/>
      <c r="K1097" s="26"/>
      <c r="L1097" s="30"/>
      <c r="M1097" s="213"/>
      <c r="N1097" s="214"/>
      <c r="O1097" s="67"/>
      <c r="P1097" s="67"/>
      <c r="Q1097" s="67"/>
      <c r="R1097" s="67"/>
      <c r="S1097" s="67"/>
      <c r="T1097" s="68"/>
      <c r="U1097" s="24"/>
      <c r="V1097" s="24"/>
      <c r="W1097" s="24"/>
      <c r="X1097" s="24"/>
      <c r="Y1097" s="24"/>
      <c r="Z1097" s="24"/>
      <c r="AA1097" s="24"/>
      <c r="AB1097" s="24"/>
      <c r="AC1097" s="24"/>
      <c r="AD1097" s="24"/>
      <c r="AE1097" s="24"/>
      <c r="AT1097" s="3" t="s">
        <v>156</v>
      </c>
      <c r="AU1097" s="3" t="s">
        <v>83</v>
      </c>
    </row>
    <row r="1098" s="31" customFormat="true" ht="12.8" hidden="false" customHeight="false" outlineLevel="0" collapsed="false">
      <c r="A1098" s="24"/>
      <c r="B1098" s="25"/>
      <c r="C1098" s="26"/>
      <c r="D1098" s="215" t="s">
        <v>158</v>
      </c>
      <c r="E1098" s="26"/>
      <c r="F1098" s="216" t="s">
        <v>1741</v>
      </c>
      <c r="G1098" s="26"/>
      <c r="H1098" s="26"/>
      <c r="I1098" s="212"/>
      <c r="J1098" s="26"/>
      <c r="K1098" s="26"/>
      <c r="L1098" s="30"/>
      <c r="M1098" s="213"/>
      <c r="N1098" s="214"/>
      <c r="O1098" s="67"/>
      <c r="P1098" s="67"/>
      <c r="Q1098" s="67"/>
      <c r="R1098" s="67"/>
      <c r="S1098" s="67"/>
      <c r="T1098" s="68"/>
      <c r="U1098" s="24"/>
      <c r="V1098" s="24"/>
      <c r="W1098" s="24"/>
      <c r="X1098" s="24"/>
      <c r="Y1098" s="24"/>
      <c r="Z1098" s="24"/>
      <c r="AA1098" s="24"/>
      <c r="AB1098" s="24"/>
      <c r="AC1098" s="24"/>
      <c r="AD1098" s="24"/>
      <c r="AE1098" s="24"/>
      <c r="AT1098" s="3" t="s">
        <v>158</v>
      </c>
      <c r="AU1098" s="3" t="s">
        <v>83</v>
      </c>
    </row>
    <row r="1099" s="31" customFormat="true" ht="33" hidden="false" customHeight="true" outlineLevel="0" collapsed="false">
      <c r="A1099" s="24"/>
      <c r="B1099" s="25"/>
      <c r="C1099" s="197" t="s">
        <v>1742</v>
      </c>
      <c r="D1099" s="197" t="s">
        <v>150</v>
      </c>
      <c r="E1099" s="198" t="s">
        <v>1743</v>
      </c>
      <c r="F1099" s="199" t="s">
        <v>1744</v>
      </c>
      <c r="G1099" s="200" t="s">
        <v>594</v>
      </c>
      <c r="H1099" s="201" t="n">
        <v>92.8</v>
      </c>
      <c r="I1099" s="202"/>
      <c r="J1099" s="203" t="n">
        <f aca="false">ROUND(I1099*H1099,2)</f>
        <v>0</v>
      </c>
      <c r="K1099" s="199" t="s">
        <v>154</v>
      </c>
      <c r="L1099" s="30"/>
      <c r="M1099" s="204"/>
      <c r="N1099" s="205" t="s">
        <v>45</v>
      </c>
      <c r="O1099" s="67"/>
      <c r="P1099" s="206" t="n">
        <f aca="false">O1099*H1099</f>
        <v>0</v>
      </c>
      <c r="Q1099" s="206" t="n">
        <v>0</v>
      </c>
      <c r="R1099" s="206" t="n">
        <f aca="false">Q1099*H1099</f>
        <v>0</v>
      </c>
      <c r="S1099" s="206" t="n">
        <v>0</v>
      </c>
      <c r="T1099" s="207" t="n">
        <f aca="false">S1099*H1099</f>
        <v>0</v>
      </c>
      <c r="U1099" s="24"/>
      <c r="V1099" s="24"/>
      <c r="W1099" s="24"/>
      <c r="X1099" s="24"/>
      <c r="Y1099" s="24"/>
      <c r="Z1099" s="24"/>
      <c r="AA1099" s="24"/>
      <c r="AB1099" s="24"/>
      <c r="AC1099" s="24"/>
      <c r="AD1099" s="24"/>
      <c r="AE1099" s="24"/>
      <c r="AR1099" s="208" t="s">
        <v>257</v>
      </c>
      <c r="AT1099" s="208" t="s">
        <v>150</v>
      </c>
      <c r="AU1099" s="208" t="s">
        <v>83</v>
      </c>
      <c r="AY1099" s="3" t="s">
        <v>148</v>
      </c>
      <c r="BE1099" s="209" t="n">
        <f aca="false">IF(N1099="základní",J1099,0)</f>
        <v>0</v>
      </c>
      <c r="BF1099" s="209" t="n">
        <f aca="false">IF(N1099="snížená",J1099,0)</f>
        <v>0</v>
      </c>
      <c r="BG1099" s="209" t="n">
        <f aca="false">IF(N1099="zákl. přenesená",J1099,0)</f>
        <v>0</v>
      </c>
      <c r="BH1099" s="209" t="n">
        <f aca="false">IF(N1099="sníž. přenesená",J1099,0)</f>
        <v>0</v>
      </c>
      <c r="BI1099" s="209" t="n">
        <f aca="false">IF(N1099="nulová",J1099,0)</f>
        <v>0</v>
      </c>
      <c r="BJ1099" s="3" t="s">
        <v>79</v>
      </c>
      <c r="BK1099" s="209" t="n">
        <f aca="false">ROUND(I1099*H1099,2)</f>
        <v>0</v>
      </c>
      <c r="BL1099" s="3" t="s">
        <v>257</v>
      </c>
      <c r="BM1099" s="208" t="s">
        <v>1745</v>
      </c>
    </row>
    <row r="1100" s="31" customFormat="true" ht="12.8" hidden="false" customHeight="false" outlineLevel="0" collapsed="false">
      <c r="A1100" s="24"/>
      <c r="B1100" s="25"/>
      <c r="C1100" s="26"/>
      <c r="D1100" s="210" t="s">
        <v>156</v>
      </c>
      <c r="E1100" s="26"/>
      <c r="F1100" s="211" t="s">
        <v>1746</v>
      </c>
      <c r="G1100" s="26"/>
      <c r="H1100" s="26"/>
      <c r="I1100" s="212"/>
      <c r="J1100" s="26"/>
      <c r="K1100" s="26"/>
      <c r="L1100" s="30"/>
      <c r="M1100" s="213"/>
      <c r="N1100" s="214"/>
      <c r="O1100" s="67"/>
      <c r="P1100" s="67"/>
      <c r="Q1100" s="67"/>
      <c r="R1100" s="67"/>
      <c r="S1100" s="67"/>
      <c r="T1100" s="68"/>
      <c r="U1100" s="24"/>
      <c r="V1100" s="24"/>
      <c r="W1100" s="24"/>
      <c r="X1100" s="24"/>
      <c r="Y1100" s="24"/>
      <c r="Z1100" s="24"/>
      <c r="AA1100" s="24"/>
      <c r="AB1100" s="24"/>
      <c r="AC1100" s="24"/>
      <c r="AD1100" s="24"/>
      <c r="AE1100" s="24"/>
      <c r="AT1100" s="3" t="s">
        <v>156</v>
      </c>
      <c r="AU1100" s="3" t="s">
        <v>83</v>
      </c>
    </row>
    <row r="1101" s="31" customFormat="true" ht="12.8" hidden="false" customHeight="false" outlineLevel="0" collapsed="false">
      <c r="A1101" s="24"/>
      <c r="B1101" s="25"/>
      <c r="C1101" s="26"/>
      <c r="D1101" s="215" t="s">
        <v>158</v>
      </c>
      <c r="E1101" s="26"/>
      <c r="F1101" s="216" t="s">
        <v>1747</v>
      </c>
      <c r="G1101" s="26"/>
      <c r="H1101" s="26"/>
      <c r="I1101" s="212"/>
      <c r="J1101" s="26"/>
      <c r="K1101" s="26"/>
      <c r="L1101" s="30"/>
      <c r="M1101" s="213"/>
      <c r="N1101" s="214"/>
      <c r="O1101" s="67"/>
      <c r="P1101" s="67"/>
      <c r="Q1101" s="67"/>
      <c r="R1101" s="67"/>
      <c r="S1101" s="67"/>
      <c r="T1101" s="68"/>
      <c r="U1101" s="24"/>
      <c r="V1101" s="24"/>
      <c r="W1101" s="24"/>
      <c r="X1101" s="24"/>
      <c r="Y1101" s="24"/>
      <c r="Z1101" s="24"/>
      <c r="AA1101" s="24"/>
      <c r="AB1101" s="24"/>
      <c r="AC1101" s="24"/>
      <c r="AD1101" s="24"/>
      <c r="AE1101" s="24"/>
      <c r="AT1101" s="3" t="s">
        <v>158</v>
      </c>
      <c r="AU1101" s="3" t="s">
        <v>83</v>
      </c>
    </row>
    <row r="1102" s="228" customFormat="true" ht="12.8" hidden="false" customHeight="false" outlineLevel="0" collapsed="false">
      <c r="B1102" s="229"/>
      <c r="C1102" s="230"/>
      <c r="D1102" s="210" t="s">
        <v>182</v>
      </c>
      <c r="E1102" s="231"/>
      <c r="F1102" s="232" t="s">
        <v>1368</v>
      </c>
      <c r="G1102" s="230"/>
      <c r="H1102" s="233" t="n">
        <v>92.8</v>
      </c>
      <c r="I1102" s="234"/>
      <c r="J1102" s="230"/>
      <c r="K1102" s="230"/>
      <c r="L1102" s="235"/>
      <c r="M1102" s="236"/>
      <c r="N1102" s="237"/>
      <c r="O1102" s="237"/>
      <c r="P1102" s="237"/>
      <c r="Q1102" s="237"/>
      <c r="R1102" s="237"/>
      <c r="S1102" s="237"/>
      <c r="T1102" s="238"/>
      <c r="AT1102" s="239" t="s">
        <v>182</v>
      </c>
      <c r="AU1102" s="239" t="s">
        <v>83</v>
      </c>
      <c r="AV1102" s="228" t="s">
        <v>83</v>
      </c>
      <c r="AW1102" s="228" t="s">
        <v>35</v>
      </c>
      <c r="AX1102" s="228" t="s">
        <v>79</v>
      </c>
      <c r="AY1102" s="239" t="s">
        <v>148</v>
      </c>
    </row>
    <row r="1103" s="31" customFormat="true" ht="21.75" hidden="false" customHeight="true" outlineLevel="0" collapsed="false">
      <c r="A1103" s="24"/>
      <c r="B1103" s="25"/>
      <c r="C1103" s="264" t="s">
        <v>1748</v>
      </c>
      <c r="D1103" s="264" t="s">
        <v>394</v>
      </c>
      <c r="E1103" s="265" t="s">
        <v>1749</v>
      </c>
      <c r="F1103" s="266" t="s">
        <v>1750</v>
      </c>
      <c r="G1103" s="267" t="s">
        <v>200</v>
      </c>
      <c r="H1103" s="268" t="n">
        <v>1.837</v>
      </c>
      <c r="I1103" s="269"/>
      <c r="J1103" s="270" t="n">
        <f aca="false">ROUND(I1103*H1103,2)</f>
        <v>0</v>
      </c>
      <c r="K1103" s="266" t="s">
        <v>154</v>
      </c>
      <c r="L1103" s="271"/>
      <c r="M1103" s="272"/>
      <c r="N1103" s="273" t="s">
        <v>45</v>
      </c>
      <c r="O1103" s="67"/>
      <c r="P1103" s="206" t="n">
        <f aca="false">O1103*H1103</f>
        <v>0</v>
      </c>
      <c r="Q1103" s="206" t="n">
        <v>0.55</v>
      </c>
      <c r="R1103" s="206" t="n">
        <f aca="false">Q1103*H1103</f>
        <v>1.01035</v>
      </c>
      <c r="S1103" s="206" t="n">
        <v>0</v>
      </c>
      <c r="T1103" s="207" t="n">
        <f aca="false">S1103*H1103</f>
        <v>0</v>
      </c>
      <c r="U1103" s="24"/>
      <c r="V1103" s="24"/>
      <c r="W1103" s="24"/>
      <c r="X1103" s="24"/>
      <c r="Y1103" s="24"/>
      <c r="Z1103" s="24"/>
      <c r="AA1103" s="24"/>
      <c r="AB1103" s="24"/>
      <c r="AC1103" s="24"/>
      <c r="AD1103" s="24"/>
      <c r="AE1103" s="24"/>
      <c r="AR1103" s="208" t="s">
        <v>373</v>
      </c>
      <c r="AT1103" s="208" t="s">
        <v>394</v>
      </c>
      <c r="AU1103" s="208" t="s">
        <v>83</v>
      </c>
      <c r="AY1103" s="3" t="s">
        <v>148</v>
      </c>
      <c r="BE1103" s="209" t="n">
        <f aca="false">IF(N1103="základní",J1103,0)</f>
        <v>0</v>
      </c>
      <c r="BF1103" s="209" t="n">
        <f aca="false">IF(N1103="snížená",J1103,0)</f>
        <v>0</v>
      </c>
      <c r="BG1103" s="209" t="n">
        <f aca="false">IF(N1103="zákl. přenesená",J1103,0)</f>
        <v>0</v>
      </c>
      <c r="BH1103" s="209" t="n">
        <f aca="false">IF(N1103="sníž. přenesená",J1103,0)</f>
        <v>0</v>
      </c>
      <c r="BI1103" s="209" t="n">
        <f aca="false">IF(N1103="nulová",J1103,0)</f>
        <v>0</v>
      </c>
      <c r="BJ1103" s="3" t="s">
        <v>79</v>
      </c>
      <c r="BK1103" s="209" t="n">
        <f aca="false">ROUND(I1103*H1103,2)</f>
        <v>0</v>
      </c>
      <c r="BL1103" s="3" t="s">
        <v>257</v>
      </c>
      <c r="BM1103" s="208" t="s">
        <v>1751</v>
      </c>
    </row>
    <row r="1104" s="31" customFormat="true" ht="12.8" hidden="false" customHeight="false" outlineLevel="0" collapsed="false">
      <c r="A1104" s="24"/>
      <c r="B1104" s="25"/>
      <c r="C1104" s="26"/>
      <c r="D1104" s="210" t="s">
        <v>156</v>
      </c>
      <c r="E1104" s="26"/>
      <c r="F1104" s="211" t="s">
        <v>1750</v>
      </c>
      <c r="G1104" s="26"/>
      <c r="H1104" s="26"/>
      <c r="I1104" s="212"/>
      <c r="J1104" s="26"/>
      <c r="K1104" s="26"/>
      <c r="L1104" s="30"/>
      <c r="M1104" s="213"/>
      <c r="N1104" s="214"/>
      <c r="O1104" s="67"/>
      <c r="P1104" s="67"/>
      <c r="Q1104" s="67"/>
      <c r="R1104" s="67"/>
      <c r="S1104" s="67"/>
      <c r="T1104" s="68"/>
      <c r="U1104" s="24"/>
      <c r="V1104" s="24"/>
      <c r="W1104" s="24"/>
      <c r="X1104" s="24"/>
      <c r="Y1104" s="24"/>
      <c r="Z1104" s="24"/>
      <c r="AA1104" s="24"/>
      <c r="AB1104" s="24"/>
      <c r="AC1104" s="24"/>
      <c r="AD1104" s="24"/>
      <c r="AE1104" s="24"/>
      <c r="AT1104" s="3" t="s">
        <v>156</v>
      </c>
      <c r="AU1104" s="3" t="s">
        <v>83</v>
      </c>
    </row>
    <row r="1105" s="228" customFormat="true" ht="12.8" hidden="false" customHeight="false" outlineLevel="0" collapsed="false">
      <c r="B1105" s="229"/>
      <c r="C1105" s="230"/>
      <c r="D1105" s="210" t="s">
        <v>182</v>
      </c>
      <c r="E1105" s="231"/>
      <c r="F1105" s="232" t="s">
        <v>1752</v>
      </c>
      <c r="G1105" s="230"/>
      <c r="H1105" s="233" t="n">
        <v>1.67</v>
      </c>
      <c r="I1105" s="234"/>
      <c r="J1105" s="230"/>
      <c r="K1105" s="230"/>
      <c r="L1105" s="235"/>
      <c r="M1105" s="236"/>
      <c r="N1105" s="237"/>
      <c r="O1105" s="237"/>
      <c r="P1105" s="237"/>
      <c r="Q1105" s="237"/>
      <c r="R1105" s="237"/>
      <c r="S1105" s="237"/>
      <c r="T1105" s="238"/>
      <c r="AT1105" s="239" t="s">
        <v>182</v>
      </c>
      <c r="AU1105" s="239" t="s">
        <v>83</v>
      </c>
      <c r="AV1105" s="228" t="s">
        <v>83</v>
      </c>
      <c r="AW1105" s="228" t="s">
        <v>35</v>
      </c>
      <c r="AX1105" s="228" t="s">
        <v>79</v>
      </c>
      <c r="AY1105" s="239" t="s">
        <v>148</v>
      </c>
    </row>
    <row r="1106" s="228" customFormat="true" ht="12.8" hidden="false" customHeight="false" outlineLevel="0" collapsed="false">
      <c r="B1106" s="229"/>
      <c r="C1106" s="230"/>
      <c r="D1106" s="210" t="s">
        <v>182</v>
      </c>
      <c r="E1106" s="230"/>
      <c r="F1106" s="232" t="s">
        <v>1753</v>
      </c>
      <c r="G1106" s="230"/>
      <c r="H1106" s="233" t="n">
        <v>1.837</v>
      </c>
      <c r="I1106" s="234"/>
      <c r="J1106" s="230"/>
      <c r="K1106" s="230"/>
      <c r="L1106" s="235"/>
      <c r="M1106" s="236"/>
      <c r="N1106" s="237"/>
      <c r="O1106" s="237"/>
      <c r="P1106" s="237"/>
      <c r="Q1106" s="237"/>
      <c r="R1106" s="237"/>
      <c r="S1106" s="237"/>
      <c r="T1106" s="238"/>
      <c r="AT1106" s="239" t="s">
        <v>182</v>
      </c>
      <c r="AU1106" s="239" t="s">
        <v>83</v>
      </c>
      <c r="AV1106" s="228" t="s">
        <v>83</v>
      </c>
      <c r="AW1106" s="228" t="s">
        <v>4</v>
      </c>
      <c r="AX1106" s="228" t="s">
        <v>79</v>
      </c>
      <c r="AY1106" s="239" t="s">
        <v>148</v>
      </c>
    </row>
    <row r="1107" s="31" customFormat="true" ht="24.15" hidden="false" customHeight="true" outlineLevel="0" collapsed="false">
      <c r="A1107" s="24"/>
      <c r="B1107" s="25"/>
      <c r="C1107" s="197" t="s">
        <v>1754</v>
      </c>
      <c r="D1107" s="197" t="s">
        <v>150</v>
      </c>
      <c r="E1107" s="198" t="s">
        <v>1755</v>
      </c>
      <c r="F1107" s="199" t="s">
        <v>1756</v>
      </c>
      <c r="G1107" s="200" t="s">
        <v>200</v>
      </c>
      <c r="H1107" s="201" t="n">
        <v>1.67</v>
      </c>
      <c r="I1107" s="202"/>
      <c r="J1107" s="203" t="n">
        <f aca="false">ROUND(I1107*H1107,2)</f>
        <v>0</v>
      </c>
      <c r="K1107" s="199" t="s">
        <v>154</v>
      </c>
      <c r="L1107" s="30"/>
      <c r="M1107" s="204"/>
      <c r="N1107" s="205" t="s">
        <v>45</v>
      </c>
      <c r="O1107" s="67"/>
      <c r="P1107" s="206" t="n">
        <f aca="false">O1107*H1107</f>
        <v>0</v>
      </c>
      <c r="Q1107" s="206" t="n">
        <v>0.0233</v>
      </c>
      <c r="R1107" s="206" t="n">
        <f aca="false">Q1107*H1107</f>
        <v>0.038911</v>
      </c>
      <c r="S1107" s="206" t="n">
        <v>0</v>
      </c>
      <c r="T1107" s="207" t="n">
        <f aca="false">S1107*H1107</f>
        <v>0</v>
      </c>
      <c r="U1107" s="24"/>
      <c r="V1107" s="24"/>
      <c r="W1107" s="24"/>
      <c r="X1107" s="24"/>
      <c r="Y1107" s="24"/>
      <c r="Z1107" s="24"/>
      <c r="AA1107" s="24"/>
      <c r="AB1107" s="24"/>
      <c r="AC1107" s="24"/>
      <c r="AD1107" s="24"/>
      <c r="AE1107" s="24"/>
      <c r="AR1107" s="208" t="s">
        <v>257</v>
      </c>
      <c r="AT1107" s="208" t="s">
        <v>150</v>
      </c>
      <c r="AU1107" s="208" t="s">
        <v>83</v>
      </c>
      <c r="AY1107" s="3" t="s">
        <v>148</v>
      </c>
      <c r="BE1107" s="209" t="n">
        <f aca="false">IF(N1107="základní",J1107,0)</f>
        <v>0</v>
      </c>
      <c r="BF1107" s="209" t="n">
        <f aca="false">IF(N1107="snížená",J1107,0)</f>
        <v>0</v>
      </c>
      <c r="BG1107" s="209" t="n">
        <f aca="false">IF(N1107="zákl. přenesená",J1107,0)</f>
        <v>0</v>
      </c>
      <c r="BH1107" s="209" t="n">
        <f aca="false">IF(N1107="sníž. přenesená",J1107,0)</f>
        <v>0</v>
      </c>
      <c r="BI1107" s="209" t="n">
        <f aca="false">IF(N1107="nulová",J1107,0)</f>
        <v>0</v>
      </c>
      <c r="BJ1107" s="3" t="s">
        <v>79</v>
      </c>
      <c r="BK1107" s="209" t="n">
        <f aca="false">ROUND(I1107*H1107,2)</f>
        <v>0</v>
      </c>
      <c r="BL1107" s="3" t="s">
        <v>257</v>
      </c>
      <c r="BM1107" s="208" t="s">
        <v>1757</v>
      </c>
    </row>
    <row r="1108" s="31" customFormat="true" ht="12.8" hidden="false" customHeight="false" outlineLevel="0" collapsed="false">
      <c r="A1108" s="24"/>
      <c r="B1108" s="25"/>
      <c r="C1108" s="26"/>
      <c r="D1108" s="210" t="s">
        <v>156</v>
      </c>
      <c r="E1108" s="26"/>
      <c r="F1108" s="211" t="s">
        <v>1758</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156</v>
      </c>
      <c r="AU1108" s="3" t="s">
        <v>83</v>
      </c>
    </row>
    <row r="1109" s="31" customFormat="true" ht="12.8" hidden="false" customHeight="false" outlineLevel="0" collapsed="false">
      <c r="A1109" s="24"/>
      <c r="B1109" s="25"/>
      <c r="C1109" s="26"/>
      <c r="D1109" s="215" t="s">
        <v>158</v>
      </c>
      <c r="E1109" s="26"/>
      <c r="F1109" s="216" t="s">
        <v>1759</v>
      </c>
      <c r="G1109" s="26"/>
      <c r="H1109" s="26"/>
      <c r="I1109" s="212"/>
      <c r="J1109" s="26"/>
      <c r="K1109" s="26"/>
      <c r="L1109" s="30"/>
      <c r="M1109" s="213"/>
      <c r="N1109" s="214"/>
      <c r="O1109" s="67"/>
      <c r="P1109" s="67"/>
      <c r="Q1109" s="67"/>
      <c r="R1109" s="67"/>
      <c r="S1109" s="67"/>
      <c r="T1109" s="68"/>
      <c r="U1109" s="24"/>
      <c r="V1109" s="24"/>
      <c r="W1109" s="24"/>
      <c r="X1109" s="24"/>
      <c r="Y1109" s="24"/>
      <c r="Z1109" s="24"/>
      <c r="AA1109" s="24"/>
      <c r="AB1109" s="24"/>
      <c r="AC1109" s="24"/>
      <c r="AD1109" s="24"/>
      <c r="AE1109" s="24"/>
      <c r="AT1109" s="3" t="s">
        <v>158</v>
      </c>
      <c r="AU1109" s="3" t="s">
        <v>83</v>
      </c>
    </row>
    <row r="1110" s="31" customFormat="true" ht="24.15" hidden="false" customHeight="true" outlineLevel="0" collapsed="false">
      <c r="A1110" s="24"/>
      <c r="B1110" s="25"/>
      <c r="C1110" s="197" t="s">
        <v>1760</v>
      </c>
      <c r="D1110" s="197" t="s">
        <v>150</v>
      </c>
      <c r="E1110" s="198" t="s">
        <v>1761</v>
      </c>
      <c r="F1110" s="199" t="s">
        <v>1762</v>
      </c>
      <c r="G1110" s="200" t="s">
        <v>178</v>
      </c>
      <c r="H1110" s="201" t="n">
        <v>70.716</v>
      </c>
      <c r="I1110" s="202"/>
      <c r="J1110" s="203" t="n">
        <f aca="false">ROUND(I1110*H1110,2)</f>
        <v>0</v>
      </c>
      <c r="K1110" s="199" t="s">
        <v>154</v>
      </c>
      <c r="L1110" s="30"/>
      <c r="M1110" s="204"/>
      <c r="N1110" s="205" t="s">
        <v>45</v>
      </c>
      <c r="O1110" s="67"/>
      <c r="P1110" s="206" t="n">
        <f aca="false">O1110*H1110</f>
        <v>0</v>
      </c>
      <c r="Q1110" s="206" t="n">
        <v>0.01874</v>
      </c>
      <c r="R1110" s="206" t="n">
        <f aca="false">Q1110*H1110</f>
        <v>1.32521784</v>
      </c>
      <c r="S1110" s="206" t="n">
        <v>0</v>
      </c>
      <c r="T1110" s="207" t="n">
        <f aca="false">S1110*H1110</f>
        <v>0</v>
      </c>
      <c r="U1110" s="24"/>
      <c r="V1110" s="24"/>
      <c r="W1110" s="24"/>
      <c r="X1110" s="24"/>
      <c r="Y1110" s="24"/>
      <c r="Z1110" s="24"/>
      <c r="AA1110" s="24"/>
      <c r="AB1110" s="24"/>
      <c r="AC1110" s="24"/>
      <c r="AD1110" s="24"/>
      <c r="AE1110" s="24"/>
      <c r="AR1110" s="208" t="s">
        <v>257</v>
      </c>
      <c r="AT1110" s="208" t="s">
        <v>150</v>
      </c>
      <c r="AU1110" s="208" t="s">
        <v>83</v>
      </c>
      <c r="AY1110" s="3" t="s">
        <v>148</v>
      </c>
      <c r="BE1110" s="209" t="n">
        <f aca="false">IF(N1110="základní",J1110,0)</f>
        <v>0</v>
      </c>
      <c r="BF1110" s="209" t="n">
        <f aca="false">IF(N1110="snížená",J1110,0)</f>
        <v>0</v>
      </c>
      <c r="BG1110" s="209" t="n">
        <f aca="false">IF(N1110="zákl. přenesená",J1110,0)</f>
        <v>0</v>
      </c>
      <c r="BH1110" s="209" t="n">
        <f aca="false">IF(N1110="sníž. přenesená",J1110,0)</f>
        <v>0</v>
      </c>
      <c r="BI1110" s="209" t="n">
        <f aca="false">IF(N1110="nulová",J1110,0)</f>
        <v>0</v>
      </c>
      <c r="BJ1110" s="3" t="s">
        <v>79</v>
      </c>
      <c r="BK1110" s="209" t="n">
        <f aca="false">ROUND(I1110*H1110,2)</f>
        <v>0</v>
      </c>
      <c r="BL1110" s="3" t="s">
        <v>257</v>
      </c>
      <c r="BM1110" s="208" t="s">
        <v>1763</v>
      </c>
    </row>
    <row r="1111" s="31" customFormat="true" ht="12.8" hidden="false" customHeight="false" outlineLevel="0" collapsed="false">
      <c r="A1111" s="24"/>
      <c r="B1111" s="25"/>
      <c r="C1111" s="26"/>
      <c r="D1111" s="210" t="s">
        <v>156</v>
      </c>
      <c r="E1111" s="26"/>
      <c r="F1111" s="211" t="s">
        <v>1764</v>
      </c>
      <c r="G1111" s="26"/>
      <c r="H1111" s="26"/>
      <c r="I1111" s="212"/>
      <c r="J1111" s="26"/>
      <c r="K1111" s="26"/>
      <c r="L1111" s="30"/>
      <c r="M1111" s="213"/>
      <c r="N1111" s="214"/>
      <c r="O1111" s="67"/>
      <c r="P1111" s="67"/>
      <c r="Q1111" s="67"/>
      <c r="R1111" s="67"/>
      <c r="S1111" s="67"/>
      <c r="T1111" s="68"/>
      <c r="U1111" s="24"/>
      <c r="V1111" s="24"/>
      <c r="W1111" s="24"/>
      <c r="X1111" s="24"/>
      <c r="Y1111" s="24"/>
      <c r="Z1111" s="24"/>
      <c r="AA1111" s="24"/>
      <c r="AB1111" s="24"/>
      <c r="AC1111" s="24"/>
      <c r="AD1111" s="24"/>
      <c r="AE1111" s="24"/>
      <c r="AT1111" s="3" t="s">
        <v>156</v>
      </c>
      <c r="AU1111" s="3" t="s">
        <v>83</v>
      </c>
    </row>
    <row r="1112" s="31" customFormat="true" ht="12.8" hidden="false" customHeight="false" outlineLevel="0" collapsed="false">
      <c r="A1112" s="24"/>
      <c r="B1112" s="25"/>
      <c r="C1112" s="26"/>
      <c r="D1112" s="215" t="s">
        <v>158</v>
      </c>
      <c r="E1112" s="26"/>
      <c r="F1112" s="216" t="s">
        <v>1765</v>
      </c>
      <c r="G1112" s="26"/>
      <c r="H1112" s="26"/>
      <c r="I1112" s="212"/>
      <c r="J1112" s="26"/>
      <c r="K1112" s="26"/>
      <c r="L1112" s="30"/>
      <c r="M1112" s="213"/>
      <c r="N1112" s="214"/>
      <c r="O1112" s="67"/>
      <c r="P1112" s="67"/>
      <c r="Q1112" s="67"/>
      <c r="R1112" s="67"/>
      <c r="S1112" s="67"/>
      <c r="T1112" s="68"/>
      <c r="U1112" s="24"/>
      <c r="V1112" s="24"/>
      <c r="W1112" s="24"/>
      <c r="X1112" s="24"/>
      <c r="Y1112" s="24"/>
      <c r="Z1112" s="24"/>
      <c r="AA1112" s="24"/>
      <c r="AB1112" s="24"/>
      <c r="AC1112" s="24"/>
      <c r="AD1112" s="24"/>
      <c r="AE1112" s="24"/>
      <c r="AT1112" s="3" t="s">
        <v>158</v>
      </c>
      <c r="AU1112" s="3" t="s">
        <v>83</v>
      </c>
    </row>
    <row r="1113" s="217" customFormat="true" ht="12.8" hidden="false" customHeight="false" outlineLevel="0" collapsed="false">
      <c r="B1113" s="218"/>
      <c r="C1113" s="219"/>
      <c r="D1113" s="210" t="s">
        <v>182</v>
      </c>
      <c r="E1113" s="220"/>
      <c r="F1113" s="221" t="s">
        <v>706</v>
      </c>
      <c r="G1113" s="219"/>
      <c r="H1113" s="220"/>
      <c r="I1113" s="222"/>
      <c r="J1113" s="219"/>
      <c r="K1113" s="219"/>
      <c r="L1113" s="223"/>
      <c r="M1113" s="224"/>
      <c r="N1113" s="225"/>
      <c r="O1113" s="225"/>
      <c r="P1113" s="225"/>
      <c r="Q1113" s="225"/>
      <c r="R1113" s="225"/>
      <c r="S1113" s="225"/>
      <c r="T1113" s="226"/>
      <c r="AT1113" s="227" t="s">
        <v>182</v>
      </c>
      <c r="AU1113" s="227" t="s">
        <v>83</v>
      </c>
      <c r="AV1113" s="217" t="s">
        <v>79</v>
      </c>
      <c r="AW1113" s="217" t="s">
        <v>35</v>
      </c>
      <c r="AX1113" s="217" t="s">
        <v>74</v>
      </c>
      <c r="AY1113" s="227" t="s">
        <v>148</v>
      </c>
    </row>
    <row r="1114" s="228" customFormat="true" ht="12.8" hidden="false" customHeight="false" outlineLevel="0" collapsed="false">
      <c r="B1114" s="229"/>
      <c r="C1114" s="230"/>
      <c r="D1114" s="210" t="s">
        <v>182</v>
      </c>
      <c r="E1114" s="231"/>
      <c r="F1114" s="232" t="s">
        <v>707</v>
      </c>
      <c r="G1114" s="230"/>
      <c r="H1114" s="233" t="n">
        <v>64.77</v>
      </c>
      <c r="I1114" s="234"/>
      <c r="J1114" s="230"/>
      <c r="K1114" s="230"/>
      <c r="L1114" s="235"/>
      <c r="M1114" s="236"/>
      <c r="N1114" s="237"/>
      <c r="O1114" s="237"/>
      <c r="P1114" s="237"/>
      <c r="Q1114" s="237"/>
      <c r="R1114" s="237"/>
      <c r="S1114" s="237"/>
      <c r="T1114" s="238"/>
      <c r="AT1114" s="239" t="s">
        <v>182</v>
      </c>
      <c r="AU1114" s="239" t="s">
        <v>83</v>
      </c>
      <c r="AV1114" s="228" t="s">
        <v>83</v>
      </c>
      <c r="AW1114" s="228" t="s">
        <v>35</v>
      </c>
      <c r="AX1114" s="228" t="s">
        <v>74</v>
      </c>
      <c r="AY1114" s="239" t="s">
        <v>148</v>
      </c>
    </row>
    <row r="1115" s="217" customFormat="true" ht="12.8" hidden="false" customHeight="false" outlineLevel="0" collapsed="false">
      <c r="B1115" s="218"/>
      <c r="C1115" s="219"/>
      <c r="D1115" s="210" t="s">
        <v>182</v>
      </c>
      <c r="E1115" s="220"/>
      <c r="F1115" s="221" t="s">
        <v>708</v>
      </c>
      <c r="G1115" s="219"/>
      <c r="H1115" s="220"/>
      <c r="I1115" s="222"/>
      <c r="J1115" s="219"/>
      <c r="K1115" s="219"/>
      <c r="L1115" s="223"/>
      <c r="M1115" s="224"/>
      <c r="N1115" s="225"/>
      <c r="O1115" s="225"/>
      <c r="P1115" s="225"/>
      <c r="Q1115" s="225"/>
      <c r="R1115" s="225"/>
      <c r="S1115" s="225"/>
      <c r="T1115" s="226"/>
      <c r="AT1115" s="227" t="s">
        <v>182</v>
      </c>
      <c r="AU1115" s="227" t="s">
        <v>83</v>
      </c>
      <c r="AV1115" s="217" t="s">
        <v>79</v>
      </c>
      <c r="AW1115" s="217" t="s">
        <v>35</v>
      </c>
      <c r="AX1115" s="217" t="s">
        <v>74</v>
      </c>
      <c r="AY1115" s="227" t="s">
        <v>148</v>
      </c>
    </row>
    <row r="1116" s="228" customFormat="true" ht="12.8" hidden="false" customHeight="false" outlineLevel="0" collapsed="false">
      <c r="B1116" s="229"/>
      <c r="C1116" s="230"/>
      <c r="D1116" s="210" t="s">
        <v>182</v>
      </c>
      <c r="E1116" s="231"/>
      <c r="F1116" s="232" t="s">
        <v>709</v>
      </c>
      <c r="G1116" s="230"/>
      <c r="H1116" s="233" t="n">
        <v>5.946</v>
      </c>
      <c r="I1116" s="234"/>
      <c r="J1116" s="230"/>
      <c r="K1116" s="230"/>
      <c r="L1116" s="235"/>
      <c r="M1116" s="236"/>
      <c r="N1116" s="237"/>
      <c r="O1116" s="237"/>
      <c r="P1116" s="237"/>
      <c r="Q1116" s="237"/>
      <c r="R1116" s="237"/>
      <c r="S1116" s="237"/>
      <c r="T1116" s="238"/>
      <c r="AT1116" s="239" t="s">
        <v>182</v>
      </c>
      <c r="AU1116" s="239" t="s">
        <v>83</v>
      </c>
      <c r="AV1116" s="228" t="s">
        <v>83</v>
      </c>
      <c r="AW1116" s="228" t="s">
        <v>35</v>
      </c>
      <c r="AX1116" s="228" t="s">
        <v>74</v>
      </c>
      <c r="AY1116" s="239" t="s">
        <v>148</v>
      </c>
    </row>
    <row r="1117" s="240" customFormat="true" ht="12.8" hidden="false" customHeight="false" outlineLevel="0" collapsed="false">
      <c r="B1117" s="241"/>
      <c r="C1117" s="242"/>
      <c r="D1117" s="210" t="s">
        <v>182</v>
      </c>
      <c r="E1117" s="243"/>
      <c r="F1117" s="244" t="s">
        <v>220</v>
      </c>
      <c r="G1117" s="242"/>
      <c r="H1117" s="245" t="n">
        <v>70.716</v>
      </c>
      <c r="I1117" s="246"/>
      <c r="J1117" s="242"/>
      <c r="K1117" s="242"/>
      <c r="L1117" s="247"/>
      <c r="M1117" s="248"/>
      <c r="N1117" s="249"/>
      <c r="O1117" s="249"/>
      <c r="P1117" s="249"/>
      <c r="Q1117" s="249"/>
      <c r="R1117" s="249"/>
      <c r="S1117" s="249"/>
      <c r="T1117" s="250"/>
      <c r="AT1117" s="251" t="s">
        <v>182</v>
      </c>
      <c r="AU1117" s="251" t="s">
        <v>83</v>
      </c>
      <c r="AV1117" s="240" t="s">
        <v>89</v>
      </c>
      <c r="AW1117" s="240" t="s">
        <v>35</v>
      </c>
      <c r="AX1117" s="240" t="s">
        <v>79</v>
      </c>
      <c r="AY1117" s="251" t="s">
        <v>148</v>
      </c>
    </row>
    <row r="1118" s="31" customFormat="true" ht="33" hidden="false" customHeight="true" outlineLevel="0" collapsed="false">
      <c r="A1118" s="24"/>
      <c r="B1118" s="25"/>
      <c r="C1118" s="197" t="s">
        <v>1766</v>
      </c>
      <c r="D1118" s="197" t="s">
        <v>150</v>
      </c>
      <c r="E1118" s="198" t="s">
        <v>1767</v>
      </c>
      <c r="F1118" s="199" t="s">
        <v>1768</v>
      </c>
      <c r="G1118" s="200" t="s">
        <v>178</v>
      </c>
      <c r="H1118" s="201" t="n">
        <v>20.64</v>
      </c>
      <c r="I1118" s="202"/>
      <c r="J1118" s="203" t="n">
        <f aca="false">ROUND(I1118*H1118,2)</f>
        <v>0</v>
      </c>
      <c r="K1118" s="199" t="s">
        <v>154</v>
      </c>
      <c r="L1118" s="30"/>
      <c r="M1118" s="204"/>
      <c r="N1118" s="205" t="s">
        <v>45</v>
      </c>
      <c r="O1118" s="67"/>
      <c r="P1118" s="206" t="n">
        <f aca="false">O1118*H1118</f>
        <v>0</v>
      </c>
      <c r="Q1118" s="206" t="n">
        <v>0.04068</v>
      </c>
      <c r="R1118" s="206" t="n">
        <f aca="false">Q1118*H1118</f>
        <v>0.8396352</v>
      </c>
      <c r="S1118" s="206" t="n">
        <v>0</v>
      </c>
      <c r="T1118" s="207" t="n">
        <f aca="false">S1118*H1118</f>
        <v>0</v>
      </c>
      <c r="U1118" s="24"/>
      <c r="V1118" s="24"/>
      <c r="W1118" s="24"/>
      <c r="X1118" s="24"/>
      <c r="Y1118" s="24"/>
      <c r="Z1118" s="24"/>
      <c r="AA1118" s="24"/>
      <c r="AB1118" s="24"/>
      <c r="AC1118" s="24"/>
      <c r="AD1118" s="24"/>
      <c r="AE1118" s="24"/>
      <c r="AR1118" s="208" t="s">
        <v>257</v>
      </c>
      <c r="AT1118" s="208" t="s">
        <v>150</v>
      </c>
      <c r="AU1118" s="208" t="s">
        <v>83</v>
      </c>
      <c r="AY1118" s="3" t="s">
        <v>148</v>
      </c>
      <c r="BE1118" s="209" t="n">
        <f aca="false">IF(N1118="základní",J1118,0)</f>
        <v>0</v>
      </c>
      <c r="BF1118" s="209" t="n">
        <f aca="false">IF(N1118="snížená",J1118,0)</f>
        <v>0</v>
      </c>
      <c r="BG1118" s="209" t="n">
        <f aca="false">IF(N1118="zákl. přenesená",J1118,0)</f>
        <v>0</v>
      </c>
      <c r="BH1118" s="209" t="n">
        <f aca="false">IF(N1118="sníž. přenesená",J1118,0)</f>
        <v>0</v>
      </c>
      <c r="BI1118" s="209" t="n">
        <f aca="false">IF(N1118="nulová",J1118,0)</f>
        <v>0</v>
      </c>
      <c r="BJ1118" s="3" t="s">
        <v>79</v>
      </c>
      <c r="BK1118" s="209" t="n">
        <f aca="false">ROUND(I1118*H1118,2)</f>
        <v>0</v>
      </c>
      <c r="BL1118" s="3" t="s">
        <v>257</v>
      </c>
      <c r="BM1118" s="208" t="s">
        <v>1769</v>
      </c>
    </row>
    <row r="1119" s="31" customFormat="true" ht="12.8" hidden="false" customHeight="false" outlineLevel="0" collapsed="false">
      <c r="A1119" s="24"/>
      <c r="B1119" s="25"/>
      <c r="C1119" s="26"/>
      <c r="D1119" s="210" t="s">
        <v>156</v>
      </c>
      <c r="E1119" s="26"/>
      <c r="F1119" s="211" t="s">
        <v>1770</v>
      </c>
      <c r="G1119" s="26"/>
      <c r="H1119" s="26"/>
      <c r="I1119" s="212"/>
      <c r="J1119" s="26"/>
      <c r="K1119" s="26"/>
      <c r="L1119" s="30"/>
      <c r="M1119" s="213"/>
      <c r="N1119" s="214"/>
      <c r="O1119" s="67"/>
      <c r="P1119" s="67"/>
      <c r="Q1119" s="67"/>
      <c r="R1119" s="67"/>
      <c r="S1119" s="67"/>
      <c r="T1119" s="68"/>
      <c r="U1119" s="24"/>
      <c r="V1119" s="24"/>
      <c r="W1119" s="24"/>
      <c r="X1119" s="24"/>
      <c r="Y1119" s="24"/>
      <c r="Z1119" s="24"/>
      <c r="AA1119" s="24"/>
      <c r="AB1119" s="24"/>
      <c r="AC1119" s="24"/>
      <c r="AD1119" s="24"/>
      <c r="AE1119" s="24"/>
      <c r="AT1119" s="3" t="s">
        <v>156</v>
      </c>
      <c r="AU1119" s="3" t="s">
        <v>83</v>
      </c>
    </row>
    <row r="1120" s="31" customFormat="true" ht="12.8" hidden="false" customHeight="false" outlineLevel="0" collapsed="false">
      <c r="A1120" s="24"/>
      <c r="B1120" s="25"/>
      <c r="C1120" s="26"/>
      <c r="D1120" s="215" t="s">
        <v>158</v>
      </c>
      <c r="E1120" s="26"/>
      <c r="F1120" s="216" t="s">
        <v>1771</v>
      </c>
      <c r="G1120" s="26"/>
      <c r="H1120" s="26"/>
      <c r="I1120" s="212"/>
      <c r="J1120" s="26"/>
      <c r="K1120" s="26"/>
      <c r="L1120" s="30"/>
      <c r="M1120" s="213"/>
      <c r="N1120" s="214"/>
      <c r="O1120" s="67"/>
      <c r="P1120" s="67"/>
      <c r="Q1120" s="67"/>
      <c r="R1120" s="67"/>
      <c r="S1120" s="67"/>
      <c r="T1120" s="68"/>
      <c r="U1120" s="24"/>
      <c r="V1120" s="24"/>
      <c r="W1120" s="24"/>
      <c r="X1120" s="24"/>
      <c r="Y1120" s="24"/>
      <c r="Z1120" s="24"/>
      <c r="AA1120" s="24"/>
      <c r="AB1120" s="24"/>
      <c r="AC1120" s="24"/>
      <c r="AD1120" s="24"/>
      <c r="AE1120" s="24"/>
      <c r="AT1120" s="3" t="s">
        <v>158</v>
      </c>
      <c r="AU1120" s="3" t="s">
        <v>83</v>
      </c>
    </row>
    <row r="1121" s="217" customFormat="true" ht="12.8" hidden="false" customHeight="false" outlineLevel="0" collapsed="false">
      <c r="B1121" s="218"/>
      <c r="C1121" s="219"/>
      <c r="D1121" s="210" t="s">
        <v>182</v>
      </c>
      <c r="E1121" s="220"/>
      <c r="F1121" s="221" t="s">
        <v>1772</v>
      </c>
      <c r="G1121" s="219"/>
      <c r="H1121" s="220"/>
      <c r="I1121" s="222"/>
      <c r="J1121" s="219"/>
      <c r="K1121" s="219"/>
      <c r="L1121" s="223"/>
      <c r="M1121" s="224"/>
      <c r="N1121" s="225"/>
      <c r="O1121" s="225"/>
      <c r="P1121" s="225"/>
      <c r="Q1121" s="225"/>
      <c r="R1121" s="225"/>
      <c r="S1121" s="225"/>
      <c r="T1121" s="226"/>
      <c r="AT1121" s="227" t="s">
        <v>182</v>
      </c>
      <c r="AU1121" s="227" t="s">
        <v>83</v>
      </c>
      <c r="AV1121" s="217" t="s">
        <v>79</v>
      </c>
      <c r="AW1121" s="217" t="s">
        <v>35</v>
      </c>
      <c r="AX1121" s="217" t="s">
        <v>74</v>
      </c>
      <c r="AY1121" s="227" t="s">
        <v>148</v>
      </c>
    </row>
    <row r="1122" s="228" customFormat="true" ht="12.8" hidden="false" customHeight="false" outlineLevel="0" collapsed="false">
      <c r="B1122" s="229"/>
      <c r="C1122" s="230"/>
      <c r="D1122" s="210" t="s">
        <v>182</v>
      </c>
      <c r="E1122" s="231"/>
      <c r="F1122" s="232" t="s">
        <v>1773</v>
      </c>
      <c r="G1122" s="230"/>
      <c r="H1122" s="233" t="n">
        <v>20.64</v>
      </c>
      <c r="I1122" s="234"/>
      <c r="J1122" s="230"/>
      <c r="K1122" s="230"/>
      <c r="L1122" s="235"/>
      <c r="M1122" s="236"/>
      <c r="N1122" s="237"/>
      <c r="O1122" s="237"/>
      <c r="P1122" s="237"/>
      <c r="Q1122" s="237"/>
      <c r="R1122" s="237"/>
      <c r="S1122" s="237"/>
      <c r="T1122" s="238"/>
      <c r="AT1122" s="239" t="s">
        <v>182</v>
      </c>
      <c r="AU1122" s="239" t="s">
        <v>83</v>
      </c>
      <c r="AV1122" s="228" t="s">
        <v>83</v>
      </c>
      <c r="AW1122" s="228" t="s">
        <v>35</v>
      </c>
      <c r="AX1122" s="228" t="s">
        <v>79</v>
      </c>
      <c r="AY1122" s="239" t="s">
        <v>148</v>
      </c>
    </row>
    <row r="1123" s="31" customFormat="true" ht="24.15" hidden="false" customHeight="true" outlineLevel="0" collapsed="false">
      <c r="A1123" s="24"/>
      <c r="B1123" s="25"/>
      <c r="C1123" s="197" t="s">
        <v>1774</v>
      </c>
      <c r="D1123" s="197" t="s">
        <v>150</v>
      </c>
      <c r="E1123" s="198" t="s">
        <v>1775</v>
      </c>
      <c r="F1123" s="199" t="s">
        <v>1776</v>
      </c>
      <c r="G1123" s="200" t="s">
        <v>178</v>
      </c>
      <c r="H1123" s="201" t="n">
        <v>20.64</v>
      </c>
      <c r="I1123" s="202"/>
      <c r="J1123" s="203" t="n">
        <f aca="false">ROUND(I1123*H1123,2)</f>
        <v>0</v>
      </c>
      <c r="K1123" s="199" t="s">
        <v>154</v>
      </c>
      <c r="L1123" s="30"/>
      <c r="M1123" s="204"/>
      <c r="N1123" s="205" t="s">
        <v>45</v>
      </c>
      <c r="O1123" s="67"/>
      <c r="P1123" s="206" t="n">
        <f aca="false">O1123*H1123</f>
        <v>0</v>
      </c>
      <c r="Q1123" s="206" t="n">
        <v>0.00018</v>
      </c>
      <c r="R1123" s="206" t="n">
        <f aca="false">Q1123*H1123</f>
        <v>0.0037152</v>
      </c>
      <c r="S1123" s="206" t="n">
        <v>0</v>
      </c>
      <c r="T1123" s="207" t="n">
        <f aca="false">S1123*H1123</f>
        <v>0</v>
      </c>
      <c r="U1123" s="24"/>
      <c r="V1123" s="24"/>
      <c r="W1123" s="24"/>
      <c r="X1123" s="24"/>
      <c r="Y1123" s="24"/>
      <c r="Z1123" s="24"/>
      <c r="AA1123" s="24"/>
      <c r="AB1123" s="24"/>
      <c r="AC1123" s="24"/>
      <c r="AD1123" s="24"/>
      <c r="AE1123" s="24"/>
      <c r="AR1123" s="208" t="s">
        <v>257</v>
      </c>
      <c r="AT1123" s="208" t="s">
        <v>150</v>
      </c>
      <c r="AU1123" s="208" t="s">
        <v>83</v>
      </c>
      <c r="AY1123" s="3" t="s">
        <v>148</v>
      </c>
      <c r="BE1123" s="209" t="n">
        <f aca="false">IF(N1123="základní",J1123,0)</f>
        <v>0</v>
      </c>
      <c r="BF1123" s="209" t="n">
        <f aca="false">IF(N1123="snížená",J1123,0)</f>
        <v>0</v>
      </c>
      <c r="BG1123" s="209" t="n">
        <f aca="false">IF(N1123="zákl. přenesená",J1123,0)</f>
        <v>0</v>
      </c>
      <c r="BH1123" s="209" t="n">
        <f aca="false">IF(N1123="sníž. přenesená",J1123,0)</f>
        <v>0</v>
      </c>
      <c r="BI1123" s="209" t="n">
        <f aca="false">IF(N1123="nulová",J1123,0)</f>
        <v>0</v>
      </c>
      <c r="BJ1123" s="3" t="s">
        <v>79</v>
      </c>
      <c r="BK1123" s="209" t="n">
        <f aca="false">ROUND(I1123*H1123,2)</f>
        <v>0</v>
      </c>
      <c r="BL1123" s="3" t="s">
        <v>257</v>
      </c>
      <c r="BM1123" s="208" t="s">
        <v>1777</v>
      </c>
    </row>
    <row r="1124" s="31" customFormat="true" ht="12.8" hidden="false" customHeight="false" outlineLevel="0" collapsed="false">
      <c r="A1124" s="24"/>
      <c r="B1124" s="25"/>
      <c r="C1124" s="26"/>
      <c r="D1124" s="210" t="s">
        <v>156</v>
      </c>
      <c r="E1124" s="26"/>
      <c r="F1124" s="211" t="s">
        <v>1778</v>
      </c>
      <c r="G1124" s="26"/>
      <c r="H1124" s="26"/>
      <c r="I1124" s="212"/>
      <c r="J1124" s="26"/>
      <c r="K1124" s="26"/>
      <c r="L1124" s="30"/>
      <c r="M1124" s="213"/>
      <c r="N1124" s="214"/>
      <c r="O1124" s="67"/>
      <c r="P1124" s="67"/>
      <c r="Q1124" s="67"/>
      <c r="R1124" s="67"/>
      <c r="S1124" s="67"/>
      <c r="T1124" s="68"/>
      <c r="U1124" s="24"/>
      <c r="V1124" s="24"/>
      <c r="W1124" s="24"/>
      <c r="X1124" s="24"/>
      <c r="Y1124" s="24"/>
      <c r="Z1124" s="24"/>
      <c r="AA1124" s="24"/>
      <c r="AB1124" s="24"/>
      <c r="AC1124" s="24"/>
      <c r="AD1124" s="24"/>
      <c r="AE1124" s="24"/>
      <c r="AT1124" s="3" t="s">
        <v>156</v>
      </c>
      <c r="AU1124" s="3" t="s">
        <v>83</v>
      </c>
    </row>
    <row r="1125" s="31" customFormat="true" ht="12.8" hidden="false" customHeight="false" outlineLevel="0" collapsed="false">
      <c r="A1125" s="24"/>
      <c r="B1125" s="25"/>
      <c r="C1125" s="26"/>
      <c r="D1125" s="215" t="s">
        <v>158</v>
      </c>
      <c r="E1125" s="26"/>
      <c r="F1125" s="216" t="s">
        <v>1779</v>
      </c>
      <c r="G1125" s="26"/>
      <c r="H1125" s="26"/>
      <c r="I1125" s="212"/>
      <c r="J1125" s="26"/>
      <c r="K1125" s="26"/>
      <c r="L1125" s="30"/>
      <c r="M1125" s="213"/>
      <c r="N1125" s="214"/>
      <c r="O1125" s="67"/>
      <c r="P1125" s="67"/>
      <c r="Q1125" s="67"/>
      <c r="R1125" s="67"/>
      <c r="S1125" s="67"/>
      <c r="T1125" s="68"/>
      <c r="U1125" s="24"/>
      <c r="V1125" s="24"/>
      <c r="W1125" s="24"/>
      <c r="X1125" s="24"/>
      <c r="Y1125" s="24"/>
      <c r="Z1125" s="24"/>
      <c r="AA1125" s="24"/>
      <c r="AB1125" s="24"/>
      <c r="AC1125" s="24"/>
      <c r="AD1125" s="24"/>
      <c r="AE1125" s="24"/>
      <c r="AT1125" s="3" t="s">
        <v>158</v>
      </c>
      <c r="AU1125" s="3" t="s">
        <v>83</v>
      </c>
    </row>
    <row r="1126" s="31" customFormat="true" ht="24.15" hidden="false" customHeight="true" outlineLevel="0" collapsed="false">
      <c r="A1126" s="24"/>
      <c r="B1126" s="25"/>
      <c r="C1126" s="197" t="s">
        <v>1780</v>
      </c>
      <c r="D1126" s="197" t="s">
        <v>150</v>
      </c>
      <c r="E1126" s="198" t="s">
        <v>1775</v>
      </c>
      <c r="F1126" s="199" t="s">
        <v>1776</v>
      </c>
      <c r="G1126" s="200" t="s">
        <v>178</v>
      </c>
      <c r="H1126" s="201" t="n">
        <v>70.716</v>
      </c>
      <c r="I1126" s="202"/>
      <c r="J1126" s="203" t="n">
        <f aca="false">ROUND(I1126*H1126,2)</f>
        <v>0</v>
      </c>
      <c r="K1126" s="199" t="s">
        <v>154</v>
      </c>
      <c r="L1126" s="30"/>
      <c r="M1126" s="204"/>
      <c r="N1126" s="205" t="s">
        <v>45</v>
      </c>
      <c r="O1126" s="67"/>
      <c r="P1126" s="206" t="n">
        <f aca="false">O1126*H1126</f>
        <v>0</v>
      </c>
      <c r="Q1126" s="206" t="n">
        <v>0.00018</v>
      </c>
      <c r="R1126" s="206" t="n">
        <f aca="false">Q1126*H1126</f>
        <v>0.01272888</v>
      </c>
      <c r="S1126" s="206" t="n">
        <v>0</v>
      </c>
      <c r="T1126" s="207" t="n">
        <f aca="false">S1126*H1126</f>
        <v>0</v>
      </c>
      <c r="U1126" s="24"/>
      <c r="V1126" s="24"/>
      <c r="W1126" s="24"/>
      <c r="X1126" s="24"/>
      <c r="Y1126" s="24"/>
      <c r="Z1126" s="24"/>
      <c r="AA1126" s="24"/>
      <c r="AB1126" s="24"/>
      <c r="AC1126" s="24"/>
      <c r="AD1126" s="24"/>
      <c r="AE1126" s="24"/>
      <c r="AR1126" s="208" t="s">
        <v>257</v>
      </c>
      <c r="AT1126" s="208" t="s">
        <v>150</v>
      </c>
      <c r="AU1126" s="208" t="s">
        <v>83</v>
      </c>
      <c r="AY1126" s="3" t="s">
        <v>148</v>
      </c>
      <c r="BE1126" s="209" t="n">
        <f aca="false">IF(N1126="základní",J1126,0)</f>
        <v>0</v>
      </c>
      <c r="BF1126" s="209" t="n">
        <f aca="false">IF(N1126="snížená",J1126,0)</f>
        <v>0</v>
      </c>
      <c r="BG1126" s="209" t="n">
        <f aca="false">IF(N1126="zákl. přenesená",J1126,0)</f>
        <v>0</v>
      </c>
      <c r="BH1126" s="209" t="n">
        <f aca="false">IF(N1126="sníž. přenesená",J1126,0)</f>
        <v>0</v>
      </c>
      <c r="BI1126" s="209" t="n">
        <f aca="false">IF(N1126="nulová",J1126,0)</f>
        <v>0</v>
      </c>
      <c r="BJ1126" s="3" t="s">
        <v>79</v>
      </c>
      <c r="BK1126" s="209" t="n">
        <f aca="false">ROUND(I1126*H1126,2)</f>
        <v>0</v>
      </c>
      <c r="BL1126" s="3" t="s">
        <v>257</v>
      </c>
      <c r="BM1126" s="208" t="s">
        <v>1781</v>
      </c>
    </row>
    <row r="1127" s="31" customFormat="true" ht="12.8" hidden="false" customHeight="false" outlineLevel="0" collapsed="false">
      <c r="A1127" s="24"/>
      <c r="B1127" s="25"/>
      <c r="C1127" s="26"/>
      <c r="D1127" s="210" t="s">
        <v>156</v>
      </c>
      <c r="E1127" s="26"/>
      <c r="F1127" s="211" t="s">
        <v>1778</v>
      </c>
      <c r="G1127" s="26"/>
      <c r="H1127" s="26"/>
      <c r="I1127" s="212"/>
      <c r="J1127" s="26"/>
      <c r="K1127" s="26"/>
      <c r="L1127" s="30"/>
      <c r="M1127" s="213"/>
      <c r="N1127" s="214"/>
      <c r="O1127" s="67"/>
      <c r="P1127" s="67"/>
      <c r="Q1127" s="67"/>
      <c r="R1127" s="67"/>
      <c r="S1127" s="67"/>
      <c r="T1127" s="68"/>
      <c r="U1127" s="24"/>
      <c r="V1127" s="24"/>
      <c r="W1127" s="24"/>
      <c r="X1127" s="24"/>
      <c r="Y1127" s="24"/>
      <c r="Z1127" s="24"/>
      <c r="AA1127" s="24"/>
      <c r="AB1127" s="24"/>
      <c r="AC1127" s="24"/>
      <c r="AD1127" s="24"/>
      <c r="AE1127" s="24"/>
      <c r="AT1127" s="3" t="s">
        <v>156</v>
      </c>
      <c r="AU1127" s="3" t="s">
        <v>83</v>
      </c>
    </row>
    <row r="1128" s="31" customFormat="true" ht="12.8" hidden="false" customHeight="false" outlineLevel="0" collapsed="false">
      <c r="A1128" s="24"/>
      <c r="B1128" s="25"/>
      <c r="C1128" s="26"/>
      <c r="D1128" s="215" t="s">
        <v>158</v>
      </c>
      <c r="E1128" s="26"/>
      <c r="F1128" s="216" t="s">
        <v>1779</v>
      </c>
      <c r="G1128" s="26"/>
      <c r="H1128" s="26"/>
      <c r="I1128" s="212"/>
      <c r="J1128" s="26"/>
      <c r="K1128" s="26"/>
      <c r="L1128" s="30"/>
      <c r="M1128" s="213"/>
      <c r="N1128" s="214"/>
      <c r="O1128" s="67"/>
      <c r="P1128" s="67"/>
      <c r="Q1128" s="67"/>
      <c r="R1128" s="67"/>
      <c r="S1128" s="67"/>
      <c r="T1128" s="68"/>
      <c r="U1128" s="24"/>
      <c r="V1128" s="24"/>
      <c r="W1128" s="24"/>
      <c r="X1128" s="24"/>
      <c r="Y1128" s="24"/>
      <c r="Z1128" s="24"/>
      <c r="AA1128" s="24"/>
      <c r="AB1128" s="24"/>
      <c r="AC1128" s="24"/>
      <c r="AD1128" s="24"/>
      <c r="AE1128" s="24"/>
      <c r="AT1128" s="3" t="s">
        <v>158</v>
      </c>
      <c r="AU1128" s="3" t="s">
        <v>83</v>
      </c>
    </row>
    <row r="1129" s="31" customFormat="true" ht="24.15" hidden="false" customHeight="true" outlineLevel="0" collapsed="false">
      <c r="A1129" s="24"/>
      <c r="B1129" s="25"/>
      <c r="C1129" s="197" t="s">
        <v>1782</v>
      </c>
      <c r="D1129" s="197" t="s">
        <v>150</v>
      </c>
      <c r="E1129" s="198" t="s">
        <v>1783</v>
      </c>
      <c r="F1129" s="199" t="s">
        <v>1784</v>
      </c>
      <c r="G1129" s="200" t="s">
        <v>346</v>
      </c>
      <c r="H1129" s="201" t="n">
        <v>3.232</v>
      </c>
      <c r="I1129" s="202"/>
      <c r="J1129" s="203" t="n">
        <f aca="false">ROUND(I1129*H1129,2)</f>
        <v>0</v>
      </c>
      <c r="K1129" s="199" t="s">
        <v>154</v>
      </c>
      <c r="L1129" s="30"/>
      <c r="M1129" s="204"/>
      <c r="N1129" s="205" t="s">
        <v>45</v>
      </c>
      <c r="O1129" s="67"/>
      <c r="P1129" s="206" t="n">
        <f aca="false">O1129*H1129</f>
        <v>0</v>
      </c>
      <c r="Q1129" s="206" t="n">
        <v>0</v>
      </c>
      <c r="R1129" s="206" t="n">
        <f aca="false">Q1129*H1129</f>
        <v>0</v>
      </c>
      <c r="S1129" s="206" t="n">
        <v>0</v>
      </c>
      <c r="T1129" s="207" t="n">
        <f aca="false">S1129*H1129</f>
        <v>0</v>
      </c>
      <c r="U1129" s="24"/>
      <c r="V1129" s="24"/>
      <c r="W1129" s="24"/>
      <c r="X1129" s="24"/>
      <c r="Y1129" s="24"/>
      <c r="Z1129" s="24"/>
      <c r="AA1129" s="24"/>
      <c r="AB1129" s="24"/>
      <c r="AC1129" s="24"/>
      <c r="AD1129" s="24"/>
      <c r="AE1129" s="24"/>
      <c r="AR1129" s="208" t="s">
        <v>257</v>
      </c>
      <c r="AT1129" s="208" t="s">
        <v>150</v>
      </c>
      <c r="AU1129" s="208" t="s">
        <v>83</v>
      </c>
      <c r="AY1129" s="3" t="s">
        <v>148</v>
      </c>
      <c r="BE1129" s="209" t="n">
        <f aca="false">IF(N1129="základní",J1129,0)</f>
        <v>0</v>
      </c>
      <c r="BF1129" s="209" t="n">
        <f aca="false">IF(N1129="snížená",J1129,0)</f>
        <v>0</v>
      </c>
      <c r="BG1129" s="209" t="n">
        <f aca="false">IF(N1129="zákl. přenesená",J1129,0)</f>
        <v>0</v>
      </c>
      <c r="BH1129" s="209" t="n">
        <f aca="false">IF(N1129="sníž. přenesená",J1129,0)</f>
        <v>0</v>
      </c>
      <c r="BI1129" s="209" t="n">
        <f aca="false">IF(N1129="nulová",J1129,0)</f>
        <v>0</v>
      </c>
      <c r="BJ1129" s="3" t="s">
        <v>79</v>
      </c>
      <c r="BK1129" s="209" t="n">
        <f aca="false">ROUND(I1129*H1129,2)</f>
        <v>0</v>
      </c>
      <c r="BL1129" s="3" t="s">
        <v>257</v>
      </c>
      <c r="BM1129" s="208" t="s">
        <v>1785</v>
      </c>
    </row>
    <row r="1130" s="31" customFormat="true" ht="12.8" hidden="false" customHeight="false" outlineLevel="0" collapsed="false">
      <c r="A1130" s="24"/>
      <c r="B1130" s="25"/>
      <c r="C1130" s="26"/>
      <c r="D1130" s="210" t="s">
        <v>156</v>
      </c>
      <c r="E1130" s="26"/>
      <c r="F1130" s="211" t="s">
        <v>1786</v>
      </c>
      <c r="G1130" s="26"/>
      <c r="H1130" s="26"/>
      <c r="I1130" s="212"/>
      <c r="J1130" s="26"/>
      <c r="K1130" s="26"/>
      <c r="L1130" s="30"/>
      <c r="M1130" s="213"/>
      <c r="N1130" s="214"/>
      <c r="O1130" s="67"/>
      <c r="P1130" s="67"/>
      <c r="Q1130" s="67"/>
      <c r="R1130" s="67"/>
      <c r="S1130" s="67"/>
      <c r="T1130" s="68"/>
      <c r="U1130" s="24"/>
      <c r="V1130" s="24"/>
      <c r="W1130" s="24"/>
      <c r="X1130" s="24"/>
      <c r="Y1130" s="24"/>
      <c r="Z1130" s="24"/>
      <c r="AA1130" s="24"/>
      <c r="AB1130" s="24"/>
      <c r="AC1130" s="24"/>
      <c r="AD1130" s="24"/>
      <c r="AE1130" s="24"/>
      <c r="AT1130" s="3" t="s">
        <v>156</v>
      </c>
      <c r="AU1130" s="3" t="s">
        <v>83</v>
      </c>
    </row>
    <row r="1131" s="31" customFormat="true" ht="12.8" hidden="false" customHeight="false" outlineLevel="0" collapsed="false">
      <c r="A1131" s="24"/>
      <c r="B1131" s="25"/>
      <c r="C1131" s="26"/>
      <c r="D1131" s="215" t="s">
        <v>158</v>
      </c>
      <c r="E1131" s="26"/>
      <c r="F1131" s="216" t="s">
        <v>1787</v>
      </c>
      <c r="G1131" s="26"/>
      <c r="H1131" s="26"/>
      <c r="I1131" s="212"/>
      <c r="J1131" s="26"/>
      <c r="K1131" s="26"/>
      <c r="L1131" s="30"/>
      <c r="M1131" s="213"/>
      <c r="N1131" s="214"/>
      <c r="O1131" s="67"/>
      <c r="P1131" s="67"/>
      <c r="Q1131" s="67"/>
      <c r="R1131" s="67"/>
      <c r="S1131" s="67"/>
      <c r="T1131" s="68"/>
      <c r="U1131" s="24"/>
      <c r="V1131" s="24"/>
      <c r="W1131" s="24"/>
      <c r="X1131" s="24"/>
      <c r="Y1131" s="24"/>
      <c r="Z1131" s="24"/>
      <c r="AA1131" s="24"/>
      <c r="AB1131" s="24"/>
      <c r="AC1131" s="24"/>
      <c r="AD1131" s="24"/>
      <c r="AE1131" s="24"/>
      <c r="AT1131" s="3" t="s">
        <v>158</v>
      </c>
      <c r="AU1131" s="3" t="s">
        <v>83</v>
      </c>
    </row>
    <row r="1132" s="180" customFormat="true" ht="22.8" hidden="false" customHeight="true" outlineLevel="0" collapsed="false">
      <c r="B1132" s="181"/>
      <c r="C1132" s="182"/>
      <c r="D1132" s="183" t="s">
        <v>73</v>
      </c>
      <c r="E1132" s="195" t="s">
        <v>1788</v>
      </c>
      <c r="F1132" s="195" t="s">
        <v>1789</v>
      </c>
      <c r="G1132" s="182"/>
      <c r="H1132" s="182"/>
      <c r="I1132" s="185"/>
      <c r="J1132" s="196" t="n">
        <f aca="false">BK1132</f>
        <v>0</v>
      </c>
      <c r="K1132" s="182"/>
      <c r="L1132" s="187"/>
      <c r="M1132" s="188"/>
      <c r="N1132" s="189"/>
      <c r="O1132" s="189"/>
      <c r="P1132" s="190" t="n">
        <f aca="false">SUM(P1133:P1201)</f>
        <v>0</v>
      </c>
      <c r="Q1132" s="189"/>
      <c r="R1132" s="190" t="n">
        <f aca="false">SUM(R1133:R1201)</f>
        <v>2.65155747</v>
      </c>
      <c r="S1132" s="189"/>
      <c r="T1132" s="191" t="n">
        <f aca="false">SUM(T1133:T1201)</f>
        <v>0</v>
      </c>
      <c r="AR1132" s="192" t="s">
        <v>83</v>
      </c>
      <c r="AT1132" s="193" t="s">
        <v>73</v>
      </c>
      <c r="AU1132" s="193" t="s">
        <v>79</v>
      </c>
      <c r="AY1132" s="192" t="s">
        <v>148</v>
      </c>
      <c r="BK1132" s="194" t="n">
        <f aca="false">SUM(BK1133:BK1201)</f>
        <v>0</v>
      </c>
    </row>
    <row r="1133" s="31" customFormat="true" ht="24.15" hidden="false" customHeight="true" outlineLevel="0" collapsed="false">
      <c r="A1133" s="24"/>
      <c r="B1133" s="25"/>
      <c r="C1133" s="197" t="s">
        <v>1790</v>
      </c>
      <c r="D1133" s="197" t="s">
        <v>150</v>
      </c>
      <c r="E1133" s="198" t="s">
        <v>1791</v>
      </c>
      <c r="F1133" s="199" t="s">
        <v>1792</v>
      </c>
      <c r="G1133" s="200" t="s">
        <v>178</v>
      </c>
      <c r="H1133" s="201" t="n">
        <v>8.792</v>
      </c>
      <c r="I1133" s="202"/>
      <c r="J1133" s="203" t="n">
        <f aca="false">ROUND(I1133*H1133,2)</f>
        <v>0</v>
      </c>
      <c r="K1133" s="199" t="s">
        <v>154</v>
      </c>
      <c r="L1133" s="30"/>
      <c r="M1133" s="204"/>
      <c r="N1133" s="205" t="s">
        <v>45</v>
      </c>
      <c r="O1133" s="67"/>
      <c r="P1133" s="206" t="n">
        <f aca="false">O1133*H1133</f>
        <v>0</v>
      </c>
      <c r="Q1133" s="206" t="n">
        <v>0.02614</v>
      </c>
      <c r="R1133" s="206" t="n">
        <f aca="false">Q1133*H1133</f>
        <v>0.22982288</v>
      </c>
      <c r="S1133" s="206" t="n">
        <v>0</v>
      </c>
      <c r="T1133" s="207" t="n">
        <f aca="false">S1133*H1133</f>
        <v>0</v>
      </c>
      <c r="U1133" s="24"/>
      <c r="V1133" s="24"/>
      <c r="W1133" s="24"/>
      <c r="X1133" s="24"/>
      <c r="Y1133" s="24"/>
      <c r="Z1133" s="24"/>
      <c r="AA1133" s="24"/>
      <c r="AB1133" s="24"/>
      <c r="AC1133" s="24"/>
      <c r="AD1133" s="24"/>
      <c r="AE1133" s="24"/>
      <c r="AR1133" s="208" t="s">
        <v>257</v>
      </c>
      <c r="AT1133" s="208" t="s">
        <v>150</v>
      </c>
      <c r="AU1133" s="208" t="s">
        <v>83</v>
      </c>
      <c r="AY1133" s="3" t="s">
        <v>148</v>
      </c>
      <c r="BE1133" s="209" t="n">
        <f aca="false">IF(N1133="základní",J1133,0)</f>
        <v>0</v>
      </c>
      <c r="BF1133" s="209" t="n">
        <f aca="false">IF(N1133="snížená",J1133,0)</f>
        <v>0</v>
      </c>
      <c r="BG1133" s="209" t="n">
        <f aca="false">IF(N1133="zákl. přenesená",J1133,0)</f>
        <v>0</v>
      </c>
      <c r="BH1133" s="209" t="n">
        <f aca="false">IF(N1133="sníž. přenesená",J1133,0)</f>
        <v>0</v>
      </c>
      <c r="BI1133" s="209" t="n">
        <f aca="false">IF(N1133="nulová",J1133,0)</f>
        <v>0</v>
      </c>
      <c r="BJ1133" s="3" t="s">
        <v>79</v>
      </c>
      <c r="BK1133" s="209" t="n">
        <f aca="false">ROUND(I1133*H1133,2)</f>
        <v>0</v>
      </c>
      <c r="BL1133" s="3" t="s">
        <v>257</v>
      </c>
      <c r="BM1133" s="208" t="s">
        <v>1793</v>
      </c>
    </row>
    <row r="1134" s="31" customFormat="true" ht="12.8" hidden="false" customHeight="false" outlineLevel="0" collapsed="false">
      <c r="A1134" s="24"/>
      <c r="B1134" s="25"/>
      <c r="C1134" s="26"/>
      <c r="D1134" s="210" t="s">
        <v>156</v>
      </c>
      <c r="E1134" s="26"/>
      <c r="F1134" s="211" t="s">
        <v>1794</v>
      </c>
      <c r="G1134" s="26"/>
      <c r="H1134" s="26"/>
      <c r="I1134" s="212"/>
      <c r="J1134" s="26"/>
      <c r="K1134" s="26"/>
      <c r="L1134" s="30"/>
      <c r="M1134" s="213"/>
      <c r="N1134" s="214"/>
      <c r="O1134" s="67"/>
      <c r="P1134" s="67"/>
      <c r="Q1134" s="67"/>
      <c r="R1134" s="67"/>
      <c r="S1134" s="67"/>
      <c r="T1134" s="68"/>
      <c r="U1134" s="24"/>
      <c r="V1134" s="24"/>
      <c r="W1134" s="24"/>
      <c r="X1134" s="24"/>
      <c r="Y1134" s="24"/>
      <c r="Z1134" s="24"/>
      <c r="AA1134" s="24"/>
      <c r="AB1134" s="24"/>
      <c r="AC1134" s="24"/>
      <c r="AD1134" s="24"/>
      <c r="AE1134" s="24"/>
      <c r="AT1134" s="3" t="s">
        <v>156</v>
      </c>
      <c r="AU1134" s="3" t="s">
        <v>83</v>
      </c>
    </row>
    <row r="1135" s="31" customFormat="true" ht="12.8" hidden="false" customHeight="false" outlineLevel="0" collapsed="false">
      <c r="A1135" s="24"/>
      <c r="B1135" s="25"/>
      <c r="C1135" s="26"/>
      <c r="D1135" s="215" t="s">
        <v>158</v>
      </c>
      <c r="E1135" s="26"/>
      <c r="F1135" s="216" t="s">
        <v>1795</v>
      </c>
      <c r="G1135" s="26"/>
      <c r="H1135" s="26"/>
      <c r="I1135" s="212"/>
      <c r="J1135" s="26"/>
      <c r="K1135" s="26"/>
      <c r="L1135" s="30"/>
      <c r="M1135" s="213"/>
      <c r="N1135" s="214"/>
      <c r="O1135" s="67"/>
      <c r="P1135" s="67"/>
      <c r="Q1135" s="67"/>
      <c r="R1135" s="67"/>
      <c r="S1135" s="67"/>
      <c r="T1135" s="68"/>
      <c r="U1135" s="24"/>
      <c r="V1135" s="24"/>
      <c r="W1135" s="24"/>
      <c r="X1135" s="24"/>
      <c r="Y1135" s="24"/>
      <c r="Z1135" s="24"/>
      <c r="AA1135" s="24"/>
      <c r="AB1135" s="24"/>
      <c r="AC1135" s="24"/>
      <c r="AD1135" s="24"/>
      <c r="AE1135" s="24"/>
      <c r="AT1135" s="3" t="s">
        <v>158</v>
      </c>
      <c r="AU1135" s="3" t="s">
        <v>83</v>
      </c>
    </row>
    <row r="1136" s="228" customFormat="true" ht="12.8" hidden="false" customHeight="false" outlineLevel="0" collapsed="false">
      <c r="B1136" s="229"/>
      <c r="C1136" s="230"/>
      <c r="D1136" s="210" t="s">
        <v>182</v>
      </c>
      <c r="E1136" s="231"/>
      <c r="F1136" s="232" t="s">
        <v>1796</v>
      </c>
      <c r="G1136" s="230"/>
      <c r="H1136" s="233" t="n">
        <v>8.792</v>
      </c>
      <c r="I1136" s="234"/>
      <c r="J1136" s="230"/>
      <c r="K1136" s="230"/>
      <c r="L1136" s="235"/>
      <c r="M1136" s="236"/>
      <c r="N1136" s="237"/>
      <c r="O1136" s="237"/>
      <c r="P1136" s="237"/>
      <c r="Q1136" s="237"/>
      <c r="R1136" s="237"/>
      <c r="S1136" s="237"/>
      <c r="T1136" s="238"/>
      <c r="AT1136" s="239" t="s">
        <v>182</v>
      </c>
      <c r="AU1136" s="239" t="s">
        <v>83</v>
      </c>
      <c r="AV1136" s="228" t="s">
        <v>83</v>
      </c>
      <c r="AW1136" s="228" t="s">
        <v>35</v>
      </c>
      <c r="AX1136" s="228" t="s">
        <v>79</v>
      </c>
      <c r="AY1136" s="239" t="s">
        <v>148</v>
      </c>
    </row>
    <row r="1137" s="31" customFormat="true" ht="24.15" hidden="false" customHeight="true" outlineLevel="0" collapsed="false">
      <c r="A1137" s="24"/>
      <c r="B1137" s="25"/>
      <c r="C1137" s="197" t="s">
        <v>1797</v>
      </c>
      <c r="D1137" s="197" t="s">
        <v>150</v>
      </c>
      <c r="E1137" s="198" t="s">
        <v>1798</v>
      </c>
      <c r="F1137" s="199" t="s">
        <v>1799</v>
      </c>
      <c r="G1137" s="200" t="s">
        <v>178</v>
      </c>
      <c r="H1137" s="201" t="n">
        <v>15.584</v>
      </c>
      <c r="I1137" s="202"/>
      <c r="J1137" s="203" t="n">
        <f aca="false">ROUND(I1137*H1137,2)</f>
        <v>0</v>
      </c>
      <c r="K1137" s="199" t="s">
        <v>154</v>
      </c>
      <c r="L1137" s="30"/>
      <c r="M1137" s="204"/>
      <c r="N1137" s="205" t="s">
        <v>45</v>
      </c>
      <c r="O1137" s="67"/>
      <c r="P1137" s="206" t="n">
        <f aca="false">O1137*H1137</f>
        <v>0</v>
      </c>
      <c r="Q1137" s="206" t="n">
        <v>0.04696</v>
      </c>
      <c r="R1137" s="206" t="n">
        <f aca="false">Q1137*H1137</f>
        <v>0.73182464</v>
      </c>
      <c r="S1137" s="206" t="n">
        <v>0</v>
      </c>
      <c r="T1137" s="207" t="n">
        <f aca="false">S1137*H1137</f>
        <v>0</v>
      </c>
      <c r="U1137" s="24"/>
      <c r="V1137" s="24"/>
      <c r="W1137" s="24"/>
      <c r="X1137" s="24"/>
      <c r="Y1137" s="24"/>
      <c r="Z1137" s="24"/>
      <c r="AA1137" s="24"/>
      <c r="AB1137" s="24"/>
      <c r="AC1137" s="24"/>
      <c r="AD1137" s="24"/>
      <c r="AE1137" s="24"/>
      <c r="AR1137" s="208" t="s">
        <v>257</v>
      </c>
      <c r="AT1137" s="208" t="s">
        <v>150</v>
      </c>
      <c r="AU1137" s="208" t="s">
        <v>83</v>
      </c>
      <c r="AY1137" s="3" t="s">
        <v>148</v>
      </c>
      <c r="BE1137" s="209" t="n">
        <f aca="false">IF(N1137="základní",J1137,0)</f>
        <v>0</v>
      </c>
      <c r="BF1137" s="209" t="n">
        <f aca="false">IF(N1137="snížená",J1137,0)</f>
        <v>0</v>
      </c>
      <c r="BG1137" s="209" t="n">
        <f aca="false">IF(N1137="zákl. přenesená",J1137,0)</f>
        <v>0</v>
      </c>
      <c r="BH1137" s="209" t="n">
        <f aca="false">IF(N1137="sníž. přenesená",J1137,0)</f>
        <v>0</v>
      </c>
      <c r="BI1137" s="209" t="n">
        <f aca="false">IF(N1137="nulová",J1137,0)</f>
        <v>0</v>
      </c>
      <c r="BJ1137" s="3" t="s">
        <v>79</v>
      </c>
      <c r="BK1137" s="209" t="n">
        <f aca="false">ROUND(I1137*H1137,2)</f>
        <v>0</v>
      </c>
      <c r="BL1137" s="3" t="s">
        <v>257</v>
      </c>
      <c r="BM1137" s="208" t="s">
        <v>1800</v>
      </c>
    </row>
    <row r="1138" s="31" customFormat="true" ht="12.8" hidden="false" customHeight="false" outlineLevel="0" collapsed="false">
      <c r="A1138" s="24"/>
      <c r="B1138" s="25"/>
      <c r="C1138" s="26"/>
      <c r="D1138" s="210" t="s">
        <v>156</v>
      </c>
      <c r="E1138" s="26"/>
      <c r="F1138" s="211" t="s">
        <v>1801</v>
      </c>
      <c r="G1138" s="26"/>
      <c r="H1138" s="26"/>
      <c r="I1138" s="212"/>
      <c r="J1138" s="26"/>
      <c r="K1138" s="26"/>
      <c r="L1138" s="30"/>
      <c r="M1138" s="213"/>
      <c r="N1138" s="214"/>
      <c r="O1138" s="67"/>
      <c r="P1138" s="67"/>
      <c r="Q1138" s="67"/>
      <c r="R1138" s="67"/>
      <c r="S1138" s="67"/>
      <c r="T1138" s="68"/>
      <c r="U1138" s="24"/>
      <c r="V1138" s="24"/>
      <c r="W1138" s="24"/>
      <c r="X1138" s="24"/>
      <c r="Y1138" s="24"/>
      <c r="Z1138" s="24"/>
      <c r="AA1138" s="24"/>
      <c r="AB1138" s="24"/>
      <c r="AC1138" s="24"/>
      <c r="AD1138" s="24"/>
      <c r="AE1138" s="24"/>
      <c r="AT1138" s="3" t="s">
        <v>156</v>
      </c>
      <c r="AU1138" s="3" t="s">
        <v>83</v>
      </c>
    </row>
    <row r="1139" s="31" customFormat="true" ht="12.8" hidden="false" customHeight="false" outlineLevel="0" collapsed="false">
      <c r="A1139" s="24"/>
      <c r="B1139" s="25"/>
      <c r="C1139" s="26"/>
      <c r="D1139" s="215" t="s">
        <v>158</v>
      </c>
      <c r="E1139" s="26"/>
      <c r="F1139" s="216" t="s">
        <v>1802</v>
      </c>
      <c r="G1139" s="26"/>
      <c r="H1139" s="26"/>
      <c r="I1139" s="212"/>
      <c r="J1139" s="26"/>
      <c r="K1139" s="26"/>
      <c r="L1139" s="30"/>
      <c r="M1139" s="213"/>
      <c r="N1139" s="214"/>
      <c r="O1139" s="67"/>
      <c r="P1139" s="67"/>
      <c r="Q1139" s="67"/>
      <c r="R1139" s="67"/>
      <c r="S1139" s="67"/>
      <c r="T1139" s="68"/>
      <c r="U1139" s="24"/>
      <c r="V1139" s="24"/>
      <c r="W1139" s="24"/>
      <c r="X1139" s="24"/>
      <c r="Y1139" s="24"/>
      <c r="Z1139" s="24"/>
      <c r="AA1139" s="24"/>
      <c r="AB1139" s="24"/>
      <c r="AC1139" s="24"/>
      <c r="AD1139" s="24"/>
      <c r="AE1139" s="24"/>
      <c r="AT1139" s="3" t="s">
        <v>158</v>
      </c>
      <c r="AU1139" s="3" t="s">
        <v>83</v>
      </c>
    </row>
    <row r="1140" s="228" customFormat="true" ht="12.8" hidden="false" customHeight="false" outlineLevel="0" collapsed="false">
      <c r="B1140" s="229"/>
      <c r="C1140" s="230"/>
      <c r="D1140" s="210" t="s">
        <v>182</v>
      </c>
      <c r="E1140" s="231"/>
      <c r="F1140" s="232" t="s">
        <v>1803</v>
      </c>
      <c r="G1140" s="230"/>
      <c r="H1140" s="233" t="n">
        <v>15.584</v>
      </c>
      <c r="I1140" s="234"/>
      <c r="J1140" s="230"/>
      <c r="K1140" s="230"/>
      <c r="L1140" s="235"/>
      <c r="M1140" s="236"/>
      <c r="N1140" s="237"/>
      <c r="O1140" s="237"/>
      <c r="P1140" s="237"/>
      <c r="Q1140" s="237"/>
      <c r="R1140" s="237"/>
      <c r="S1140" s="237"/>
      <c r="T1140" s="238"/>
      <c r="AT1140" s="239" t="s">
        <v>182</v>
      </c>
      <c r="AU1140" s="239" t="s">
        <v>83</v>
      </c>
      <c r="AV1140" s="228" t="s">
        <v>83</v>
      </c>
      <c r="AW1140" s="228" t="s">
        <v>35</v>
      </c>
      <c r="AX1140" s="228" t="s">
        <v>79</v>
      </c>
      <c r="AY1140" s="239" t="s">
        <v>148</v>
      </c>
    </row>
    <row r="1141" s="31" customFormat="true" ht="21.75" hidden="false" customHeight="true" outlineLevel="0" collapsed="false">
      <c r="A1141" s="24"/>
      <c r="B1141" s="25"/>
      <c r="C1141" s="197" t="s">
        <v>1804</v>
      </c>
      <c r="D1141" s="197" t="s">
        <v>150</v>
      </c>
      <c r="E1141" s="198" t="s">
        <v>1805</v>
      </c>
      <c r="F1141" s="199" t="s">
        <v>1806</v>
      </c>
      <c r="G1141" s="200" t="s">
        <v>178</v>
      </c>
      <c r="H1141" s="201" t="n">
        <v>24.376</v>
      </c>
      <c r="I1141" s="202"/>
      <c r="J1141" s="203" t="n">
        <f aca="false">ROUND(I1141*H1141,2)</f>
        <v>0</v>
      </c>
      <c r="K1141" s="199" t="s">
        <v>154</v>
      </c>
      <c r="L1141" s="30"/>
      <c r="M1141" s="204"/>
      <c r="N1141" s="205" t="s">
        <v>45</v>
      </c>
      <c r="O1141" s="67"/>
      <c r="P1141" s="206" t="n">
        <f aca="false">O1141*H1141</f>
        <v>0</v>
      </c>
      <c r="Q1141" s="206" t="n">
        <v>0.0002</v>
      </c>
      <c r="R1141" s="206" t="n">
        <f aca="false">Q1141*H1141</f>
        <v>0.0048752</v>
      </c>
      <c r="S1141" s="206" t="n">
        <v>0</v>
      </c>
      <c r="T1141" s="207" t="n">
        <f aca="false">S1141*H1141</f>
        <v>0</v>
      </c>
      <c r="U1141" s="24"/>
      <c r="V1141" s="24"/>
      <c r="W1141" s="24"/>
      <c r="X1141" s="24"/>
      <c r="Y1141" s="24"/>
      <c r="Z1141" s="24"/>
      <c r="AA1141" s="24"/>
      <c r="AB1141" s="24"/>
      <c r="AC1141" s="24"/>
      <c r="AD1141" s="24"/>
      <c r="AE1141" s="24"/>
      <c r="AR1141" s="208" t="s">
        <v>257</v>
      </c>
      <c r="AT1141" s="208" t="s">
        <v>150</v>
      </c>
      <c r="AU1141" s="208" t="s">
        <v>83</v>
      </c>
      <c r="AY1141" s="3" t="s">
        <v>148</v>
      </c>
      <c r="BE1141" s="209" t="n">
        <f aca="false">IF(N1141="základní",J1141,0)</f>
        <v>0</v>
      </c>
      <c r="BF1141" s="209" t="n">
        <f aca="false">IF(N1141="snížená",J1141,0)</f>
        <v>0</v>
      </c>
      <c r="BG1141" s="209" t="n">
        <f aca="false">IF(N1141="zákl. přenesená",J1141,0)</f>
        <v>0</v>
      </c>
      <c r="BH1141" s="209" t="n">
        <f aca="false">IF(N1141="sníž. přenesená",J1141,0)</f>
        <v>0</v>
      </c>
      <c r="BI1141" s="209" t="n">
        <f aca="false">IF(N1141="nulová",J1141,0)</f>
        <v>0</v>
      </c>
      <c r="BJ1141" s="3" t="s">
        <v>79</v>
      </c>
      <c r="BK1141" s="209" t="n">
        <f aca="false">ROUND(I1141*H1141,2)</f>
        <v>0</v>
      </c>
      <c r="BL1141" s="3" t="s">
        <v>257</v>
      </c>
      <c r="BM1141" s="208" t="s">
        <v>1807</v>
      </c>
    </row>
    <row r="1142" s="31" customFormat="true" ht="12.8" hidden="false" customHeight="false" outlineLevel="0" collapsed="false">
      <c r="A1142" s="24"/>
      <c r="B1142" s="25"/>
      <c r="C1142" s="26"/>
      <c r="D1142" s="210" t="s">
        <v>156</v>
      </c>
      <c r="E1142" s="26"/>
      <c r="F1142" s="211" t="s">
        <v>1808</v>
      </c>
      <c r="G1142" s="26"/>
      <c r="H1142" s="26"/>
      <c r="I1142" s="212"/>
      <c r="J1142" s="26"/>
      <c r="K1142" s="26"/>
      <c r="L1142" s="30"/>
      <c r="M1142" s="213"/>
      <c r="N1142" s="214"/>
      <c r="O1142" s="67"/>
      <c r="P1142" s="67"/>
      <c r="Q1142" s="67"/>
      <c r="R1142" s="67"/>
      <c r="S1142" s="67"/>
      <c r="T1142" s="68"/>
      <c r="U1142" s="24"/>
      <c r="V1142" s="24"/>
      <c r="W1142" s="24"/>
      <c r="X1142" s="24"/>
      <c r="Y1142" s="24"/>
      <c r="Z1142" s="24"/>
      <c r="AA1142" s="24"/>
      <c r="AB1142" s="24"/>
      <c r="AC1142" s="24"/>
      <c r="AD1142" s="24"/>
      <c r="AE1142" s="24"/>
      <c r="AT1142" s="3" t="s">
        <v>156</v>
      </c>
      <c r="AU1142" s="3" t="s">
        <v>83</v>
      </c>
    </row>
    <row r="1143" s="31" customFormat="true" ht="12.8" hidden="false" customHeight="false" outlineLevel="0" collapsed="false">
      <c r="A1143" s="24"/>
      <c r="B1143" s="25"/>
      <c r="C1143" s="26"/>
      <c r="D1143" s="215" t="s">
        <v>158</v>
      </c>
      <c r="E1143" s="26"/>
      <c r="F1143" s="216" t="s">
        <v>1809</v>
      </c>
      <c r="G1143" s="26"/>
      <c r="H1143" s="26"/>
      <c r="I1143" s="212"/>
      <c r="J1143" s="26"/>
      <c r="K1143" s="26"/>
      <c r="L1143" s="30"/>
      <c r="M1143" s="213"/>
      <c r="N1143" s="214"/>
      <c r="O1143" s="67"/>
      <c r="P1143" s="67"/>
      <c r="Q1143" s="67"/>
      <c r="R1143" s="67"/>
      <c r="S1143" s="67"/>
      <c r="T1143" s="68"/>
      <c r="U1143" s="24"/>
      <c r="V1143" s="24"/>
      <c r="W1143" s="24"/>
      <c r="X1143" s="24"/>
      <c r="Y1143" s="24"/>
      <c r="Z1143" s="24"/>
      <c r="AA1143" s="24"/>
      <c r="AB1143" s="24"/>
      <c r="AC1143" s="24"/>
      <c r="AD1143" s="24"/>
      <c r="AE1143" s="24"/>
      <c r="AT1143" s="3" t="s">
        <v>158</v>
      </c>
      <c r="AU1143" s="3" t="s">
        <v>83</v>
      </c>
    </row>
    <row r="1144" s="31" customFormat="true" ht="24.15" hidden="false" customHeight="true" outlineLevel="0" collapsed="false">
      <c r="A1144" s="24"/>
      <c r="B1144" s="25"/>
      <c r="C1144" s="197" t="s">
        <v>1810</v>
      </c>
      <c r="D1144" s="197" t="s">
        <v>150</v>
      </c>
      <c r="E1144" s="198" t="s">
        <v>1811</v>
      </c>
      <c r="F1144" s="199" t="s">
        <v>1812</v>
      </c>
      <c r="G1144" s="200" t="s">
        <v>594</v>
      </c>
      <c r="H1144" s="201" t="n">
        <v>8.7</v>
      </c>
      <c r="I1144" s="202"/>
      <c r="J1144" s="203" t="n">
        <f aca="false">ROUND(I1144*H1144,2)</f>
        <v>0</v>
      </c>
      <c r="K1144" s="199" t="s">
        <v>154</v>
      </c>
      <c r="L1144" s="30"/>
      <c r="M1144" s="204"/>
      <c r="N1144" s="205" t="s">
        <v>45</v>
      </c>
      <c r="O1144" s="67"/>
      <c r="P1144" s="206" t="n">
        <f aca="false">O1144*H1144</f>
        <v>0</v>
      </c>
      <c r="Q1144" s="206" t="n">
        <v>0.0002</v>
      </c>
      <c r="R1144" s="206" t="n">
        <f aca="false">Q1144*H1144</f>
        <v>0.00174</v>
      </c>
      <c r="S1144" s="206" t="n">
        <v>0</v>
      </c>
      <c r="T1144" s="207" t="n">
        <f aca="false">S1144*H1144</f>
        <v>0</v>
      </c>
      <c r="U1144" s="24"/>
      <c r="V1144" s="24"/>
      <c r="W1144" s="24"/>
      <c r="X1144" s="24"/>
      <c r="Y1144" s="24"/>
      <c r="Z1144" s="24"/>
      <c r="AA1144" s="24"/>
      <c r="AB1144" s="24"/>
      <c r="AC1144" s="24"/>
      <c r="AD1144" s="24"/>
      <c r="AE1144" s="24"/>
      <c r="AR1144" s="208" t="s">
        <v>257</v>
      </c>
      <c r="AT1144" s="208" t="s">
        <v>150</v>
      </c>
      <c r="AU1144" s="208" t="s">
        <v>83</v>
      </c>
      <c r="AY1144" s="3" t="s">
        <v>148</v>
      </c>
      <c r="BE1144" s="209" t="n">
        <f aca="false">IF(N1144="základní",J1144,0)</f>
        <v>0</v>
      </c>
      <c r="BF1144" s="209" t="n">
        <f aca="false">IF(N1144="snížená",J1144,0)</f>
        <v>0</v>
      </c>
      <c r="BG1144" s="209" t="n">
        <f aca="false">IF(N1144="zákl. přenesená",J1144,0)</f>
        <v>0</v>
      </c>
      <c r="BH1144" s="209" t="n">
        <f aca="false">IF(N1144="sníž. přenesená",J1144,0)</f>
        <v>0</v>
      </c>
      <c r="BI1144" s="209" t="n">
        <f aca="false">IF(N1144="nulová",J1144,0)</f>
        <v>0</v>
      </c>
      <c r="BJ1144" s="3" t="s">
        <v>79</v>
      </c>
      <c r="BK1144" s="209" t="n">
        <f aca="false">ROUND(I1144*H1144,2)</f>
        <v>0</v>
      </c>
      <c r="BL1144" s="3" t="s">
        <v>257</v>
      </c>
      <c r="BM1144" s="208" t="s">
        <v>1813</v>
      </c>
    </row>
    <row r="1145" s="31" customFormat="true" ht="12.8" hidden="false" customHeight="false" outlineLevel="0" collapsed="false">
      <c r="A1145" s="24"/>
      <c r="B1145" s="25"/>
      <c r="C1145" s="26"/>
      <c r="D1145" s="210" t="s">
        <v>156</v>
      </c>
      <c r="E1145" s="26"/>
      <c r="F1145" s="211" t="s">
        <v>1814</v>
      </c>
      <c r="G1145" s="26"/>
      <c r="H1145" s="26"/>
      <c r="I1145" s="212"/>
      <c r="J1145" s="26"/>
      <c r="K1145" s="26"/>
      <c r="L1145" s="30"/>
      <c r="M1145" s="213"/>
      <c r="N1145" s="214"/>
      <c r="O1145" s="67"/>
      <c r="P1145" s="67"/>
      <c r="Q1145" s="67"/>
      <c r="R1145" s="67"/>
      <c r="S1145" s="67"/>
      <c r="T1145" s="68"/>
      <c r="U1145" s="24"/>
      <c r="V1145" s="24"/>
      <c r="W1145" s="24"/>
      <c r="X1145" s="24"/>
      <c r="Y1145" s="24"/>
      <c r="Z1145" s="24"/>
      <c r="AA1145" s="24"/>
      <c r="AB1145" s="24"/>
      <c r="AC1145" s="24"/>
      <c r="AD1145" s="24"/>
      <c r="AE1145" s="24"/>
      <c r="AT1145" s="3" t="s">
        <v>156</v>
      </c>
      <c r="AU1145" s="3" t="s">
        <v>83</v>
      </c>
    </row>
    <row r="1146" s="31" customFormat="true" ht="12.8" hidden="false" customHeight="false" outlineLevel="0" collapsed="false">
      <c r="A1146" s="24"/>
      <c r="B1146" s="25"/>
      <c r="C1146" s="26"/>
      <c r="D1146" s="215" t="s">
        <v>158</v>
      </c>
      <c r="E1146" s="26"/>
      <c r="F1146" s="216" t="s">
        <v>1815</v>
      </c>
      <c r="G1146" s="26"/>
      <c r="H1146" s="26"/>
      <c r="I1146" s="212"/>
      <c r="J1146" s="26"/>
      <c r="K1146" s="26"/>
      <c r="L1146" s="30"/>
      <c r="M1146" s="213"/>
      <c r="N1146" s="214"/>
      <c r="O1146" s="67"/>
      <c r="P1146" s="67"/>
      <c r="Q1146" s="67"/>
      <c r="R1146" s="67"/>
      <c r="S1146" s="67"/>
      <c r="T1146" s="68"/>
      <c r="U1146" s="24"/>
      <c r="V1146" s="24"/>
      <c r="W1146" s="24"/>
      <c r="X1146" s="24"/>
      <c r="Y1146" s="24"/>
      <c r="Z1146" s="24"/>
      <c r="AA1146" s="24"/>
      <c r="AB1146" s="24"/>
      <c r="AC1146" s="24"/>
      <c r="AD1146" s="24"/>
      <c r="AE1146" s="24"/>
      <c r="AT1146" s="3" t="s">
        <v>158</v>
      </c>
      <c r="AU1146" s="3" t="s">
        <v>83</v>
      </c>
    </row>
    <row r="1147" s="228" customFormat="true" ht="12.8" hidden="false" customHeight="false" outlineLevel="0" collapsed="false">
      <c r="B1147" s="229"/>
      <c r="C1147" s="230"/>
      <c r="D1147" s="210" t="s">
        <v>182</v>
      </c>
      <c r="E1147" s="231"/>
      <c r="F1147" s="232" t="s">
        <v>1816</v>
      </c>
      <c r="G1147" s="230"/>
      <c r="H1147" s="233" t="n">
        <v>3.5</v>
      </c>
      <c r="I1147" s="234"/>
      <c r="J1147" s="230"/>
      <c r="K1147" s="230"/>
      <c r="L1147" s="235"/>
      <c r="M1147" s="236"/>
      <c r="N1147" s="237"/>
      <c r="O1147" s="237"/>
      <c r="P1147" s="237"/>
      <c r="Q1147" s="237"/>
      <c r="R1147" s="237"/>
      <c r="S1147" s="237"/>
      <c r="T1147" s="238"/>
      <c r="AT1147" s="239" t="s">
        <v>182</v>
      </c>
      <c r="AU1147" s="239" t="s">
        <v>83</v>
      </c>
      <c r="AV1147" s="228" t="s">
        <v>83</v>
      </c>
      <c r="AW1147" s="228" t="s">
        <v>35</v>
      </c>
      <c r="AX1147" s="228" t="s">
        <v>74</v>
      </c>
      <c r="AY1147" s="239" t="s">
        <v>148</v>
      </c>
    </row>
    <row r="1148" s="228" customFormat="true" ht="12.8" hidden="false" customHeight="false" outlineLevel="0" collapsed="false">
      <c r="B1148" s="229"/>
      <c r="C1148" s="230"/>
      <c r="D1148" s="210" t="s">
        <v>182</v>
      </c>
      <c r="E1148" s="231"/>
      <c r="F1148" s="232" t="s">
        <v>1817</v>
      </c>
      <c r="G1148" s="230"/>
      <c r="H1148" s="233" t="n">
        <v>5.2</v>
      </c>
      <c r="I1148" s="234"/>
      <c r="J1148" s="230"/>
      <c r="K1148" s="230"/>
      <c r="L1148" s="235"/>
      <c r="M1148" s="236"/>
      <c r="N1148" s="237"/>
      <c r="O1148" s="237"/>
      <c r="P1148" s="237"/>
      <c r="Q1148" s="237"/>
      <c r="R1148" s="237"/>
      <c r="S1148" s="237"/>
      <c r="T1148" s="238"/>
      <c r="AT1148" s="239" t="s">
        <v>182</v>
      </c>
      <c r="AU1148" s="239" t="s">
        <v>83</v>
      </c>
      <c r="AV1148" s="228" t="s">
        <v>83</v>
      </c>
      <c r="AW1148" s="228" t="s">
        <v>35</v>
      </c>
      <c r="AX1148" s="228" t="s">
        <v>74</v>
      </c>
      <c r="AY1148" s="239" t="s">
        <v>148</v>
      </c>
    </row>
    <row r="1149" s="240" customFormat="true" ht="12.8" hidden="false" customHeight="false" outlineLevel="0" collapsed="false">
      <c r="B1149" s="241"/>
      <c r="C1149" s="242"/>
      <c r="D1149" s="210" t="s">
        <v>182</v>
      </c>
      <c r="E1149" s="243"/>
      <c r="F1149" s="244" t="s">
        <v>220</v>
      </c>
      <c r="G1149" s="242"/>
      <c r="H1149" s="245" t="n">
        <v>8.7</v>
      </c>
      <c r="I1149" s="246"/>
      <c r="J1149" s="242"/>
      <c r="K1149" s="242"/>
      <c r="L1149" s="247"/>
      <c r="M1149" s="248"/>
      <c r="N1149" s="249"/>
      <c r="O1149" s="249"/>
      <c r="P1149" s="249"/>
      <c r="Q1149" s="249"/>
      <c r="R1149" s="249"/>
      <c r="S1149" s="249"/>
      <c r="T1149" s="250"/>
      <c r="AT1149" s="251" t="s">
        <v>182</v>
      </c>
      <c r="AU1149" s="251" t="s">
        <v>83</v>
      </c>
      <c r="AV1149" s="240" t="s">
        <v>89</v>
      </c>
      <c r="AW1149" s="240" t="s">
        <v>35</v>
      </c>
      <c r="AX1149" s="240" t="s">
        <v>79</v>
      </c>
      <c r="AY1149" s="251" t="s">
        <v>148</v>
      </c>
    </row>
    <row r="1150" s="31" customFormat="true" ht="16.5" hidden="false" customHeight="true" outlineLevel="0" collapsed="false">
      <c r="A1150" s="24"/>
      <c r="B1150" s="25"/>
      <c r="C1150" s="197" t="s">
        <v>1818</v>
      </c>
      <c r="D1150" s="197" t="s">
        <v>150</v>
      </c>
      <c r="E1150" s="198" t="s">
        <v>1819</v>
      </c>
      <c r="F1150" s="199" t="s">
        <v>1820</v>
      </c>
      <c r="G1150" s="200" t="s">
        <v>594</v>
      </c>
      <c r="H1150" s="201" t="n">
        <v>3.3</v>
      </c>
      <c r="I1150" s="202"/>
      <c r="J1150" s="203" t="n">
        <f aca="false">ROUND(I1150*H1150,2)</f>
        <v>0</v>
      </c>
      <c r="K1150" s="199" t="s">
        <v>154</v>
      </c>
      <c r="L1150" s="30"/>
      <c r="M1150" s="204"/>
      <c r="N1150" s="205" t="s">
        <v>45</v>
      </c>
      <c r="O1150" s="67"/>
      <c r="P1150" s="206" t="n">
        <f aca="false">O1150*H1150</f>
        <v>0</v>
      </c>
      <c r="Q1150" s="206" t="n">
        <v>0.00036</v>
      </c>
      <c r="R1150" s="206" t="n">
        <f aca="false">Q1150*H1150</f>
        <v>0.001188</v>
      </c>
      <c r="S1150" s="206" t="n">
        <v>0</v>
      </c>
      <c r="T1150" s="207" t="n">
        <f aca="false">S1150*H1150</f>
        <v>0</v>
      </c>
      <c r="U1150" s="24"/>
      <c r="V1150" s="24"/>
      <c r="W1150" s="24"/>
      <c r="X1150" s="24"/>
      <c r="Y1150" s="24"/>
      <c r="Z1150" s="24"/>
      <c r="AA1150" s="24"/>
      <c r="AB1150" s="24"/>
      <c r="AC1150" s="24"/>
      <c r="AD1150" s="24"/>
      <c r="AE1150" s="24"/>
      <c r="AR1150" s="208" t="s">
        <v>257</v>
      </c>
      <c r="AT1150" s="208" t="s">
        <v>150</v>
      </c>
      <c r="AU1150" s="208" t="s">
        <v>83</v>
      </c>
      <c r="AY1150" s="3" t="s">
        <v>148</v>
      </c>
      <c r="BE1150" s="209" t="n">
        <f aca="false">IF(N1150="základní",J1150,0)</f>
        <v>0</v>
      </c>
      <c r="BF1150" s="209" t="n">
        <f aca="false">IF(N1150="snížená",J1150,0)</f>
        <v>0</v>
      </c>
      <c r="BG1150" s="209" t="n">
        <f aca="false">IF(N1150="zákl. přenesená",J1150,0)</f>
        <v>0</v>
      </c>
      <c r="BH1150" s="209" t="n">
        <f aca="false">IF(N1150="sníž. přenesená",J1150,0)</f>
        <v>0</v>
      </c>
      <c r="BI1150" s="209" t="n">
        <f aca="false">IF(N1150="nulová",J1150,0)</f>
        <v>0</v>
      </c>
      <c r="BJ1150" s="3" t="s">
        <v>79</v>
      </c>
      <c r="BK1150" s="209" t="n">
        <f aca="false">ROUND(I1150*H1150,2)</f>
        <v>0</v>
      </c>
      <c r="BL1150" s="3" t="s">
        <v>257</v>
      </c>
      <c r="BM1150" s="208" t="s">
        <v>1821</v>
      </c>
    </row>
    <row r="1151" s="31" customFormat="true" ht="12.8" hidden="false" customHeight="false" outlineLevel="0" collapsed="false">
      <c r="A1151" s="24"/>
      <c r="B1151" s="25"/>
      <c r="C1151" s="26"/>
      <c r="D1151" s="210" t="s">
        <v>156</v>
      </c>
      <c r="E1151" s="26"/>
      <c r="F1151" s="211" t="s">
        <v>1822</v>
      </c>
      <c r="G1151" s="26"/>
      <c r="H1151" s="26"/>
      <c r="I1151" s="212"/>
      <c r="J1151" s="26"/>
      <c r="K1151" s="26"/>
      <c r="L1151" s="30"/>
      <c r="M1151" s="213"/>
      <c r="N1151" s="214"/>
      <c r="O1151" s="67"/>
      <c r="P1151" s="67"/>
      <c r="Q1151" s="67"/>
      <c r="R1151" s="67"/>
      <c r="S1151" s="67"/>
      <c r="T1151" s="68"/>
      <c r="U1151" s="24"/>
      <c r="V1151" s="24"/>
      <c r="W1151" s="24"/>
      <c r="X1151" s="24"/>
      <c r="Y1151" s="24"/>
      <c r="Z1151" s="24"/>
      <c r="AA1151" s="24"/>
      <c r="AB1151" s="24"/>
      <c r="AC1151" s="24"/>
      <c r="AD1151" s="24"/>
      <c r="AE1151" s="24"/>
      <c r="AT1151" s="3" t="s">
        <v>156</v>
      </c>
      <c r="AU1151" s="3" t="s">
        <v>83</v>
      </c>
    </row>
    <row r="1152" s="31" customFormat="true" ht="12.8" hidden="false" customHeight="false" outlineLevel="0" collapsed="false">
      <c r="A1152" s="24"/>
      <c r="B1152" s="25"/>
      <c r="C1152" s="26"/>
      <c r="D1152" s="215" t="s">
        <v>158</v>
      </c>
      <c r="E1152" s="26"/>
      <c r="F1152" s="216" t="s">
        <v>1823</v>
      </c>
      <c r="G1152" s="26"/>
      <c r="H1152" s="26"/>
      <c r="I1152" s="212"/>
      <c r="J1152" s="26"/>
      <c r="K1152" s="26"/>
      <c r="L1152" s="30"/>
      <c r="M1152" s="213"/>
      <c r="N1152" s="214"/>
      <c r="O1152" s="67"/>
      <c r="P1152" s="67"/>
      <c r="Q1152" s="67"/>
      <c r="R1152" s="67"/>
      <c r="S1152" s="67"/>
      <c r="T1152" s="68"/>
      <c r="U1152" s="24"/>
      <c r="V1152" s="24"/>
      <c r="W1152" s="24"/>
      <c r="X1152" s="24"/>
      <c r="Y1152" s="24"/>
      <c r="Z1152" s="24"/>
      <c r="AA1152" s="24"/>
      <c r="AB1152" s="24"/>
      <c r="AC1152" s="24"/>
      <c r="AD1152" s="24"/>
      <c r="AE1152" s="24"/>
      <c r="AT1152" s="3" t="s">
        <v>158</v>
      </c>
      <c r="AU1152" s="3" t="s">
        <v>83</v>
      </c>
    </row>
    <row r="1153" s="31" customFormat="true" ht="21.75" hidden="false" customHeight="true" outlineLevel="0" collapsed="false">
      <c r="A1153" s="24"/>
      <c r="B1153" s="25"/>
      <c r="C1153" s="197" t="s">
        <v>1824</v>
      </c>
      <c r="D1153" s="197" t="s">
        <v>150</v>
      </c>
      <c r="E1153" s="198" t="s">
        <v>1825</v>
      </c>
      <c r="F1153" s="199" t="s">
        <v>1826</v>
      </c>
      <c r="G1153" s="200" t="s">
        <v>178</v>
      </c>
      <c r="H1153" s="201" t="n">
        <v>8.792</v>
      </c>
      <c r="I1153" s="202"/>
      <c r="J1153" s="203" t="n">
        <f aca="false">ROUND(I1153*H1153,2)</f>
        <v>0</v>
      </c>
      <c r="K1153" s="199" t="s">
        <v>154</v>
      </c>
      <c r="L1153" s="30"/>
      <c r="M1153" s="204"/>
      <c r="N1153" s="205" t="s">
        <v>45</v>
      </c>
      <c r="O1153" s="67"/>
      <c r="P1153" s="206" t="n">
        <f aca="false">O1153*H1153</f>
        <v>0</v>
      </c>
      <c r="Q1153" s="206" t="n">
        <v>0</v>
      </c>
      <c r="R1153" s="206" t="n">
        <f aca="false">Q1153*H1153</f>
        <v>0</v>
      </c>
      <c r="S1153" s="206" t="n">
        <v>0</v>
      </c>
      <c r="T1153" s="207" t="n">
        <f aca="false">S1153*H1153</f>
        <v>0</v>
      </c>
      <c r="U1153" s="24"/>
      <c r="V1153" s="24"/>
      <c r="W1153" s="24"/>
      <c r="X1153" s="24"/>
      <c r="Y1153" s="24"/>
      <c r="Z1153" s="24"/>
      <c r="AA1153" s="24"/>
      <c r="AB1153" s="24"/>
      <c r="AC1153" s="24"/>
      <c r="AD1153" s="24"/>
      <c r="AE1153" s="24"/>
      <c r="AR1153" s="208" t="s">
        <v>257</v>
      </c>
      <c r="AT1153" s="208" t="s">
        <v>150</v>
      </c>
      <c r="AU1153" s="208" t="s">
        <v>83</v>
      </c>
      <c r="AY1153" s="3" t="s">
        <v>148</v>
      </c>
      <c r="BE1153" s="209" t="n">
        <f aca="false">IF(N1153="základní",J1153,0)</f>
        <v>0</v>
      </c>
      <c r="BF1153" s="209" t="n">
        <f aca="false">IF(N1153="snížená",J1153,0)</f>
        <v>0</v>
      </c>
      <c r="BG1153" s="209" t="n">
        <f aca="false">IF(N1153="zákl. přenesená",J1153,0)</f>
        <v>0</v>
      </c>
      <c r="BH1153" s="209" t="n">
        <f aca="false">IF(N1153="sníž. přenesená",J1153,0)</f>
        <v>0</v>
      </c>
      <c r="BI1153" s="209" t="n">
        <f aca="false">IF(N1153="nulová",J1153,0)</f>
        <v>0</v>
      </c>
      <c r="BJ1153" s="3" t="s">
        <v>79</v>
      </c>
      <c r="BK1153" s="209" t="n">
        <f aca="false">ROUND(I1153*H1153,2)</f>
        <v>0</v>
      </c>
      <c r="BL1153" s="3" t="s">
        <v>257</v>
      </c>
      <c r="BM1153" s="208" t="s">
        <v>1827</v>
      </c>
    </row>
    <row r="1154" s="31" customFormat="true" ht="12.8" hidden="false" customHeight="false" outlineLevel="0" collapsed="false">
      <c r="A1154" s="24"/>
      <c r="B1154" s="25"/>
      <c r="C1154" s="26"/>
      <c r="D1154" s="210" t="s">
        <v>156</v>
      </c>
      <c r="E1154" s="26"/>
      <c r="F1154" s="211" t="s">
        <v>1828</v>
      </c>
      <c r="G1154" s="26"/>
      <c r="H1154" s="26"/>
      <c r="I1154" s="212"/>
      <c r="J1154" s="26"/>
      <c r="K1154" s="26"/>
      <c r="L1154" s="30"/>
      <c r="M1154" s="213"/>
      <c r="N1154" s="214"/>
      <c r="O1154" s="67"/>
      <c r="P1154" s="67"/>
      <c r="Q1154" s="67"/>
      <c r="R1154" s="67"/>
      <c r="S1154" s="67"/>
      <c r="T1154" s="68"/>
      <c r="U1154" s="24"/>
      <c r="V1154" s="24"/>
      <c r="W1154" s="24"/>
      <c r="X1154" s="24"/>
      <c r="Y1154" s="24"/>
      <c r="Z1154" s="24"/>
      <c r="AA1154" s="24"/>
      <c r="AB1154" s="24"/>
      <c r="AC1154" s="24"/>
      <c r="AD1154" s="24"/>
      <c r="AE1154" s="24"/>
      <c r="AT1154" s="3" t="s">
        <v>156</v>
      </c>
      <c r="AU1154" s="3" t="s">
        <v>83</v>
      </c>
    </row>
    <row r="1155" s="31" customFormat="true" ht="12.8" hidden="false" customHeight="false" outlineLevel="0" collapsed="false">
      <c r="A1155" s="24"/>
      <c r="B1155" s="25"/>
      <c r="C1155" s="26"/>
      <c r="D1155" s="215" t="s">
        <v>158</v>
      </c>
      <c r="E1155" s="26"/>
      <c r="F1155" s="216" t="s">
        <v>1829</v>
      </c>
      <c r="G1155" s="26"/>
      <c r="H1155" s="26"/>
      <c r="I1155" s="212"/>
      <c r="J1155" s="26"/>
      <c r="K1155" s="26"/>
      <c r="L1155" s="30"/>
      <c r="M1155" s="213"/>
      <c r="N1155" s="214"/>
      <c r="O1155" s="67"/>
      <c r="P1155" s="67"/>
      <c r="Q1155" s="67"/>
      <c r="R1155" s="67"/>
      <c r="S1155" s="67"/>
      <c r="T1155" s="68"/>
      <c r="U1155" s="24"/>
      <c r="V1155" s="24"/>
      <c r="W1155" s="24"/>
      <c r="X1155" s="24"/>
      <c r="Y1155" s="24"/>
      <c r="Z1155" s="24"/>
      <c r="AA1155" s="24"/>
      <c r="AB1155" s="24"/>
      <c r="AC1155" s="24"/>
      <c r="AD1155" s="24"/>
      <c r="AE1155" s="24"/>
      <c r="AT1155" s="3" t="s">
        <v>158</v>
      </c>
      <c r="AU1155" s="3" t="s">
        <v>83</v>
      </c>
    </row>
    <row r="1156" s="31" customFormat="true" ht="16.5" hidden="false" customHeight="true" outlineLevel="0" collapsed="false">
      <c r="A1156" s="24"/>
      <c r="B1156" s="25"/>
      <c r="C1156" s="197" t="s">
        <v>1830</v>
      </c>
      <c r="D1156" s="197" t="s">
        <v>150</v>
      </c>
      <c r="E1156" s="198" t="s">
        <v>1831</v>
      </c>
      <c r="F1156" s="199" t="s">
        <v>1832</v>
      </c>
      <c r="G1156" s="200" t="s">
        <v>178</v>
      </c>
      <c r="H1156" s="201" t="n">
        <v>24.376</v>
      </c>
      <c r="I1156" s="202"/>
      <c r="J1156" s="203" t="n">
        <f aca="false">ROUND(I1156*H1156,2)</f>
        <v>0</v>
      </c>
      <c r="K1156" s="199" t="s">
        <v>154</v>
      </c>
      <c r="L1156" s="30"/>
      <c r="M1156" s="204"/>
      <c r="N1156" s="205" t="s">
        <v>45</v>
      </c>
      <c r="O1156" s="67"/>
      <c r="P1156" s="206" t="n">
        <f aca="false">O1156*H1156</f>
        <v>0</v>
      </c>
      <c r="Q1156" s="206" t="n">
        <v>0.0014</v>
      </c>
      <c r="R1156" s="206" t="n">
        <f aca="false">Q1156*H1156</f>
        <v>0.0341264</v>
      </c>
      <c r="S1156" s="206" t="n">
        <v>0</v>
      </c>
      <c r="T1156" s="207" t="n">
        <f aca="false">S1156*H1156</f>
        <v>0</v>
      </c>
      <c r="U1156" s="24"/>
      <c r="V1156" s="24"/>
      <c r="W1156" s="24"/>
      <c r="X1156" s="24"/>
      <c r="Y1156" s="24"/>
      <c r="Z1156" s="24"/>
      <c r="AA1156" s="24"/>
      <c r="AB1156" s="24"/>
      <c r="AC1156" s="24"/>
      <c r="AD1156" s="24"/>
      <c r="AE1156" s="24"/>
      <c r="AR1156" s="208" t="s">
        <v>257</v>
      </c>
      <c r="AT1156" s="208" t="s">
        <v>150</v>
      </c>
      <c r="AU1156" s="208" t="s">
        <v>83</v>
      </c>
      <c r="AY1156" s="3" t="s">
        <v>148</v>
      </c>
      <c r="BE1156" s="209" t="n">
        <f aca="false">IF(N1156="základní",J1156,0)</f>
        <v>0</v>
      </c>
      <c r="BF1156" s="209" t="n">
        <f aca="false">IF(N1156="snížená",J1156,0)</f>
        <v>0</v>
      </c>
      <c r="BG1156" s="209" t="n">
        <f aca="false">IF(N1156="zákl. přenesená",J1156,0)</f>
        <v>0</v>
      </c>
      <c r="BH1156" s="209" t="n">
        <f aca="false">IF(N1156="sníž. přenesená",J1156,0)</f>
        <v>0</v>
      </c>
      <c r="BI1156" s="209" t="n">
        <f aca="false">IF(N1156="nulová",J1156,0)</f>
        <v>0</v>
      </c>
      <c r="BJ1156" s="3" t="s">
        <v>79</v>
      </c>
      <c r="BK1156" s="209" t="n">
        <f aca="false">ROUND(I1156*H1156,2)</f>
        <v>0</v>
      </c>
      <c r="BL1156" s="3" t="s">
        <v>257</v>
      </c>
      <c r="BM1156" s="208" t="s">
        <v>1833</v>
      </c>
    </row>
    <row r="1157" s="31" customFormat="true" ht="12.8" hidden="false" customHeight="false" outlineLevel="0" collapsed="false">
      <c r="A1157" s="24"/>
      <c r="B1157" s="25"/>
      <c r="C1157" s="26"/>
      <c r="D1157" s="210" t="s">
        <v>156</v>
      </c>
      <c r="E1157" s="26"/>
      <c r="F1157" s="211" t="s">
        <v>1834</v>
      </c>
      <c r="G1157" s="26"/>
      <c r="H1157" s="26"/>
      <c r="I1157" s="212"/>
      <c r="J1157" s="26"/>
      <c r="K1157" s="26"/>
      <c r="L1157" s="30"/>
      <c r="M1157" s="213"/>
      <c r="N1157" s="214"/>
      <c r="O1157" s="67"/>
      <c r="P1157" s="67"/>
      <c r="Q1157" s="67"/>
      <c r="R1157" s="67"/>
      <c r="S1157" s="67"/>
      <c r="T1157" s="68"/>
      <c r="U1157" s="24"/>
      <c r="V1157" s="24"/>
      <c r="W1157" s="24"/>
      <c r="X1157" s="24"/>
      <c r="Y1157" s="24"/>
      <c r="Z1157" s="24"/>
      <c r="AA1157" s="24"/>
      <c r="AB1157" s="24"/>
      <c r="AC1157" s="24"/>
      <c r="AD1157" s="24"/>
      <c r="AE1157" s="24"/>
      <c r="AT1157" s="3" t="s">
        <v>156</v>
      </c>
      <c r="AU1157" s="3" t="s">
        <v>83</v>
      </c>
    </row>
    <row r="1158" s="31" customFormat="true" ht="12.8" hidden="false" customHeight="false" outlineLevel="0" collapsed="false">
      <c r="A1158" s="24"/>
      <c r="B1158" s="25"/>
      <c r="C1158" s="26"/>
      <c r="D1158" s="215" t="s">
        <v>158</v>
      </c>
      <c r="E1158" s="26"/>
      <c r="F1158" s="216" t="s">
        <v>1835</v>
      </c>
      <c r="G1158" s="26"/>
      <c r="H1158" s="26"/>
      <c r="I1158" s="212"/>
      <c r="J1158" s="26"/>
      <c r="K1158" s="26"/>
      <c r="L1158" s="30"/>
      <c r="M1158" s="213"/>
      <c r="N1158" s="214"/>
      <c r="O1158" s="67"/>
      <c r="P1158" s="67"/>
      <c r="Q1158" s="67"/>
      <c r="R1158" s="67"/>
      <c r="S1158" s="67"/>
      <c r="T1158" s="68"/>
      <c r="U1158" s="24"/>
      <c r="V1158" s="24"/>
      <c r="W1158" s="24"/>
      <c r="X1158" s="24"/>
      <c r="Y1158" s="24"/>
      <c r="Z1158" s="24"/>
      <c r="AA1158" s="24"/>
      <c r="AB1158" s="24"/>
      <c r="AC1158" s="24"/>
      <c r="AD1158" s="24"/>
      <c r="AE1158" s="24"/>
      <c r="AT1158" s="3" t="s">
        <v>158</v>
      </c>
      <c r="AU1158" s="3" t="s">
        <v>83</v>
      </c>
    </row>
    <row r="1159" s="31" customFormat="true" ht="24.15" hidden="false" customHeight="true" outlineLevel="0" collapsed="false">
      <c r="A1159" s="24"/>
      <c r="B1159" s="25"/>
      <c r="C1159" s="197" t="s">
        <v>1836</v>
      </c>
      <c r="D1159" s="197" t="s">
        <v>150</v>
      </c>
      <c r="E1159" s="198" t="s">
        <v>1837</v>
      </c>
      <c r="F1159" s="199" t="s">
        <v>1838</v>
      </c>
      <c r="G1159" s="200" t="s">
        <v>178</v>
      </c>
      <c r="H1159" s="201" t="n">
        <v>111.23</v>
      </c>
      <c r="I1159" s="202"/>
      <c r="J1159" s="203" t="n">
        <f aca="false">ROUND(I1159*H1159,2)</f>
        <v>0</v>
      </c>
      <c r="K1159" s="199" t="s">
        <v>154</v>
      </c>
      <c r="L1159" s="30"/>
      <c r="M1159" s="204"/>
      <c r="N1159" s="205" t="s">
        <v>45</v>
      </c>
      <c r="O1159" s="67"/>
      <c r="P1159" s="206" t="n">
        <f aca="false">O1159*H1159</f>
        <v>0</v>
      </c>
      <c r="Q1159" s="206" t="n">
        <v>0.01256</v>
      </c>
      <c r="R1159" s="206" t="n">
        <f aca="false">Q1159*H1159</f>
        <v>1.3970488</v>
      </c>
      <c r="S1159" s="206" t="n">
        <v>0</v>
      </c>
      <c r="T1159" s="207" t="n">
        <f aca="false">S1159*H1159</f>
        <v>0</v>
      </c>
      <c r="U1159" s="24"/>
      <c r="V1159" s="24"/>
      <c r="W1159" s="24"/>
      <c r="X1159" s="24"/>
      <c r="Y1159" s="24"/>
      <c r="Z1159" s="24"/>
      <c r="AA1159" s="24"/>
      <c r="AB1159" s="24"/>
      <c r="AC1159" s="24"/>
      <c r="AD1159" s="24"/>
      <c r="AE1159" s="24"/>
      <c r="AR1159" s="208" t="s">
        <v>257</v>
      </c>
      <c r="AT1159" s="208" t="s">
        <v>150</v>
      </c>
      <c r="AU1159" s="208" t="s">
        <v>83</v>
      </c>
      <c r="AY1159" s="3" t="s">
        <v>148</v>
      </c>
      <c r="BE1159" s="209" t="n">
        <f aca="false">IF(N1159="základní",J1159,0)</f>
        <v>0</v>
      </c>
      <c r="BF1159" s="209" t="n">
        <f aca="false">IF(N1159="snížená",J1159,0)</f>
        <v>0</v>
      </c>
      <c r="BG1159" s="209" t="n">
        <f aca="false">IF(N1159="zákl. přenesená",J1159,0)</f>
        <v>0</v>
      </c>
      <c r="BH1159" s="209" t="n">
        <f aca="false">IF(N1159="sníž. přenesená",J1159,0)</f>
        <v>0</v>
      </c>
      <c r="BI1159" s="209" t="n">
        <f aca="false">IF(N1159="nulová",J1159,0)</f>
        <v>0</v>
      </c>
      <c r="BJ1159" s="3" t="s">
        <v>79</v>
      </c>
      <c r="BK1159" s="209" t="n">
        <f aca="false">ROUND(I1159*H1159,2)</f>
        <v>0</v>
      </c>
      <c r="BL1159" s="3" t="s">
        <v>257</v>
      </c>
      <c r="BM1159" s="208" t="s">
        <v>1839</v>
      </c>
    </row>
    <row r="1160" s="31" customFormat="true" ht="12.8" hidden="false" customHeight="false" outlineLevel="0" collapsed="false">
      <c r="A1160" s="24"/>
      <c r="B1160" s="25"/>
      <c r="C1160" s="26"/>
      <c r="D1160" s="210" t="s">
        <v>156</v>
      </c>
      <c r="E1160" s="26"/>
      <c r="F1160" s="211" t="s">
        <v>1840</v>
      </c>
      <c r="G1160" s="26"/>
      <c r="H1160" s="26"/>
      <c r="I1160" s="212"/>
      <c r="J1160" s="26"/>
      <c r="K1160" s="26"/>
      <c r="L1160" s="30"/>
      <c r="M1160" s="213"/>
      <c r="N1160" s="214"/>
      <c r="O1160" s="67"/>
      <c r="P1160" s="67"/>
      <c r="Q1160" s="67"/>
      <c r="R1160" s="67"/>
      <c r="S1160" s="67"/>
      <c r="T1160" s="68"/>
      <c r="U1160" s="24"/>
      <c r="V1160" s="24"/>
      <c r="W1160" s="24"/>
      <c r="X1160" s="24"/>
      <c r="Y1160" s="24"/>
      <c r="Z1160" s="24"/>
      <c r="AA1160" s="24"/>
      <c r="AB1160" s="24"/>
      <c r="AC1160" s="24"/>
      <c r="AD1160" s="24"/>
      <c r="AE1160" s="24"/>
      <c r="AT1160" s="3" t="s">
        <v>156</v>
      </c>
      <c r="AU1160" s="3" t="s">
        <v>83</v>
      </c>
    </row>
    <row r="1161" s="31" customFormat="true" ht="12.8" hidden="false" customHeight="false" outlineLevel="0" collapsed="false">
      <c r="A1161" s="24"/>
      <c r="B1161" s="25"/>
      <c r="C1161" s="26"/>
      <c r="D1161" s="215" t="s">
        <v>158</v>
      </c>
      <c r="E1161" s="26"/>
      <c r="F1161" s="216" t="s">
        <v>1841</v>
      </c>
      <c r="G1161" s="26"/>
      <c r="H1161" s="26"/>
      <c r="I1161" s="212"/>
      <c r="J1161" s="26"/>
      <c r="K1161" s="26"/>
      <c r="L1161" s="30"/>
      <c r="M1161" s="213"/>
      <c r="N1161" s="214"/>
      <c r="O1161" s="67"/>
      <c r="P1161" s="67"/>
      <c r="Q1161" s="67"/>
      <c r="R1161" s="67"/>
      <c r="S1161" s="67"/>
      <c r="T1161" s="68"/>
      <c r="U1161" s="24"/>
      <c r="V1161" s="24"/>
      <c r="W1161" s="24"/>
      <c r="X1161" s="24"/>
      <c r="Y1161" s="24"/>
      <c r="Z1161" s="24"/>
      <c r="AA1161" s="24"/>
      <c r="AB1161" s="24"/>
      <c r="AC1161" s="24"/>
      <c r="AD1161" s="24"/>
      <c r="AE1161" s="24"/>
      <c r="AT1161" s="3" t="s">
        <v>158</v>
      </c>
      <c r="AU1161" s="3" t="s">
        <v>83</v>
      </c>
    </row>
    <row r="1162" s="228" customFormat="true" ht="12.8" hidden="false" customHeight="false" outlineLevel="0" collapsed="false">
      <c r="B1162" s="229"/>
      <c r="C1162" s="230"/>
      <c r="D1162" s="210" t="s">
        <v>182</v>
      </c>
      <c r="E1162" s="231"/>
      <c r="F1162" s="232" t="s">
        <v>1842</v>
      </c>
      <c r="G1162" s="230"/>
      <c r="H1162" s="233" t="n">
        <v>112.955</v>
      </c>
      <c r="I1162" s="234"/>
      <c r="J1162" s="230"/>
      <c r="K1162" s="230"/>
      <c r="L1162" s="235"/>
      <c r="M1162" s="236"/>
      <c r="N1162" s="237"/>
      <c r="O1162" s="237"/>
      <c r="P1162" s="237"/>
      <c r="Q1162" s="237"/>
      <c r="R1162" s="237"/>
      <c r="S1162" s="237"/>
      <c r="T1162" s="238"/>
      <c r="AT1162" s="239" t="s">
        <v>182</v>
      </c>
      <c r="AU1162" s="239" t="s">
        <v>83</v>
      </c>
      <c r="AV1162" s="228" t="s">
        <v>83</v>
      </c>
      <c r="AW1162" s="228" t="s">
        <v>35</v>
      </c>
      <c r="AX1162" s="228" t="s">
        <v>74</v>
      </c>
      <c r="AY1162" s="239" t="s">
        <v>148</v>
      </c>
    </row>
    <row r="1163" s="228" customFormat="true" ht="12.8" hidden="false" customHeight="false" outlineLevel="0" collapsed="false">
      <c r="B1163" s="229"/>
      <c r="C1163" s="230"/>
      <c r="D1163" s="210" t="s">
        <v>182</v>
      </c>
      <c r="E1163" s="231"/>
      <c r="F1163" s="232" t="s">
        <v>1843</v>
      </c>
      <c r="G1163" s="230"/>
      <c r="H1163" s="233" t="n">
        <v>-17.325</v>
      </c>
      <c r="I1163" s="234"/>
      <c r="J1163" s="230"/>
      <c r="K1163" s="230"/>
      <c r="L1163" s="235"/>
      <c r="M1163" s="236"/>
      <c r="N1163" s="237"/>
      <c r="O1163" s="237"/>
      <c r="P1163" s="237"/>
      <c r="Q1163" s="237"/>
      <c r="R1163" s="237"/>
      <c r="S1163" s="237"/>
      <c r="T1163" s="238"/>
      <c r="AT1163" s="239" t="s">
        <v>182</v>
      </c>
      <c r="AU1163" s="239" t="s">
        <v>83</v>
      </c>
      <c r="AV1163" s="228" t="s">
        <v>83</v>
      </c>
      <c r="AW1163" s="228" t="s">
        <v>35</v>
      </c>
      <c r="AX1163" s="228" t="s">
        <v>74</v>
      </c>
      <c r="AY1163" s="239" t="s">
        <v>148</v>
      </c>
    </row>
    <row r="1164" s="228" customFormat="true" ht="12.8" hidden="false" customHeight="false" outlineLevel="0" collapsed="false">
      <c r="B1164" s="229"/>
      <c r="C1164" s="230"/>
      <c r="D1164" s="210" t="s">
        <v>182</v>
      </c>
      <c r="E1164" s="231"/>
      <c r="F1164" s="232" t="s">
        <v>1844</v>
      </c>
      <c r="G1164" s="230"/>
      <c r="H1164" s="233" t="n">
        <v>15.6</v>
      </c>
      <c r="I1164" s="234"/>
      <c r="J1164" s="230"/>
      <c r="K1164" s="230"/>
      <c r="L1164" s="235"/>
      <c r="M1164" s="236"/>
      <c r="N1164" s="237"/>
      <c r="O1164" s="237"/>
      <c r="P1164" s="237"/>
      <c r="Q1164" s="237"/>
      <c r="R1164" s="237"/>
      <c r="S1164" s="237"/>
      <c r="T1164" s="238"/>
      <c r="AT1164" s="239" t="s">
        <v>182</v>
      </c>
      <c r="AU1164" s="239" t="s">
        <v>83</v>
      </c>
      <c r="AV1164" s="228" t="s">
        <v>83</v>
      </c>
      <c r="AW1164" s="228" t="s">
        <v>35</v>
      </c>
      <c r="AX1164" s="228" t="s">
        <v>74</v>
      </c>
      <c r="AY1164" s="239" t="s">
        <v>148</v>
      </c>
    </row>
    <row r="1165" s="240" customFormat="true" ht="12.8" hidden="false" customHeight="false" outlineLevel="0" collapsed="false">
      <c r="B1165" s="241"/>
      <c r="C1165" s="242"/>
      <c r="D1165" s="210" t="s">
        <v>182</v>
      </c>
      <c r="E1165" s="243"/>
      <c r="F1165" s="244" t="s">
        <v>220</v>
      </c>
      <c r="G1165" s="242"/>
      <c r="H1165" s="245" t="n">
        <v>111.23</v>
      </c>
      <c r="I1165" s="246"/>
      <c r="J1165" s="242"/>
      <c r="K1165" s="242"/>
      <c r="L1165" s="247"/>
      <c r="M1165" s="248"/>
      <c r="N1165" s="249"/>
      <c r="O1165" s="249"/>
      <c r="P1165" s="249"/>
      <c r="Q1165" s="249"/>
      <c r="R1165" s="249"/>
      <c r="S1165" s="249"/>
      <c r="T1165" s="250"/>
      <c r="AT1165" s="251" t="s">
        <v>182</v>
      </c>
      <c r="AU1165" s="251" t="s">
        <v>83</v>
      </c>
      <c r="AV1165" s="240" t="s">
        <v>89</v>
      </c>
      <c r="AW1165" s="240" t="s">
        <v>35</v>
      </c>
      <c r="AX1165" s="240" t="s">
        <v>79</v>
      </c>
      <c r="AY1165" s="251" t="s">
        <v>148</v>
      </c>
    </row>
    <row r="1166" s="31" customFormat="true" ht="33" hidden="false" customHeight="true" outlineLevel="0" collapsed="false">
      <c r="A1166" s="24"/>
      <c r="B1166" s="25"/>
      <c r="C1166" s="197" t="s">
        <v>1845</v>
      </c>
      <c r="D1166" s="197" t="s">
        <v>150</v>
      </c>
      <c r="E1166" s="198" t="s">
        <v>1846</v>
      </c>
      <c r="F1166" s="199" t="s">
        <v>1847</v>
      </c>
      <c r="G1166" s="200" t="s">
        <v>178</v>
      </c>
      <c r="H1166" s="201" t="n">
        <v>2.393</v>
      </c>
      <c r="I1166" s="202"/>
      <c r="J1166" s="203" t="n">
        <f aca="false">ROUND(I1166*H1166,2)</f>
        <v>0</v>
      </c>
      <c r="K1166" s="199" t="s">
        <v>154</v>
      </c>
      <c r="L1166" s="30"/>
      <c r="M1166" s="204"/>
      <c r="N1166" s="205" t="s">
        <v>45</v>
      </c>
      <c r="O1166" s="67"/>
      <c r="P1166" s="206" t="n">
        <f aca="false">O1166*H1166</f>
        <v>0</v>
      </c>
      <c r="Q1166" s="206" t="n">
        <v>0.01355</v>
      </c>
      <c r="R1166" s="206" t="n">
        <f aca="false">Q1166*H1166</f>
        <v>0.03242515</v>
      </c>
      <c r="S1166" s="206" t="n">
        <v>0</v>
      </c>
      <c r="T1166" s="207" t="n">
        <f aca="false">S1166*H1166</f>
        <v>0</v>
      </c>
      <c r="U1166" s="24"/>
      <c r="V1166" s="24"/>
      <c r="W1166" s="24"/>
      <c r="X1166" s="24"/>
      <c r="Y1166" s="24"/>
      <c r="Z1166" s="24"/>
      <c r="AA1166" s="24"/>
      <c r="AB1166" s="24"/>
      <c r="AC1166" s="24"/>
      <c r="AD1166" s="24"/>
      <c r="AE1166" s="24"/>
      <c r="AR1166" s="208" t="s">
        <v>257</v>
      </c>
      <c r="AT1166" s="208" t="s">
        <v>150</v>
      </c>
      <c r="AU1166" s="208" t="s">
        <v>83</v>
      </c>
      <c r="AY1166" s="3" t="s">
        <v>148</v>
      </c>
      <c r="BE1166" s="209" t="n">
        <f aca="false">IF(N1166="základní",J1166,0)</f>
        <v>0</v>
      </c>
      <c r="BF1166" s="209" t="n">
        <f aca="false">IF(N1166="snížená",J1166,0)</f>
        <v>0</v>
      </c>
      <c r="BG1166" s="209" t="n">
        <f aca="false">IF(N1166="zákl. přenesená",J1166,0)</f>
        <v>0</v>
      </c>
      <c r="BH1166" s="209" t="n">
        <f aca="false">IF(N1166="sníž. přenesená",J1166,0)</f>
        <v>0</v>
      </c>
      <c r="BI1166" s="209" t="n">
        <f aca="false">IF(N1166="nulová",J1166,0)</f>
        <v>0</v>
      </c>
      <c r="BJ1166" s="3" t="s">
        <v>79</v>
      </c>
      <c r="BK1166" s="209" t="n">
        <f aca="false">ROUND(I1166*H1166,2)</f>
        <v>0</v>
      </c>
      <c r="BL1166" s="3" t="s">
        <v>257</v>
      </c>
      <c r="BM1166" s="208" t="s">
        <v>1848</v>
      </c>
    </row>
    <row r="1167" s="31" customFormat="true" ht="12.8" hidden="false" customHeight="false" outlineLevel="0" collapsed="false">
      <c r="A1167" s="24"/>
      <c r="B1167" s="25"/>
      <c r="C1167" s="26"/>
      <c r="D1167" s="210" t="s">
        <v>156</v>
      </c>
      <c r="E1167" s="26"/>
      <c r="F1167" s="211" t="s">
        <v>1849</v>
      </c>
      <c r="G1167" s="26"/>
      <c r="H1167" s="26"/>
      <c r="I1167" s="212"/>
      <c r="J1167" s="26"/>
      <c r="K1167" s="26"/>
      <c r="L1167" s="30"/>
      <c r="M1167" s="213"/>
      <c r="N1167" s="214"/>
      <c r="O1167" s="67"/>
      <c r="P1167" s="67"/>
      <c r="Q1167" s="67"/>
      <c r="R1167" s="67"/>
      <c r="S1167" s="67"/>
      <c r="T1167" s="68"/>
      <c r="U1167" s="24"/>
      <c r="V1167" s="24"/>
      <c r="W1167" s="24"/>
      <c r="X1167" s="24"/>
      <c r="Y1167" s="24"/>
      <c r="Z1167" s="24"/>
      <c r="AA1167" s="24"/>
      <c r="AB1167" s="24"/>
      <c r="AC1167" s="24"/>
      <c r="AD1167" s="24"/>
      <c r="AE1167" s="24"/>
      <c r="AT1167" s="3" t="s">
        <v>156</v>
      </c>
      <c r="AU1167" s="3" t="s">
        <v>83</v>
      </c>
    </row>
    <row r="1168" s="31" customFormat="true" ht="12.8" hidden="false" customHeight="false" outlineLevel="0" collapsed="false">
      <c r="A1168" s="24"/>
      <c r="B1168" s="25"/>
      <c r="C1168" s="26"/>
      <c r="D1168" s="215" t="s">
        <v>158</v>
      </c>
      <c r="E1168" s="26"/>
      <c r="F1168" s="216" t="s">
        <v>1850</v>
      </c>
      <c r="G1168" s="26"/>
      <c r="H1168" s="26"/>
      <c r="I1168" s="212"/>
      <c r="J1168" s="26"/>
      <c r="K1168" s="26"/>
      <c r="L1168" s="30"/>
      <c r="M1168" s="213"/>
      <c r="N1168" s="214"/>
      <c r="O1168" s="67"/>
      <c r="P1168" s="67"/>
      <c r="Q1168" s="67"/>
      <c r="R1168" s="67"/>
      <c r="S1168" s="67"/>
      <c r="T1168" s="68"/>
      <c r="U1168" s="24"/>
      <c r="V1168" s="24"/>
      <c r="W1168" s="24"/>
      <c r="X1168" s="24"/>
      <c r="Y1168" s="24"/>
      <c r="Z1168" s="24"/>
      <c r="AA1168" s="24"/>
      <c r="AB1168" s="24"/>
      <c r="AC1168" s="24"/>
      <c r="AD1168" s="24"/>
      <c r="AE1168" s="24"/>
      <c r="AT1168" s="3" t="s">
        <v>158</v>
      </c>
      <c r="AU1168" s="3" t="s">
        <v>83</v>
      </c>
    </row>
    <row r="1169" s="228" customFormat="true" ht="12.8" hidden="false" customHeight="false" outlineLevel="0" collapsed="false">
      <c r="B1169" s="229"/>
      <c r="C1169" s="230"/>
      <c r="D1169" s="210" t="s">
        <v>182</v>
      </c>
      <c r="E1169" s="231"/>
      <c r="F1169" s="232" t="s">
        <v>1851</v>
      </c>
      <c r="G1169" s="230"/>
      <c r="H1169" s="233" t="n">
        <v>2.393</v>
      </c>
      <c r="I1169" s="234"/>
      <c r="J1169" s="230"/>
      <c r="K1169" s="230"/>
      <c r="L1169" s="235"/>
      <c r="M1169" s="236"/>
      <c r="N1169" s="237"/>
      <c r="O1169" s="237"/>
      <c r="P1169" s="237"/>
      <c r="Q1169" s="237"/>
      <c r="R1169" s="237"/>
      <c r="S1169" s="237"/>
      <c r="T1169" s="238"/>
      <c r="AT1169" s="239" t="s">
        <v>182</v>
      </c>
      <c r="AU1169" s="239" t="s">
        <v>83</v>
      </c>
      <c r="AV1169" s="228" t="s">
        <v>83</v>
      </c>
      <c r="AW1169" s="228" t="s">
        <v>35</v>
      </c>
      <c r="AX1169" s="228" t="s">
        <v>79</v>
      </c>
      <c r="AY1169" s="239" t="s">
        <v>148</v>
      </c>
    </row>
    <row r="1170" s="31" customFormat="true" ht="16.5" hidden="false" customHeight="true" outlineLevel="0" collapsed="false">
      <c r="A1170" s="24"/>
      <c r="B1170" s="25"/>
      <c r="C1170" s="197" t="s">
        <v>1852</v>
      </c>
      <c r="D1170" s="197" t="s">
        <v>150</v>
      </c>
      <c r="E1170" s="198" t="s">
        <v>1853</v>
      </c>
      <c r="F1170" s="199" t="s">
        <v>1854</v>
      </c>
      <c r="G1170" s="200" t="s">
        <v>178</v>
      </c>
      <c r="H1170" s="201" t="n">
        <v>113.623</v>
      </c>
      <c r="I1170" s="202"/>
      <c r="J1170" s="203" t="n">
        <f aca="false">ROUND(I1170*H1170,2)</f>
        <v>0</v>
      </c>
      <c r="K1170" s="199" t="s">
        <v>154</v>
      </c>
      <c r="L1170" s="30"/>
      <c r="M1170" s="204"/>
      <c r="N1170" s="205" t="s">
        <v>45</v>
      </c>
      <c r="O1170" s="67"/>
      <c r="P1170" s="206" t="n">
        <f aca="false">O1170*H1170</f>
        <v>0</v>
      </c>
      <c r="Q1170" s="206" t="n">
        <v>0.0001</v>
      </c>
      <c r="R1170" s="206" t="n">
        <f aca="false">Q1170*H1170</f>
        <v>0.0113623</v>
      </c>
      <c r="S1170" s="206" t="n">
        <v>0</v>
      </c>
      <c r="T1170" s="207" t="n">
        <f aca="false">S1170*H1170</f>
        <v>0</v>
      </c>
      <c r="U1170" s="24"/>
      <c r="V1170" s="24"/>
      <c r="W1170" s="24"/>
      <c r="X1170" s="24"/>
      <c r="Y1170" s="24"/>
      <c r="Z1170" s="24"/>
      <c r="AA1170" s="24"/>
      <c r="AB1170" s="24"/>
      <c r="AC1170" s="24"/>
      <c r="AD1170" s="24"/>
      <c r="AE1170" s="24"/>
      <c r="AR1170" s="208" t="s">
        <v>257</v>
      </c>
      <c r="AT1170" s="208" t="s">
        <v>150</v>
      </c>
      <c r="AU1170" s="208" t="s">
        <v>83</v>
      </c>
      <c r="AY1170" s="3" t="s">
        <v>148</v>
      </c>
      <c r="BE1170" s="209" t="n">
        <f aca="false">IF(N1170="základní",J1170,0)</f>
        <v>0</v>
      </c>
      <c r="BF1170" s="209" t="n">
        <f aca="false">IF(N1170="snížená",J1170,0)</f>
        <v>0</v>
      </c>
      <c r="BG1170" s="209" t="n">
        <f aca="false">IF(N1170="zákl. přenesená",J1170,0)</f>
        <v>0</v>
      </c>
      <c r="BH1170" s="209" t="n">
        <f aca="false">IF(N1170="sníž. přenesená",J1170,0)</f>
        <v>0</v>
      </c>
      <c r="BI1170" s="209" t="n">
        <f aca="false">IF(N1170="nulová",J1170,0)</f>
        <v>0</v>
      </c>
      <c r="BJ1170" s="3" t="s">
        <v>79</v>
      </c>
      <c r="BK1170" s="209" t="n">
        <f aca="false">ROUND(I1170*H1170,2)</f>
        <v>0</v>
      </c>
      <c r="BL1170" s="3" t="s">
        <v>257</v>
      </c>
      <c r="BM1170" s="208" t="s">
        <v>1855</v>
      </c>
    </row>
    <row r="1171" s="31" customFormat="true" ht="12.8" hidden="false" customHeight="false" outlineLevel="0" collapsed="false">
      <c r="A1171" s="24"/>
      <c r="B1171" s="25"/>
      <c r="C1171" s="26"/>
      <c r="D1171" s="210" t="s">
        <v>156</v>
      </c>
      <c r="E1171" s="26"/>
      <c r="F1171" s="211" t="s">
        <v>1856</v>
      </c>
      <c r="G1171" s="26"/>
      <c r="H1171" s="26"/>
      <c r="I1171" s="212"/>
      <c r="J1171" s="26"/>
      <c r="K1171" s="26"/>
      <c r="L1171" s="30"/>
      <c r="M1171" s="213"/>
      <c r="N1171" s="214"/>
      <c r="O1171" s="67"/>
      <c r="P1171" s="67"/>
      <c r="Q1171" s="67"/>
      <c r="R1171" s="67"/>
      <c r="S1171" s="67"/>
      <c r="T1171" s="68"/>
      <c r="U1171" s="24"/>
      <c r="V1171" s="24"/>
      <c r="W1171" s="24"/>
      <c r="X1171" s="24"/>
      <c r="Y1171" s="24"/>
      <c r="Z1171" s="24"/>
      <c r="AA1171" s="24"/>
      <c r="AB1171" s="24"/>
      <c r="AC1171" s="24"/>
      <c r="AD1171" s="24"/>
      <c r="AE1171" s="24"/>
      <c r="AT1171" s="3" t="s">
        <v>156</v>
      </c>
      <c r="AU1171" s="3" t="s">
        <v>83</v>
      </c>
    </row>
    <row r="1172" s="31" customFormat="true" ht="12.8" hidden="false" customHeight="false" outlineLevel="0" collapsed="false">
      <c r="A1172" s="24"/>
      <c r="B1172" s="25"/>
      <c r="C1172" s="26"/>
      <c r="D1172" s="215" t="s">
        <v>158</v>
      </c>
      <c r="E1172" s="26"/>
      <c r="F1172" s="216" t="s">
        <v>1857</v>
      </c>
      <c r="G1172" s="26"/>
      <c r="H1172" s="26"/>
      <c r="I1172" s="212"/>
      <c r="J1172" s="26"/>
      <c r="K1172" s="26"/>
      <c r="L1172" s="30"/>
      <c r="M1172" s="213"/>
      <c r="N1172" s="214"/>
      <c r="O1172" s="67"/>
      <c r="P1172" s="67"/>
      <c r="Q1172" s="67"/>
      <c r="R1172" s="67"/>
      <c r="S1172" s="67"/>
      <c r="T1172" s="68"/>
      <c r="U1172" s="24"/>
      <c r="V1172" s="24"/>
      <c r="W1172" s="24"/>
      <c r="X1172" s="24"/>
      <c r="Y1172" s="24"/>
      <c r="Z1172" s="24"/>
      <c r="AA1172" s="24"/>
      <c r="AB1172" s="24"/>
      <c r="AC1172" s="24"/>
      <c r="AD1172" s="24"/>
      <c r="AE1172" s="24"/>
      <c r="AT1172" s="3" t="s">
        <v>158</v>
      </c>
      <c r="AU1172" s="3" t="s">
        <v>83</v>
      </c>
    </row>
    <row r="1173" s="31" customFormat="true" ht="24.15" hidden="false" customHeight="true" outlineLevel="0" collapsed="false">
      <c r="A1173" s="24"/>
      <c r="B1173" s="25"/>
      <c r="C1173" s="197" t="s">
        <v>1858</v>
      </c>
      <c r="D1173" s="197" t="s">
        <v>150</v>
      </c>
      <c r="E1173" s="198" t="s">
        <v>1859</v>
      </c>
      <c r="F1173" s="199" t="s">
        <v>1860</v>
      </c>
      <c r="G1173" s="200" t="s">
        <v>594</v>
      </c>
      <c r="H1173" s="201" t="n">
        <v>68.98</v>
      </c>
      <c r="I1173" s="202"/>
      <c r="J1173" s="203" t="n">
        <f aca="false">ROUND(I1173*H1173,2)</f>
        <v>0</v>
      </c>
      <c r="K1173" s="199" t="s">
        <v>154</v>
      </c>
      <c r="L1173" s="30"/>
      <c r="M1173" s="204"/>
      <c r="N1173" s="205" t="s">
        <v>45</v>
      </c>
      <c r="O1173" s="67"/>
      <c r="P1173" s="206" t="n">
        <f aca="false">O1173*H1173</f>
        <v>0</v>
      </c>
      <c r="Q1173" s="206" t="n">
        <v>0.0001</v>
      </c>
      <c r="R1173" s="206" t="n">
        <f aca="false">Q1173*H1173</f>
        <v>0.006898</v>
      </c>
      <c r="S1173" s="206" t="n">
        <v>0</v>
      </c>
      <c r="T1173" s="207" t="n">
        <f aca="false">S1173*H1173</f>
        <v>0</v>
      </c>
      <c r="U1173" s="24"/>
      <c r="V1173" s="24"/>
      <c r="W1173" s="24"/>
      <c r="X1173" s="24"/>
      <c r="Y1173" s="24"/>
      <c r="Z1173" s="24"/>
      <c r="AA1173" s="24"/>
      <c r="AB1173" s="24"/>
      <c r="AC1173" s="24"/>
      <c r="AD1173" s="24"/>
      <c r="AE1173" s="24"/>
      <c r="AR1173" s="208" t="s">
        <v>257</v>
      </c>
      <c r="AT1173" s="208" t="s">
        <v>150</v>
      </c>
      <c r="AU1173" s="208" t="s">
        <v>83</v>
      </c>
      <c r="AY1173" s="3" t="s">
        <v>148</v>
      </c>
      <c r="BE1173" s="209" t="n">
        <f aca="false">IF(N1173="základní",J1173,0)</f>
        <v>0</v>
      </c>
      <c r="BF1173" s="209" t="n">
        <f aca="false">IF(N1173="snížená",J1173,0)</f>
        <v>0</v>
      </c>
      <c r="BG1173" s="209" t="n">
        <f aca="false">IF(N1173="zákl. přenesená",J1173,0)</f>
        <v>0</v>
      </c>
      <c r="BH1173" s="209" t="n">
        <f aca="false">IF(N1173="sníž. přenesená",J1173,0)</f>
        <v>0</v>
      </c>
      <c r="BI1173" s="209" t="n">
        <f aca="false">IF(N1173="nulová",J1173,0)</f>
        <v>0</v>
      </c>
      <c r="BJ1173" s="3" t="s">
        <v>79</v>
      </c>
      <c r="BK1173" s="209" t="n">
        <f aca="false">ROUND(I1173*H1173,2)</f>
        <v>0</v>
      </c>
      <c r="BL1173" s="3" t="s">
        <v>257</v>
      </c>
      <c r="BM1173" s="208" t="s">
        <v>1861</v>
      </c>
    </row>
    <row r="1174" s="31" customFormat="true" ht="12.8" hidden="false" customHeight="false" outlineLevel="0" collapsed="false">
      <c r="A1174" s="24"/>
      <c r="B1174" s="25"/>
      <c r="C1174" s="26"/>
      <c r="D1174" s="210" t="s">
        <v>156</v>
      </c>
      <c r="E1174" s="26"/>
      <c r="F1174" s="211" t="s">
        <v>1862</v>
      </c>
      <c r="G1174" s="26"/>
      <c r="H1174" s="26"/>
      <c r="I1174" s="212"/>
      <c r="J1174" s="26"/>
      <c r="K1174" s="26"/>
      <c r="L1174" s="30"/>
      <c r="M1174" s="213"/>
      <c r="N1174" s="214"/>
      <c r="O1174" s="67"/>
      <c r="P1174" s="67"/>
      <c r="Q1174" s="67"/>
      <c r="R1174" s="67"/>
      <c r="S1174" s="67"/>
      <c r="T1174" s="68"/>
      <c r="U1174" s="24"/>
      <c r="V1174" s="24"/>
      <c r="W1174" s="24"/>
      <c r="X1174" s="24"/>
      <c r="Y1174" s="24"/>
      <c r="Z1174" s="24"/>
      <c r="AA1174" s="24"/>
      <c r="AB1174" s="24"/>
      <c r="AC1174" s="24"/>
      <c r="AD1174" s="24"/>
      <c r="AE1174" s="24"/>
      <c r="AT1174" s="3" t="s">
        <v>156</v>
      </c>
      <c r="AU1174" s="3" t="s">
        <v>83</v>
      </c>
    </row>
    <row r="1175" s="31" customFormat="true" ht="12.8" hidden="false" customHeight="false" outlineLevel="0" collapsed="false">
      <c r="A1175" s="24"/>
      <c r="B1175" s="25"/>
      <c r="C1175" s="26"/>
      <c r="D1175" s="215" t="s">
        <v>158</v>
      </c>
      <c r="E1175" s="26"/>
      <c r="F1175" s="216" t="s">
        <v>1863</v>
      </c>
      <c r="G1175" s="26"/>
      <c r="H1175" s="26"/>
      <c r="I1175" s="212"/>
      <c r="J1175" s="26"/>
      <c r="K1175" s="26"/>
      <c r="L1175" s="30"/>
      <c r="M1175" s="213"/>
      <c r="N1175" s="214"/>
      <c r="O1175" s="67"/>
      <c r="P1175" s="67"/>
      <c r="Q1175" s="67"/>
      <c r="R1175" s="67"/>
      <c r="S1175" s="67"/>
      <c r="T1175" s="68"/>
      <c r="U1175" s="24"/>
      <c r="V1175" s="24"/>
      <c r="W1175" s="24"/>
      <c r="X1175" s="24"/>
      <c r="Y1175" s="24"/>
      <c r="Z1175" s="24"/>
      <c r="AA1175" s="24"/>
      <c r="AB1175" s="24"/>
      <c r="AC1175" s="24"/>
      <c r="AD1175" s="24"/>
      <c r="AE1175" s="24"/>
      <c r="AT1175" s="3" t="s">
        <v>158</v>
      </c>
      <c r="AU1175" s="3" t="s">
        <v>83</v>
      </c>
    </row>
    <row r="1176" s="228" customFormat="true" ht="12.8" hidden="false" customHeight="false" outlineLevel="0" collapsed="false">
      <c r="B1176" s="229"/>
      <c r="C1176" s="230"/>
      <c r="D1176" s="210" t="s">
        <v>182</v>
      </c>
      <c r="E1176" s="231"/>
      <c r="F1176" s="232" t="s">
        <v>1864</v>
      </c>
      <c r="G1176" s="230"/>
      <c r="H1176" s="233" t="n">
        <v>68.98</v>
      </c>
      <c r="I1176" s="234"/>
      <c r="J1176" s="230"/>
      <c r="K1176" s="230"/>
      <c r="L1176" s="235"/>
      <c r="M1176" s="236"/>
      <c r="N1176" s="237"/>
      <c r="O1176" s="237"/>
      <c r="P1176" s="237"/>
      <c r="Q1176" s="237"/>
      <c r="R1176" s="237"/>
      <c r="S1176" s="237"/>
      <c r="T1176" s="238"/>
      <c r="AT1176" s="239" t="s">
        <v>182</v>
      </c>
      <c r="AU1176" s="239" t="s">
        <v>83</v>
      </c>
      <c r="AV1176" s="228" t="s">
        <v>83</v>
      </c>
      <c r="AW1176" s="228" t="s">
        <v>35</v>
      </c>
      <c r="AX1176" s="228" t="s">
        <v>79</v>
      </c>
      <c r="AY1176" s="239" t="s">
        <v>148</v>
      </c>
    </row>
    <row r="1177" s="31" customFormat="true" ht="24.15" hidden="false" customHeight="true" outlineLevel="0" collapsed="false">
      <c r="A1177" s="24"/>
      <c r="B1177" s="25"/>
      <c r="C1177" s="197" t="s">
        <v>1865</v>
      </c>
      <c r="D1177" s="197" t="s">
        <v>150</v>
      </c>
      <c r="E1177" s="198" t="s">
        <v>1866</v>
      </c>
      <c r="F1177" s="199" t="s">
        <v>1867</v>
      </c>
      <c r="G1177" s="200" t="s">
        <v>178</v>
      </c>
      <c r="H1177" s="201" t="n">
        <v>113.623</v>
      </c>
      <c r="I1177" s="202"/>
      <c r="J1177" s="203" t="n">
        <f aca="false">ROUND(I1177*H1177,2)</f>
        <v>0</v>
      </c>
      <c r="K1177" s="199" t="s">
        <v>154</v>
      </c>
      <c r="L1177" s="30"/>
      <c r="M1177" s="204"/>
      <c r="N1177" s="205" t="s">
        <v>45</v>
      </c>
      <c r="O1177" s="67"/>
      <c r="P1177" s="206" t="n">
        <f aca="false">O1177*H1177</f>
        <v>0</v>
      </c>
      <c r="Q1177" s="206" t="n">
        <v>0.0007</v>
      </c>
      <c r="R1177" s="206" t="n">
        <f aca="false">Q1177*H1177</f>
        <v>0.0795361</v>
      </c>
      <c r="S1177" s="206" t="n">
        <v>0</v>
      </c>
      <c r="T1177" s="207" t="n">
        <f aca="false">S1177*H1177</f>
        <v>0</v>
      </c>
      <c r="U1177" s="24"/>
      <c r="V1177" s="24"/>
      <c r="W1177" s="24"/>
      <c r="X1177" s="24"/>
      <c r="Y1177" s="24"/>
      <c r="Z1177" s="24"/>
      <c r="AA1177" s="24"/>
      <c r="AB1177" s="24"/>
      <c r="AC1177" s="24"/>
      <c r="AD1177" s="24"/>
      <c r="AE1177" s="24"/>
      <c r="AR1177" s="208" t="s">
        <v>257</v>
      </c>
      <c r="AT1177" s="208" t="s">
        <v>150</v>
      </c>
      <c r="AU1177" s="208" t="s">
        <v>83</v>
      </c>
      <c r="AY1177" s="3" t="s">
        <v>148</v>
      </c>
      <c r="BE1177" s="209" t="n">
        <f aca="false">IF(N1177="základní",J1177,0)</f>
        <v>0</v>
      </c>
      <c r="BF1177" s="209" t="n">
        <f aca="false">IF(N1177="snížená",J1177,0)</f>
        <v>0</v>
      </c>
      <c r="BG1177" s="209" t="n">
        <f aca="false">IF(N1177="zákl. přenesená",J1177,0)</f>
        <v>0</v>
      </c>
      <c r="BH1177" s="209" t="n">
        <f aca="false">IF(N1177="sníž. přenesená",J1177,0)</f>
        <v>0</v>
      </c>
      <c r="BI1177" s="209" t="n">
        <f aca="false">IF(N1177="nulová",J1177,0)</f>
        <v>0</v>
      </c>
      <c r="BJ1177" s="3" t="s">
        <v>79</v>
      </c>
      <c r="BK1177" s="209" t="n">
        <f aca="false">ROUND(I1177*H1177,2)</f>
        <v>0</v>
      </c>
      <c r="BL1177" s="3" t="s">
        <v>257</v>
      </c>
      <c r="BM1177" s="208" t="s">
        <v>1868</v>
      </c>
    </row>
    <row r="1178" s="31" customFormat="true" ht="12.8" hidden="false" customHeight="false" outlineLevel="0" collapsed="false">
      <c r="A1178" s="24"/>
      <c r="B1178" s="25"/>
      <c r="C1178" s="26"/>
      <c r="D1178" s="210" t="s">
        <v>156</v>
      </c>
      <c r="E1178" s="26"/>
      <c r="F1178" s="211" t="s">
        <v>1869</v>
      </c>
      <c r="G1178" s="26"/>
      <c r="H1178" s="26"/>
      <c r="I1178" s="212"/>
      <c r="J1178" s="26"/>
      <c r="K1178" s="26"/>
      <c r="L1178" s="30"/>
      <c r="M1178" s="213"/>
      <c r="N1178" s="214"/>
      <c r="O1178" s="67"/>
      <c r="P1178" s="67"/>
      <c r="Q1178" s="67"/>
      <c r="R1178" s="67"/>
      <c r="S1178" s="67"/>
      <c r="T1178" s="68"/>
      <c r="U1178" s="24"/>
      <c r="V1178" s="24"/>
      <c r="W1178" s="24"/>
      <c r="X1178" s="24"/>
      <c r="Y1178" s="24"/>
      <c r="Z1178" s="24"/>
      <c r="AA1178" s="24"/>
      <c r="AB1178" s="24"/>
      <c r="AC1178" s="24"/>
      <c r="AD1178" s="24"/>
      <c r="AE1178" s="24"/>
      <c r="AT1178" s="3" t="s">
        <v>156</v>
      </c>
      <c r="AU1178" s="3" t="s">
        <v>83</v>
      </c>
    </row>
    <row r="1179" s="31" customFormat="true" ht="12.8" hidden="false" customHeight="false" outlineLevel="0" collapsed="false">
      <c r="A1179" s="24"/>
      <c r="B1179" s="25"/>
      <c r="C1179" s="26"/>
      <c r="D1179" s="215" t="s">
        <v>158</v>
      </c>
      <c r="E1179" s="26"/>
      <c r="F1179" s="216" t="s">
        <v>1870</v>
      </c>
      <c r="G1179" s="26"/>
      <c r="H1179" s="26"/>
      <c r="I1179" s="212"/>
      <c r="J1179" s="26"/>
      <c r="K1179" s="26"/>
      <c r="L1179" s="30"/>
      <c r="M1179" s="213"/>
      <c r="N1179" s="214"/>
      <c r="O1179" s="67"/>
      <c r="P1179" s="67"/>
      <c r="Q1179" s="67"/>
      <c r="R1179" s="67"/>
      <c r="S1179" s="67"/>
      <c r="T1179" s="68"/>
      <c r="U1179" s="24"/>
      <c r="V1179" s="24"/>
      <c r="W1179" s="24"/>
      <c r="X1179" s="24"/>
      <c r="Y1179" s="24"/>
      <c r="Z1179" s="24"/>
      <c r="AA1179" s="24"/>
      <c r="AB1179" s="24"/>
      <c r="AC1179" s="24"/>
      <c r="AD1179" s="24"/>
      <c r="AE1179" s="24"/>
      <c r="AT1179" s="3" t="s">
        <v>158</v>
      </c>
      <c r="AU1179" s="3" t="s">
        <v>83</v>
      </c>
    </row>
    <row r="1180" s="31" customFormat="true" ht="24.15" hidden="false" customHeight="true" outlineLevel="0" collapsed="false">
      <c r="A1180" s="24"/>
      <c r="B1180" s="25"/>
      <c r="C1180" s="197" t="s">
        <v>1871</v>
      </c>
      <c r="D1180" s="197" t="s">
        <v>150</v>
      </c>
      <c r="E1180" s="198" t="s">
        <v>1872</v>
      </c>
      <c r="F1180" s="199" t="s">
        <v>1873</v>
      </c>
      <c r="G1180" s="200" t="s">
        <v>178</v>
      </c>
      <c r="H1180" s="201" t="n">
        <v>6</v>
      </c>
      <c r="I1180" s="202"/>
      <c r="J1180" s="203" t="n">
        <f aca="false">ROUND(I1180*H1180,2)</f>
        <v>0</v>
      </c>
      <c r="K1180" s="199" t="s">
        <v>154</v>
      </c>
      <c r="L1180" s="30"/>
      <c r="M1180" s="204"/>
      <c r="N1180" s="205" t="s">
        <v>45</v>
      </c>
      <c r="O1180" s="67"/>
      <c r="P1180" s="206" t="n">
        <f aca="false">O1180*H1180</f>
        <v>0</v>
      </c>
      <c r="Q1180" s="206" t="n">
        <v>0.01259</v>
      </c>
      <c r="R1180" s="206" t="n">
        <f aca="false">Q1180*H1180</f>
        <v>0.07554</v>
      </c>
      <c r="S1180" s="206" t="n">
        <v>0</v>
      </c>
      <c r="T1180" s="207" t="n">
        <f aca="false">S1180*H1180</f>
        <v>0</v>
      </c>
      <c r="U1180" s="24"/>
      <c r="V1180" s="24"/>
      <c r="W1180" s="24"/>
      <c r="X1180" s="24"/>
      <c r="Y1180" s="24"/>
      <c r="Z1180" s="24"/>
      <c r="AA1180" s="24"/>
      <c r="AB1180" s="24"/>
      <c r="AC1180" s="24"/>
      <c r="AD1180" s="24"/>
      <c r="AE1180" s="24"/>
      <c r="AR1180" s="208" t="s">
        <v>257</v>
      </c>
      <c r="AT1180" s="208" t="s">
        <v>150</v>
      </c>
      <c r="AU1180" s="208" t="s">
        <v>83</v>
      </c>
      <c r="AY1180" s="3" t="s">
        <v>148</v>
      </c>
      <c r="BE1180" s="209" t="n">
        <f aca="false">IF(N1180="základní",J1180,0)</f>
        <v>0</v>
      </c>
      <c r="BF1180" s="209" t="n">
        <f aca="false">IF(N1180="snížená",J1180,0)</f>
        <v>0</v>
      </c>
      <c r="BG1180" s="209" t="n">
        <f aca="false">IF(N1180="zákl. přenesená",J1180,0)</f>
        <v>0</v>
      </c>
      <c r="BH1180" s="209" t="n">
        <f aca="false">IF(N1180="sníž. přenesená",J1180,0)</f>
        <v>0</v>
      </c>
      <c r="BI1180" s="209" t="n">
        <f aca="false">IF(N1180="nulová",J1180,0)</f>
        <v>0</v>
      </c>
      <c r="BJ1180" s="3" t="s">
        <v>79</v>
      </c>
      <c r="BK1180" s="209" t="n">
        <f aca="false">ROUND(I1180*H1180,2)</f>
        <v>0</v>
      </c>
      <c r="BL1180" s="3" t="s">
        <v>257</v>
      </c>
      <c r="BM1180" s="208" t="s">
        <v>1874</v>
      </c>
    </row>
    <row r="1181" s="31" customFormat="true" ht="12.8" hidden="false" customHeight="false" outlineLevel="0" collapsed="false">
      <c r="A1181" s="24"/>
      <c r="B1181" s="25"/>
      <c r="C1181" s="26"/>
      <c r="D1181" s="210" t="s">
        <v>156</v>
      </c>
      <c r="E1181" s="26"/>
      <c r="F1181" s="211" t="s">
        <v>1875</v>
      </c>
      <c r="G1181" s="26"/>
      <c r="H1181" s="26"/>
      <c r="I1181" s="212"/>
      <c r="J1181" s="26"/>
      <c r="K1181" s="26"/>
      <c r="L1181" s="30"/>
      <c r="M1181" s="213"/>
      <c r="N1181" s="214"/>
      <c r="O1181" s="67"/>
      <c r="P1181" s="67"/>
      <c r="Q1181" s="67"/>
      <c r="R1181" s="67"/>
      <c r="S1181" s="67"/>
      <c r="T1181" s="68"/>
      <c r="U1181" s="24"/>
      <c r="V1181" s="24"/>
      <c r="W1181" s="24"/>
      <c r="X1181" s="24"/>
      <c r="Y1181" s="24"/>
      <c r="Z1181" s="24"/>
      <c r="AA1181" s="24"/>
      <c r="AB1181" s="24"/>
      <c r="AC1181" s="24"/>
      <c r="AD1181" s="24"/>
      <c r="AE1181" s="24"/>
      <c r="AT1181" s="3" t="s">
        <v>156</v>
      </c>
      <c r="AU1181" s="3" t="s">
        <v>83</v>
      </c>
    </row>
    <row r="1182" s="31" customFormat="true" ht="12.8" hidden="false" customHeight="false" outlineLevel="0" collapsed="false">
      <c r="A1182" s="24"/>
      <c r="B1182" s="25"/>
      <c r="C1182" s="26"/>
      <c r="D1182" s="215" t="s">
        <v>158</v>
      </c>
      <c r="E1182" s="26"/>
      <c r="F1182" s="216" t="s">
        <v>1876</v>
      </c>
      <c r="G1182" s="26"/>
      <c r="H1182" s="26"/>
      <c r="I1182" s="212"/>
      <c r="J1182" s="26"/>
      <c r="K1182" s="26"/>
      <c r="L1182" s="30"/>
      <c r="M1182" s="213"/>
      <c r="N1182" s="214"/>
      <c r="O1182" s="67"/>
      <c r="P1182" s="67"/>
      <c r="Q1182" s="67"/>
      <c r="R1182" s="67"/>
      <c r="S1182" s="67"/>
      <c r="T1182" s="68"/>
      <c r="U1182" s="24"/>
      <c r="V1182" s="24"/>
      <c r="W1182" s="24"/>
      <c r="X1182" s="24"/>
      <c r="Y1182" s="24"/>
      <c r="Z1182" s="24"/>
      <c r="AA1182" s="24"/>
      <c r="AB1182" s="24"/>
      <c r="AC1182" s="24"/>
      <c r="AD1182" s="24"/>
      <c r="AE1182" s="24"/>
      <c r="AT1182" s="3" t="s">
        <v>158</v>
      </c>
      <c r="AU1182" s="3" t="s">
        <v>83</v>
      </c>
    </row>
    <row r="1183" s="31" customFormat="true" ht="16.5" hidden="false" customHeight="true" outlineLevel="0" collapsed="false">
      <c r="A1183" s="24"/>
      <c r="B1183" s="25"/>
      <c r="C1183" s="197" t="s">
        <v>1877</v>
      </c>
      <c r="D1183" s="197" t="s">
        <v>150</v>
      </c>
      <c r="E1183" s="198" t="s">
        <v>1878</v>
      </c>
      <c r="F1183" s="199" t="s">
        <v>1879</v>
      </c>
      <c r="G1183" s="200" t="s">
        <v>178</v>
      </c>
      <c r="H1183" s="201" t="n">
        <v>6</v>
      </c>
      <c r="I1183" s="202"/>
      <c r="J1183" s="203" t="n">
        <f aca="false">ROUND(I1183*H1183,2)</f>
        <v>0</v>
      </c>
      <c r="K1183" s="199" t="s">
        <v>154</v>
      </c>
      <c r="L1183" s="30"/>
      <c r="M1183" s="204"/>
      <c r="N1183" s="205" t="s">
        <v>45</v>
      </c>
      <c r="O1183" s="67"/>
      <c r="P1183" s="206" t="n">
        <f aca="false">O1183*H1183</f>
        <v>0</v>
      </c>
      <c r="Q1183" s="206" t="n">
        <v>0.0001</v>
      </c>
      <c r="R1183" s="206" t="n">
        <f aca="false">Q1183*H1183</f>
        <v>0.0006</v>
      </c>
      <c r="S1183" s="206" t="n">
        <v>0</v>
      </c>
      <c r="T1183" s="207" t="n">
        <f aca="false">S1183*H1183</f>
        <v>0</v>
      </c>
      <c r="U1183" s="24"/>
      <c r="V1183" s="24"/>
      <c r="W1183" s="24"/>
      <c r="X1183" s="24"/>
      <c r="Y1183" s="24"/>
      <c r="Z1183" s="24"/>
      <c r="AA1183" s="24"/>
      <c r="AB1183" s="24"/>
      <c r="AC1183" s="24"/>
      <c r="AD1183" s="24"/>
      <c r="AE1183" s="24"/>
      <c r="AR1183" s="208" t="s">
        <v>257</v>
      </c>
      <c r="AT1183" s="208" t="s">
        <v>150</v>
      </c>
      <c r="AU1183" s="208" t="s">
        <v>83</v>
      </c>
      <c r="AY1183" s="3" t="s">
        <v>148</v>
      </c>
      <c r="BE1183" s="209" t="n">
        <f aca="false">IF(N1183="základní",J1183,0)</f>
        <v>0</v>
      </c>
      <c r="BF1183" s="209" t="n">
        <f aca="false">IF(N1183="snížená",J1183,0)</f>
        <v>0</v>
      </c>
      <c r="BG1183" s="209" t="n">
        <f aca="false">IF(N1183="zákl. přenesená",J1183,0)</f>
        <v>0</v>
      </c>
      <c r="BH1183" s="209" t="n">
        <f aca="false">IF(N1183="sníž. přenesená",J1183,0)</f>
        <v>0</v>
      </c>
      <c r="BI1183" s="209" t="n">
        <f aca="false">IF(N1183="nulová",J1183,0)</f>
        <v>0</v>
      </c>
      <c r="BJ1183" s="3" t="s">
        <v>79</v>
      </c>
      <c r="BK1183" s="209" t="n">
        <f aca="false">ROUND(I1183*H1183,2)</f>
        <v>0</v>
      </c>
      <c r="BL1183" s="3" t="s">
        <v>257</v>
      </c>
      <c r="BM1183" s="208" t="s">
        <v>1880</v>
      </c>
    </row>
    <row r="1184" s="31" customFormat="true" ht="12.8" hidden="false" customHeight="false" outlineLevel="0" collapsed="false">
      <c r="A1184" s="24"/>
      <c r="B1184" s="25"/>
      <c r="C1184" s="26"/>
      <c r="D1184" s="210" t="s">
        <v>156</v>
      </c>
      <c r="E1184" s="26"/>
      <c r="F1184" s="211" t="s">
        <v>1881</v>
      </c>
      <c r="G1184" s="26"/>
      <c r="H1184" s="26"/>
      <c r="I1184" s="212"/>
      <c r="J1184" s="26"/>
      <c r="K1184" s="26"/>
      <c r="L1184" s="30"/>
      <c r="M1184" s="213"/>
      <c r="N1184" s="214"/>
      <c r="O1184" s="67"/>
      <c r="P1184" s="67"/>
      <c r="Q1184" s="67"/>
      <c r="R1184" s="67"/>
      <c r="S1184" s="67"/>
      <c r="T1184" s="68"/>
      <c r="U1184" s="24"/>
      <c r="V1184" s="24"/>
      <c r="W1184" s="24"/>
      <c r="X1184" s="24"/>
      <c r="Y1184" s="24"/>
      <c r="Z1184" s="24"/>
      <c r="AA1184" s="24"/>
      <c r="AB1184" s="24"/>
      <c r="AC1184" s="24"/>
      <c r="AD1184" s="24"/>
      <c r="AE1184" s="24"/>
      <c r="AT1184" s="3" t="s">
        <v>156</v>
      </c>
      <c r="AU1184" s="3" t="s">
        <v>83</v>
      </c>
    </row>
    <row r="1185" s="31" customFormat="true" ht="12.8" hidden="false" customHeight="false" outlineLevel="0" collapsed="false">
      <c r="A1185" s="24"/>
      <c r="B1185" s="25"/>
      <c r="C1185" s="26"/>
      <c r="D1185" s="215" t="s">
        <v>158</v>
      </c>
      <c r="E1185" s="26"/>
      <c r="F1185" s="216" t="s">
        <v>1882</v>
      </c>
      <c r="G1185" s="26"/>
      <c r="H1185" s="26"/>
      <c r="I1185" s="212"/>
      <c r="J1185" s="26"/>
      <c r="K1185" s="26"/>
      <c r="L1185" s="30"/>
      <c r="M1185" s="213"/>
      <c r="N1185" s="214"/>
      <c r="O1185" s="67"/>
      <c r="P1185" s="67"/>
      <c r="Q1185" s="67"/>
      <c r="R1185" s="67"/>
      <c r="S1185" s="67"/>
      <c r="T1185" s="68"/>
      <c r="U1185" s="24"/>
      <c r="V1185" s="24"/>
      <c r="W1185" s="24"/>
      <c r="X1185" s="24"/>
      <c r="Y1185" s="24"/>
      <c r="Z1185" s="24"/>
      <c r="AA1185" s="24"/>
      <c r="AB1185" s="24"/>
      <c r="AC1185" s="24"/>
      <c r="AD1185" s="24"/>
      <c r="AE1185" s="24"/>
      <c r="AT1185" s="3" t="s">
        <v>158</v>
      </c>
      <c r="AU1185" s="3" t="s">
        <v>83</v>
      </c>
    </row>
    <row r="1186" s="31" customFormat="true" ht="21.75" hidden="false" customHeight="true" outlineLevel="0" collapsed="false">
      <c r="A1186" s="24"/>
      <c r="B1186" s="25"/>
      <c r="C1186" s="197" t="s">
        <v>1883</v>
      </c>
      <c r="D1186" s="197" t="s">
        <v>150</v>
      </c>
      <c r="E1186" s="198" t="s">
        <v>1884</v>
      </c>
      <c r="F1186" s="199" t="s">
        <v>1885</v>
      </c>
      <c r="G1186" s="200" t="s">
        <v>178</v>
      </c>
      <c r="H1186" s="201" t="n">
        <v>6</v>
      </c>
      <c r="I1186" s="202"/>
      <c r="J1186" s="203" t="n">
        <f aca="false">ROUND(I1186*H1186,2)</f>
        <v>0</v>
      </c>
      <c r="K1186" s="199" t="s">
        <v>154</v>
      </c>
      <c r="L1186" s="30"/>
      <c r="M1186" s="204"/>
      <c r="N1186" s="205" t="s">
        <v>45</v>
      </c>
      <c r="O1186" s="67"/>
      <c r="P1186" s="206" t="n">
        <f aca="false">O1186*H1186</f>
        <v>0</v>
      </c>
      <c r="Q1186" s="206" t="n">
        <v>0</v>
      </c>
      <c r="R1186" s="206" t="n">
        <f aca="false">Q1186*H1186</f>
        <v>0</v>
      </c>
      <c r="S1186" s="206" t="n">
        <v>0</v>
      </c>
      <c r="T1186" s="207" t="n">
        <f aca="false">S1186*H1186</f>
        <v>0</v>
      </c>
      <c r="U1186" s="24"/>
      <c r="V1186" s="24"/>
      <c r="W1186" s="24"/>
      <c r="X1186" s="24"/>
      <c r="Y1186" s="24"/>
      <c r="Z1186" s="24"/>
      <c r="AA1186" s="24"/>
      <c r="AB1186" s="24"/>
      <c r="AC1186" s="24"/>
      <c r="AD1186" s="24"/>
      <c r="AE1186" s="24"/>
      <c r="AR1186" s="208" t="s">
        <v>257</v>
      </c>
      <c r="AT1186" s="208" t="s">
        <v>150</v>
      </c>
      <c r="AU1186" s="208" t="s">
        <v>83</v>
      </c>
      <c r="AY1186" s="3" t="s">
        <v>148</v>
      </c>
      <c r="BE1186" s="209" t="n">
        <f aca="false">IF(N1186="základní",J1186,0)</f>
        <v>0</v>
      </c>
      <c r="BF1186" s="209" t="n">
        <f aca="false">IF(N1186="snížená",J1186,0)</f>
        <v>0</v>
      </c>
      <c r="BG1186" s="209" t="n">
        <f aca="false">IF(N1186="zákl. přenesená",J1186,0)</f>
        <v>0</v>
      </c>
      <c r="BH1186" s="209" t="n">
        <f aca="false">IF(N1186="sníž. přenesená",J1186,0)</f>
        <v>0</v>
      </c>
      <c r="BI1186" s="209" t="n">
        <f aca="false">IF(N1186="nulová",J1186,0)</f>
        <v>0</v>
      </c>
      <c r="BJ1186" s="3" t="s">
        <v>79</v>
      </c>
      <c r="BK1186" s="209" t="n">
        <f aca="false">ROUND(I1186*H1186,2)</f>
        <v>0</v>
      </c>
      <c r="BL1186" s="3" t="s">
        <v>257</v>
      </c>
      <c r="BM1186" s="208" t="s">
        <v>1886</v>
      </c>
    </row>
    <row r="1187" s="31" customFormat="true" ht="12.8" hidden="false" customHeight="false" outlineLevel="0" collapsed="false">
      <c r="A1187" s="24"/>
      <c r="B1187" s="25"/>
      <c r="C1187" s="26"/>
      <c r="D1187" s="210" t="s">
        <v>156</v>
      </c>
      <c r="E1187" s="26"/>
      <c r="F1187" s="211" t="s">
        <v>1887</v>
      </c>
      <c r="G1187" s="26"/>
      <c r="H1187" s="26"/>
      <c r="I1187" s="212"/>
      <c r="J1187" s="26"/>
      <c r="K1187" s="26"/>
      <c r="L1187" s="30"/>
      <c r="M1187" s="213"/>
      <c r="N1187" s="214"/>
      <c r="O1187" s="67"/>
      <c r="P1187" s="67"/>
      <c r="Q1187" s="67"/>
      <c r="R1187" s="67"/>
      <c r="S1187" s="67"/>
      <c r="T1187" s="68"/>
      <c r="U1187" s="24"/>
      <c r="V1187" s="24"/>
      <c r="W1187" s="24"/>
      <c r="X1187" s="24"/>
      <c r="Y1187" s="24"/>
      <c r="Z1187" s="24"/>
      <c r="AA1187" s="24"/>
      <c r="AB1187" s="24"/>
      <c r="AC1187" s="24"/>
      <c r="AD1187" s="24"/>
      <c r="AE1187" s="24"/>
      <c r="AT1187" s="3" t="s">
        <v>156</v>
      </c>
      <c r="AU1187" s="3" t="s">
        <v>83</v>
      </c>
    </row>
    <row r="1188" s="31" customFormat="true" ht="12.8" hidden="false" customHeight="false" outlineLevel="0" collapsed="false">
      <c r="A1188" s="24"/>
      <c r="B1188" s="25"/>
      <c r="C1188" s="26"/>
      <c r="D1188" s="215" t="s">
        <v>158</v>
      </c>
      <c r="E1188" s="26"/>
      <c r="F1188" s="216" t="s">
        <v>1888</v>
      </c>
      <c r="G1188" s="26"/>
      <c r="H1188" s="26"/>
      <c r="I1188" s="212"/>
      <c r="J1188" s="26"/>
      <c r="K1188" s="26"/>
      <c r="L1188" s="30"/>
      <c r="M1188" s="213"/>
      <c r="N1188" s="214"/>
      <c r="O1188" s="67"/>
      <c r="P1188" s="67"/>
      <c r="Q1188" s="67"/>
      <c r="R1188" s="67"/>
      <c r="S1188" s="67"/>
      <c r="T1188" s="68"/>
      <c r="U1188" s="24"/>
      <c r="V1188" s="24"/>
      <c r="W1188" s="24"/>
      <c r="X1188" s="24"/>
      <c r="Y1188" s="24"/>
      <c r="Z1188" s="24"/>
      <c r="AA1188" s="24"/>
      <c r="AB1188" s="24"/>
      <c r="AC1188" s="24"/>
      <c r="AD1188" s="24"/>
      <c r="AE1188" s="24"/>
      <c r="AT1188" s="3" t="s">
        <v>158</v>
      </c>
      <c r="AU1188" s="3" t="s">
        <v>83</v>
      </c>
    </row>
    <row r="1189" s="31" customFormat="true" ht="21.75" hidden="false" customHeight="true" outlineLevel="0" collapsed="false">
      <c r="A1189" s="24"/>
      <c r="B1189" s="25"/>
      <c r="C1189" s="197" t="s">
        <v>1889</v>
      </c>
      <c r="D1189" s="197" t="s">
        <v>150</v>
      </c>
      <c r="E1189" s="198" t="s">
        <v>1890</v>
      </c>
      <c r="F1189" s="199" t="s">
        <v>1891</v>
      </c>
      <c r="G1189" s="200" t="s">
        <v>178</v>
      </c>
      <c r="H1189" s="201" t="n">
        <v>6</v>
      </c>
      <c r="I1189" s="202"/>
      <c r="J1189" s="203" t="n">
        <f aca="false">ROUND(I1189*H1189,2)</f>
        <v>0</v>
      </c>
      <c r="K1189" s="199" t="s">
        <v>154</v>
      </c>
      <c r="L1189" s="30"/>
      <c r="M1189" s="204"/>
      <c r="N1189" s="205" t="s">
        <v>45</v>
      </c>
      <c r="O1189" s="67"/>
      <c r="P1189" s="206" t="n">
        <f aca="false">O1189*H1189</f>
        <v>0</v>
      </c>
      <c r="Q1189" s="206" t="n">
        <v>0.0007</v>
      </c>
      <c r="R1189" s="206" t="n">
        <f aca="false">Q1189*H1189</f>
        <v>0.0042</v>
      </c>
      <c r="S1189" s="206" t="n">
        <v>0</v>
      </c>
      <c r="T1189" s="207" t="n">
        <f aca="false">S1189*H1189</f>
        <v>0</v>
      </c>
      <c r="U1189" s="24"/>
      <c r="V1189" s="24"/>
      <c r="W1189" s="24"/>
      <c r="X1189" s="24"/>
      <c r="Y1189" s="24"/>
      <c r="Z1189" s="24"/>
      <c r="AA1189" s="24"/>
      <c r="AB1189" s="24"/>
      <c r="AC1189" s="24"/>
      <c r="AD1189" s="24"/>
      <c r="AE1189" s="24"/>
      <c r="AR1189" s="208" t="s">
        <v>257</v>
      </c>
      <c r="AT1189" s="208" t="s">
        <v>150</v>
      </c>
      <c r="AU1189" s="208" t="s">
        <v>83</v>
      </c>
      <c r="AY1189" s="3" t="s">
        <v>148</v>
      </c>
      <c r="BE1189" s="209" t="n">
        <f aca="false">IF(N1189="základní",J1189,0)</f>
        <v>0</v>
      </c>
      <c r="BF1189" s="209" t="n">
        <f aca="false">IF(N1189="snížená",J1189,0)</f>
        <v>0</v>
      </c>
      <c r="BG1189" s="209" t="n">
        <f aca="false">IF(N1189="zákl. přenesená",J1189,0)</f>
        <v>0</v>
      </c>
      <c r="BH1189" s="209" t="n">
        <f aca="false">IF(N1189="sníž. přenesená",J1189,0)</f>
        <v>0</v>
      </c>
      <c r="BI1189" s="209" t="n">
        <f aca="false">IF(N1189="nulová",J1189,0)</f>
        <v>0</v>
      </c>
      <c r="BJ1189" s="3" t="s">
        <v>79</v>
      </c>
      <c r="BK1189" s="209" t="n">
        <f aca="false">ROUND(I1189*H1189,2)</f>
        <v>0</v>
      </c>
      <c r="BL1189" s="3" t="s">
        <v>257</v>
      </c>
      <c r="BM1189" s="208" t="s">
        <v>1892</v>
      </c>
    </row>
    <row r="1190" s="31" customFormat="true" ht="12.8" hidden="false" customHeight="false" outlineLevel="0" collapsed="false">
      <c r="A1190" s="24"/>
      <c r="B1190" s="25"/>
      <c r="C1190" s="26"/>
      <c r="D1190" s="210" t="s">
        <v>156</v>
      </c>
      <c r="E1190" s="26"/>
      <c r="F1190" s="211" t="s">
        <v>1893</v>
      </c>
      <c r="G1190" s="26"/>
      <c r="H1190" s="26"/>
      <c r="I1190" s="212"/>
      <c r="J1190" s="26"/>
      <c r="K1190" s="26"/>
      <c r="L1190" s="30"/>
      <c r="M1190" s="213"/>
      <c r="N1190" s="214"/>
      <c r="O1190" s="67"/>
      <c r="P1190" s="67"/>
      <c r="Q1190" s="67"/>
      <c r="R1190" s="67"/>
      <c r="S1190" s="67"/>
      <c r="T1190" s="68"/>
      <c r="U1190" s="24"/>
      <c r="V1190" s="24"/>
      <c r="W1190" s="24"/>
      <c r="X1190" s="24"/>
      <c r="Y1190" s="24"/>
      <c r="Z1190" s="24"/>
      <c r="AA1190" s="24"/>
      <c r="AB1190" s="24"/>
      <c r="AC1190" s="24"/>
      <c r="AD1190" s="24"/>
      <c r="AE1190" s="24"/>
      <c r="AT1190" s="3" t="s">
        <v>156</v>
      </c>
      <c r="AU1190" s="3" t="s">
        <v>83</v>
      </c>
    </row>
    <row r="1191" s="31" customFormat="true" ht="12.8" hidden="false" customHeight="false" outlineLevel="0" collapsed="false">
      <c r="A1191" s="24"/>
      <c r="B1191" s="25"/>
      <c r="C1191" s="26"/>
      <c r="D1191" s="215" t="s">
        <v>158</v>
      </c>
      <c r="E1191" s="26"/>
      <c r="F1191" s="216" t="s">
        <v>1894</v>
      </c>
      <c r="G1191" s="26"/>
      <c r="H1191" s="26"/>
      <c r="I1191" s="212"/>
      <c r="J1191" s="26"/>
      <c r="K1191" s="26"/>
      <c r="L1191" s="30"/>
      <c r="M1191" s="213"/>
      <c r="N1191" s="214"/>
      <c r="O1191" s="67"/>
      <c r="P1191" s="67"/>
      <c r="Q1191" s="67"/>
      <c r="R1191" s="67"/>
      <c r="S1191" s="67"/>
      <c r="T1191" s="68"/>
      <c r="U1191" s="24"/>
      <c r="V1191" s="24"/>
      <c r="W1191" s="24"/>
      <c r="X1191" s="24"/>
      <c r="Y1191" s="24"/>
      <c r="Z1191" s="24"/>
      <c r="AA1191" s="24"/>
      <c r="AB1191" s="24"/>
      <c r="AC1191" s="24"/>
      <c r="AD1191" s="24"/>
      <c r="AE1191" s="24"/>
      <c r="AT1191" s="3" t="s">
        <v>158</v>
      </c>
      <c r="AU1191" s="3" t="s">
        <v>83</v>
      </c>
    </row>
    <row r="1192" s="31" customFormat="true" ht="21.75" hidden="false" customHeight="true" outlineLevel="0" collapsed="false">
      <c r="A1192" s="24"/>
      <c r="B1192" s="25"/>
      <c r="C1192" s="197" t="s">
        <v>1895</v>
      </c>
      <c r="D1192" s="197" t="s">
        <v>150</v>
      </c>
      <c r="E1192" s="198" t="s">
        <v>1896</v>
      </c>
      <c r="F1192" s="199" t="s">
        <v>1897</v>
      </c>
      <c r="G1192" s="200" t="s">
        <v>153</v>
      </c>
      <c r="H1192" s="201" t="n">
        <v>3</v>
      </c>
      <c r="I1192" s="202"/>
      <c r="J1192" s="203" t="n">
        <f aca="false">ROUND(I1192*H1192,2)</f>
        <v>0</v>
      </c>
      <c r="K1192" s="199" t="s">
        <v>154</v>
      </c>
      <c r="L1192" s="30"/>
      <c r="M1192" s="204"/>
      <c r="N1192" s="205" t="s">
        <v>45</v>
      </c>
      <c r="O1192" s="67"/>
      <c r="P1192" s="206" t="n">
        <f aca="false">O1192*H1192</f>
        <v>0</v>
      </c>
      <c r="Q1192" s="206" t="n">
        <v>0.00022</v>
      </c>
      <c r="R1192" s="206" t="n">
        <f aca="false">Q1192*H1192</f>
        <v>0.00066</v>
      </c>
      <c r="S1192" s="206" t="n">
        <v>0</v>
      </c>
      <c r="T1192" s="207" t="n">
        <f aca="false">S1192*H1192</f>
        <v>0</v>
      </c>
      <c r="U1192" s="24"/>
      <c r="V1192" s="24"/>
      <c r="W1192" s="24"/>
      <c r="X1192" s="24"/>
      <c r="Y1192" s="24"/>
      <c r="Z1192" s="24"/>
      <c r="AA1192" s="24"/>
      <c r="AB1192" s="24"/>
      <c r="AC1192" s="24"/>
      <c r="AD1192" s="24"/>
      <c r="AE1192" s="24"/>
      <c r="AR1192" s="208" t="s">
        <v>257</v>
      </c>
      <c r="AT1192" s="208" t="s">
        <v>150</v>
      </c>
      <c r="AU1192" s="208" t="s">
        <v>83</v>
      </c>
      <c r="AY1192" s="3" t="s">
        <v>148</v>
      </c>
      <c r="BE1192" s="209" t="n">
        <f aca="false">IF(N1192="základní",J1192,0)</f>
        <v>0</v>
      </c>
      <c r="BF1192" s="209" t="n">
        <f aca="false">IF(N1192="snížená",J1192,0)</f>
        <v>0</v>
      </c>
      <c r="BG1192" s="209" t="n">
        <f aca="false">IF(N1192="zákl. přenesená",J1192,0)</f>
        <v>0</v>
      </c>
      <c r="BH1192" s="209" t="n">
        <f aca="false">IF(N1192="sníž. přenesená",J1192,0)</f>
        <v>0</v>
      </c>
      <c r="BI1192" s="209" t="n">
        <f aca="false">IF(N1192="nulová",J1192,0)</f>
        <v>0</v>
      </c>
      <c r="BJ1192" s="3" t="s">
        <v>79</v>
      </c>
      <c r="BK1192" s="209" t="n">
        <f aca="false">ROUND(I1192*H1192,2)</f>
        <v>0</v>
      </c>
      <c r="BL1192" s="3" t="s">
        <v>257</v>
      </c>
      <c r="BM1192" s="208" t="s">
        <v>1898</v>
      </c>
    </row>
    <row r="1193" s="31" customFormat="true" ht="12.8" hidden="false" customHeight="false" outlineLevel="0" collapsed="false">
      <c r="A1193" s="24"/>
      <c r="B1193" s="25"/>
      <c r="C1193" s="26"/>
      <c r="D1193" s="210" t="s">
        <v>156</v>
      </c>
      <c r="E1193" s="26"/>
      <c r="F1193" s="211" t="s">
        <v>1899</v>
      </c>
      <c r="G1193" s="26"/>
      <c r="H1193" s="26"/>
      <c r="I1193" s="212"/>
      <c r="J1193" s="26"/>
      <c r="K1193" s="26"/>
      <c r="L1193" s="30"/>
      <c r="M1193" s="213"/>
      <c r="N1193" s="214"/>
      <c r="O1193" s="67"/>
      <c r="P1193" s="67"/>
      <c r="Q1193" s="67"/>
      <c r="R1193" s="67"/>
      <c r="S1193" s="67"/>
      <c r="T1193" s="68"/>
      <c r="U1193" s="24"/>
      <c r="V1193" s="24"/>
      <c r="W1193" s="24"/>
      <c r="X1193" s="24"/>
      <c r="Y1193" s="24"/>
      <c r="Z1193" s="24"/>
      <c r="AA1193" s="24"/>
      <c r="AB1193" s="24"/>
      <c r="AC1193" s="24"/>
      <c r="AD1193" s="24"/>
      <c r="AE1193" s="24"/>
      <c r="AT1193" s="3" t="s">
        <v>156</v>
      </c>
      <c r="AU1193" s="3" t="s">
        <v>83</v>
      </c>
    </row>
    <row r="1194" s="31" customFormat="true" ht="12.8" hidden="false" customHeight="false" outlineLevel="0" collapsed="false">
      <c r="A1194" s="24"/>
      <c r="B1194" s="25"/>
      <c r="C1194" s="26"/>
      <c r="D1194" s="215" t="s">
        <v>158</v>
      </c>
      <c r="E1194" s="26"/>
      <c r="F1194" s="216" t="s">
        <v>1900</v>
      </c>
      <c r="G1194" s="26"/>
      <c r="H1194" s="26"/>
      <c r="I1194" s="212"/>
      <c r="J1194" s="26"/>
      <c r="K1194" s="26"/>
      <c r="L1194" s="30"/>
      <c r="M1194" s="213"/>
      <c r="N1194" s="214"/>
      <c r="O1194" s="67"/>
      <c r="P1194" s="67"/>
      <c r="Q1194" s="67"/>
      <c r="R1194" s="67"/>
      <c r="S1194" s="67"/>
      <c r="T1194" s="68"/>
      <c r="U1194" s="24"/>
      <c r="V1194" s="24"/>
      <c r="W1194" s="24"/>
      <c r="X1194" s="24"/>
      <c r="Y1194" s="24"/>
      <c r="Z1194" s="24"/>
      <c r="AA1194" s="24"/>
      <c r="AB1194" s="24"/>
      <c r="AC1194" s="24"/>
      <c r="AD1194" s="24"/>
      <c r="AE1194" s="24"/>
      <c r="AT1194" s="3" t="s">
        <v>158</v>
      </c>
      <c r="AU1194" s="3" t="s">
        <v>83</v>
      </c>
    </row>
    <row r="1195" s="31" customFormat="true" ht="33" hidden="false" customHeight="true" outlineLevel="0" collapsed="false">
      <c r="A1195" s="24"/>
      <c r="B1195" s="25"/>
      <c r="C1195" s="264" t="s">
        <v>1901</v>
      </c>
      <c r="D1195" s="264" t="s">
        <v>394</v>
      </c>
      <c r="E1195" s="265" t="s">
        <v>1902</v>
      </c>
      <c r="F1195" s="266" t="s">
        <v>1903</v>
      </c>
      <c r="G1195" s="267" t="s">
        <v>153</v>
      </c>
      <c r="H1195" s="268" t="n">
        <v>2</v>
      </c>
      <c r="I1195" s="269"/>
      <c r="J1195" s="270" t="n">
        <f aca="false">ROUND(I1195*H1195,2)</f>
        <v>0</v>
      </c>
      <c r="K1195" s="266" t="s">
        <v>154</v>
      </c>
      <c r="L1195" s="271"/>
      <c r="M1195" s="272"/>
      <c r="N1195" s="273" t="s">
        <v>45</v>
      </c>
      <c r="O1195" s="67"/>
      <c r="P1195" s="206" t="n">
        <f aca="false">O1195*H1195</f>
        <v>0</v>
      </c>
      <c r="Q1195" s="206" t="n">
        <v>0.01225</v>
      </c>
      <c r="R1195" s="206" t="n">
        <f aca="false">Q1195*H1195</f>
        <v>0.0245</v>
      </c>
      <c r="S1195" s="206" t="n">
        <v>0</v>
      </c>
      <c r="T1195" s="207" t="n">
        <f aca="false">S1195*H1195</f>
        <v>0</v>
      </c>
      <c r="U1195" s="24"/>
      <c r="V1195" s="24"/>
      <c r="W1195" s="24"/>
      <c r="X1195" s="24"/>
      <c r="Y1195" s="24"/>
      <c r="Z1195" s="24"/>
      <c r="AA1195" s="24"/>
      <c r="AB1195" s="24"/>
      <c r="AC1195" s="24"/>
      <c r="AD1195" s="24"/>
      <c r="AE1195" s="24"/>
      <c r="AR1195" s="208" t="s">
        <v>373</v>
      </c>
      <c r="AT1195" s="208" t="s">
        <v>394</v>
      </c>
      <c r="AU1195" s="208" t="s">
        <v>83</v>
      </c>
      <c r="AY1195" s="3" t="s">
        <v>148</v>
      </c>
      <c r="BE1195" s="209" t="n">
        <f aca="false">IF(N1195="základní",J1195,0)</f>
        <v>0</v>
      </c>
      <c r="BF1195" s="209" t="n">
        <f aca="false">IF(N1195="snížená",J1195,0)</f>
        <v>0</v>
      </c>
      <c r="BG1195" s="209" t="n">
        <f aca="false">IF(N1195="zákl. přenesená",J1195,0)</f>
        <v>0</v>
      </c>
      <c r="BH1195" s="209" t="n">
        <f aca="false">IF(N1195="sníž. přenesená",J1195,0)</f>
        <v>0</v>
      </c>
      <c r="BI1195" s="209" t="n">
        <f aca="false">IF(N1195="nulová",J1195,0)</f>
        <v>0</v>
      </c>
      <c r="BJ1195" s="3" t="s">
        <v>79</v>
      </c>
      <c r="BK1195" s="209" t="n">
        <f aca="false">ROUND(I1195*H1195,2)</f>
        <v>0</v>
      </c>
      <c r="BL1195" s="3" t="s">
        <v>257</v>
      </c>
      <c r="BM1195" s="208" t="s">
        <v>1904</v>
      </c>
    </row>
    <row r="1196" s="31" customFormat="true" ht="12.8" hidden="false" customHeight="false" outlineLevel="0" collapsed="false">
      <c r="A1196" s="24"/>
      <c r="B1196" s="25"/>
      <c r="C1196" s="26"/>
      <c r="D1196" s="210" t="s">
        <v>156</v>
      </c>
      <c r="E1196" s="26"/>
      <c r="F1196" s="211" t="s">
        <v>1903</v>
      </c>
      <c r="G1196" s="26"/>
      <c r="H1196" s="26"/>
      <c r="I1196" s="212"/>
      <c r="J1196" s="26"/>
      <c r="K1196" s="26"/>
      <c r="L1196" s="30"/>
      <c r="M1196" s="213"/>
      <c r="N1196" s="214"/>
      <c r="O1196" s="67"/>
      <c r="P1196" s="67"/>
      <c r="Q1196" s="67"/>
      <c r="R1196" s="67"/>
      <c r="S1196" s="67"/>
      <c r="T1196" s="68"/>
      <c r="U1196" s="24"/>
      <c r="V1196" s="24"/>
      <c r="W1196" s="24"/>
      <c r="X1196" s="24"/>
      <c r="Y1196" s="24"/>
      <c r="Z1196" s="24"/>
      <c r="AA1196" s="24"/>
      <c r="AB1196" s="24"/>
      <c r="AC1196" s="24"/>
      <c r="AD1196" s="24"/>
      <c r="AE1196" s="24"/>
      <c r="AT1196" s="3" t="s">
        <v>156</v>
      </c>
      <c r="AU1196" s="3" t="s">
        <v>83</v>
      </c>
    </row>
    <row r="1197" s="31" customFormat="true" ht="33" hidden="false" customHeight="true" outlineLevel="0" collapsed="false">
      <c r="A1197" s="24"/>
      <c r="B1197" s="25"/>
      <c r="C1197" s="264" t="s">
        <v>1905</v>
      </c>
      <c r="D1197" s="264" t="s">
        <v>394</v>
      </c>
      <c r="E1197" s="265" t="s">
        <v>1906</v>
      </c>
      <c r="F1197" s="266" t="s">
        <v>1907</v>
      </c>
      <c r="G1197" s="267" t="s">
        <v>153</v>
      </c>
      <c r="H1197" s="268" t="n">
        <v>1</v>
      </c>
      <c r="I1197" s="269"/>
      <c r="J1197" s="270" t="n">
        <f aca="false">ROUND(I1197*H1197,2)</f>
        <v>0</v>
      </c>
      <c r="K1197" s="266" t="s">
        <v>154</v>
      </c>
      <c r="L1197" s="271"/>
      <c r="M1197" s="272"/>
      <c r="N1197" s="273" t="s">
        <v>45</v>
      </c>
      <c r="O1197" s="67"/>
      <c r="P1197" s="206" t="n">
        <f aca="false">O1197*H1197</f>
        <v>0</v>
      </c>
      <c r="Q1197" s="206" t="n">
        <v>0.01521</v>
      </c>
      <c r="R1197" s="206" t="n">
        <f aca="false">Q1197*H1197</f>
        <v>0.01521</v>
      </c>
      <c r="S1197" s="206" t="n">
        <v>0</v>
      </c>
      <c r="T1197" s="207" t="n">
        <f aca="false">S1197*H1197</f>
        <v>0</v>
      </c>
      <c r="U1197" s="24"/>
      <c r="V1197" s="24"/>
      <c r="W1197" s="24"/>
      <c r="X1197" s="24"/>
      <c r="Y1197" s="24"/>
      <c r="Z1197" s="24"/>
      <c r="AA1197" s="24"/>
      <c r="AB1197" s="24"/>
      <c r="AC1197" s="24"/>
      <c r="AD1197" s="24"/>
      <c r="AE1197" s="24"/>
      <c r="AR1197" s="208" t="s">
        <v>373</v>
      </c>
      <c r="AT1197" s="208" t="s">
        <v>394</v>
      </c>
      <c r="AU1197" s="208" t="s">
        <v>83</v>
      </c>
      <c r="AY1197" s="3" t="s">
        <v>148</v>
      </c>
      <c r="BE1197" s="209" t="n">
        <f aca="false">IF(N1197="základní",J1197,0)</f>
        <v>0</v>
      </c>
      <c r="BF1197" s="209" t="n">
        <f aca="false">IF(N1197="snížená",J1197,0)</f>
        <v>0</v>
      </c>
      <c r="BG1197" s="209" t="n">
        <f aca="false">IF(N1197="zákl. přenesená",J1197,0)</f>
        <v>0</v>
      </c>
      <c r="BH1197" s="209" t="n">
        <f aca="false">IF(N1197="sníž. přenesená",J1197,0)</f>
        <v>0</v>
      </c>
      <c r="BI1197" s="209" t="n">
        <f aca="false">IF(N1197="nulová",J1197,0)</f>
        <v>0</v>
      </c>
      <c r="BJ1197" s="3" t="s">
        <v>79</v>
      </c>
      <c r="BK1197" s="209" t="n">
        <f aca="false">ROUND(I1197*H1197,2)</f>
        <v>0</v>
      </c>
      <c r="BL1197" s="3" t="s">
        <v>257</v>
      </c>
      <c r="BM1197" s="208" t="s">
        <v>1908</v>
      </c>
    </row>
    <row r="1198" s="31" customFormat="true" ht="12.8" hidden="false" customHeight="false" outlineLevel="0" collapsed="false">
      <c r="A1198" s="24"/>
      <c r="B1198" s="25"/>
      <c r="C1198" s="26"/>
      <c r="D1198" s="210" t="s">
        <v>156</v>
      </c>
      <c r="E1198" s="26"/>
      <c r="F1198" s="211" t="s">
        <v>1907</v>
      </c>
      <c r="G1198" s="26"/>
      <c r="H1198" s="26"/>
      <c r="I1198" s="212"/>
      <c r="J1198" s="26"/>
      <c r="K1198" s="26"/>
      <c r="L1198" s="30"/>
      <c r="M1198" s="213"/>
      <c r="N1198" s="214"/>
      <c r="O1198" s="67"/>
      <c r="P1198" s="67"/>
      <c r="Q1198" s="67"/>
      <c r="R1198" s="67"/>
      <c r="S1198" s="67"/>
      <c r="T1198" s="68"/>
      <c r="U1198" s="24"/>
      <c r="V1198" s="24"/>
      <c r="W1198" s="24"/>
      <c r="X1198" s="24"/>
      <c r="Y1198" s="24"/>
      <c r="Z1198" s="24"/>
      <c r="AA1198" s="24"/>
      <c r="AB1198" s="24"/>
      <c r="AC1198" s="24"/>
      <c r="AD1198" s="24"/>
      <c r="AE1198" s="24"/>
      <c r="AT1198" s="3" t="s">
        <v>156</v>
      </c>
      <c r="AU1198" s="3" t="s">
        <v>83</v>
      </c>
    </row>
    <row r="1199" s="31" customFormat="true" ht="33" hidden="false" customHeight="true" outlineLevel="0" collapsed="false">
      <c r="A1199" s="24"/>
      <c r="B1199" s="25"/>
      <c r="C1199" s="197" t="s">
        <v>1909</v>
      </c>
      <c r="D1199" s="197" t="s">
        <v>150</v>
      </c>
      <c r="E1199" s="198" t="s">
        <v>1910</v>
      </c>
      <c r="F1199" s="199" t="s">
        <v>1911</v>
      </c>
      <c r="G1199" s="200" t="s">
        <v>346</v>
      </c>
      <c r="H1199" s="201" t="n">
        <v>2.652</v>
      </c>
      <c r="I1199" s="202"/>
      <c r="J1199" s="203" t="n">
        <f aca="false">ROUND(I1199*H1199,2)</f>
        <v>0</v>
      </c>
      <c r="K1199" s="199" t="s">
        <v>154</v>
      </c>
      <c r="L1199" s="30"/>
      <c r="M1199" s="204"/>
      <c r="N1199" s="205" t="s">
        <v>45</v>
      </c>
      <c r="O1199" s="67"/>
      <c r="P1199" s="206" t="n">
        <f aca="false">O1199*H1199</f>
        <v>0</v>
      </c>
      <c r="Q1199" s="206" t="n">
        <v>0</v>
      </c>
      <c r="R1199" s="206" t="n">
        <f aca="false">Q1199*H1199</f>
        <v>0</v>
      </c>
      <c r="S1199" s="206" t="n">
        <v>0</v>
      </c>
      <c r="T1199" s="207" t="n">
        <f aca="false">S1199*H1199</f>
        <v>0</v>
      </c>
      <c r="U1199" s="24"/>
      <c r="V1199" s="24"/>
      <c r="W1199" s="24"/>
      <c r="X1199" s="24"/>
      <c r="Y1199" s="24"/>
      <c r="Z1199" s="24"/>
      <c r="AA1199" s="24"/>
      <c r="AB1199" s="24"/>
      <c r="AC1199" s="24"/>
      <c r="AD1199" s="24"/>
      <c r="AE1199" s="24"/>
      <c r="AR1199" s="208" t="s">
        <v>257</v>
      </c>
      <c r="AT1199" s="208" t="s">
        <v>150</v>
      </c>
      <c r="AU1199" s="208" t="s">
        <v>83</v>
      </c>
      <c r="AY1199" s="3" t="s">
        <v>148</v>
      </c>
      <c r="BE1199" s="209" t="n">
        <f aca="false">IF(N1199="základní",J1199,0)</f>
        <v>0</v>
      </c>
      <c r="BF1199" s="209" t="n">
        <f aca="false">IF(N1199="snížená",J1199,0)</f>
        <v>0</v>
      </c>
      <c r="BG1199" s="209" t="n">
        <f aca="false">IF(N1199="zákl. přenesená",J1199,0)</f>
        <v>0</v>
      </c>
      <c r="BH1199" s="209" t="n">
        <f aca="false">IF(N1199="sníž. přenesená",J1199,0)</f>
        <v>0</v>
      </c>
      <c r="BI1199" s="209" t="n">
        <f aca="false">IF(N1199="nulová",J1199,0)</f>
        <v>0</v>
      </c>
      <c r="BJ1199" s="3" t="s">
        <v>79</v>
      </c>
      <c r="BK1199" s="209" t="n">
        <f aca="false">ROUND(I1199*H1199,2)</f>
        <v>0</v>
      </c>
      <c r="BL1199" s="3" t="s">
        <v>257</v>
      </c>
      <c r="BM1199" s="208" t="s">
        <v>1912</v>
      </c>
    </row>
    <row r="1200" s="31" customFormat="true" ht="12.8" hidden="false" customHeight="false" outlineLevel="0" collapsed="false">
      <c r="A1200" s="24"/>
      <c r="B1200" s="25"/>
      <c r="C1200" s="26"/>
      <c r="D1200" s="210" t="s">
        <v>156</v>
      </c>
      <c r="E1200" s="26"/>
      <c r="F1200" s="211" t="s">
        <v>1913</v>
      </c>
      <c r="G1200" s="26"/>
      <c r="H1200" s="26"/>
      <c r="I1200" s="212"/>
      <c r="J1200" s="26"/>
      <c r="K1200" s="26"/>
      <c r="L1200" s="30"/>
      <c r="M1200" s="213"/>
      <c r="N1200" s="214"/>
      <c r="O1200" s="67"/>
      <c r="P1200" s="67"/>
      <c r="Q1200" s="67"/>
      <c r="R1200" s="67"/>
      <c r="S1200" s="67"/>
      <c r="T1200" s="68"/>
      <c r="U1200" s="24"/>
      <c r="V1200" s="24"/>
      <c r="W1200" s="24"/>
      <c r="X1200" s="24"/>
      <c r="Y1200" s="24"/>
      <c r="Z1200" s="24"/>
      <c r="AA1200" s="24"/>
      <c r="AB1200" s="24"/>
      <c r="AC1200" s="24"/>
      <c r="AD1200" s="24"/>
      <c r="AE1200" s="24"/>
      <c r="AT1200" s="3" t="s">
        <v>156</v>
      </c>
      <c r="AU1200" s="3" t="s">
        <v>83</v>
      </c>
    </row>
    <row r="1201" s="31" customFormat="true" ht="12.8" hidden="false" customHeight="false" outlineLevel="0" collapsed="false">
      <c r="A1201" s="24"/>
      <c r="B1201" s="25"/>
      <c r="C1201" s="26"/>
      <c r="D1201" s="215" t="s">
        <v>158</v>
      </c>
      <c r="E1201" s="26"/>
      <c r="F1201" s="216" t="s">
        <v>1914</v>
      </c>
      <c r="G1201" s="26"/>
      <c r="H1201" s="26"/>
      <c r="I1201" s="212"/>
      <c r="J1201" s="26"/>
      <c r="K1201" s="26"/>
      <c r="L1201" s="30"/>
      <c r="M1201" s="213"/>
      <c r="N1201" s="214"/>
      <c r="O1201" s="67"/>
      <c r="P1201" s="67"/>
      <c r="Q1201" s="67"/>
      <c r="R1201" s="67"/>
      <c r="S1201" s="67"/>
      <c r="T1201" s="68"/>
      <c r="U1201" s="24"/>
      <c r="V1201" s="24"/>
      <c r="W1201" s="24"/>
      <c r="X1201" s="24"/>
      <c r="Y1201" s="24"/>
      <c r="Z1201" s="24"/>
      <c r="AA1201" s="24"/>
      <c r="AB1201" s="24"/>
      <c r="AC1201" s="24"/>
      <c r="AD1201" s="24"/>
      <c r="AE1201" s="24"/>
      <c r="AT1201" s="3" t="s">
        <v>158</v>
      </c>
      <c r="AU1201" s="3" t="s">
        <v>83</v>
      </c>
    </row>
    <row r="1202" s="180" customFormat="true" ht="22.8" hidden="false" customHeight="true" outlineLevel="0" collapsed="false">
      <c r="B1202" s="181"/>
      <c r="C1202" s="182"/>
      <c r="D1202" s="183" t="s">
        <v>73</v>
      </c>
      <c r="E1202" s="195" t="s">
        <v>1915</v>
      </c>
      <c r="F1202" s="195" t="s">
        <v>1916</v>
      </c>
      <c r="G1202" s="182"/>
      <c r="H1202" s="182"/>
      <c r="I1202" s="185"/>
      <c r="J1202" s="196" t="n">
        <f aca="false">BK1202</f>
        <v>0</v>
      </c>
      <c r="K1202" s="182"/>
      <c r="L1202" s="187"/>
      <c r="M1202" s="188"/>
      <c r="N1202" s="189"/>
      <c r="O1202" s="189"/>
      <c r="P1202" s="190" t="n">
        <f aca="false">SUM(P1203:P1241)</f>
        <v>0</v>
      </c>
      <c r="Q1202" s="189"/>
      <c r="R1202" s="190" t="n">
        <f aca="false">SUM(R1203:R1241)</f>
        <v>0.2237655</v>
      </c>
      <c r="S1202" s="189"/>
      <c r="T1202" s="191" t="n">
        <f aca="false">SUM(T1203:T1241)</f>
        <v>0.2450762</v>
      </c>
      <c r="AR1202" s="192" t="s">
        <v>83</v>
      </c>
      <c r="AT1202" s="193" t="s">
        <v>73</v>
      </c>
      <c r="AU1202" s="193" t="s">
        <v>79</v>
      </c>
      <c r="AY1202" s="192" t="s">
        <v>148</v>
      </c>
      <c r="BK1202" s="194" t="n">
        <f aca="false">SUM(BK1203:BK1241)</f>
        <v>0</v>
      </c>
    </row>
    <row r="1203" s="31" customFormat="true" ht="24.15" hidden="false" customHeight="true" outlineLevel="0" collapsed="false">
      <c r="A1203" s="24"/>
      <c r="B1203" s="25"/>
      <c r="C1203" s="197" t="s">
        <v>1917</v>
      </c>
      <c r="D1203" s="197" t="s">
        <v>150</v>
      </c>
      <c r="E1203" s="198" t="s">
        <v>1918</v>
      </c>
      <c r="F1203" s="199" t="s">
        <v>1919</v>
      </c>
      <c r="G1203" s="200" t="s">
        <v>594</v>
      </c>
      <c r="H1203" s="201" t="n">
        <v>25.7</v>
      </c>
      <c r="I1203" s="202"/>
      <c r="J1203" s="203" t="n">
        <f aca="false">ROUND(I1203*H1203,2)</f>
        <v>0</v>
      </c>
      <c r="K1203" s="199" t="s">
        <v>154</v>
      </c>
      <c r="L1203" s="30"/>
      <c r="M1203" s="204"/>
      <c r="N1203" s="205" t="s">
        <v>45</v>
      </c>
      <c r="O1203" s="67"/>
      <c r="P1203" s="206" t="n">
        <f aca="false">O1203*H1203</f>
        <v>0</v>
      </c>
      <c r="Q1203" s="206" t="n">
        <v>0</v>
      </c>
      <c r="R1203" s="206" t="n">
        <f aca="false">Q1203*H1203</f>
        <v>0</v>
      </c>
      <c r="S1203" s="206" t="n">
        <v>0.00191</v>
      </c>
      <c r="T1203" s="207" t="n">
        <f aca="false">S1203*H1203</f>
        <v>0.049087</v>
      </c>
      <c r="U1203" s="24"/>
      <c r="V1203" s="24"/>
      <c r="W1203" s="24"/>
      <c r="X1203" s="24"/>
      <c r="Y1203" s="24"/>
      <c r="Z1203" s="24"/>
      <c r="AA1203" s="24"/>
      <c r="AB1203" s="24"/>
      <c r="AC1203" s="24"/>
      <c r="AD1203" s="24"/>
      <c r="AE1203" s="24"/>
      <c r="AR1203" s="208" t="s">
        <v>257</v>
      </c>
      <c r="AT1203" s="208" t="s">
        <v>150</v>
      </c>
      <c r="AU1203" s="208" t="s">
        <v>83</v>
      </c>
      <c r="AY1203" s="3" t="s">
        <v>148</v>
      </c>
      <c r="BE1203" s="209" t="n">
        <f aca="false">IF(N1203="základní",J1203,0)</f>
        <v>0</v>
      </c>
      <c r="BF1203" s="209" t="n">
        <f aca="false">IF(N1203="snížená",J1203,0)</f>
        <v>0</v>
      </c>
      <c r="BG1203" s="209" t="n">
        <f aca="false">IF(N1203="zákl. přenesená",J1203,0)</f>
        <v>0</v>
      </c>
      <c r="BH1203" s="209" t="n">
        <f aca="false">IF(N1203="sníž. přenesená",J1203,0)</f>
        <v>0</v>
      </c>
      <c r="BI1203" s="209" t="n">
        <f aca="false">IF(N1203="nulová",J1203,0)</f>
        <v>0</v>
      </c>
      <c r="BJ1203" s="3" t="s">
        <v>79</v>
      </c>
      <c r="BK1203" s="209" t="n">
        <f aca="false">ROUND(I1203*H1203,2)</f>
        <v>0</v>
      </c>
      <c r="BL1203" s="3" t="s">
        <v>257</v>
      </c>
      <c r="BM1203" s="208" t="s">
        <v>1920</v>
      </c>
    </row>
    <row r="1204" s="31" customFormat="true" ht="12.8" hidden="false" customHeight="false" outlineLevel="0" collapsed="false">
      <c r="A1204" s="24"/>
      <c r="B1204" s="25"/>
      <c r="C1204" s="26"/>
      <c r="D1204" s="210" t="s">
        <v>156</v>
      </c>
      <c r="E1204" s="26"/>
      <c r="F1204" s="211" t="s">
        <v>1921</v>
      </c>
      <c r="G1204" s="26"/>
      <c r="H1204" s="26"/>
      <c r="I1204" s="212"/>
      <c r="J1204" s="26"/>
      <c r="K1204" s="26"/>
      <c r="L1204" s="30"/>
      <c r="M1204" s="213"/>
      <c r="N1204" s="214"/>
      <c r="O1204" s="67"/>
      <c r="P1204" s="67"/>
      <c r="Q1204" s="67"/>
      <c r="R1204" s="67"/>
      <c r="S1204" s="67"/>
      <c r="T1204" s="68"/>
      <c r="U1204" s="24"/>
      <c r="V1204" s="24"/>
      <c r="W1204" s="24"/>
      <c r="X1204" s="24"/>
      <c r="Y1204" s="24"/>
      <c r="Z1204" s="24"/>
      <c r="AA1204" s="24"/>
      <c r="AB1204" s="24"/>
      <c r="AC1204" s="24"/>
      <c r="AD1204" s="24"/>
      <c r="AE1204" s="24"/>
      <c r="AT1204" s="3" t="s">
        <v>156</v>
      </c>
      <c r="AU1204" s="3" t="s">
        <v>83</v>
      </c>
    </row>
    <row r="1205" s="31" customFormat="true" ht="12.8" hidden="false" customHeight="false" outlineLevel="0" collapsed="false">
      <c r="A1205" s="24"/>
      <c r="B1205" s="25"/>
      <c r="C1205" s="26"/>
      <c r="D1205" s="215" t="s">
        <v>158</v>
      </c>
      <c r="E1205" s="26"/>
      <c r="F1205" s="216" t="s">
        <v>1922</v>
      </c>
      <c r="G1205" s="26"/>
      <c r="H1205" s="26"/>
      <c r="I1205" s="212"/>
      <c r="J1205" s="26"/>
      <c r="K1205" s="26"/>
      <c r="L1205" s="30"/>
      <c r="M1205" s="213"/>
      <c r="N1205" s="214"/>
      <c r="O1205" s="67"/>
      <c r="P1205" s="67"/>
      <c r="Q1205" s="67"/>
      <c r="R1205" s="67"/>
      <c r="S1205" s="67"/>
      <c r="T1205" s="68"/>
      <c r="U1205" s="24"/>
      <c r="V1205" s="24"/>
      <c r="W1205" s="24"/>
      <c r="X1205" s="24"/>
      <c r="Y1205" s="24"/>
      <c r="Z1205" s="24"/>
      <c r="AA1205" s="24"/>
      <c r="AB1205" s="24"/>
      <c r="AC1205" s="24"/>
      <c r="AD1205" s="24"/>
      <c r="AE1205" s="24"/>
      <c r="AT1205" s="3" t="s">
        <v>158</v>
      </c>
      <c r="AU1205" s="3" t="s">
        <v>83</v>
      </c>
    </row>
    <row r="1206" s="228" customFormat="true" ht="12.8" hidden="false" customHeight="false" outlineLevel="0" collapsed="false">
      <c r="B1206" s="229"/>
      <c r="C1206" s="230"/>
      <c r="D1206" s="210" t="s">
        <v>182</v>
      </c>
      <c r="E1206" s="231"/>
      <c r="F1206" s="232" t="s">
        <v>1923</v>
      </c>
      <c r="G1206" s="230"/>
      <c r="H1206" s="233" t="n">
        <v>25.7</v>
      </c>
      <c r="I1206" s="234"/>
      <c r="J1206" s="230"/>
      <c r="K1206" s="230"/>
      <c r="L1206" s="235"/>
      <c r="M1206" s="236"/>
      <c r="N1206" s="237"/>
      <c r="O1206" s="237"/>
      <c r="P1206" s="237"/>
      <c r="Q1206" s="237"/>
      <c r="R1206" s="237"/>
      <c r="S1206" s="237"/>
      <c r="T1206" s="238"/>
      <c r="AT1206" s="239" t="s">
        <v>182</v>
      </c>
      <c r="AU1206" s="239" t="s">
        <v>83</v>
      </c>
      <c r="AV1206" s="228" t="s">
        <v>83</v>
      </c>
      <c r="AW1206" s="228" t="s">
        <v>35</v>
      </c>
      <c r="AX1206" s="228" t="s">
        <v>79</v>
      </c>
      <c r="AY1206" s="239" t="s">
        <v>148</v>
      </c>
    </row>
    <row r="1207" s="31" customFormat="true" ht="16.5" hidden="false" customHeight="true" outlineLevel="0" collapsed="false">
      <c r="A1207" s="24"/>
      <c r="B1207" s="25"/>
      <c r="C1207" s="197" t="s">
        <v>1924</v>
      </c>
      <c r="D1207" s="197" t="s">
        <v>150</v>
      </c>
      <c r="E1207" s="198" t="s">
        <v>1925</v>
      </c>
      <c r="F1207" s="199" t="s">
        <v>1926</v>
      </c>
      <c r="G1207" s="200" t="s">
        <v>178</v>
      </c>
      <c r="H1207" s="201" t="n">
        <v>2.58</v>
      </c>
      <c r="I1207" s="202"/>
      <c r="J1207" s="203" t="n">
        <f aca="false">ROUND(I1207*H1207,2)</f>
        <v>0</v>
      </c>
      <c r="K1207" s="199" t="s">
        <v>154</v>
      </c>
      <c r="L1207" s="30"/>
      <c r="M1207" s="204"/>
      <c r="N1207" s="205" t="s">
        <v>45</v>
      </c>
      <c r="O1207" s="67"/>
      <c r="P1207" s="206" t="n">
        <f aca="false">O1207*H1207</f>
        <v>0</v>
      </c>
      <c r="Q1207" s="206" t="n">
        <v>0</v>
      </c>
      <c r="R1207" s="206" t="n">
        <f aca="false">Q1207*H1207</f>
        <v>0</v>
      </c>
      <c r="S1207" s="206" t="n">
        <v>0.00584</v>
      </c>
      <c r="T1207" s="207" t="n">
        <f aca="false">S1207*H1207</f>
        <v>0.0150672</v>
      </c>
      <c r="U1207" s="24"/>
      <c r="V1207" s="24"/>
      <c r="W1207" s="24"/>
      <c r="X1207" s="24"/>
      <c r="Y1207" s="24"/>
      <c r="Z1207" s="24"/>
      <c r="AA1207" s="24"/>
      <c r="AB1207" s="24"/>
      <c r="AC1207" s="24"/>
      <c r="AD1207" s="24"/>
      <c r="AE1207" s="24"/>
      <c r="AR1207" s="208" t="s">
        <v>257</v>
      </c>
      <c r="AT1207" s="208" t="s">
        <v>150</v>
      </c>
      <c r="AU1207" s="208" t="s">
        <v>83</v>
      </c>
      <c r="AY1207" s="3" t="s">
        <v>148</v>
      </c>
      <c r="BE1207" s="209" t="n">
        <f aca="false">IF(N1207="základní",J1207,0)</f>
        <v>0</v>
      </c>
      <c r="BF1207" s="209" t="n">
        <f aca="false">IF(N1207="snížená",J1207,0)</f>
        <v>0</v>
      </c>
      <c r="BG1207" s="209" t="n">
        <f aca="false">IF(N1207="zákl. přenesená",J1207,0)</f>
        <v>0</v>
      </c>
      <c r="BH1207" s="209" t="n">
        <f aca="false">IF(N1207="sníž. přenesená",J1207,0)</f>
        <v>0</v>
      </c>
      <c r="BI1207" s="209" t="n">
        <f aca="false">IF(N1207="nulová",J1207,0)</f>
        <v>0</v>
      </c>
      <c r="BJ1207" s="3" t="s">
        <v>79</v>
      </c>
      <c r="BK1207" s="209" t="n">
        <f aca="false">ROUND(I1207*H1207,2)</f>
        <v>0</v>
      </c>
      <c r="BL1207" s="3" t="s">
        <v>257</v>
      </c>
      <c r="BM1207" s="208" t="s">
        <v>1927</v>
      </c>
    </row>
    <row r="1208" s="31" customFormat="true" ht="12.8" hidden="false" customHeight="false" outlineLevel="0" collapsed="false">
      <c r="A1208" s="24"/>
      <c r="B1208" s="25"/>
      <c r="C1208" s="26"/>
      <c r="D1208" s="210" t="s">
        <v>156</v>
      </c>
      <c r="E1208" s="26"/>
      <c r="F1208" s="211" t="s">
        <v>1928</v>
      </c>
      <c r="G1208" s="26"/>
      <c r="H1208" s="26"/>
      <c r="I1208" s="212"/>
      <c r="J1208" s="26"/>
      <c r="K1208" s="26"/>
      <c r="L1208" s="30"/>
      <c r="M1208" s="213"/>
      <c r="N1208" s="214"/>
      <c r="O1208" s="67"/>
      <c r="P1208" s="67"/>
      <c r="Q1208" s="67"/>
      <c r="R1208" s="67"/>
      <c r="S1208" s="67"/>
      <c r="T1208" s="68"/>
      <c r="U1208" s="24"/>
      <c r="V1208" s="24"/>
      <c r="W1208" s="24"/>
      <c r="X1208" s="24"/>
      <c r="Y1208" s="24"/>
      <c r="Z1208" s="24"/>
      <c r="AA1208" s="24"/>
      <c r="AB1208" s="24"/>
      <c r="AC1208" s="24"/>
      <c r="AD1208" s="24"/>
      <c r="AE1208" s="24"/>
      <c r="AT1208" s="3" t="s">
        <v>156</v>
      </c>
      <c r="AU1208" s="3" t="s">
        <v>83</v>
      </c>
    </row>
    <row r="1209" s="31" customFormat="true" ht="12.8" hidden="false" customHeight="false" outlineLevel="0" collapsed="false">
      <c r="A1209" s="24"/>
      <c r="B1209" s="25"/>
      <c r="C1209" s="26"/>
      <c r="D1209" s="215" t="s">
        <v>158</v>
      </c>
      <c r="E1209" s="26"/>
      <c r="F1209" s="216" t="s">
        <v>1929</v>
      </c>
      <c r="G1209" s="26"/>
      <c r="H1209" s="26"/>
      <c r="I1209" s="212"/>
      <c r="J1209" s="26"/>
      <c r="K1209" s="26"/>
      <c r="L1209" s="30"/>
      <c r="M1209" s="213"/>
      <c r="N1209" s="214"/>
      <c r="O1209" s="67"/>
      <c r="P1209" s="67"/>
      <c r="Q1209" s="67"/>
      <c r="R1209" s="67"/>
      <c r="S1209" s="67"/>
      <c r="T1209" s="68"/>
      <c r="U1209" s="24"/>
      <c r="V1209" s="24"/>
      <c r="W1209" s="24"/>
      <c r="X1209" s="24"/>
      <c r="Y1209" s="24"/>
      <c r="Z1209" s="24"/>
      <c r="AA1209" s="24"/>
      <c r="AB1209" s="24"/>
      <c r="AC1209" s="24"/>
      <c r="AD1209" s="24"/>
      <c r="AE1209" s="24"/>
      <c r="AT1209" s="3" t="s">
        <v>158</v>
      </c>
      <c r="AU1209" s="3" t="s">
        <v>83</v>
      </c>
    </row>
    <row r="1210" s="228" customFormat="true" ht="12.8" hidden="false" customHeight="false" outlineLevel="0" collapsed="false">
      <c r="B1210" s="229"/>
      <c r="C1210" s="230"/>
      <c r="D1210" s="210" t="s">
        <v>182</v>
      </c>
      <c r="E1210" s="231"/>
      <c r="F1210" s="232" t="s">
        <v>1930</v>
      </c>
      <c r="G1210" s="230"/>
      <c r="H1210" s="233" t="n">
        <v>2.58</v>
      </c>
      <c r="I1210" s="234"/>
      <c r="J1210" s="230"/>
      <c r="K1210" s="230"/>
      <c r="L1210" s="235"/>
      <c r="M1210" s="236"/>
      <c r="N1210" s="237"/>
      <c r="O1210" s="237"/>
      <c r="P1210" s="237"/>
      <c r="Q1210" s="237"/>
      <c r="R1210" s="237"/>
      <c r="S1210" s="237"/>
      <c r="T1210" s="238"/>
      <c r="AT1210" s="239" t="s">
        <v>182</v>
      </c>
      <c r="AU1210" s="239" t="s">
        <v>83</v>
      </c>
      <c r="AV1210" s="228" t="s">
        <v>83</v>
      </c>
      <c r="AW1210" s="228" t="s">
        <v>35</v>
      </c>
      <c r="AX1210" s="228" t="s">
        <v>79</v>
      </c>
      <c r="AY1210" s="239" t="s">
        <v>148</v>
      </c>
    </row>
    <row r="1211" s="31" customFormat="true" ht="16.5" hidden="false" customHeight="true" outlineLevel="0" collapsed="false">
      <c r="A1211" s="24"/>
      <c r="B1211" s="25"/>
      <c r="C1211" s="197" t="s">
        <v>1931</v>
      </c>
      <c r="D1211" s="197" t="s">
        <v>150</v>
      </c>
      <c r="E1211" s="198" t="s">
        <v>1932</v>
      </c>
      <c r="F1211" s="199" t="s">
        <v>1933</v>
      </c>
      <c r="G1211" s="200" t="s">
        <v>594</v>
      </c>
      <c r="H1211" s="201" t="n">
        <v>46.4</v>
      </c>
      <c r="I1211" s="202"/>
      <c r="J1211" s="203" t="n">
        <f aca="false">ROUND(I1211*H1211,2)</f>
        <v>0</v>
      </c>
      <c r="K1211" s="199" t="s">
        <v>154</v>
      </c>
      <c r="L1211" s="30"/>
      <c r="M1211" s="204"/>
      <c r="N1211" s="205" t="s">
        <v>45</v>
      </c>
      <c r="O1211" s="67"/>
      <c r="P1211" s="206" t="n">
        <f aca="false">O1211*H1211</f>
        <v>0</v>
      </c>
      <c r="Q1211" s="206" t="n">
        <v>0</v>
      </c>
      <c r="R1211" s="206" t="n">
        <f aca="false">Q1211*H1211</f>
        <v>0</v>
      </c>
      <c r="S1211" s="206" t="n">
        <v>0.0026</v>
      </c>
      <c r="T1211" s="207" t="n">
        <f aca="false">S1211*H1211</f>
        <v>0.12064</v>
      </c>
      <c r="U1211" s="24"/>
      <c r="V1211" s="24"/>
      <c r="W1211" s="24"/>
      <c r="X1211" s="24"/>
      <c r="Y1211" s="24"/>
      <c r="Z1211" s="24"/>
      <c r="AA1211" s="24"/>
      <c r="AB1211" s="24"/>
      <c r="AC1211" s="24"/>
      <c r="AD1211" s="24"/>
      <c r="AE1211" s="24"/>
      <c r="AR1211" s="208" t="s">
        <v>257</v>
      </c>
      <c r="AT1211" s="208" t="s">
        <v>150</v>
      </c>
      <c r="AU1211" s="208" t="s">
        <v>83</v>
      </c>
      <c r="AY1211" s="3" t="s">
        <v>148</v>
      </c>
      <c r="BE1211" s="209" t="n">
        <f aca="false">IF(N1211="základní",J1211,0)</f>
        <v>0</v>
      </c>
      <c r="BF1211" s="209" t="n">
        <f aca="false">IF(N1211="snížená",J1211,0)</f>
        <v>0</v>
      </c>
      <c r="BG1211" s="209" t="n">
        <f aca="false">IF(N1211="zákl. přenesená",J1211,0)</f>
        <v>0</v>
      </c>
      <c r="BH1211" s="209" t="n">
        <f aca="false">IF(N1211="sníž. přenesená",J1211,0)</f>
        <v>0</v>
      </c>
      <c r="BI1211" s="209" t="n">
        <f aca="false">IF(N1211="nulová",J1211,0)</f>
        <v>0</v>
      </c>
      <c r="BJ1211" s="3" t="s">
        <v>79</v>
      </c>
      <c r="BK1211" s="209" t="n">
        <f aca="false">ROUND(I1211*H1211,2)</f>
        <v>0</v>
      </c>
      <c r="BL1211" s="3" t="s">
        <v>257</v>
      </c>
      <c r="BM1211" s="208" t="s">
        <v>1934</v>
      </c>
    </row>
    <row r="1212" s="31" customFormat="true" ht="12.8" hidden="false" customHeight="false" outlineLevel="0" collapsed="false">
      <c r="A1212" s="24"/>
      <c r="B1212" s="25"/>
      <c r="C1212" s="26"/>
      <c r="D1212" s="210" t="s">
        <v>156</v>
      </c>
      <c r="E1212" s="26"/>
      <c r="F1212" s="211" t="s">
        <v>1935</v>
      </c>
      <c r="G1212" s="26"/>
      <c r="H1212" s="26"/>
      <c r="I1212" s="212"/>
      <c r="J1212" s="26"/>
      <c r="K1212" s="26"/>
      <c r="L1212" s="30"/>
      <c r="M1212" s="213"/>
      <c r="N1212" s="214"/>
      <c r="O1212" s="67"/>
      <c r="P1212" s="67"/>
      <c r="Q1212" s="67"/>
      <c r="R1212" s="67"/>
      <c r="S1212" s="67"/>
      <c r="T1212" s="68"/>
      <c r="U1212" s="24"/>
      <c r="V1212" s="24"/>
      <c r="W1212" s="24"/>
      <c r="X1212" s="24"/>
      <c r="Y1212" s="24"/>
      <c r="Z1212" s="24"/>
      <c r="AA1212" s="24"/>
      <c r="AB1212" s="24"/>
      <c r="AC1212" s="24"/>
      <c r="AD1212" s="24"/>
      <c r="AE1212" s="24"/>
      <c r="AT1212" s="3" t="s">
        <v>156</v>
      </c>
      <c r="AU1212" s="3" t="s">
        <v>83</v>
      </c>
    </row>
    <row r="1213" s="31" customFormat="true" ht="12.8" hidden="false" customHeight="false" outlineLevel="0" collapsed="false">
      <c r="A1213" s="24"/>
      <c r="B1213" s="25"/>
      <c r="C1213" s="26"/>
      <c r="D1213" s="215" t="s">
        <v>158</v>
      </c>
      <c r="E1213" s="26"/>
      <c r="F1213" s="216" t="s">
        <v>1936</v>
      </c>
      <c r="G1213" s="26"/>
      <c r="H1213" s="26"/>
      <c r="I1213" s="212"/>
      <c r="J1213" s="26"/>
      <c r="K1213" s="26"/>
      <c r="L1213" s="30"/>
      <c r="M1213" s="213"/>
      <c r="N1213" s="214"/>
      <c r="O1213" s="67"/>
      <c r="P1213" s="67"/>
      <c r="Q1213" s="67"/>
      <c r="R1213" s="67"/>
      <c r="S1213" s="67"/>
      <c r="T1213" s="68"/>
      <c r="U1213" s="24"/>
      <c r="V1213" s="24"/>
      <c r="W1213" s="24"/>
      <c r="X1213" s="24"/>
      <c r="Y1213" s="24"/>
      <c r="Z1213" s="24"/>
      <c r="AA1213" s="24"/>
      <c r="AB1213" s="24"/>
      <c r="AC1213" s="24"/>
      <c r="AD1213" s="24"/>
      <c r="AE1213" s="24"/>
      <c r="AT1213" s="3" t="s">
        <v>158</v>
      </c>
      <c r="AU1213" s="3" t="s">
        <v>83</v>
      </c>
    </row>
    <row r="1214" s="31" customFormat="true" ht="16.5" hidden="false" customHeight="true" outlineLevel="0" collapsed="false">
      <c r="A1214" s="24"/>
      <c r="B1214" s="25"/>
      <c r="C1214" s="197" t="s">
        <v>1937</v>
      </c>
      <c r="D1214" s="197" t="s">
        <v>150</v>
      </c>
      <c r="E1214" s="198" t="s">
        <v>1938</v>
      </c>
      <c r="F1214" s="199" t="s">
        <v>1939</v>
      </c>
      <c r="G1214" s="200" t="s">
        <v>594</v>
      </c>
      <c r="H1214" s="201" t="n">
        <v>15.3</v>
      </c>
      <c r="I1214" s="202"/>
      <c r="J1214" s="203" t="n">
        <f aca="false">ROUND(I1214*H1214,2)</f>
        <v>0</v>
      </c>
      <c r="K1214" s="199" t="s">
        <v>154</v>
      </c>
      <c r="L1214" s="30"/>
      <c r="M1214" s="204"/>
      <c r="N1214" s="205" t="s">
        <v>45</v>
      </c>
      <c r="O1214" s="67"/>
      <c r="P1214" s="206" t="n">
        <f aca="false">O1214*H1214</f>
        <v>0</v>
      </c>
      <c r="Q1214" s="206" t="n">
        <v>0</v>
      </c>
      <c r="R1214" s="206" t="n">
        <f aca="false">Q1214*H1214</f>
        <v>0</v>
      </c>
      <c r="S1214" s="206" t="n">
        <v>0.00394</v>
      </c>
      <c r="T1214" s="207" t="n">
        <f aca="false">S1214*H1214</f>
        <v>0.060282</v>
      </c>
      <c r="U1214" s="24"/>
      <c r="V1214" s="24"/>
      <c r="W1214" s="24"/>
      <c r="X1214" s="24"/>
      <c r="Y1214" s="24"/>
      <c r="Z1214" s="24"/>
      <c r="AA1214" s="24"/>
      <c r="AB1214" s="24"/>
      <c r="AC1214" s="24"/>
      <c r="AD1214" s="24"/>
      <c r="AE1214" s="24"/>
      <c r="AR1214" s="208" t="s">
        <v>257</v>
      </c>
      <c r="AT1214" s="208" t="s">
        <v>150</v>
      </c>
      <c r="AU1214" s="208" t="s">
        <v>83</v>
      </c>
      <c r="AY1214" s="3" t="s">
        <v>148</v>
      </c>
      <c r="BE1214" s="209" t="n">
        <f aca="false">IF(N1214="základní",J1214,0)</f>
        <v>0</v>
      </c>
      <c r="BF1214" s="209" t="n">
        <f aca="false">IF(N1214="snížená",J1214,0)</f>
        <v>0</v>
      </c>
      <c r="BG1214" s="209" t="n">
        <f aca="false">IF(N1214="zákl. přenesená",J1214,0)</f>
        <v>0</v>
      </c>
      <c r="BH1214" s="209" t="n">
        <f aca="false">IF(N1214="sníž. přenesená",J1214,0)</f>
        <v>0</v>
      </c>
      <c r="BI1214" s="209" t="n">
        <f aca="false">IF(N1214="nulová",J1214,0)</f>
        <v>0</v>
      </c>
      <c r="BJ1214" s="3" t="s">
        <v>79</v>
      </c>
      <c r="BK1214" s="209" t="n">
        <f aca="false">ROUND(I1214*H1214,2)</f>
        <v>0</v>
      </c>
      <c r="BL1214" s="3" t="s">
        <v>257</v>
      </c>
      <c r="BM1214" s="208" t="s">
        <v>1940</v>
      </c>
    </row>
    <row r="1215" s="31" customFormat="true" ht="12.8" hidden="false" customHeight="false" outlineLevel="0" collapsed="false">
      <c r="A1215" s="24"/>
      <c r="B1215" s="25"/>
      <c r="C1215" s="26"/>
      <c r="D1215" s="210" t="s">
        <v>156</v>
      </c>
      <c r="E1215" s="26"/>
      <c r="F1215" s="211" t="s">
        <v>1941</v>
      </c>
      <c r="G1215" s="26"/>
      <c r="H1215" s="26"/>
      <c r="I1215" s="212"/>
      <c r="J1215" s="26"/>
      <c r="K1215" s="26"/>
      <c r="L1215" s="30"/>
      <c r="M1215" s="213"/>
      <c r="N1215" s="214"/>
      <c r="O1215" s="67"/>
      <c r="P1215" s="67"/>
      <c r="Q1215" s="67"/>
      <c r="R1215" s="67"/>
      <c r="S1215" s="67"/>
      <c r="T1215" s="68"/>
      <c r="U1215" s="24"/>
      <c r="V1215" s="24"/>
      <c r="W1215" s="24"/>
      <c r="X1215" s="24"/>
      <c r="Y1215" s="24"/>
      <c r="Z1215" s="24"/>
      <c r="AA1215" s="24"/>
      <c r="AB1215" s="24"/>
      <c r="AC1215" s="24"/>
      <c r="AD1215" s="24"/>
      <c r="AE1215" s="24"/>
      <c r="AT1215" s="3" t="s">
        <v>156</v>
      </c>
      <c r="AU1215" s="3" t="s">
        <v>83</v>
      </c>
    </row>
    <row r="1216" s="31" customFormat="true" ht="12.8" hidden="false" customHeight="false" outlineLevel="0" collapsed="false">
      <c r="A1216" s="24"/>
      <c r="B1216" s="25"/>
      <c r="C1216" s="26"/>
      <c r="D1216" s="215" t="s">
        <v>158</v>
      </c>
      <c r="E1216" s="26"/>
      <c r="F1216" s="216" t="s">
        <v>1942</v>
      </c>
      <c r="G1216" s="26"/>
      <c r="H1216" s="26"/>
      <c r="I1216" s="212"/>
      <c r="J1216" s="26"/>
      <c r="K1216" s="26"/>
      <c r="L1216" s="30"/>
      <c r="M1216" s="213"/>
      <c r="N1216" s="214"/>
      <c r="O1216" s="67"/>
      <c r="P1216" s="67"/>
      <c r="Q1216" s="67"/>
      <c r="R1216" s="67"/>
      <c r="S1216" s="67"/>
      <c r="T1216" s="68"/>
      <c r="U1216" s="24"/>
      <c r="V1216" s="24"/>
      <c r="W1216" s="24"/>
      <c r="X1216" s="24"/>
      <c r="Y1216" s="24"/>
      <c r="Z1216" s="24"/>
      <c r="AA1216" s="24"/>
      <c r="AB1216" s="24"/>
      <c r="AC1216" s="24"/>
      <c r="AD1216" s="24"/>
      <c r="AE1216" s="24"/>
      <c r="AT1216" s="3" t="s">
        <v>158</v>
      </c>
      <c r="AU1216" s="3" t="s">
        <v>83</v>
      </c>
    </row>
    <row r="1217" s="228" customFormat="true" ht="12.8" hidden="false" customHeight="false" outlineLevel="0" collapsed="false">
      <c r="B1217" s="229"/>
      <c r="C1217" s="230"/>
      <c r="D1217" s="210" t="s">
        <v>182</v>
      </c>
      <c r="E1217" s="231"/>
      <c r="F1217" s="232" t="s">
        <v>1943</v>
      </c>
      <c r="G1217" s="230"/>
      <c r="H1217" s="233" t="n">
        <v>15.3</v>
      </c>
      <c r="I1217" s="234"/>
      <c r="J1217" s="230"/>
      <c r="K1217" s="230"/>
      <c r="L1217" s="235"/>
      <c r="M1217" s="236"/>
      <c r="N1217" s="237"/>
      <c r="O1217" s="237"/>
      <c r="P1217" s="237"/>
      <c r="Q1217" s="237"/>
      <c r="R1217" s="237"/>
      <c r="S1217" s="237"/>
      <c r="T1217" s="238"/>
      <c r="AT1217" s="239" t="s">
        <v>182</v>
      </c>
      <c r="AU1217" s="239" t="s">
        <v>83</v>
      </c>
      <c r="AV1217" s="228" t="s">
        <v>83</v>
      </c>
      <c r="AW1217" s="228" t="s">
        <v>35</v>
      </c>
      <c r="AX1217" s="228" t="s">
        <v>79</v>
      </c>
      <c r="AY1217" s="239" t="s">
        <v>148</v>
      </c>
    </row>
    <row r="1218" s="31" customFormat="true" ht="24.15" hidden="false" customHeight="true" outlineLevel="0" collapsed="false">
      <c r="A1218" s="24"/>
      <c r="B1218" s="25"/>
      <c r="C1218" s="197" t="s">
        <v>1944</v>
      </c>
      <c r="D1218" s="197" t="s">
        <v>150</v>
      </c>
      <c r="E1218" s="198" t="s">
        <v>1945</v>
      </c>
      <c r="F1218" s="199" t="s">
        <v>1946</v>
      </c>
      <c r="G1218" s="200" t="s">
        <v>594</v>
      </c>
      <c r="H1218" s="201" t="n">
        <v>6.8</v>
      </c>
      <c r="I1218" s="202"/>
      <c r="J1218" s="203" t="n">
        <f aca="false">ROUND(I1218*H1218,2)</f>
        <v>0</v>
      </c>
      <c r="K1218" s="199" t="s">
        <v>154</v>
      </c>
      <c r="L1218" s="30"/>
      <c r="M1218" s="204"/>
      <c r="N1218" s="205" t="s">
        <v>45</v>
      </c>
      <c r="O1218" s="67"/>
      <c r="P1218" s="206" t="n">
        <f aca="false">O1218*H1218</f>
        <v>0</v>
      </c>
      <c r="Q1218" s="206" t="n">
        <v>0.00287</v>
      </c>
      <c r="R1218" s="206" t="n">
        <f aca="false">Q1218*H1218</f>
        <v>0.019516</v>
      </c>
      <c r="S1218" s="206" t="n">
        <v>0</v>
      </c>
      <c r="T1218" s="207" t="n">
        <f aca="false">S1218*H1218</f>
        <v>0</v>
      </c>
      <c r="U1218" s="24"/>
      <c r="V1218" s="24"/>
      <c r="W1218" s="24"/>
      <c r="X1218" s="24"/>
      <c r="Y1218" s="24"/>
      <c r="Z1218" s="24"/>
      <c r="AA1218" s="24"/>
      <c r="AB1218" s="24"/>
      <c r="AC1218" s="24"/>
      <c r="AD1218" s="24"/>
      <c r="AE1218" s="24"/>
      <c r="AR1218" s="208" t="s">
        <v>257</v>
      </c>
      <c r="AT1218" s="208" t="s">
        <v>150</v>
      </c>
      <c r="AU1218" s="208" t="s">
        <v>83</v>
      </c>
      <c r="AY1218" s="3" t="s">
        <v>148</v>
      </c>
      <c r="BE1218" s="209" t="n">
        <f aca="false">IF(N1218="základní",J1218,0)</f>
        <v>0</v>
      </c>
      <c r="BF1218" s="209" t="n">
        <f aca="false">IF(N1218="snížená",J1218,0)</f>
        <v>0</v>
      </c>
      <c r="BG1218" s="209" t="n">
        <f aca="false">IF(N1218="zákl. přenesená",J1218,0)</f>
        <v>0</v>
      </c>
      <c r="BH1218" s="209" t="n">
        <f aca="false">IF(N1218="sníž. přenesená",J1218,0)</f>
        <v>0</v>
      </c>
      <c r="BI1218" s="209" t="n">
        <f aca="false">IF(N1218="nulová",J1218,0)</f>
        <v>0</v>
      </c>
      <c r="BJ1218" s="3" t="s">
        <v>79</v>
      </c>
      <c r="BK1218" s="209" t="n">
        <f aca="false">ROUND(I1218*H1218,2)</f>
        <v>0</v>
      </c>
      <c r="BL1218" s="3" t="s">
        <v>257</v>
      </c>
      <c r="BM1218" s="208" t="s">
        <v>1947</v>
      </c>
    </row>
    <row r="1219" s="31" customFormat="true" ht="12.8" hidden="false" customHeight="false" outlineLevel="0" collapsed="false">
      <c r="A1219" s="24"/>
      <c r="B1219" s="25"/>
      <c r="C1219" s="26"/>
      <c r="D1219" s="210" t="s">
        <v>156</v>
      </c>
      <c r="E1219" s="26"/>
      <c r="F1219" s="211" t="s">
        <v>1948</v>
      </c>
      <c r="G1219" s="26"/>
      <c r="H1219" s="26"/>
      <c r="I1219" s="212"/>
      <c r="J1219" s="26"/>
      <c r="K1219" s="26"/>
      <c r="L1219" s="30"/>
      <c r="M1219" s="213"/>
      <c r="N1219" s="214"/>
      <c r="O1219" s="67"/>
      <c r="P1219" s="67"/>
      <c r="Q1219" s="67"/>
      <c r="R1219" s="67"/>
      <c r="S1219" s="67"/>
      <c r="T1219" s="68"/>
      <c r="U1219" s="24"/>
      <c r="V1219" s="24"/>
      <c r="W1219" s="24"/>
      <c r="X1219" s="24"/>
      <c r="Y1219" s="24"/>
      <c r="Z1219" s="24"/>
      <c r="AA1219" s="24"/>
      <c r="AB1219" s="24"/>
      <c r="AC1219" s="24"/>
      <c r="AD1219" s="24"/>
      <c r="AE1219" s="24"/>
      <c r="AT1219" s="3" t="s">
        <v>156</v>
      </c>
      <c r="AU1219" s="3" t="s">
        <v>83</v>
      </c>
    </row>
    <row r="1220" s="31" customFormat="true" ht="12.8" hidden="false" customHeight="false" outlineLevel="0" collapsed="false">
      <c r="A1220" s="24"/>
      <c r="B1220" s="25"/>
      <c r="C1220" s="26"/>
      <c r="D1220" s="215" t="s">
        <v>158</v>
      </c>
      <c r="E1220" s="26"/>
      <c r="F1220" s="216" t="s">
        <v>1949</v>
      </c>
      <c r="G1220" s="26"/>
      <c r="H1220" s="26"/>
      <c r="I1220" s="212"/>
      <c r="J1220" s="26"/>
      <c r="K1220" s="26"/>
      <c r="L1220" s="30"/>
      <c r="M1220" s="213"/>
      <c r="N1220" s="214"/>
      <c r="O1220" s="67"/>
      <c r="P1220" s="67"/>
      <c r="Q1220" s="67"/>
      <c r="R1220" s="67"/>
      <c r="S1220" s="67"/>
      <c r="T1220" s="68"/>
      <c r="U1220" s="24"/>
      <c r="V1220" s="24"/>
      <c r="W1220" s="24"/>
      <c r="X1220" s="24"/>
      <c r="Y1220" s="24"/>
      <c r="Z1220" s="24"/>
      <c r="AA1220" s="24"/>
      <c r="AB1220" s="24"/>
      <c r="AC1220" s="24"/>
      <c r="AD1220" s="24"/>
      <c r="AE1220" s="24"/>
      <c r="AT1220" s="3" t="s">
        <v>158</v>
      </c>
      <c r="AU1220" s="3" t="s">
        <v>83</v>
      </c>
    </row>
    <row r="1221" s="228" customFormat="true" ht="12.8" hidden="false" customHeight="false" outlineLevel="0" collapsed="false">
      <c r="B1221" s="229"/>
      <c r="C1221" s="230"/>
      <c r="D1221" s="210" t="s">
        <v>182</v>
      </c>
      <c r="E1221" s="231"/>
      <c r="F1221" s="232" t="s">
        <v>1950</v>
      </c>
      <c r="G1221" s="230"/>
      <c r="H1221" s="233" t="n">
        <v>6.8</v>
      </c>
      <c r="I1221" s="234"/>
      <c r="J1221" s="230"/>
      <c r="K1221" s="230"/>
      <c r="L1221" s="235"/>
      <c r="M1221" s="236"/>
      <c r="N1221" s="237"/>
      <c r="O1221" s="237"/>
      <c r="P1221" s="237"/>
      <c r="Q1221" s="237"/>
      <c r="R1221" s="237"/>
      <c r="S1221" s="237"/>
      <c r="T1221" s="238"/>
      <c r="AT1221" s="239" t="s">
        <v>182</v>
      </c>
      <c r="AU1221" s="239" t="s">
        <v>83</v>
      </c>
      <c r="AV1221" s="228" t="s">
        <v>83</v>
      </c>
      <c r="AW1221" s="228" t="s">
        <v>35</v>
      </c>
      <c r="AX1221" s="228" t="s">
        <v>79</v>
      </c>
      <c r="AY1221" s="239" t="s">
        <v>148</v>
      </c>
    </row>
    <row r="1222" s="31" customFormat="true" ht="24.15" hidden="false" customHeight="true" outlineLevel="0" collapsed="false">
      <c r="A1222" s="24"/>
      <c r="B1222" s="25"/>
      <c r="C1222" s="197" t="s">
        <v>1951</v>
      </c>
      <c r="D1222" s="197" t="s">
        <v>150</v>
      </c>
      <c r="E1222" s="198" t="s">
        <v>1952</v>
      </c>
      <c r="F1222" s="199" t="s">
        <v>1953</v>
      </c>
      <c r="G1222" s="200" t="s">
        <v>594</v>
      </c>
      <c r="H1222" s="201" t="n">
        <v>19.1</v>
      </c>
      <c r="I1222" s="202"/>
      <c r="J1222" s="203" t="n">
        <f aca="false">ROUND(I1222*H1222,2)</f>
        <v>0</v>
      </c>
      <c r="K1222" s="199" t="s">
        <v>154</v>
      </c>
      <c r="L1222" s="30"/>
      <c r="M1222" s="204"/>
      <c r="N1222" s="205" t="s">
        <v>45</v>
      </c>
      <c r="O1222" s="67"/>
      <c r="P1222" s="206" t="n">
        <f aca="false">O1222*H1222</f>
        <v>0</v>
      </c>
      <c r="Q1222" s="206" t="n">
        <v>0.00185</v>
      </c>
      <c r="R1222" s="206" t="n">
        <f aca="false">Q1222*H1222</f>
        <v>0.035335</v>
      </c>
      <c r="S1222" s="206" t="n">
        <v>0</v>
      </c>
      <c r="T1222" s="207" t="n">
        <f aca="false">S1222*H1222</f>
        <v>0</v>
      </c>
      <c r="U1222" s="24"/>
      <c r="V1222" s="24"/>
      <c r="W1222" s="24"/>
      <c r="X1222" s="24"/>
      <c r="Y1222" s="24"/>
      <c r="Z1222" s="24"/>
      <c r="AA1222" s="24"/>
      <c r="AB1222" s="24"/>
      <c r="AC1222" s="24"/>
      <c r="AD1222" s="24"/>
      <c r="AE1222" s="24"/>
      <c r="AR1222" s="208" t="s">
        <v>257</v>
      </c>
      <c r="AT1222" s="208" t="s">
        <v>150</v>
      </c>
      <c r="AU1222" s="208" t="s">
        <v>83</v>
      </c>
      <c r="AY1222" s="3" t="s">
        <v>148</v>
      </c>
      <c r="BE1222" s="209" t="n">
        <f aca="false">IF(N1222="základní",J1222,0)</f>
        <v>0</v>
      </c>
      <c r="BF1222" s="209" t="n">
        <f aca="false">IF(N1222="snížená",J1222,0)</f>
        <v>0</v>
      </c>
      <c r="BG1222" s="209" t="n">
        <f aca="false">IF(N1222="zákl. přenesená",J1222,0)</f>
        <v>0</v>
      </c>
      <c r="BH1222" s="209" t="n">
        <f aca="false">IF(N1222="sníž. přenesená",J1222,0)</f>
        <v>0</v>
      </c>
      <c r="BI1222" s="209" t="n">
        <f aca="false">IF(N1222="nulová",J1222,0)</f>
        <v>0</v>
      </c>
      <c r="BJ1222" s="3" t="s">
        <v>79</v>
      </c>
      <c r="BK1222" s="209" t="n">
        <f aca="false">ROUND(I1222*H1222,2)</f>
        <v>0</v>
      </c>
      <c r="BL1222" s="3" t="s">
        <v>257</v>
      </c>
      <c r="BM1222" s="208" t="s">
        <v>1954</v>
      </c>
    </row>
    <row r="1223" s="31" customFormat="true" ht="12.8" hidden="false" customHeight="false" outlineLevel="0" collapsed="false">
      <c r="A1223" s="24"/>
      <c r="B1223" s="25"/>
      <c r="C1223" s="26"/>
      <c r="D1223" s="210" t="s">
        <v>156</v>
      </c>
      <c r="E1223" s="26"/>
      <c r="F1223" s="211" t="s">
        <v>1955</v>
      </c>
      <c r="G1223" s="26"/>
      <c r="H1223" s="26"/>
      <c r="I1223" s="212"/>
      <c r="J1223" s="26"/>
      <c r="K1223" s="26"/>
      <c r="L1223" s="30"/>
      <c r="M1223" s="213"/>
      <c r="N1223" s="214"/>
      <c r="O1223" s="67"/>
      <c r="P1223" s="67"/>
      <c r="Q1223" s="67"/>
      <c r="R1223" s="67"/>
      <c r="S1223" s="67"/>
      <c r="T1223" s="68"/>
      <c r="U1223" s="24"/>
      <c r="V1223" s="24"/>
      <c r="W1223" s="24"/>
      <c r="X1223" s="24"/>
      <c r="Y1223" s="24"/>
      <c r="Z1223" s="24"/>
      <c r="AA1223" s="24"/>
      <c r="AB1223" s="24"/>
      <c r="AC1223" s="24"/>
      <c r="AD1223" s="24"/>
      <c r="AE1223" s="24"/>
      <c r="AT1223" s="3" t="s">
        <v>156</v>
      </c>
      <c r="AU1223" s="3" t="s">
        <v>83</v>
      </c>
    </row>
    <row r="1224" s="31" customFormat="true" ht="12.8" hidden="false" customHeight="false" outlineLevel="0" collapsed="false">
      <c r="A1224" s="24"/>
      <c r="B1224" s="25"/>
      <c r="C1224" s="26"/>
      <c r="D1224" s="215" t="s">
        <v>158</v>
      </c>
      <c r="E1224" s="26"/>
      <c r="F1224" s="216" t="s">
        <v>1956</v>
      </c>
      <c r="G1224" s="26"/>
      <c r="H1224" s="26"/>
      <c r="I1224" s="212"/>
      <c r="J1224" s="26"/>
      <c r="K1224" s="26"/>
      <c r="L1224" s="30"/>
      <c r="M1224" s="213"/>
      <c r="N1224" s="214"/>
      <c r="O1224" s="67"/>
      <c r="P1224" s="67"/>
      <c r="Q1224" s="67"/>
      <c r="R1224" s="67"/>
      <c r="S1224" s="67"/>
      <c r="T1224" s="68"/>
      <c r="U1224" s="24"/>
      <c r="V1224" s="24"/>
      <c r="W1224" s="24"/>
      <c r="X1224" s="24"/>
      <c r="Y1224" s="24"/>
      <c r="Z1224" s="24"/>
      <c r="AA1224" s="24"/>
      <c r="AB1224" s="24"/>
      <c r="AC1224" s="24"/>
      <c r="AD1224" s="24"/>
      <c r="AE1224" s="24"/>
      <c r="AT1224" s="3" t="s">
        <v>158</v>
      </c>
      <c r="AU1224" s="3" t="s">
        <v>83</v>
      </c>
    </row>
    <row r="1225" s="31" customFormat="true" ht="24.15" hidden="false" customHeight="true" outlineLevel="0" collapsed="false">
      <c r="A1225" s="24"/>
      <c r="B1225" s="25"/>
      <c r="C1225" s="197" t="s">
        <v>1957</v>
      </c>
      <c r="D1225" s="197" t="s">
        <v>150</v>
      </c>
      <c r="E1225" s="198" t="s">
        <v>1958</v>
      </c>
      <c r="F1225" s="199" t="s">
        <v>1959</v>
      </c>
      <c r="G1225" s="200" t="s">
        <v>594</v>
      </c>
      <c r="H1225" s="201" t="n">
        <v>65.55</v>
      </c>
      <c r="I1225" s="202"/>
      <c r="J1225" s="203" t="n">
        <f aca="false">ROUND(I1225*H1225,2)</f>
        <v>0</v>
      </c>
      <c r="K1225" s="199" t="s">
        <v>154</v>
      </c>
      <c r="L1225" s="30"/>
      <c r="M1225" s="204"/>
      <c r="N1225" s="205" t="s">
        <v>45</v>
      </c>
      <c r="O1225" s="67"/>
      <c r="P1225" s="206" t="n">
        <f aca="false">O1225*H1225</f>
        <v>0</v>
      </c>
      <c r="Q1225" s="206" t="n">
        <v>0.00169</v>
      </c>
      <c r="R1225" s="206" t="n">
        <f aca="false">Q1225*H1225</f>
        <v>0.1107795</v>
      </c>
      <c r="S1225" s="206" t="n">
        <v>0</v>
      </c>
      <c r="T1225" s="207" t="n">
        <f aca="false">S1225*H1225</f>
        <v>0</v>
      </c>
      <c r="U1225" s="24"/>
      <c r="V1225" s="24"/>
      <c r="W1225" s="24"/>
      <c r="X1225" s="24"/>
      <c r="Y1225" s="24"/>
      <c r="Z1225" s="24"/>
      <c r="AA1225" s="24"/>
      <c r="AB1225" s="24"/>
      <c r="AC1225" s="24"/>
      <c r="AD1225" s="24"/>
      <c r="AE1225" s="24"/>
      <c r="AR1225" s="208" t="s">
        <v>257</v>
      </c>
      <c r="AT1225" s="208" t="s">
        <v>150</v>
      </c>
      <c r="AU1225" s="208" t="s">
        <v>83</v>
      </c>
      <c r="AY1225" s="3" t="s">
        <v>148</v>
      </c>
      <c r="BE1225" s="209" t="n">
        <f aca="false">IF(N1225="základní",J1225,0)</f>
        <v>0</v>
      </c>
      <c r="BF1225" s="209" t="n">
        <f aca="false">IF(N1225="snížená",J1225,0)</f>
        <v>0</v>
      </c>
      <c r="BG1225" s="209" t="n">
        <f aca="false">IF(N1225="zákl. přenesená",J1225,0)</f>
        <v>0</v>
      </c>
      <c r="BH1225" s="209" t="n">
        <f aca="false">IF(N1225="sníž. přenesená",J1225,0)</f>
        <v>0</v>
      </c>
      <c r="BI1225" s="209" t="n">
        <f aca="false">IF(N1225="nulová",J1225,0)</f>
        <v>0</v>
      </c>
      <c r="BJ1225" s="3" t="s">
        <v>79</v>
      </c>
      <c r="BK1225" s="209" t="n">
        <f aca="false">ROUND(I1225*H1225,2)</f>
        <v>0</v>
      </c>
      <c r="BL1225" s="3" t="s">
        <v>257</v>
      </c>
      <c r="BM1225" s="208" t="s">
        <v>1960</v>
      </c>
    </row>
    <row r="1226" s="31" customFormat="true" ht="12.8" hidden="false" customHeight="false" outlineLevel="0" collapsed="false">
      <c r="A1226" s="24"/>
      <c r="B1226" s="25"/>
      <c r="C1226" s="26"/>
      <c r="D1226" s="210" t="s">
        <v>156</v>
      </c>
      <c r="E1226" s="26"/>
      <c r="F1226" s="211" t="s">
        <v>1961</v>
      </c>
      <c r="G1226" s="26"/>
      <c r="H1226" s="26"/>
      <c r="I1226" s="212"/>
      <c r="J1226" s="26"/>
      <c r="K1226" s="26"/>
      <c r="L1226" s="30"/>
      <c r="M1226" s="213"/>
      <c r="N1226" s="214"/>
      <c r="O1226" s="67"/>
      <c r="P1226" s="67"/>
      <c r="Q1226" s="67"/>
      <c r="R1226" s="67"/>
      <c r="S1226" s="67"/>
      <c r="T1226" s="68"/>
      <c r="U1226" s="24"/>
      <c r="V1226" s="24"/>
      <c r="W1226" s="24"/>
      <c r="X1226" s="24"/>
      <c r="Y1226" s="24"/>
      <c r="Z1226" s="24"/>
      <c r="AA1226" s="24"/>
      <c r="AB1226" s="24"/>
      <c r="AC1226" s="24"/>
      <c r="AD1226" s="24"/>
      <c r="AE1226" s="24"/>
      <c r="AT1226" s="3" t="s">
        <v>156</v>
      </c>
      <c r="AU1226" s="3" t="s">
        <v>83</v>
      </c>
    </row>
    <row r="1227" s="31" customFormat="true" ht="12.8" hidden="false" customHeight="false" outlineLevel="0" collapsed="false">
      <c r="A1227" s="24"/>
      <c r="B1227" s="25"/>
      <c r="C1227" s="26"/>
      <c r="D1227" s="215" t="s">
        <v>158</v>
      </c>
      <c r="E1227" s="26"/>
      <c r="F1227" s="216" t="s">
        <v>1962</v>
      </c>
      <c r="G1227" s="26"/>
      <c r="H1227" s="26"/>
      <c r="I1227" s="212"/>
      <c r="J1227" s="26"/>
      <c r="K1227" s="26"/>
      <c r="L1227" s="30"/>
      <c r="M1227" s="213"/>
      <c r="N1227" s="214"/>
      <c r="O1227" s="67"/>
      <c r="P1227" s="67"/>
      <c r="Q1227" s="67"/>
      <c r="R1227" s="67"/>
      <c r="S1227" s="67"/>
      <c r="T1227" s="68"/>
      <c r="U1227" s="24"/>
      <c r="V1227" s="24"/>
      <c r="W1227" s="24"/>
      <c r="X1227" s="24"/>
      <c r="Y1227" s="24"/>
      <c r="Z1227" s="24"/>
      <c r="AA1227" s="24"/>
      <c r="AB1227" s="24"/>
      <c r="AC1227" s="24"/>
      <c r="AD1227" s="24"/>
      <c r="AE1227" s="24"/>
      <c r="AT1227" s="3" t="s">
        <v>158</v>
      </c>
      <c r="AU1227" s="3" t="s">
        <v>83</v>
      </c>
    </row>
    <row r="1228" s="228" customFormat="true" ht="12.8" hidden="false" customHeight="false" outlineLevel="0" collapsed="false">
      <c r="B1228" s="229"/>
      <c r="C1228" s="230"/>
      <c r="D1228" s="210" t="s">
        <v>182</v>
      </c>
      <c r="E1228" s="231"/>
      <c r="F1228" s="232" t="s">
        <v>1963</v>
      </c>
      <c r="G1228" s="230"/>
      <c r="H1228" s="233" t="n">
        <v>65.55</v>
      </c>
      <c r="I1228" s="234"/>
      <c r="J1228" s="230"/>
      <c r="K1228" s="230"/>
      <c r="L1228" s="235"/>
      <c r="M1228" s="236"/>
      <c r="N1228" s="237"/>
      <c r="O1228" s="237"/>
      <c r="P1228" s="237"/>
      <c r="Q1228" s="237"/>
      <c r="R1228" s="237"/>
      <c r="S1228" s="237"/>
      <c r="T1228" s="238"/>
      <c r="AT1228" s="239" t="s">
        <v>182</v>
      </c>
      <c r="AU1228" s="239" t="s">
        <v>83</v>
      </c>
      <c r="AV1228" s="228" t="s">
        <v>83</v>
      </c>
      <c r="AW1228" s="228" t="s">
        <v>35</v>
      </c>
      <c r="AX1228" s="228" t="s">
        <v>79</v>
      </c>
      <c r="AY1228" s="239" t="s">
        <v>148</v>
      </c>
    </row>
    <row r="1229" s="31" customFormat="true" ht="24.15" hidden="false" customHeight="true" outlineLevel="0" collapsed="false">
      <c r="A1229" s="24"/>
      <c r="B1229" s="25"/>
      <c r="C1229" s="197" t="s">
        <v>1964</v>
      </c>
      <c r="D1229" s="197" t="s">
        <v>150</v>
      </c>
      <c r="E1229" s="198" t="s">
        <v>1965</v>
      </c>
      <c r="F1229" s="199" t="s">
        <v>1966</v>
      </c>
      <c r="G1229" s="200" t="s">
        <v>153</v>
      </c>
      <c r="H1229" s="201" t="n">
        <v>4</v>
      </c>
      <c r="I1229" s="202"/>
      <c r="J1229" s="203" t="n">
        <f aca="false">ROUND(I1229*H1229,2)</f>
        <v>0</v>
      </c>
      <c r="K1229" s="199" t="s">
        <v>154</v>
      </c>
      <c r="L1229" s="30"/>
      <c r="M1229" s="204"/>
      <c r="N1229" s="205" t="s">
        <v>45</v>
      </c>
      <c r="O1229" s="67"/>
      <c r="P1229" s="206" t="n">
        <f aca="false">O1229*H1229</f>
        <v>0</v>
      </c>
      <c r="Q1229" s="206" t="n">
        <v>0.00025</v>
      </c>
      <c r="R1229" s="206" t="n">
        <f aca="false">Q1229*H1229</f>
        <v>0.001</v>
      </c>
      <c r="S1229" s="206" t="n">
        <v>0</v>
      </c>
      <c r="T1229" s="207" t="n">
        <f aca="false">S1229*H1229</f>
        <v>0</v>
      </c>
      <c r="U1229" s="24"/>
      <c r="V1229" s="24"/>
      <c r="W1229" s="24"/>
      <c r="X1229" s="24"/>
      <c r="Y1229" s="24"/>
      <c r="Z1229" s="24"/>
      <c r="AA1229" s="24"/>
      <c r="AB1229" s="24"/>
      <c r="AC1229" s="24"/>
      <c r="AD1229" s="24"/>
      <c r="AE1229" s="24"/>
      <c r="AR1229" s="208" t="s">
        <v>257</v>
      </c>
      <c r="AT1229" s="208" t="s">
        <v>150</v>
      </c>
      <c r="AU1229" s="208" t="s">
        <v>83</v>
      </c>
      <c r="AY1229" s="3" t="s">
        <v>148</v>
      </c>
      <c r="BE1229" s="209" t="n">
        <f aca="false">IF(N1229="základní",J1229,0)</f>
        <v>0</v>
      </c>
      <c r="BF1229" s="209" t="n">
        <f aca="false">IF(N1229="snížená",J1229,0)</f>
        <v>0</v>
      </c>
      <c r="BG1229" s="209" t="n">
        <f aca="false">IF(N1229="zákl. přenesená",J1229,0)</f>
        <v>0</v>
      </c>
      <c r="BH1229" s="209" t="n">
        <f aca="false">IF(N1229="sníž. přenesená",J1229,0)</f>
        <v>0</v>
      </c>
      <c r="BI1229" s="209" t="n">
        <f aca="false">IF(N1229="nulová",J1229,0)</f>
        <v>0</v>
      </c>
      <c r="BJ1229" s="3" t="s">
        <v>79</v>
      </c>
      <c r="BK1229" s="209" t="n">
        <f aca="false">ROUND(I1229*H1229,2)</f>
        <v>0</v>
      </c>
      <c r="BL1229" s="3" t="s">
        <v>257</v>
      </c>
      <c r="BM1229" s="208" t="s">
        <v>1967</v>
      </c>
    </row>
    <row r="1230" s="31" customFormat="true" ht="12.8" hidden="false" customHeight="false" outlineLevel="0" collapsed="false">
      <c r="A1230" s="24"/>
      <c r="B1230" s="25"/>
      <c r="C1230" s="26"/>
      <c r="D1230" s="210" t="s">
        <v>156</v>
      </c>
      <c r="E1230" s="26"/>
      <c r="F1230" s="211" t="s">
        <v>1968</v>
      </c>
      <c r="G1230" s="26"/>
      <c r="H1230" s="26"/>
      <c r="I1230" s="212"/>
      <c r="J1230" s="26"/>
      <c r="K1230" s="26"/>
      <c r="L1230" s="30"/>
      <c r="M1230" s="213"/>
      <c r="N1230" s="214"/>
      <c r="O1230" s="67"/>
      <c r="P1230" s="67"/>
      <c r="Q1230" s="67"/>
      <c r="R1230" s="67"/>
      <c r="S1230" s="67"/>
      <c r="T1230" s="68"/>
      <c r="U1230" s="24"/>
      <c r="V1230" s="24"/>
      <c r="W1230" s="24"/>
      <c r="X1230" s="24"/>
      <c r="Y1230" s="24"/>
      <c r="Z1230" s="24"/>
      <c r="AA1230" s="24"/>
      <c r="AB1230" s="24"/>
      <c r="AC1230" s="24"/>
      <c r="AD1230" s="24"/>
      <c r="AE1230" s="24"/>
      <c r="AT1230" s="3" t="s">
        <v>156</v>
      </c>
      <c r="AU1230" s="3" t="s">
        <v>83</v>
      </c>
    </row>
    <row r="1231" s="31" customFormat="true" ht="12.8" hidden="false" customHeight="false" outlineLevel="0" collapsed="false">
      <c r="A1231" s="24"/>
      <c r="B1231" s="25"/>
      <c r="C1231" s="26"/>
      <c r="D1231" s="215" t="s">
        <v>158</v>
      </c>
      <c r="E1231" s="26"/>
      <c r="F1231" s="216" t="s">
        <v>1969</v>
      </c>
      <c r="G1231" s="26"/>
      <c r="H1231" s="26"/>
      <c r="I1231" s="212"/>
      <c r="J1231" s="26"/>
      <c r="K1231" s="26"/>
      <c r="L1231" s="30"/>
      <c r="M1231" s="213"/>
      <c r="N1231" s="214"/>
      <c r="O1231" s="67"/>
      <c r="P1231" s="67"/>
      <c r="Q1231" s="67"/>
      <c r="R1231" s="67"/>
      <c r="S1231" s="67"/>
      <c r="T1231" s="68"/>
      <c r="U1231" s="24"/>
      <c r="V1231" s="24"/>
      <c r="W1231" s="24"/>
      <c r="X1231" s="24"/>
      <c r="Y1231" s="24"/>
      <c r="Z1231" s="24"/>
      <c r="AA1231" s="24"/>
      <c r="AB1231" s="24"/>
      <c r="AC1231" s="24"/>
      <c r="AD1231" s="24"/>
      <c r="AE1231" s="24"/>
      <c r="AT1231" s="3" t="s">
        <v>158</v>
      </c>
      <c r="AU1231" s="3" t="s">
        <v>83</v>
      </c>
    </row>
    <row r="1232" s="31" customFormat="true" ht="24.15" hidden="false" customHeight="true" outlineLevel="0" collapsed="false">
      <c r="A1232" s="24"/>
      <c r="B1232" s="25"/>
      <c r="C1232" s="197" t="s">
        <v>1970</v>
      </c>
      <c r="D1232" s="197" t="s">
        <v>150</v>
      </c>
      <c r="E1232" s="198" t="s">
        <v>1971</v>
      </c>
      <c r="F1232" s="199" t="s">
        <v>1972</v>
      </c>
      <c r="G1232" s="200" t="s">
        <v>153</v>
      </c>
      <c r="H1232" s="201" t="n">
        <v>5</v>
      </c>
      <c r="I1232" s="202"/>
      <c r="J1232" s="203" t="n">
        <f aca="false">ROUND(I1232*H1232,2)</f>
        <v>0</v>
      </c>
      <c r="K1232" s="199" t="s">
        <v>154</v>
      </c>
      <c r="L1232" s="30"/>
      <c r="M1232" s="204"/>
      <c r="N1232" s="205" t="s">
        <v>45</v>
      </c>
      <c r="O1232" s="67"/>
      <c r="P1232" s="206" t="n">
        <f aca="false">O1232*H1232</f>
        <v>0</v>
      </c>
      <c r="Q1232" s="206" t="n">
        <v>0.00036</v>
      </c>
      <c r="R1232" s="206" t="n">
        <f aca="false">Q1232*H1232</f>
        <v>0.0018</v>
      </c>
      <c r="S1232" s="206" t="n">
        <v>0</v>
      </c>
      <c r="T1232" s="207" t="n">
        <f aca="false">S1232*H1232</f>
        <v>0</v>
      </c>
      <c r="U1232" s="24"/>
      <c r="V1232" s="24"/>
      <c r="W1232" s="24"/>
      <c r="X1232" s="24"/>
      <c r="Y1232" s="24"/>
      <c r="Z1232" s="24"/>
      <c r="AA1232" s="24"/>
      <c r="AB1232" s="24"/>
      <c r="AC1232" s="24"/>
      <c r="AD1232" s="24"/>
      <c r="AE1232" s="24"/>
      <c r="AR1232" s="208" t="s">
        <v>257</v>
      </c>
      <c r="AT1232" s="208" t="s">
        <v>150</v>
      </c>
      <c r="AU1232" s="208" t="s">
        <v>83</v>
      </c>
      <c r="AY1232" s="3" t="s">
        <v>148</v>
      </c>
      <c r="BE1232" s="209" t="n">
        <f aca="false">IF(N1232="základní",J1232,0)</f>
        <v>0</v>
      </c>
      <c r="BF1232" s="209" t="n">
        <f aca="false">IF(N1232="snížená",J1232,0)</f>
        <v>0</v>
      </c>
      <c r="BG1232" s="209" t="n">
        <f aca="false">IF(N1232="zákl. přenesená",J1232,0)</f>
        <v>0</v>
      </c>
      <c r="BH1232" s="209" t="n">
        <f aca="false">IF(N1232="sníž. přenesená",J1232,0)</f>
        <v>0</v>
      </c>
      <c r="BI1232" s="209" t="n">
        <f aca="false">IF(N1232="nulová",J1232,0)</f>
        <v>0</v>
      </c>
      <c r="BJ1232" s="3" t="s">
        <v>79</v>
      </c>
      <c r="BK1232" s="209" t="n">
        <f aca="false">ROUND(I1232*H1232,2)</f>
        <v>0</v>
      </c>
      <c r="BL1232" s="3" t="s">
        <v>257</v>
      </c>
      <c r="BM1232" s="208" t="s">
        <v>1973</v>
      </c>
    </row>
    <row r="1233" s="31" customFormat="true" ht="12.8" hidden="false" customHeight="false" outlineLevel="0" collapsed="false">
      <c r="A1233" s="24"/>
      <c r="B1233" s="25"/>
      <c r="C1233" s="26"/>
      <c r="D1233" s="210" t="s">
        <v>156</v>
      </c>
      <c r="E1233" s="26"/>
      <c r="F1233" s="211" t="s">
        <v>1974</v>
      </c>
      <c r="G1233" s="26"/>
      <c r="H1233" s="26"/>
      <c r="I1233" s="212"/>
      <c r="J1233" s="26"/>
      <c r="K1233" s="26"/>
      <c r="L1233" s="30"/>
      <c r="M1233" s="213"/>
      <c r="N1233" s="214"/>
      <c r="O1233" s="67"/>
      <c r="P1233" s="67"/>
      <c r="Q1233" s="67"/>
      <c r="R1233" s="67"/>
      <c r="S1233" s="67"/>
      <c r="T1233" s="68"/>
      <c r="U1233" s="24"/>
      <c r="V1233" s="24"/>
      <c r="W1233" s="24"/>
      <c r="X1233" s="24"/>
      <c r="Y1233" s="24"/>
      <c r="Z1233" s="24"/>
      <c r="AA1233" s="24"/>
      <c r="AB1233" s="24"/>
      <c r="AC1233" s="24"/>
      <c r="AD1233" s="24"/>
      <c r="AE1233" s="24"/>
      <c r="AT1233" s="3" t="s">
        <v>156</v>
      </c>
      <c r="AU1233" s="3" t="s">
        <v>83</v>
      </c>
    </row>
    <row r="1234" s="31" customFormat="true" ht="12.8" hidden="false" customHeight="false" outlineLevel="0" collapsed="false">
      <c r="A1234" s="24"/>
      <c r="B1234" s="25"/>
      <c r="C1234" s="26"/>
      <c r="D1234" s="215" t="s">
        <v>158</v>
      </c>
      <c r="E1234" s="26"/>
      <c r="F1234" s="216" t="s">
        <v>1975</v>
      </c>
      <c r="G1234" s="26"/>
      <c r="H1234" s="26"/>
      <c r="I1234" s="212"/>
      <c r="J1234" s="26"/>
      <c r="K1234" s="26"/>
      <c r="L1234" s="30"/>
      <c r="M1234" s="213"/>
      <c r="N1234" s="214"/>
      <c r="O1234" s="67"/>
      <c r="P1234" s="67"/>
      <c r="Q1234" s="67"/>
      <c r="R1234" s="67"/>
      <c r="S1234" s="67"/>
      <c r="T1234" s="68"/>
      <c r="U1234" s="24"/>
      <c r="V1234" s="24"/>
      <c r="W1234" s="24"/>
      <c r="X1234" s="24"/>
      <c r="Y1234" s="24"/>
      <c r="Z1234" s="24"/>
      <c r="AA1234" s="24"/>
      <c r="AB1234" s="24"/>
      <c r="AC1234" s="24"/>
      <c r="AD1234" s="24"/>
      <c r="AE1234" s="24"/>
      <c r="AT1234" s="3" t="s">
        <v>158</v>
      </c>
      <c r="AU1234" s="3" t="s">
        <v>83</v>
      </c>
    </row>
    <row r="1235" s="31" customFormat="true" ht="24.15" hidden="false" customHeight="true" outlineLevel="0" collapsed="false">
      <c r="A1235" s="24"/>
      <c r="B1235" s="25"/>
      <c r="C1235" s="197" t="s">
        <v>1976</v>
      </c>
      <c r="D1235" s="197" t="s">
        <v>150</v>
      </c>
      <c r="E1235" s="198" t="s">
        <v>1977</v>
      </c>
      <c r="F1235" s="199" t="s">
        <v>1978</v>
      </c>
      <c r="G1235" s="200" t="s">
        <v>594</v>
      </c>
      <c r="H1235" s="201" t="n">
        <v>25.5</v>
      </c>
      <c r="I1235" s="202"/>
      <c r="J1235" s="203" t="n">
        <f aca="false">ROUND(I1235*H1235,2)</f>
        <v>0</v>
      </c>
      <c r="K1235" s="199" t="s">
        <v>154</v>
      </c>
      <c r="L1235" s="30"/>
      <c r="M1235" s="204"/>
      <c r="N1235" s="205" t="s">
        <v>45</v>
      </c>
      <c r="O1235" s="67"/>
      <c r="P1235" s="206" t="n">
        <f aca="false">O1235*H1235</f>
        <v>0</v>
      </c>
      <c r="Q1235" s="206" t="n">
        <v>0.00217</v>
      </c>
      <c r="R1235" s="206" t="n">
        <f aca="false">Q1235*H1235</f>
        <v>0.055335</v>
      </c>
      <c r="S1235" s="206" t="n">
        <v>0</v>
      </c>
      <c r="T1235" s="207" t="n">
        <f aca="false">S1235*H1235</f>
        <v>0</v>
      </c>
      <c r="U1235" s="24"/>
      <c r="V1235" s="24"/>
      <c r="W1235" s="24"/>
      <c r="X1235" s="24"/>
      <c r="Y1235" s="24"/>
      <c r="Z1235" s="24"/>
      <c r="AA1235" s="24"/>
      <c r="AB1235" s="24"/>
      <c r="AC1235" s="24"/>
      <c r="AD1235" s="24"/>
      <c r="AE1235" s="24"/>
      <c r="AR1235" s="208" t="s">
        <v>257</v>
      </c>
      <c r="AT1235" s="208" t="s">
        <v>150</v>
      </c>
      <c r="AU1235" s="208" t="s">
        <v>83</v>
      </c>
      <c r="AY1235" s="3" t="s">
        <v>148</v>
      </c>
      <c r="BE1235" s="209" t="n">
        <f aca="false">IF(N1235="základní",J1235,0)</f>
        <v>0</v>
      </c>
      <c r="BF1235" s="209" t="n">
        <f aca="false">IF(N1235="snížená",J1235,0)</f>
        <v>0</v>
      </c>
      <c r="BG1235" s="209" t="n">
        <f aca="false">IF(N1235="zákl. přenesená",J1235,0)</f>
        <v>0</v>
      </c>
      <c r="BH1235" s="209" t="n">
        <f aca="false">IF(N1235="sníž. přenesená",J1235,0)</f>
        <v>0</v>
      </c>
      <c r="BI1235" s="209" t="n">
        <f aca="false">IF(N1235="nulová",J1235,0)</f>
        <v>0</v>
      </c>
      <c r="BJ1235" s="3" t="s">
        <v>79</v>
      </c>
      <c r="BK1235" s="209" t="n">
        <f aca="false">ROUND(I1235*H1235,2)</f>
        <v>0</v>
      </c>
      <c r="BL1235" s="3" t="s">
        <v>257</v>
      </c>
      <c r="BM1235" s="208" t="s">
        <v>1979</v>
      </c>
    </row>
    <row r="1236" s="31" customFormat="true" ht="12.8" hidden="false" customHeight="false" outlineLevel="0" collapsed="false">
      <c r="A1236" s="24"/>
      <c r="B1236" s="25"/>
      <c r="C1236" s="26"/>
      <c r="D1236" s="210" t="s">
        <v>156</v>
      </c>
      <c r="E1236" s="26"/>
      <c r="F1236" s="211" t="s">
        <v>1980</v>
      </c>
      <c r="G1236" s="26"/>
      <c r="H1236" s="26"/>
      <c r="I1236" s="212"/>
      <c r="J1236" s="26"/>
      <c r="K1236" s="26"/>
      <c r="L1236" s="30"/>
      <c r="M1236" s="213"/>
      <c r="N1236" s="214"/>
      <c r="O1236" s="67"/>
      <c r="P1236" s="67"/>
      <c r="Q1236" s="67"/>
      <c r="R1236" s="67"/>
      <c r="S1236" s="67"/>
      <c r="T1236" s="68"/>
      <c r="U1236" s="24"/>
      <c r="V1236" s="24"/>
      <c r="W1236" s="24"/>
      <c r="X1236" s="24"/>
      <c r="Y1236" s="24"/>
      <c r="Z1236" s="24"/>
      <c r="AA1236" s="24"/>
      <c r="AB1236" s="24"/>
      <c r="AC1236" s="24"/>
      <c r="AD1236" s="24"/>
      <c r="AE1236" s="24"/>
      <c r="AT1236" s="3" t="s">
        <v>156</v>
      </c>
      <c r="AU1236" s="3" t="s">
        <v>83</v>
      </c>
    </row>
    <row r="1237" s="31" customFormat="true" ht="12.8" hidden="false" customHeight="false" outlineLevel="0" collapsed="false">
      <c r="A1237" s="24"/>
      <c r="B1237" s="25"/>
      <c r="C1237" s="26"/>
      <c r="D1237" s="215" t="s">
        <v>158</v>
      </c>
      <c r="E1237" s="26"/>
      <c r="F1237" s="216" t="s">
        <v>1981</v>
      </c>
      <c r="G1237" s="26"/>
      <c r="H1237" s="26"/>
      <c r="I1237" s="212"/>
      <c r="J1237" s="26"/>
      <c r="K1237" s="26"/>
      <c r="L1237" s="30"/>
      <c r="M1237" s="213"/>
      <c r="N1237" s="214"/>
      <c r="O1237" s="67"/>
      <c r="P1237" s="67"/>
      <c r="Q1237" s="67"/>
      <c r="R1237" s="67"/>
      <c r="S1237" s="67"/>
      <c r="T1237" s="68"/>
      <c r="U1237" s="24"/>
      <c r="V1237" s="24"/>
      <c r="W1237" s="24"/>
      <c r="X1237" s="24"/>
      <c r="Y1237" s="24"/>
      <c r="Z1237" s="24"/>
      <c r="AA1237" s="24"/>
      <c r="AB1237" s="24"/>
      <c r="AC1237" s="24"/>
      <c r="AD1237" s="24"/>
      <c r="AE1237" s="24"/>
      <c r="AT1237" s="3" t="s">
        <v>158</v>
      </c>
      <c r="AU1237" s="3" t="s">
        <v>83</v>
      </c>
    </row>
    <row r="1238" s="228" customFormat="true" ht="12.8" hidden="false" customHeight="false" outlineLevel="0" collapsed="false">
      <c r="B1238" s="229"/>
      <c r="C1238" s="230"/>
      <c r="D1238" s="210" t="s">
        <v>182</v>
      </c>
      <c r="E1238" s="231"/>
      <c r="F1238" s="232" t="s">
        <v>1982</v>
      </c>
      <c r="G1238" s="230"/>
      <c r="H1238" s="233" t="n">
        <v>25.5</v>
      </c>
      <c r="I1238" s="234"/>
      <c r="J1238" s="230"/>
      <c r="K1238" s="230"/>
      <c r="L1238" s="235"/>
      <c r="M1238" s="236"/>
      <c r="N1238" s="237"/>
      <c r="O1238" s="237"/>
      <c r="P1238" s="237"/>
      <c r="Q1238" s="237"/>
      <c r="R1238" s="237"/>
      <c r="S1238" s="237"/>
      <c r="T1238" s="238"/>
      <c r="AT1238" s="239" t="s">
        <v>182</v>
      </c>
      <c r="AU1238" s="239" t="s">
        <v>83</v>
      </c>
      <c r="AV1238" s="228" t="s">
        <v>83</v>
      </c>
      <c r="AW1238" s="228" t="s">
        <v>35</v>
      </c>
      <c r="AX1238" s="228" t="s">
        <v>79</v>
      </c>
      <c r="AY1238" s="239" t="s">
        <v>148</v>
      </c>
    </row>
    <row r="1239" s="31" customFormat="true" ht="33" hidden="false" customHeight="true" outlineLevel="0" collapsed="false">
      <c r="A1239" s="24"/>
      <c r="B1239" s="25"/>
      <c r="C1239" s="197" t="s">
        <v>1983</v>
      </c>
      <c r="D1239" s="197" t="s">
        <v>150</v>
      </c>
      <c r="E1239" s="198" t="s">
        <v>1984</v>
      </c>
      <c r="F1239" s="199" t="s">
        <v>1985</v>
      </c>
      <c r="G1239" s="200" t="s">
        <v>346</v>
      </c>
      <c r="H1239" s="201" t="n">
        <v>0.224</v>
      </c>
      <c r="I1239" s="202"/>
      <c r="J1239" s="203" t="n">
        <f aca="false">ROUND(I1239*H1239,2)</f>
        <v>0</v>
      </c>
      <c r="K1239" s="199" t="s">
        <v>154</v>
      </c>
      <c r="L1239" s="30"/>
      <c r="M1239" s="204"/>
      <c r="N1239" s="205" t="s">
        <v>45</v>
      </c>
      <c r="O1239" s="67"/>
      <c r="P1239" s="206" t="n">
        <f aca="false">O1239*H1239</f>
        <v>0</v>
      </c>
      <c r="Q1239" s="206" t="n">
        <v>0</v>
      </c>
      <c r="R1239" s="206" t="n">
        <f aca="false">Q1239*H1239</f>
        <v>0</v>
      </c>
      <c r="S1239" s="206" t="n">
        <v>0</v>
      </c>
      <c r="T1239" s="207" t="n">
        <f aca="false">S1239*H1239</f>
        <v>0</v>
      </c>
      <c r="U1239" s="24"/>
      <c r="V1239" s="24"/>
      <c r="W1239" s="24"/>
      <c r="X1239" s="24"/>
      <c r="Y1239" s="24"/>
      <c r="Z1239" s="24"/>
      <c r="AA1239" s="24"/>
      <c r="AB1239" s="24"/>
      <c r="AC1239" s="24"/>
      <c r="AD1239" s="24"/>
      <c r="AE1239" s="24"/>
      <c r="AR1239" s="208" t="s">
        <v>257</v>
      </c>
      <c r="AT1239" s="208" t="s">
        <v>150</v>
      </c>
      <c r="AU1239" s="208" t="s">
        <v>83</v>
      </c>
      <c r="AY1239" s="3" t="s">
        <v>148</v>
      </c>
      <c r="BE1239" s="209" t="n">
        <f aca="false">IF(N1239="základní",J1239,0)</f>
        <v>0</v>
      </c>
      <c r="BF1239" s="209" t="n">
        <f aca="false">IF(N1239="snížená",J1239,0)</f>
        <v>0</v>
      </c>
      <c r="BG1239" s="209" t="n">
        <f aca="false">IF(N1239="zákl. přenesená",J1239,0)</f>
        <v>0</v>
      </c>
      <c r="BH1239" s="209" t="n">
        <f aca="false">IF(N1239="sníž. přenesená",J1239,0)</f>
        <v>0</v>
      </c>
      <c r="BI1239" s="209" t="n">
        <f aca="false">IF(N1239="nulová",J1239,0)</f>
        <v>0</v>
      </c>
      <c r="BJ1239" s="3" t="s">
        <v>79</v>
      </c>
      <c r="BK1239" s="209" t="n">
        <f aca="false">ROUND(I1239*H1239,2)</f>
        <v>0</v>
      </c>
      <c r="BL1239" s="3" t="s">
        <v>257</v>
      </c>
      <c r="BM1239" s="208" t="s">
        <v>1986</v>
      </c>
    </row>
    <row r="1240" s="31" customFormat="true" ht="12.8" hidden="false" customHeight="false" outlineLevel="0" collapsed="false">
      <c r="A1240" s="24"/>
      <c r="B1240" s="25"/>
      <c r="C1240" s="26"/>
      <c r="D1240" s="210" t="s">
        <v>156</v>
      </c>
      <c r="E1240" s="26"/>
      <c r="F1240" s="211" t="s">
        <v>1987</v>
      </c>
      <c r="G1240" s="26"/>
      <c r="H1240" s="26"/>
      <c r="I1240" s="212"/>
      <c r="J1240" s="26"/>
      <c r="K1240" s="26"/>
      <c r="L1240" s="30"/>
      <c r="M1240" s="213"/>
      <c r="N1240" s="214"/>
      <c r="O1240" s="67"/>
      <c r="P1240" s="67"/>
      <c r="Q1240" s="67"/>
      <c r="R1240" s="67"/>
      <c r="S1240" s="67"/>
      <c r="T1240" s="68"/>
      <c r="U1240" s="24"/>
      <c r="V1240" s="24"/>
      <c r="W1240" s="24"/>
      <c r="X1240" s="24"/>
      <c r="Y1240" s="24"/>
      <c r="Z1240" s="24"/>
      <c r="AA1240" s="24"/>
      <c r="AB1240" s="24"/>
      <c r="AC1240" s="24"/>
      <c r="AD1240" s="24"/>
      <c r="AE1240" s="24"/>
      <c r="AT1240" s="3" t="s">
        <v>156</v>
      </c>
      <c r="AU1240" s="3" t="s">
        <v>83</v>
      </c>
    </row>
    <row r="1241" s="31" customFormat="true" ht="12.8" hidden="false" customHeight="false" outlineLevel="0" collapsed="false">
      <c r="A1241" s="24"/>
      <c r="B1241" s="25"/>
      <c r="C1241" s="26"/>
      <c r="D1241" s="215" t="s">
        <v>158</v>
      </c>
      <c r="E1241" s="26"/>
      <c r="F1241" s="216" t="s">
        <v>1988</v>
      </c>
      <c r="G1241" s="26"/>
      <c r="H1241" s="26"/>
      <c r="I1241" s="212"/>
      <c r="J1241" s="26"/>
      <c r="K1241" s="26"/>
      <c r="L1241" s="30"/>
      <c r="M1241" s="213"/>
      <c r="N1241" s="214"/>
      <c r="O1241" s="67"/>
      <c r="P1241" s="67"/>
      <c r="Q1241" s="67"/>
      <c r="R1241" s="67"/>
      <c r="S1241" s="67"/>
      <c r="T1241" s="68"/>
      <c r="U1241" s="24"/>
      <c r="V1241" s="24"/>
      <c r="W1241" s="24"/>
      <c r="X1241" s="24"/>
      <c r="Y1241" s="24"/>
      <c r="Z1241" s="24"/>
      <c r="AA1241" s="24"/>
      <c r="AB1241" s="24"/>
      <c r="AC1241" s="24"/>
      <c r="AD1241" s="24"/>
      <c r="AE1241" s="24"/>
      <c r="AT1241" s="3" t="s">
        <v>158</v>
      </c>
      <c r="AU1241" s="3" t="s">
        <v>83</v>
      </c>
    </row>
    <row r="1242" s="180" customFormat="true" ht="22.8" hidden="false" customHeight="true" outlineLevel="0" collapsed="false">
      <c r="B1242" s="181"/>
      <c r="C1242" s="182"/>
      <c r="D1242" s="183" t="s">
        <v>73</v>
      </c>
      <c r="E1242" s="195" t="s">
        <v>1989</v>
      </c>
      <c r="F1242" s="195" t="s">
        <v>1990</v>
      </c>
      <c r="G1242" s="182"/>
      <c r="H1242" s="182"/>
      <c r="I1242" s="185"/>
      <c r="J1242" s="196" t="n">
        <f aca="false">BK1242</f>
        <v>0</v>
      </c>
      <c r="K1242" s="182"/>
      <c r="L1242" s="187"/>
      <c r="M1242" s="188"/>
      <c r="N1242" s="189"/>
      <c r="O1242" s="189"/>
      <c r="P1242" s="190" t="n">
        <f aca="false">SUM(P1243:P1282)</f>
        <v>0</v>
      </c>
      <c r="Q1242" s="189"/>
      <c r="R1242" s="190" t="n">
        <f aca="false">SUM(R1243:R1282)</f>
        <v>0.19548</v>
      </c>
      <c r="S1242" s="189"/>
      <c r="T1242" s="191" t="n">
        <f aca="false">SUM(T1243:T1282)</f>
        <v>0</v>
      </c>
      <c r="AR1242" s="192" t="s">
        <v>83</v>
      </c>
      <c r="AT1242" s="193" t="s">
        <v>73</v>
      </c>
      <c r="AU1242" s="193" t="s">
        <v>79</v>
      </c>
      <c r="AY1242" s="192" t="s">
        <v>148</v>
      </c>
      <c r="BK1242" s="194" t="n">
        <f aca="false">SUM(BK1243:BK1282)</f>
        <v>0</v>
      </c>
    </row>
    <row r="1243" s="31" customFormat="true" ht="24.15" hidden="false" customHeight="true" outlineLevel="0" collapsed="false">
      <c r="A1243" s="24"/>
      <c r="B1243" s="25"/>
      <c r="C1243" s="197" t="s">
        <v>1991</v>
      </c>
      <c r="D1243" s="197" t="s">
        <v>150</v>
      </c>
      <c r="E1243" s="198" t="s">
        <v>1992</v>
      </c>
      <c r="F1243" s="199" t="s">
        <v>1993</v>
      </c>
      <c r="G1243" s="200" t="s">
        <v>153</v>
      </c>
      <c r="H1243" s="201" t="n">
        <v>3</v>
      </c>
      <c r="I1243" s="202"/>
      <c r="J1243" s="203" t="n">
        <f aca="false">ROUND(I1243*H1243,2)</f>
        <v>0</v>
      </c>
      <c r="K1243" s="199" t="s">
        <v>154</v>
      </c>
      <c r="L1243" s="30"/>
      <c r="M1243" s="204"/>
      <c r="N1243" s="205" t="s">
        <v>45</v>
      </c>
      <c r="O1243" s="67"/>
      <c r="P1243" s="206" t="n">
        <f aca="false">O1243*H1243</f>
        <v>0</v>
      </c>
      <c r="Q1243" s="206" t="n">
        <v>0</v>
      </c>
      <c r="R1243" s="206" t="n">
        <f aca="false">Q1243*H1243</f>
        <v>0</v>
      </c>
      <c r="S1243" s="206" t="n">
        <v>0</v>
      </c>
      <c r="T1243" s="207" t="n">
        <f aca="false">S1243*H1243</f>
        <v>0</v>
      </c>
      <c r="U1243" s="24"/>
      <c r="V1243" s="24"/>
      <c r="W1243" s="24"/>
      <c r="X1243" s="24"/>
      <c r="Y1243" s="24"/>
      <c r="Z1243" s="24"/>
      <c r="AA1243" s="24"/>
      <c r="AB1243" s="24"/>
      <c r="AC1243" s="24"/>
      <c r="AD1243" s="24"/>
      <c r="AE1243" s="24"/>
      <c r="AR1243" s="208" t="s">
        <v>257</v>
      </c>
      <c r="AT1243" s="208" t="s">
        <v>150</v>
      </c>
      <c r="AU1243" s="208" t="s">
        <v>83</v>
      </c>
      <c r="AY1243" s="3" t="s">
        <v>148</v>
      </c>
      <c r="BE1243" s="209" t="n">
        <f aca="false">IF(N1243="základní",J1243,0)</f>
        <v>0</v>
      </c>
      <c r="BF1243" s="209" t="n">
        <f aca="false">IF(N1243="snížená",J1243,0)</f>
        <v>0</v>
      </c>
      <c r="BG1243" s="209" t="n">
        <f aca="false">IF(N1243="zákl. přenesená",J1243,0)</f>
        <v>0</v>
      </c>
      <c r="BH1243" s="209" t="n">
        <f aca="false">IF(N1243="sníž. přenesená",J1243,0)</f>
        <v>0</v>
      </c>
      <c r="BI1243" s="209" t="n">
        <f aca="false">IF(N1243="nulová",J1243,0)</f>
        <v>0</v>
      </c>
      <c r="BJ1243" s="3" t="s">
        <v>79</v>
      </c>
      <c r="BK1243" s="209" t="n">
        <f aca="false">ROUND(I1243*H1243,2)</f>
        <v>0</v>
      </c>
      <c r="BL1243" s="3" t="s">
        <v>257</v>
      </c>
      <c r="BM1243" s="208" t="s">
        <v>1994</v>
      </c>
    </row>
    <row r="1244" s="31" customFormat="true" ht="12.8" hidden="false" customHeight="false" outlineLevel="0" collapsed="false">
      <c r="A1244" s="24"/>
      <c r="B1244" s="25"/>
      <c r="C1244" s="26"/>
      <c r="D1244" s="210" t="s">
        <v>156</v>
      </c>
      <c r="E1244" s="26"/>
      <c r="F1244" s="211" t="s">
        <v>1995</v>
      </c>
      <c r="G1244" s="26"/>
      <c r="H1244" s="26"/>
      <c r="I1244" s="212"/>
      <c r="J1244" s="26"/>
      <c r="K1244" s="26"/>
      <c r="L1244" s="30"/>
      <c r="M1244" s="213"/>
      <c r="N1244" s="214"/>
      <c r="O1244" s="67"/>
      <c r="P1244" s="67"/>
      <c r="Q1244" s="67"/>
      <c r="R1244" s="67"/>
      <c r="S1244" s="67"/>
      <c r="T1244" s="68"/>
      <c r="U1244" s="24"/>
      <c r="V1244" s="24"/>
      <c r="W1244" s="24"/>
      <c r="X1244" s="24"/>
      <c r="Y1244" s="24"/>
      <c r="Z1244" s="24"/>
      <c r="AA1244" s="24"/>
      <c r="AB1244" s="24"/>
      <c r="AC1244" s="24"/>
      <c r="AD1244" s="24"/>
      <c r="AE1244" s="24"/>
      <c r="AT1244" s="3" t="s">
        <v>156</v>
      </c>
      <c r="AU1244" s="3" t="s">
        <v>83</v>
      </c>
    </row>
    <row r="1245" s="31" customFormat="true" ht="12.8" hidden="false" customHeight="false" outlineLevel="0" collapsed="false">
      <c r="A1245" s="24"/>
      <c r="B1245" s="25"/>
      <c r="C1245" s="26"/>
      <c r="D1245" s="215" t="s">
        <v>158</v>
      </c>
      <c r="E1245" s="26"/>
      <c r="F1245" s="216" t="s">
        <v>1996</v>
      </c>
      <c r="G1245" s="26"/>
      <c r="H1245" s="26"/>
      <c r="I1245" s="212"/>
      <c r="J1245" s="26"/>
      <c r="K1245" s="26"/>
      <c r="L1245" s="30"/>
      <c r="M1245" s="213"/>
      <c r="N1245" s="214"/>
      <c r="O1245" s="67"/>
      <c r="P1245" s="67"/>
      <c r="Q1245" s="67"/>
      <c r="R1245" s="67"/>
      <c r="S1245" s="67"/>
      <c r="T1245" s="68"/>
      <c r="U1245" s="24"/>
      <c r="V1245" s="24"/>
      <c r="W1245" s="24"/>
      <c r="X1245" s="24"/>
      <c r="Y1245" s="24"/>
      <c r="Z1245" s="24"/>
      <c r="AA1245" s="24"/>
      <c r="AB1245" s="24"/>
      <c r="AC1245" s="24"/>
      <c r="AD1245" s="24"/>
      <c r="AE1245" s="24"/>
      <c r="AT1245" s="3" t="s">
        <v>158</v>
      </c>
      <c r="AU1245" s="3" t="s">
        <v>83</v>
      </c>
    </row>
    <row r="1246" s="31" customFormat="true" ht="24.15" hidden="false" customHeight="true" outlineLevel="0" collapsed="false">
      <c r="A1246" s="24"/>
      <c r="B1246" s="25"/>
      <c r="C1246" s="264" t="s">
        <v>1997</v>
      </c>
      <c r="D1246" s="264" t="s">
        <v>394</v>
      </c>
      <c r="E1246" s="265" t="s">
        <v>1998</v>
      </c>
      <c r="F1246" s="266" t="s">
        <v>1999</v>
      </c>
      <c r="G1246" s="267" t="s">
        <v>153</v>
      </c>
      <c r="H1246" s="268" t="n">
        <v>2</v>
      </c>
      <c r="I1246" s="269"/>
      <c r="J1246" s="270" t="n">
        <f aca="false">ROUND(I1246*H1246,2)</f>
        <v>0</v>
      </c>
      <c r="K1246" s="266" t="s">
        <v>154</v>
      </c>
      <c r="L1246" s="271"/>
      <c r="M1246" s="272"/>
      <c r="N1246" s="273" t="s">
        <v>45</v>
      </c>
      <c r="O1246" s="67"/>
      <c r="P1246" s="206" t="n">
        <f aca="false">O1246*H1246</f>
        <v>0</v>
      </c>
      <c r="Q1246" s="206" t="n">
        <v>0.0175</v>
      </c>
      <c r="R1246" s="206" t="n">
        <f aca="false">Q1246*H1246</f>
        <v>0.035</v>
      </c>
      <c r="S1246" s="206" t="n">
        <v>0</v>
      </c>
      <c r="T1246" s="207" t="n">
        <f aca="false">S1246*H1246</f>
        <v>0</v>
      </c>
      <c r="U1246" s="24"/>
      <c r="V1246" s="24"/>
      <c r="W1246" s="24"/>
      <c r="X1246" s="24"/>
      <c r="Y1246" s="24"/>
      <c r="Z1246" s="24"/>
      <c r="AA1246" s="24"/>
      <c r="AB1246" s="24"/>
      <c r="AC1246" s="24"/>
      <c r="AD1246" s="24"/>
      <c r="AE1246" s="24"/>
      <c r="AR1246" s="208" t="s">
        <v>373</v>
      </c>
      <c r="AT1246" s="208" t="s">
        <v>394</v>
      </c>
      <c r="AU1246" s="208" t="s">
        <v>83</v>
      </c>
      <c r="AY1246" s="3" t="s">
        <v>148</v>
      </c>
      <c r="BE1246" s="209" t="n">
        <f aca="false">IF(N1246="základní",J1246,0)</f>
        <v>0</v>
      </c>
      <c r="BF1246" s="209" t="n">
        <f aca="false">IF(N1246="snížená",J1246,0)</f>
        <v>0</v>
      </c>
      <c r="BG1246" s="209" t="n">
        <f aca="false">IF(N1246="zákl. přenesená",J1246,0)</f>
        <v>0</v>
      </c>
      <c r="BH1246" s="209" t="n">
        <f aca="false">IF(N1246="sníž. přenesená",J1246,0)</f>
        <v>0</v>
      </c>
      <c r="BI1246" s="209" t="n">
        <f aca="false">IF(N1246="nulová",J1246,0)</f>
        <v>0</v>
      </c>
      <c r="BJ1246" s="3" t="s">
        <v>79</v>
      </c>
      <c r="BK1246" s="209" t="n">
        <f aca="false">ROUND(I1246*H1246,2)</f>
        <v>0</v>
      </c>
      <c r="BL1246" s="3" t="s">
        <v>257</v>
      </c>
      <c r="BM1246" s="208" t="s">
        <v>2000</v>
      </c>
    </row>
    <row r="1247" s="31" customFormat="true" ht="12.8" hidden="false" customHeight="false" outlineLevel="0" collapsed="false">
      <c r="A1247" s="24"/>
      <c r="B1247" s="25"/>
      <c r="C1247" s="26"/>
      <c r="D1247" s="210" t="s">
        <v>156</v>
      </c>
      <c r="E1247" s="26"/>
      <c r="F1247" s="211" t="s">
        <v>1999</v>
      </c>
      <c r="G1247" s="26"/>
      <c r="H1247" s="26"/>
      <c r="I1247" s="212"/>
      <c r="J1247" s="26"/>
      <c r="K1247" s="26"/>
      <c r="L1247" s="30"/>
      <c r="M1247" s="213"/>
      <c r="N1247" s="214"/>
      <c r="O1247" s="67"/>
      <c r="P1247" s="67"/>
      <c r="Q1247" s="67"/>
      <c r="R1247" s="67"/>
      <c r="S1247" s="67"/>
      <c r="T1247" s="68"/>
      <c r="U1247" s="24"/>
      <c r="V1247" s="24"/>
      <c r="W1247" s="24"/>
      <c r="X1247" s="24"/>
      <c r="Y1247" s="24"/>
      <c r="Z1247" s="24"/>
      <c r="AA1247" s="24"/>
      <c r="AB1247" s="24"/>
      <c r="AC1247" s="24"/>
      <c r="AD1247" s="24"/>
      <c r="AE1247" s="24"/>
      <c r="AT1247" s="3" t="s">
        <v>156</v>
      </c>
      <c r="AU1247" s="3" t="s">
        <v>83</v>
      </c>
    </row>
    <row r="1248" s="31" customFormat="true" ht="24.15" hidden="false" customHeight="true" outlineLevel="0" collapsed="false">
      <c r="A1248" s="24"/>
      <c r="B1248" s="25"/>
      <c r="C1248" s="264" t="s">
        <v>2001</v>
      </c>
      <c r="D1248" s="264" t="s">
        <v>394</v>
      </c>
      <c r="E1248" s="265" t="s">
        <v>2002</v>
      </c>
      <c r="F1248" s="266" t="s">
        <v>2003</v>
      </c>
      <c r="G1248" s="267" t="s">
        <v>153</v>
      </c>
      <c r="H1248" s="268" t="n">
        <v>1</v>
      </c>
      <c r="I1248" s="269"/>
      <c r="J1248" s="270" t="n">
        <f aca="false">ROUND(I1248*H1248,2)</f>
        <v>0</v>
      </c>
      <c r="K1248" s="266" t="s">
        <v>154</v>
      </c>
      <c r="L1248" s="271"/>
      <c r="M1248" s="272"/>
      <c r="N1248" s="273" t="s">
        <v>45</v>
      </c>
      <c r="O1248" s="67"/>
      <c r="P1248" s="206" t="n">
        <f aca="false">O1248*H1248</f>
        <v>0</v>
      </c>
      <c r="Q1248" s="206" t="n">
        <v>0.0195</v>
      </c>
      <c r="R1248" s="206" t="n">
        <f aca="false">Q1248*H1248</f>
        <v>0.0195</v>
      </c>
      <c r="S1248" s="206" t="n">
        <v>0</v>
      </c>
      <c r="T1248" s="207" t="n">
        <f aca="false">S1248*H1248</f>
        <v>0</v>
      </c>
      <c r="U1248" s="24"/>
      <c r="V1248" s="24"/>
      <c r="W1248" s="24"/>
      <c r="X1248" s="24"/>
      <c r="Y1248" s="24"/>
      <c r="Z1248" s="24"/>
      <c r="AA1248" s="24"/>
      <c r="AB1248" s="24"/>
      <c r="AC1248" s="24"/>
      <c r="AD1248" s="24"/>
      <c r="AE1248" s="24"/>
      <c r="AR1248" s="208" t="s">
        <v>373</v>
      </c>
      <c r="AT1248" s="208" t="s">
        <v>394</v>
      </c>
      <c r="AU1248" s="208" t="s">
        <v>83</v>
      </c>
      <c r="AY1248" s="3" t="s">
        <v>148</v>
      </c>
      <c r="BE1248" s="209" t="n">
        <f aca="false">IF(N1248="základní",J1248,0)</f>
        <v>0</v>
      </c>
      <c r="BF1248" s="209" t="n">
        <f aca="false">IF(N1248="snížená",J1248,0)</f>
        <v>0</v>
      </c>
      <c r="BG1248" s="209" t="n">
        <f aca="false">IF(N1248="zákl. přenesená",J1248,0)</f>
        <v>0</v>
      </c>
      <c r="BH1248" s="209" t="n">
        <f aca="false">IF(N1248="sníž. přenesená",J1248,0)</f>
        <v>0</v>
      </c>
      <c r="BI1248" s="209" t="n">
        <f aca="false">IF(N1248="nulová",J1248,0)</f>
        <v>0</v>
      </c>
      <c r="BJ1248" s="3" t="s">
        <v>79</v>
      </c>
      <c r="BK1248" s="209" t="n">
        <f aca="false">ROUND(I1248*H1248,2)</f>
        <v>0</v>
      </c>
      <c r="BL1248" s="3" t="s">
        <v>257</v>
      </c>
      <c r="BM1248" s="208" t="s">
        <v>2004</v>
      </c>
    </row>
    <row r="1249" s="31" customFormat="true" ht="12.8" hidden="false" customHeight="false" outlineLevel="0" collapsed="false">
      <c r="A1249" s="24"/>
      <c r="B1249" s="25"/>
      <c r="C1249" s="26"/>
      <c r="D1249" s="210" t="s">
        <v>156</v>
      </c>
      <c r="E1249" s="26"/>
      <c r="F1249" s="211" t="s">
        <v>2003</v>
      </c>
      <c r="G1249" s="26"/>
      <c r="H1249" s="26"/>
      <c r="I1249" s="212"/>
      <c r="J1249" s="26"/>
      <c r="K1249" s="26"/>
      <c r="L1249" s="30"/>
      <c r="M1249" s="213"/>
      <c r="N1249" s="214"/>
      <c r="O1249" s="67"/>
      <c r="P1249" s="67"/>
      <c r="Q1249" s="67"/>
      <c r="R1249" s="67"/>
      <c r="S1249" s="67"/>
      <c r="T1249" s="68"/>
      <c r="U1249" s="24"/>
      <c r="V1249" s="24"/>
      <c r="W1249" s="24"/>
      <c r="X1249" s="24"/>
      <c r="Y1249" s="24"/>
      <c r="Z1249" s="24"/>
      <c r="AA1249" s="24"/>
      <c r="AB1249" s="24"/>
      <c r="AC1249" s="24"/>
      <c r="AD1249" s="24"/>
      <c r="AE1249" s="24"/>
      <c r="AT1249" s="3" t="s">
        <v>156</v>
      </c>
      <c r="AU1249" s="3" t="s">
        <v>83</v>
      </c>
    </row>
    <row r="1250" s="31" customFormat="true" ht="24.15" hidden="false" customHeight="true" outlineLevel="0" collapsed="false">
      <c r="A1250" s="24"/>
      <c r="B1250" s="25"/>
      <c r="C1250" s="197" t="s">
        <v>2005</v>
      </c>
      <c r="D1250" s="197" t="s">
        <v>150</v>
      </c>
      <c r="E1250" s="198" t="s">
        <v>2006</v>
      </c>
      <c r="F1250" s="199" t="s">
        <v>2007</v>
      </c>
      <c r="G1250" s="200" t="s">
        <v>153</v>
      </c>
      <c r="H1250" s="201" t="n">
        <v>1</v>
      </c>
      <c r="I1250" s="202"/>
      <c r="J1250" s="203" t="n">
        <f aca="false">ROUND(I1250*H1250,2)</f>
        <v>0</v>
      </c>
      <c r="K1250" s="199" t="s">
        <v>154</v>
      </c>
      <c r="L1250" s="30"/>
      <c r="M1250" s="204"/>
      <c r="N1250" s="205" t="s">
        <v>45</v>
      </c>
      <c r="O1250" s="67"/>
      <c r="P1250" s="206" t="n">
        <f aca="false">O1250*H1250</f>
        <v>0</v>
      </c>
      <c r="Q1250" s="206" t="n">
        <v>0</v>
      </c>
      <c r="R1250" s="206" t="n">
        <f aca="false">Q1250*H1250</f>
        <v>0</v>
      </c>
      <c r="S1250" s="206" t="n">
        <v>0</v>
      </c>
      <c r="T1250" s="207" t="n">
        <f aca="false">S1250*H1250</f>
        <v>0</v>
      </c>
      <c r="U1250" s="24"/>
      <c r="V1250" s="24"/>
      <c r="W1250" s="24"/>
      <c r="X1250" s="24"/>
      <c r="Y1250" s="24"/>
      <c r="Z1250" s="24"/>
      <c r="AA1250" s="24"/>
      <c r="AB1250" s="24"/>
      <c r="AC1250" s="24"/>
      <c r="AD1250" s="24"/>
      <c r="AE1250" s="24"/>
      <c r="AR1250" s="208" t="s">
        <v>257</v>
      </c>
      <c r="AT1250" s="208" t="s">
        <v>150</v>
      </c>
      <c r="AU1250" s="208" t="s">
        <v>83</v>
      </c>
      <c r="AY1250" s="3" t="s">
        <v>148</v>
      </c>
      <c r="BE1250" s="209" t="n">
        <f aca="false">IF(N1250="základní",J1250,0)</f>
        <v>0</v>
      </c>
      <c r="BF1250" s="209" t="n">
        <f aca="false">IF(N1250="snížená",J1250,0)</f>
        <v>0</v>
      </c>
      <c r="BG1250" s="209" t="n">
        <f aca="false">IF(N1250="zákl. přenesená",J1250,0)</f>
        <v>0</v>
      </c>
      <c r="BH1250" s="209" t="n">
        <f aca="false">IF(N1250="sníž. přenesená",J1250,0)</f>
        <v>0</v>
      </c>
      <c r="BI1250" s="209" t="n">
        <f aca="false">IF(N1250="nulová",J1250,0)</f>
        <v>0</v>
      </c>
      <c r="BJ1250" s="3" t="s">
        <v>79</v>
      </c>
      <c r="BK1250" s="209" t="n">
        <f aca="false">ROUND(I1250*H1250,2)</f>
        <v>0</v>
      </c>
      <c r="BL1250" s="3" t="s">
        <v>257</v>
      </c>
      <c r="BM1250" s="208" t="s">
        <v>2008</v>
      </c>
    </row>
    <row r="1251" s="31" customFormat="true" ht="12.8" hidden="false" customHeight="false" outlineLevel="0" collapsed="false">
      <c r="A1251" s="24"/>
      <c r="B1251" s="25"/>
      <c r="C1251" s="26"/>
      <c r="D1251" s="210" t="s">
        <v>156</v>
      </c>
      <c r="E1251" s="26"/>
      <c r="F1251" s="211" t="s">
        <v>2009</v>
      </c>
      <c r="G1251" s="26"/>
      <c r="H1251" s="26"/>
      <c r="I1251" s="212"/>
      <c r="J1251" s="26"/>
      <c r="K1251" s="26"/>
      <c r="L1251" s="30"/>
      <c r="M1251" s="213"/>
      <c r="N1251" s="214"/>
      <c r="O1251" s="67"/>
      <c r="P1251" s="67"/>
      <c r="Q1251" s="67"/>
      <c r="R1251" s="67"/>
      <c r="S1251" s="67"/>
      <c r="T1251" s="68"/>
      <c r="U1251" s="24"/>
      <c r="V1251" s="24"/>
      <c r="W1251" s="24"/>
      <c r="X1251" s="24"/>
      <c r="Y1251" s="24"/>
      <c r="Z1251" s="24"/>
      <c r="AA1251" s="24"/>
      <c r="AB1251" s="24"/>
      <c r="AC1251" s="24"/>
      <c r="AD1251" s="24"/>
      <c r="AE1251" s="24"/>
      <c r="AT1251" s="3" t="s">
        <v>156</v>
      </c>
      <c r="AU1251" s="3" t="s">
        <v>83</v>
      </c>
    </row>
    <row r="1252" s="31" customFormat="true" ht="12.8" hidden="false" customHeight="false" outlineLevel="0" collapsed="false">
      <c r="A1252" s="24"/>
      <c r="B1252" s="25"/>
      <c r="C1252" s="26"/>
      <c r="D1252" s="215" t="s">
        <v>158</v>
      </c>
      <c r="E1252" s="26"/>
      <c r="F1252" s="216" t="s">
        <v>2010</v>
      </c>
      <c r="G1252" s="26"/>
      <c r="H1252" s="26"/>
      <c r="I1252" s="212"/>
      <c r="J1252" s="26"/>
      <c r="K1252" s="26"/>
      <c r="L1252" s="30"/>
      <c r="M1252" s="213"/>
      <c r="N1252" s="214"/>
      <c r="O1252" s="67"/>
      <c r="P1252" s="67"/>
      <c r="Q1252" s="67"/>
      <c r="R1252" s="67"/>
      <c r="S1252" s="67"/>
      <c r="T1252" s="68"/>
      <c r="U1252" s="24"/>
      <c r="V1252" s="24"/>
      <c r="W1252" s="24"/>
      <c r="X1252" s="24"/>
      <c r="Y1252" s="24"/>
      <c r="Z1252" s="24"/>
      <c r="AA1252" s="24"/>
      <c r="AB1252" s="24"/>
      <c r="AC1252" s="24"/>
      <c r="AD1252" s="24"/>
      <c r="AE1252" s="24"/>
      <c r="AT1252" s="3" t="s">
        <v>158</v>
      </c>
      <c r="AU1252" s="3" t="s">
        <v>83</v>
      </c>
    </row>
    <row r="1253" s="31" customFormat="true" ht="33" hidden="false" customHeight="true" outlineLevel="0" collapsed="false">
      <c r="A1253" s="24"/>
      <c r="B1253" s="25"/>
      <c r="C1253" s="264" t="s">
        <v>2011</v>
      </c>
      <c r="D1253" s="264" t="s">
        <v>394</v>
      </c>
      <c r="E1253" s="265" t="s">
        <v>2012</v>
      </c>
      <c r="F1253" s="266" t="s">
        <v>2013</v>
      </c>
      <c r="G1253" s="267" t="s">
        <v>153</v>
      </c>
      <c r="H1253" s="268" t="n">
        <v>1</v>
      </c>
      <c r="I1253" s="269"/>
      <c r="J1253" s="270" t="n">
        <f aca="false">ROUND(I1253*H1253,2)</f>
        <v>0</v>
      </c>
      <c r="K1253" s="266" t="s">
        <v>154</v>
      </c>
      <c r="L1253" s="271"/>
      <c r="M1253" s="272"/>
      <c r="N1253" s="273" t="s">
        <v>45</v>
      </c>
      <c r="O1253" s="67"/>
      <c r="P1253" s="206" t="n">
        <f aca="false">O1253*H1253</f>
        <v>0</v>
      </c>
      <c r="Q1253" s="206" t="n">
        <v>0.043</v>
      </c>
      <c r="R1253" s="206" t="n">
        <f aca="false">Q1253*H1253</f>
        <v>0.043</v>
      </c>
      <c r="S1253" s="206" t="n">
        <v>0</v>
      </c>
      <c r="T1253" s="207" t="n">
        <f aca="false">S1253*H1253</f>
        <v>0</v>
      </c>
      <c r="U1253" s="24"/>
      <c r="V1253" s="24"/>
      <c r="W1253" s="24"/>
      <c r="X1253" s="24"/>
      <c r="Y1253" s="24"/>
      <c r="Z1253" s="24"/>
      <c r="AA1253" s="24"/>
      <c r="AB1253" s="24"/>
      <c r="AC1253" s="24"/>
      <c r="AD1253" s="24"/>
      <c r="AE1253" s="24"/>
      <c r="AR1253" s="208" t="s">
        <v>373</v>
      </c>
      <c r="AT1253" s="208" t="s">
        <v>394</v>
      </c>
      <c r="AU1253" s="208" t="s">
        <v>83</v>
      </c>
      <c r="AY1253" s="3" t="s">
        <v>148</v>
      </c>
      <c r="BE1253" s="209" t="n">
        <f aca="false">IF(N1253="základní",J1253,0)</f>
        <v>0</v>
      </c>
      <c r="BF1253" s="209" t="n">
        <f aca="false">IF(N1253="snížená",J1253,0)</f>
        <v>0</v>
      </c>
      <c r="BG1253" s="209" t="n">
        <f aca="false">IF(N1253="zákl. přenesená",J1253,0)</f>
        <v>0</v>
      </c>
      <c r="BH1253" s="209" t="n">
        <f aca="false">IF(N1253="sníž. přenesená",J1253,0)</f>
        <v>0</v>
      </c>
      <c r="BI1253" s="209" t="n">
        <f aca="false">IF(N1253="nulová",J1253,0)</f>
        <v>0</v>
      </c>
      <c r="BJ1253" s="3" t="s">
        <v>79</v>
      </c>
      <c r="BK1253" s="209" t="n">
        <f aca="false">ROUND(I1253*H1253,2)</f>
        <v>0</v>
      </c>
      <c r="BL1253" s="3" t="s">
        <v>257</v>
      </c>
      <c r="BM1253" s="208" t="s">
        <v>2014</v>
      </c>
    </row>
    <row r="1254" s="31" customFormat="true" ht="12.8" hidden="false" customHeight="false" outlineLevel="0" collapsed="false">
      <c r="A1254" s="24"/>
      <c r="B1254" s="25"/>
      <c r="C1254" s="26"/>
      <c r="D1254" s="210" t="s">
        <v>156</v>
      </c>
      <c r="E1254" s="26"/>
      <c r="F1254" s="211" t="s">
        <v>2013</v>
      </c>
      <c r="G1254" s="26"/>
      <c r="H1254" s="26"/>
      <c r="I1254" s="212"/>
      <c r="J1254" s="26"/>
      <c r="K1254" s="26"/>
      <c r="L1254" s="30"/>
      <c r="M1254" s="213"/>
      <c r="N1254" s="214"/>
      <c r="O1254" s="67"/>
      <c r="P1254" s="67"/>
      <c r="Q1254" s="67"/>
      <c r="R1254" s="67"/>
      <c r="S1254" s="67"/>
      <c r="T1254" s="68"/>
      <c r="U1254" s="24"/>
      <c r="V1254" s="24"/>
      <c r="W1254" s="24"/>
      <c r="X1254" s="24"/>
      <c r="Y1254" s="24"/>
      <c r="Z1254" s="24"/>
      <c r="AA1254" s="24"/>
      <c r="AB1254" s="24"/>
      <c r="AC1254" s="24"/>
      <c r="AD1254" s="24"/>
      <c r="AE1254" s="24"/>
      <c r="AT1254" s="3" t="s">
        <v>156</v>
      </c>
      <c r="AU1254" s="3" t="s">
        <v>83</v>
      </c>
    </row>
    <row r="1255" s="31" customFormat="true" ht="16.5" hidden="false" customHeight="true" outlineLevel="0" collapsed="false">
      <c r="A1255" s="24"/>
      <c r="B1255" s="25"/>
      <c r="C1255" s="197" t="s">
        <v>2015</v>
      </c>
      <c r="D1255" s="197" t="s">
        <v>150</v>
      </c>
      <c r="E1255" s="198" t="s">
        <v>2016</v>
      </c>
      <c r="F1255" s="199" t="s">
        <v>2017</v>
      </c>
      <c r="G1255" s="200" t="s">
        <v>153</v>
      </c>
      <c r="H1255" s="201" t="n">
        <v>4</v>
      </c>
      <c r="I1255" s="202"/>
      <c r="J1255" s="203" t="n">
        <f aca="false">ROUND(I1255*H1255,2)</f>
        <v>0</v>
      </c>
      <c r="K1255" s="199" t="s">
        <v>154</v>
      </c>
      <c r="L1255" s="30"/>
      <c r="M1255" s="204"/>
      <c r="N1255" s="205" t="s">
        <v>45</v>
      </c>
      <c r="O1255" s="67"/>
      <c r="P1255" s="206" t="n">
        <f aca="false">O1255*H1255</f>
        <v>0</v>
      </c>
      <c r="Q1255" s="206" t="n">
        <v>0</v>
      </c>
      <c r="R1255" s="206" t="n">
        <f aca="false">Q1255*H1255</f>
        <v>0</v>
      </c>
      <c r="S1255" s="206" t="n">
        <v>0</v>
      </c>
      <c r="T1255" s="207" t="n">
        <f aca="false">S1255*H1255</f>
        <v>0</v>
      </c>
      <c r="U1255" s="24"/>
      <c r="V1255" s="24"/>
      <c r="W1255" s="24"/>
      <c r="X1255" s="24"/>
      <c r="Y1255" s="24"/>
      <c r="Z1255" s="24"/>
      <c r="AA1255" s="24"/>
      <c r="AB1255" s="24"/>
      <c r="AC1255" s="24"/>
      <c r="AD1255" s="24"/>
      <c r="AE1255" s="24"/>
      <c r="AR1255" s="208" t="s">
        <v>257</v>
      </c>
      <c r="AT1255" s="208" t="s">
        <v>150</v>
      </c>
      <c r="AU1255" s="208" t="s">
        <v>83</v>
      </c>
      <c r="AY1255" s="3" t="s">
        <v>148</v>
      </c>
      <c r="BE1255" s="209" t="n">
        <f aca="false">IF(N1255="základní",J1255,0)</f>
        <v>0</v>
      </c>
      <c r="BF1255" s="209" t="n">
        <f aca="false">IF(N1255="snížená",J1255,0)</f>
        <v>0</v>
      </c>
      <c r="BG1255" s="209" t="n">
        <f aca="false">IF(N1255="zákl. přenesená",J1255,0)</f>
        <v>0</v>
      </c>
      <c r="BH1255" s="209" t="n">
        <f aca="false">IF(N1255="sníž. přenesená",J1255,0)</f>
        <v>0</v>
      </c>
      <c r="BI1255" s="209" t="n">
        <f aca="false">IF(N1255="nulová",J1255,0)</f>
        <v>0</v>
      </c>
      <c r="BJ1255" s="3" t="s">
        <v>79</v>
      </c>
      <c r="BK1255" s="209" t="n">
        <f aca="false">ROUND(I1255*H1255,2)</f>
        <v>0</v>
      </c>
      <c r="BL1255" s="3" t="s">
        <v>257</v>
      </c>
      <c r="BM1255" s="208" t="s">
        <v>2018</v>
      </c>
    </row>
    <row r="1256" s="31" customFormat="true" ht="12.8" hidden="false" customHeight="false" outlineLevel="0" collapsed="false">
      <c r="A1256" s="24"/>
      <c r="B1256" s="25"/>
      <c r="C1256" s="26"/>
      <c r="D1256" s="210" t="s">
        <v>156</v>
      </c>
      <c r="E1256" s="26"/>
      <c r="F1256" s="211" t="s">
        <v>2019</v>
      </c>
      <c r="G1256" s="26"/>
      <c r="H1256" s="26"/>
      <c r="I1256" s="212"/>
      <c r="J1256" s="26"/>
      <c r="K1256" s="26"/>
      <c r="L1256" s="30"/>
      <c r="M1256" s="213"/>
      <c r="N1256" s="214"/>
      <c r="O1256" s="67"/>
      <c r="P1256" s="67"/>
      <c r="Q1256" s="67"/>
      <c r="R1256" s="67"/>
      <c r="S1256" s="67"/>
      <c r="T1256" s="68"/>
      <c r="U1256" s="24"/>
      <c r="V1256" s="24"/>
      <c r="W1256" s="24"/>
      <c r="X1256" s="24"/>
      <c r="Y1256" s="24"/>
      <c r="Z1256" s="24"/>
      <c r="AA1256" s="24"/>
      <c r="AB1256" s="24"/>
      <c r="AC1256" s="24"/>
      <c r="AD1256" s="24"/>
      <c r="AE1256" s="24"/>
      <c r="AT1256" s="3" t="s">
        <v>156</v>
      </c>
      <c r="AU1256" s="3" t="s">
        <v>83</v>
      </c>
    </row>
    <row r="1257" s="31" customFormat="true" ht="12.8" hidden="false" customHeight="false" outlineLevel="0" collapsed="false">
      <c r="A1257" s="24"/>
      <c r="B1257" s="25"/>
      <c r="C1257" s="26"/>
      <c r="D1257" s="215" t="s">
        <v>158</v>
      </c>
      <c r="E1257" s="26"/>
      <c r="F1257" s="216" t="s">
        <v>2020</v>
      </c>
      <c r="G1257" s="26"/>
      <c r="H1257" s="26"/>
      <c r="I1257" s="212"/>
      <c r="J1257" s="26"/>
      <c r="K1257" s="26"/>
      <c r="L1257" s="30"/>
      <c r="M1257" s="213"/>
      <c r="N1257" s="214"/>
      <c r="O1257" s="67"/>
      <c r="P1257" s="67"/>
      <c r="Q1257" s="67"/>
      <c r="R1257" s="67"/>
      <c r="S1257" s="67"/>
      <c r="T1257" s="68"/>
      <c r="U1257" s="24"/>
      <c r="V1257" s="24"/>
      <c r="W1257" s="24"/>
      <c r="X1257" s="24"/>
      <c r="Y1257" s="24"/>
      <c r="Z1257" s="24"/>
      <c r="AA1257" s="24"/>
      <c r="AB1257" s="24"/>
      <c r="AC1257" s="24"/>
      <c r="AD1257" s="24"/>
      <c r="AE1257" s="24"/>
      <c r="AT1257" s="3" t="s">
        <v>158</v>
      </c>
      <c r="AU1257" s="3" t="s">
        <v>83</v>
      </c>
    </row>
    <row r="1258" s="31" customFormat="true" ht="24.15" hidden="false" customHeight="true" outlineLevel="0" collapsed="false">
      <c r="A1258" s="24"/>
      <c r="B1258" s="25"/>
      <c r="C1258" s="264" t="s">
        <v>2021</v>
      </c>
      <c r="D1258" s="264" t="s">
        <v>394</v>
      </c>
      <c r="E1258" s="265" t="s">
        <v>2022</v>
      </c>
      <c r="F1258" s="266" t="s">
        <v>2023</v>
      </c>
      <c r="G1258" s="267" t="s">
        <v>153</v>
      </c>
      <c r="H1258" s="268" t="n">
        <v>2</v>
      </c>
      <c r="I1258" s="269"/>
      <c r="J1258" s="270" t="n">
        <f aca="false">ROUND(I1258*H1258,2)</f>
        <v>0</v>
      </c>
      <c r="K1258" s="266" t="s">
        <v>154</v>
      </c>
      <c r="L1258" s="271"/>
      <c r="M1258" s="272"/>
      <c r="N1258" s="273" t="s">
        <v>45</v>
      </c>
      <c r="O1258" s="67"/>
      <c r="P1258" s="206" t="n">
        <f aca="false">O1258*H1258</f>
        <v>0</v>
      </c>
      <c r="Q1258" s="206" t="n">
        <v>0.00015</v>
      </c>
      <c r="R1258" s="206" t="n">
        <f aca="false">Q1258*H1258</f>
        <v>0.0003</v>
      </c>
      <c r="S1258" s="206" t="n">
        <v>0</v>
      </c>
      <c r="T1258" s="207" t="n">
        <f aca="false">S1258*H1258</f>
        <v>0</v>
      </c>
      <c r="U1258" s="24"/>
      <c r="V1258" s="24"/>
      <c r="W1258" s="24"/>
      <c r="X1258" s="24"/>
      <c r="Y1258" s="24"/>
      <c r="Z1258" s="24"/>
      <c r="AA1258" s="24"/>
      <c r="AB1258" s="24"/>
      <c r="AC1258" s="24"/>
      <c r="AD1258" s="24"/>
      <c r="AE1258" s="24"/>
      <c r="AR1258" s="208" t="s">
        <v>373</v>
      </c>
      <c r="AT1258" s="208" t="s">
        <v>394</v>
      </c>
      <c r="AU1258" s="208" t="s">
        <v>83</v>
      </c>
      <c r="AY1258" s="3" t="s">
        <v>148</v>
      </c>
      <c r="BE1258" s="209" t="n">
        <f aca="false">IF(N1258="základní",J1258,0)</f>
        <v>0</v>
      </c>
      <c r="BF1258" s="209" t="n">
        <f aca="false">IF(N1258="snížená",J1258,0)</f>
        <v>0</v>
      </c>
      <c r="BG1258" s="209" t="n">
        <f aca="false">IF(N1258="zákl. přenesená",J1258,0)</f>
        <v>0</v>
      </c>
      <c r="BH1258" s="209" t="n">
        <f aca="false">IF(N1258="sníž. přenesená",J1258,0)</f>
        <v>0</v>
      </c>
      <c r="BI1258" s="209" t="n">
        <f aca="false">IF(N1258="nulová",J1258,0)</f>
        <v>0</v>
      </c>
      <c r="BJ1258" s="3" t="s">
        <v>79</v>
      </c>
      <c r="BK1258" s="209" t="n">
        <f aca="false">ROUND(I1258*H1258,2)</f>
        <v>0</v>
      </c>
      <c r="BL1258" s="3" t="s">
        <v>257</v>
      </c>
      <c r="BM1258" s="208" t="s">
        <v>2024</v>
      </c>
    </row>
    <row r="1259" s="31" customFormat="true" ht="12.8" hidden="false" customHeight="false" outlineLevel="0" collapsed="false">
      <c r="A1259" s="24"/>
      <c r="B1259" s="25"/>
      <c r="C1259" s="26"/>
      <c r="D1259" s="210" t="s">
        <v>156</v>
      </c>
      <c r="E1259" s="26"/>
      <c r="F1259" s="211" t="s">
        <v>2023</v>
      </c>
      <c r="G1259" s="26"/>
      <c r="H1259" s="26"/>
      <c r="I1259" s="212"/>
      <c r="J1259" s="26"/>
      <c r="K1259" s="26"/>
      <c r="L1259" s="30"/>
      <c r="M1259" s="213"/>
      <c r="N1259" s="214"/>
      <c r="O1259" s="67"/>
      <c r="P1259" s="67"/>
      <c r="Q1259" s="67"/>
      <c r="R1259" s="67"/>
      <c r="S1259" s="67"/>
      <c r="T1259" s="68"/>
      <c r="U1259" s="24"/>
      <c r="V1259" s="24"/>
      <c r="W1259" s="24"/>
      <c r="X1259" s="24"/>
      <c r="Y1259" s="24"/>
      <c r="Z1259" s="24"/>
      <c r="AA1259" s="24"/>
      <c r="AB1259" s="24"/>
      <c r="AC1259" s="24"/>
      <c r="AD1259" s="24"/>
      <c r="AE1259" s="24"/>
      <c r="AT1259" s="3" t="s">
        <v>156</v>
      </c>
      <c r="AU1259" s="3" t="s">
        <v>83</v>
      </c>
    </row>
    <row r="1260" s="31" customFormat="true" ht="21.75" hidden="false" customHeight="true" outlineLevel="0" collapsed="false">
      <c r="A1260" s="24"/>
      <c r="B1260" s="25"/>
      <c r="C1260" s="264" t="s">
        <v>2025</v>
      </c>
      <c r="D1260" s="264" t="s">
        <v>394</v>
      </c>
      <c r="E1260" s="265" t="s">
        <v>2026</v>
      </c>
      <c r="F1260" s="266" t="s">
        <v>2027</v>
      </c>
      <c r="G1260" s="267" t="s">
        <v>153</v>
      </c>
      <c r="H1260" s="268" t="n">
        <v>2</v>
      </c>
      <c r="I1260" s="269"/>
      <c r="J1260" s="270" t="n">
        <f aca="false">ROUND(I1260*H1260,2)</f>
        <v>0</v>
      </c>
      <c r="K1260" s="266" t="s">
        <v>154</v>
      </c>
      <c r="L1260" s="271"/>
      <c r="M1260" s="272"/>
      <c r="N1260" s="273" t="s">
        <v>45</v>
      </c>
      <c r="O1260" s="67"/>
      <c r="P1260" s="206" t="n">
        <f aca="false">O1260*H1260</f>
        <v>0</v>
      </c>
      <c r="Q1260" s="206" t="n">
        <v>0.00015</v>
      </c>
      <c r="R1260" s="206" t="n">
        <f aca="false">Q1260*H1260</f>
        <v>0.0003</v>
      </c>
      <c r="S1260" s="206" t="n">
        <v>0</v>
      </c>
      <c r="T1260" s="207" t="n">
        <f aca="false">S1260*H1260</f>
        <v>0</v>
      </c>
      <c r="U1260" s="24"/>
      <c r="V1260" s="24"/>
      <c r="W1260" s="24"/>
      <c r="X1260" s="24"/>
      <c r="Y1260" s="24"/>
      <c r="Z1260" s="24"/>
      <c r="AA1260" s="24"/>
      <c r="AB1260" s="24"/>
      <c r="AC1260" s="24"/>
      <c r="AD1260" s="24"/>
      <c r="AE1260" s="24"/>
      <c r="AR1260" s="208" t="s">
        <v>373</v>
      </c>
      <c r="AT1260" s="208" t="s">
        <v>394</v>
      </c>
      <c r="AU1260" s="208" t="s">
        <v>83</v>
      </c>
      <c r="AY1260" s="3" t="s">
        <v>148</v>
      </c>
      <c r="BE1260" s="209" t="n">
        <f aca="false">IF(N1260="základní",J1260,0)</f>
        <v>0</v>
      </c>
      <c r="BF1260" s="209" t="n">
        <f aca="false">IF(N1260="snížená",J1260,0)</f>
        <v>0</v>
      </c>
      <c r="BG1260" s="209" t="n">
        <f aca="false">IF(N1260="zákl. přenesená",J1260,0)</f>
        <v>0</v>
      </c>
      <c r="BH1260" s="209" t="n">
        <f aca="false">IF(N1260="sníž. přenesená",J1260,0)</f>
        <v>0</v>
      </c>
      <c r="BI1260" s="209" t="n">
        <f aca="false">IF(N1260="nulová",J1260,0)</f>
        <v>0</v>
      </c>
      <c r="BJ1260" s="3" t="s">
        <v>79</v>
      </c>
      <c r="BK1260" s="209" t="n">
        <f aca="false">ROUND(I1260*H1260,2)</f>
        <v>0</v>
      </c>
      <c r="BL1260" s="3" t="s">
        <v>257</v>
      </c>
      <c r="BM1260" s="208" t="s">
        <v>2028</v>
      </c>
    </row>
    <row r="1261" s="31" customFormat="true" ht="12.8" hidden="false" customHeight="false" outlineLevel="0" collapsed="false">
      <c r="A1261" s="24"/>
      <c r="B1261" s="25"/>
      <c r="C1261" s="26"/>
      <c r="D1261" s="210" t="s">
        <v>156</v>
      </c>
      <c r="E1261" s="26"/>
      <c r="F1261" s="211" t="s">
        <v>2027</v>
      </c>
      <c r="G1261" s="26"/>
      <c r="H1261" s="26"/>
      <c r="I1261" s="212"/>
      <c r="J1261" s="26"/>
      <c r="K1261" s="26"/>
      <c r="L1261" s="30"/>
      <c r="M1261" s="213"/>
      <c r="N1261" s="214"/>
      <c r="O1261" s="67"/>
      <c r="P1261" s="67"/>
      <c r="Q1261" s="67"/>
      <c r="R1261" s="67"/>
      <c r="S1261" s="67"/>
      <c r="T1261" s="68"/>
      <c r="U1261" s="24"/>
      <c r="V1261" s="24"/>
      <c r="W1261" s="24"/>
      <c r="X1261" s="24"/>
      <c r="Y1261" s="24"/>
      <c r="Z1261" s="24"/>
      <c r="AA1261" s="24"/>
      <c r="AB1261" s="24"/>
      <c r="AC1261" s="24"/>
      <c r="AD1261" s="24"/>
      <c r="AE1261" s="24"/>
      <c r="AT1261" s="3" t="s">
        <v>156</v>
      </c>
      <c r="AU1261" s="3" t="s">
        <v>83</v>
      </c>
    </row>
    <row r="1262" s="31" customFormat="true" ht="21.75" hidden="false" customHeight="true" outlineLevel="0" collapsed="false">
      <c r="A1262" s="24"/>
      <c r="B1262" s="25"/>
      <c r="C1262" s="197" t="s">
        <v>2029</v>
      </c>
      <c r="D1262" s="197" t="s">
        <v>150</v>
      </c>
      <c r="E1262" s="198" t="s">
        <v>2030</v>
      </c>
      <c r="F1262" s="199" t="s">
        <v>2031</v>
      </c>
      <c r="G1262" s="200" t="s">
        <v>153</v>
      </c>
      <c r="H1262" s="201" t="n">
        <v>4</v>
      </c>
      <c r="I1262" s="202"/>
      <c r="J1262" s="203" t="n">
        <f aca="false">ROUND(I1262*H1262,2)</f>
        <v>0</v>
      </c>
      <c r="K1262" s="199" t="s">
        <v>154</v>
      </c>
      <c r="L1262" s="30"/>
      <c r="M1262" s="204"/>
      <c r="N1262" s="205" t="s">
        <v>45</v>
      </c>
      <c r="O1262" s="67"/>
      <c r="P1262" s="206" t="n">
        <f aca="false">O1262*H1262</f>
        <v>0</v>
      </c>
      <c r="Q1262" s="206" t="n">
        <v>0</v>
      </c>
      <c r="R1262" s="206" t="n">
        <f aca="false">Q1262*H1262</f>
        <v>0</v>
      </c>
      <c r="S1262" s="206" t="n">
        <v>0</v>
      </c>
      <c r="T1262" s="207" t="n">
        <f aca="false">S1262*H1262</f>
        <v>0</v>
      </c>
      <c r="U1262" s="24"/>
      <c r="V1262" s="24"/>
      <c r="W1262" s="24"/>
      <c r="X1262" s="24"/>
      <c r="Y1262" s="24"/>
      <c r="Z1262" s="24"/>
      <c r="AA1262" s="24"/>
      <c r="AB1262" s="24"/>
      <c r="AC1262" s="24"/>
      <c r="AD1262" s="24"/>
      <c r="AE1262" s="24"/>
      <c r="AR1262" s="208" t="s">
        <v>257</v>
      </c>
      <c r="AT1262" s="208" t="s">
        <v>150</v>
      </c>
      <c r="AU1262" s="208" t="s">
        <v>83</v>
      </c>
      <c r="AY1262" s="3" t="s">
        <v>148</v>
      </c>
      <c r="BE1262" s="209" t="n">
        <f aca="false">IF(N1262="základní",J1262,0)</f>
        <v>0</v>
      </c>
      <c r="BF1262" s="209" t="n">
        <f aca="false">IF(N1262="snížená",J1262,0)</f>
        <v>0</v>
      </c>
      <c r="BG1262" s="209" t="n">
        <f aca="false">IF(N1262="zákl. přenesená",J1262,0)</f>
        <v>0</v>
      </c>
      <c r="BH1262" s="209" t="n">
        <f aca="false">IF(N1262="sníž. přenesená",J1262,0)</f>
        <v>0</v>
      </c>
      <c r="BI1262" s="209" t="n">
        <f aca="false">IF(N1262="nulová",J1262,0)</f>
        <v>0</v>
      </c>
      <c r="BJ1262" s="3" t="s">
        <v>79</v>
      </c>
      <c r="BK1262" s="209" t="n">
        <f aca="false">ROUND(I1262*H1262,2)</f>
        <v>0</v>
      </c>
      <c r="BL1262" s="3" t="s">
        <v>257</v>
      </c>
      <c r="BM1262" s="208" t="s">
        <v>2032</v>
      </c>
    </row>
    <row r="1263" s="31" customFormat="true" ht="12.8" hidden="false" customHeight="false" outlineLevel="0" collapsed="false">
      <c r="A1263" s="24"/>
      <c r="B1263" s="25"/>
      <c r="C1263" s="26"/>
      <c r="D1263" s="210" t="s">
        <v>156</v>
      </c>
      <c r="E1263" s="26"/>
      <c r="F1263" s="211" t="s">
        <v>2033</v>
      </c>
      <c r="G1263" s="26"/>
      <c r="H1263" s="26"/>
      <c r="I1263" s="212"/>
      <c r="J1263" s="26"/>
      <c r="K1263" s="26"/>
      <c r="L1263" s="30"/>
      <c r="M1263" s="213"/>
      <c r="N1263" s="214"/>
      <c r="O1263" s="67"/>
      <c r="P1263" s="67"/>
      <c r="Q1263" s="67"/>
      <c r="R1263" s="67"/>
      <c r="S1263" s="67"/>
      <c r="T1263" s="68"/>
      <c r="U1263" s="24"/>
      <c r="V1263" s="24"/>
      <c r="W1263" s="24"/>
      <c r="X1263" s="24"/>
      <c r="Y1263" s="24"/>
      <c r="Z1263" s="24"/>
      <c r="AA1263" s="24"/>
      <c r="AB1263" s="24"/>
      <c r="AC1263" s="24"/>
      <c r="AD1263" s="24"/>
      <c r="AE1263" s="24"/>
      <c r="AT1263" s="3" t="s">
        <v>156</v>
      </c>
      <c r="AU1263" s="3" t="s">
        <v>83</v>
      </c>
    </row>
    <row r="1264" s="31" customFormat="true" ht="12.8" hidden="false" customHeight="false" outlineLevel="0" collapsed="false">
      <c r="A1264" s="24"/>
      <c r="B1264" s="25"/>
      <c r="C1264" s="26"/>
      <c r="D1264" s="215" t="s">
        <v>158</v>
      </c>
      <c r="E1264" s="26"/>
      <c r="F1264" s="216" t="s">
        <v>2034</v>
      </c>
      <c r="G1264" s="26"/>
      <c r="H1264" s="26"/>
      <c r="I1264" s="212"/>
      <c r="J1264" s="26"/>
      <c r="K1264" s="26"/>
      <c r="L1264" s="30"/>
      <c r="M1264" s="213"/>
      <c r="N1264" s="214"/>
      <c r="O1264" s="67"/>
      <c r="P1264" s="67"/>
      <c r="Q1264" s="67"/>
      <c r="R1264" s="67"/>
      <c r="S1264" s="67"/>
      <c r="T1264" s="68"/>
      <c r="U1264" s="24"/>
      <c r="V1264" s="24"/>
      <c r="W1264" s="24"/>
      <c r="X1264" s="24"/>
      <c r="Y1264" s="24"/>
      <c r="Z1264" s="24"/>
      <c r="AA1264" s="24"/>
      <c r="AB1264" s="24"/>
      <c r="AC1264" s="24"/>
      <c r="AD1264" s="24"/>
      <c r="AE1264" s="24"/>
      <c r="AT1264" s="3" t="s">
        <v>158</v>
      </c>
      <c r="AU1264" s="3" t="s">
        <v>83</v>
      </c>
    </row>
    <row r="1265" s="31" customFormat="true" ht="16.5" hidden="false" customHeight="true" outlineLevel="0" collapsed="false">
      <c r="A1265" s="24"/>
      <c r="B1265" s="25"/>
      <c r="C1265" s="264" t="s">
        <v>2035</v>
      </c>
      <c r="D1265" s="264" t="s">
        <v>394</v>
      </c>
      <c r="E1265" s="265" t="s">
        <v>2036</v>
      </c>
      <c r="F1265" s="266" t="s">
        <v>2037</v>
      </c>
      <c r="G1265" s="267" t="s">
        <v>153</v>
      </c>
      <c r="H1265" s="268" t="n">
        <v>4</v>
      </c>
      <c r="I1265" s="269"/>
      <c r="J1265" s="270" t="n">
        <f aca="false">ROUND(I1265*H1265,2)</f>
        <v>0</v>
      </c>
      <c r="K1265" s="266" t="s">
        <v>154</v>
      </c>
      <c r="L1265" s="271"/>
      <c r="M1265" s="272"/>
      <c r="N1265" s="273" t="s">
        <v>45</v>
      </c>
      <c r="O1265" s="67"/>
      <c r="P1265" s="206" t="n">
        <f aca="false">O1265*H1265</f>
        <v>0</v>
      </c>
      <c r="Q1265" s="206" t="n">
        <v>0.0022</v>
      </c>
      <c r="R1265" s="206" t="n">
        <f aca="false">Q1265*H1265</f>
        <v>0.0088</v>
      </c>
      <c r="S1265" s="206" t="n">
        <v>0</v>
      </c>
      <c r="T1265" s="207" t="n">
        <f aca="false">S1265*H1265</f>
        <v>0</v>
      </c>
      <c r="U1265" s="24"/>
      <c r="V1265" s="24"/>
      <c r="W1265" s="24"/>
      <c r="X1265" s="24"/>
      <c r="Y1265" s="24"/>
      <c r="Z1265" s="24"/>
      <c r="AA1265" s="24"/>
      <c r="AB1265" s="24"/>
      <c r="AC1265" s="24"/>
      <c r="AD1265" s="24"/>
      <c r="AE1265" s="24"/>
      <c r="AR1265" s="208" t="s">
        <v>373</v>
      </c>
      <c r="AT1265" s="208" t="s">
        <v>394</v>
      </c>
      <c r="AU1265" s="208" t="s">
        <v>83</v>
      </c>
      <c r="AY1265" s="3" t="s">
        <v>148</v>
      </c>
      <c r="BE1265" s="209" t="n">
        <f aca="false">IF(N1265="základní",J1265,0)</f>
        <v>0</v>
      </c>
      <c r="BF1265" s="209" t="n">
        <f aca="false">IF(N1265="snížená",J1265,0)</f>
        <v>0</v>
      </c>
      <c r="BG1265" s="209" t="n">
        <f aca="false">IF(N1265="zákl. přenesená",J1265,0)</f>
        <v>0</v>
      </c>
      <c r="BH1265" s="209" t="n">
        <f aca="false">IF(N1265="sníž. přenesená",J1265,0)</f>
        <v>0</v>
      </c>
      <c r="BI1265" s="209" t="n">
        <f aca="false">IF(N1265="nulová",J1265,0)</f>
        <v>0</v>
      </c>
      <c r="BJ1265" s="3" t="s">
        <v>79</v>
      </c>
      <c r="BK1265" s="209" t="n">
        <f aca="false">ROUND(I1265*H1265,2)</f>
        <v>0</v>
      </c>
      <c r="BL1265" s="3" t="s">
        <v>257</v>
      </c>
      <c r="BM1265" s="208" t="s">
        <v>2038</v>
      </c>
    </row>
    <row r="1266" s="31" customFormat="true" ht="12.8" hidden="false" customHeight="false" outlineLevel="0" collapsed="false">
      <c r="A1266" s="24"/>
      <c r="B1266" s="25"/>
      <c r="C1266" s="26"/>
      <c r="D1266" s="210" t="s">
        <v>156</v>
      </c>
      <c r="E1266" s="26"/>
      <c r="F1266" s="211" t="s">
        <v>2037</v>
      </c>
      <c r="G1266" s="26"/>
      <c r="H1266" s="26"/>
      <c r="I1266" s="212"/>
      <c r="J1266" s="26"/>
      <c r="K1266" s="26"/>
      <c r="L1266" s="30"/>
      <c r="M1266" s="213"/>
      <c r="N1266" s="214"/>
      <c r="O1266" s="67"/>
      <c r="P1266" s="67"/>
      <c r="Q1266" s="67"/>
      <c r="R1266" s="67"/>
      <c r="S1266" s="67"/>
      <c r="T1266" s="68"/>
      <c r="U1266" s="24"/>
      <c r="V1266" s="24"/>
      <c r="W1266" s="24"/>
      <c r="X1266" s="24"/>
      <c r="Y1266" s="24"/>
      <c r="Z1266" s="24"/>
      <c r="AA1266" s="24"/>
      <c r="AB1266" s="24"/>
      <c r="AC1266" s="24"/>
      <c r="AD1266" s="24"/>
      <c r="AE1266" s="24"/>
      <c r="AT1266" s="3" t="s">
        <v>156</v>
      </c>
      <c r="AU1266" s="3" t="s">
        <v>83</v>
      </c>
    </row>
    <row r="1267" s="31" customFormat="true" ht="24.15" hidden="false" customHeight="true" outlineLevel="0" collapsed="false">
      <c r="A1267" s="24"/>
      <c r="B1267" s="25"/>
      <c r="C1267" s="197" t="s">
        <v>2039</v>
      </c>
      <c r="D1267" s="197" t="s">
        <v>150</v>
      </c>
      <c r="E1267" s="198" t="s">
        <v>2040</v>
      </c>
      <c r="F1267" s="199" t="s">
        <v>2041</v>
      </c>
      <c r="G1267" s="200" t="s">
        <v>153</v>
      </c>
      <c r="H1267" s="201" t="n">
        <v>2</v>
      </c>
      <c r="I1267" s="202"/>
      <c r="J1267" s="203" t="n">
        <f aca="false">ROUND(I1267*H1267,2)</f>
        <v>0</v>
      </c>
      <c r="K1267" s="199" t="s">
        <v>154</v>
      </c>
      <c r="L1267" s="30"/>
      <c r="M1267" s="204"/>
      <c r="N1267" s="205" t="s">
        <v>45</v>
      </c>
      <c r="O1267" s="67"/>
      <c r="P1267" s="206" t="n">
        <f aca="false">O1267*H1267</f>
        <v>0</v>
      </c>
      <c r="Q1267" s="206" t="n">
        <v>0</v>
      </c>
      <c r="R1267" s="206" t="n">
        <f aca="false">Q1267*H1267</f>
        <v>0</v>
      </c>
      <c r="S1267" s="206" t="n">
        <v>0</v>
      </c>
      <c r="T1267" s="207" t="n">
        <f aca="false">S1267*H1267</f>
        <v>0</v>
      </c>
      <c r="U1267" s="24"/>
      <c r="V1267" s="24"/>
      <c r="W1267" s="24"/>
      <c r="X1267" s="24"/>
      <c r="Y1267" s="24"/>
      <c r="Z1267" s="24"/>
      <c r="AA1267" s="24"/>
      <c r="AB1267" s="24"/>
      <c r="AC1267" s="24"/>
      <c r="AD1267" s="24"/>
      <c r="AE1267" s="24"/>
      <c r="AR1267" s="208" t="s">
        <v>257</v>
      </c>
      <c r="AT1267" s="208" t="s">
        <v>150</v>
      </c>
      <c r="AU1267" s="208" t="s">
        <v>83</v>
      </c>
      <c r="AY1267" s="3" t="s">
        <v>148</v>
      </c>
      <c r="BE1267" s="209" t="n">
        <f aca="false">IF(N1267="základní",J1267,0)</f>
        <v>0</v>
      </c>
      <c r="BF1267" s="209" t="n">
        <f aca="false">IF(N1267="snížená",J1267,0)</f>
        <v>0</v>
      </c>
      <c r="BG1267" s="209" t="n">
        <f aca="false">IF(N1267="zákl. přenesená",J1267,0)</f>
        <v>0</v>
      </c>
      <c r="BH1267" s="209" t="n">
        <f aca="false">IF(N1267="sníž. přenesená",J1267,0)</f>
        <v>0</v>
      </c>
      <c r="BI1267" s="209" t="n">
        <f aca="false">IF(N1267="nulová",J1267,0)</f>
        <v>0</v>
      </c>
      <c r="BJ1267" s="3" t="s">
        <v>79</v>
      </c>
      <c r="BK1267" s="209" t="n">
        <f aca="false">ROUND(I1267*H1267,2)</f>
        <v>0</v>
      </c>
      <c r="BL1267" s="3" t="s">
        <v>257</v>
      </c>
      <c r="BM1267" s="208" t="s">
        <v>2042</v>
      </c>
    </row>
    <row r="1268" s="31" customFormat="true" ht="12.8" hidden="false" customHeight="false" outlineLevel="0" collapsed="false">
      <c r="A1268" s="24"/>
      <c r="B1268" s="25"/>
      <c r="C1268" s="26"/>
      <c r="D1268" s="210" t="s">
        <v>156</v>
      </c>
      <c r="E1268" s="26"/>
      <c r="F1268" s="211" t="s">
        <v>2043</v>
      </c>
      <c r="G1268" s="26"/>
      <c r="H1268" s="26"/>
      <c r="I1268" s="212"/>
      <c r="J1268" s="26"/>
      <c r="K1268" s="26"/>
      <c r="L1268" s="30"/>
      <c r="M1268" s="213"/>
      <c r="N1268" s="214"/>
      <c r="O1268" s="67"/>
      <c r="P1268" s="67"/>
      <c r="Q1268" s="67"/>
      <c r="R1268" s="67"/>
      <c r="S1268" s="67"/>
      <c r="T1268" s="68"/>
      <c r="U1268" s="24"/>
      <c r="V1268" s="24"/>
      <c r="W1268" s="24"/>
      <c r="X1268" s="24"/>
      <c r="Y1268" s="24"/>
      <c r="Z1268" s="24"/>
      <c r="AA1268" s="24"/>
      <c r="AB1268" s="24"/>
      <c r="AC1268" s="24"/>
      <c r="AD1268" s="24"/>
      <c r="AE1268" s="24"/>
      <c r="AT1268" s="3" t="s">
        <v>156</v>
      </c>
      <c r="AU1268" s="3" t="s">
        <v>83</v>
      </c>
    </row>
    <row r="1269" s="31" customFormat="true" ht="12.8" hidden="false" customHeight="false" outlineLevel="0" collapsed="false">
      <c r="A1269" s="24"/>
      <c r="B1269" s="25"/>
      <c r="C1269" s="26"/>
      <c r="D1269" s="215" t="s">
        <v>158</v>
      </c>
      <c r="E1269" s="26"/>
      <c r="F1269" s="216" t="s">
        <v>2044</v>
      </c>
      <c r="G1269" s="26"/>
      <c r="H1269" s="26"/>
      <c r="I1269" s="212"/>
      <c r="J1269" s="26"/>
      <c r="K1269" s="26"/>
      <c r="L1269" s="30"/>
      <c r="M1269" s="213"/>
      <c r="N1269" s="214"/>
      <c r="O1269" s="67"/>
      <c r="P1269" s="67"/>
      <c r="Q1269" s="67"/>
      <c r="R1269" s="67"/>
      <c r="S1269" s="67"/>
      <c r="T1269" s="68"/>
      <c r="U1269" s="24"/>
      <c r="V1269" s="24"/>
      <c r="W1269" s="24"/>
      <c r="X1269" s="24"/>
      <c r="Y1269" s="24"/>
      <c r="Z1269" s="24"/>
      <c r="AA1269" s="24"/>
      <c r="AB1269" s="24"/>
      <c r="AC1269" s="24"/>
      <c r="AD1269" s="24"/>
      <c r="AE1269" s="24"/>
      <c r="AT1269" s="3" t="s">
        <v>158</v>
      </c>
      <c r="AU1269" s="3" t="s">
        <v>83</v>
      </c>
    </row>
    <row r="1270" s="31" customFormat="true" ht="16.5" hidden="false" customHeight="true" outlineLevel="0" collapsed="false">
      <c r="A1270" s="24"/>
      <c r="B1270" s="25"/>
      <c r="C1270" s="264" t="s">
        <v>2045</v>
      </c>
      <c r="D1270" s="264" t="s">
        <v>394</v>
      </c>
      <c r="E1270" s="265" t="s">
        <v>2046</v>
      </c>
      <c r="F1270" s="266" t="s">
        <v>2047</v>
      </c>
      <c r="G1270" s="267" t="s">
        <v>153</v>
      </c>
      <c r="H1270" s="268" t="n">
        <v>2</v>
      </c>
      <c r="I1270" s="269"/>
      <c r="J1270" s="270" t="n">
        <f aca="false">ROUND(I1270*H1270,2)</f>
        <v>0</v>
      </c>
      <c r="K1270" s="266" t="s">
        <v>154</v>
      </c>
      <c r="L1270" s="271"/>
      <c r="M1270" s="272"/>
      <c r="N1270" s="273" t="s">
        <v>45</v>
      </c>
      <c r="O1270" s="67"/>
      <c r="P1270" s="206" t="n">
        <f aca="false">O1270*H1270</f>
        <v>0</v>
      </c>
      <c r="Q1270" s="206" t="n">
        <v>0.0022</v>
      </c>
      <c r="R1270" s="206" t="n">
        <f aca="false">Q1270*H1270</f>
        <v>0.0044</v>
      </c>
      <c r="S1270" s="206" t="n">
        <v>0</v>
      </c>
      <c r="T1270" s="207" t="n">
        <f aca="false">S1270*H1270</f>
        <v>0</v>
      </c>
      <c r="U1270" s="24"/>
      <c r="V1270" s="24"/>
      <c r="W1270" s="24"/>
      <c r="X1270" s="24"/>
      <c r="Y1270" s="24"/>
      <c r="Z1270" s="24"/>
      <c r="AA1270" s="24"/>
      <c r="AB1270" s="24"/>
      <c r="AC1270" s="24"/>
      <c r="AD1270" s="24"/>
      <c r="AE1270" s="24"/>
      <c r="AR1270" s="208" t="s">
        <v>373</v>
      </c>
      <c r="AT1270" s="208" t="s">
        <v>394</v>
      </c>
      <c r="AU1270" s="208" t="s">
        <v>83</v>
      </c>
      <c r="AY1270" s="3" t="s">
        <v>148</v>
      </c>
      <c r="BE1270" s="209" t="n">
        <f aca="false">IF(N1270="základní",J1270,0)</f>
        <v>0</v>
      </c>
      <c r="BF1270" s="209" t="n">
        <f aca="false">IF(N1270="snížená",J1270,0)</f>
        <v>0</v>
      </c>
      <c r="BG1270" s="209" t="n">
        <f aca="false">IF(N1270="zákl. přenesená",J1270,0)</f>
        <v>0</v>
      </c>
      <c r="BH1270" s="209" t="n">
        <f aca="false">IF(N1270="sníž. přenesená",J1270,0)</f>
        <v>0</v>
      </c>
      <c r="BI1270" s="209" t="n">
        <f aca="false">IF(N1270="nulová",J1270,0)</f>
        <v>0</v>
      </c>
      <c r="BJ1270" s="3" t="s">
        <v>79</v>
      </c>
      <c r="BK1270" s="209" t="n">
        <f aca="false">ROUND(I1270*H1270,2)</f>
        <v>0</v>
      </c>
      <c r="BL1270" s="3" t="s">
        <v>257</v>
      </c>
      <c r="BM1270" s="208" t="s">
        <v>2048</v>
      </c>
    </row>
    <row r="1271" s="31" customFormat="true" ht="12.8" hidden="false" customHeight="false" outlineLevel="0" collapsed="false">
      <c r="A1271" s="24"/>
      <c r="B1271" s="25"/>
      <c r="C1271" s="26"/>
      <c r="D1271" s="210" t="s">
        <v>156</v>
      </c>
      <c r="E1271" s="26"/>
      <c r="F1271" s="211" t="s">
        <v>2047</v>
      </c>
      <c r="G1271" s="26"/>
      <c r="H1271" s="26"/>
      <c r="I1271" s="212"/>
      <c r="J1271" s="26"/>
      <c r="K1271" s="26"/>
      <c r="L1271" s="30"/>
      <c r="M1271" s="213"/>
      <c r="N1271" s="214"/>
      <c r="O1271" s="67"/>
      <c r="P1271" s="67"/>
      <c r="Q1271" s="67"/>
      <c r="R1271" s="67"/>
      <c r="S1271" s="67"/>
      <c r="T1271" s="68"/>
      <c r="U1271" s="24"/>
      <c r="V1271" s="24"/>
      <c r="W1271" s="24"/>
      <c r="X1271" s="24"/>
      <c r="Y1271" s="24"/>
      <c r="Z1271" s="24"/>
      <c r="AA1271" s="24"/>
      <c r="AB1271" s="24"/>
      <c r="AC1271" s="24"/>
      <c r="AD1271" s="24"/>
      <c r="AE1271" s="24"/>
      <c r="AT1271" s="3" t="s">
        <v>156</v>
      </c>
      <c r="AU1271" s="3" t="s">
        <v>83</v>
      </c>
    </row>
    <row r="1272" s="31" customFormat="true" ht="24.15" hidden="false" customHeight="true" outlineLevel="0" collapsed="false">
      <c r="A1272" s="24"/>
      <c r="B1272" s="25"/>
      <c r="C1272" s="197" t="s">
        <v>2049</v>
      </c>
      <c r="D1272" s="197" t="s">
        <v>150</v>
      </c>
      <c r="E1272" s="198" t="s">
        <v>2050</v>
      </c>
      <c r="F1272" s="199" t="s">
        <v>2051</v>
      </c>
      <c r="G1272" s="200" t="s">
        <v>594</v>
      </c>
      <c r="H1272" s="201" t="n">
        <v>16.5</v>
      </c>
      <c r="I1272" s="202"/>
      <c r="J1272" s="203" t="n">
        <f aca="false">ROUND(I1272*H1272,2)</f>
        <v>0</v>
      </c>
      <c r="K1272" s="199" t="s">
        <v>154</v>
      </c>
      <c r="L1272" s="30"/>
      <c r="M1272" s="204"/>
      <c r="N1272" s="205" t="s">
        <v>45</v>
      </c>
      <c r="O1272" s="67"/>
      <c r="P1272" s="206" t="n">
        <f aca="false">O1272*H1272</f>
        <v>0</v>
      </c>
      <c r="Q1272" s="206" t="n">
        <v>0</v>
      </c>
      <c r="R1272" s="206" t="n">
        <f aca="false">Q1272*H1272</f>
        <v>0</v>
      </c>
      <c r="S1272" s="206" t="n">
        <v>0</v>
      </c>
      <c r="T1272" s="207" t="n">
        <f aca="false">S1272*H1272</f>
        <v>0</v>
      </c>
      <c r="U1272" s="24"/>
      <c r="V1272" s="24"/>
      <c r="W1272" s="24"/>
      <c r="X1272" s="24"/>
      <c r="Y1272" s="24"/>
      <c r="Z1272" s="24"/>
      <c r="AA1272" s="24"/>
      <c r="AB1272" s="24"/>
      <c r="AC1272" s="24"/>
      <c r="AD1272" s="24"/>
      <c r="AE1272" s="24"/>
      <c r="AR1272" s="208" t="s">
        <v>257</v>
      </c>
      <c r="AT1272" s="208" t="s">
        <v>150</v>
      </c>
      <c r="AU1272" s="208" t="s">
        <v>83</v>
      </c>
      <c r="AY1272" s="3" t="s">
        <v>148</v>
      </c>
      <c r="BE1272" s="209" t="n">
        <f aca="false">IF(N1272="základní",J1272,0)</f>
        <v>0</v>
      </c>
      <c r="BF1272" s="209" t="n">
        <f aca="false">IF(N1272="snížená",J1272,0)</f>
        <v>0</v>
      </c>
      <c r="BG1272" s="209" t="n">
        <f aca="false">IF(N1272="zákl. přenesená",J1272,0)</f>
        <v>0</v>
      </c>
      <c r="BH1272" s="209" t="n">
        <f aca="false">IF(N1272="sníž. přenesená",J1272,0)</f>
        <v>0</v>
      </c>
      <c r="BI1272" s="209" t="n">
        <f aca="false">IF(N1272="nulová",J1272,0)</f>
        <v>0</v>
      </c>
      <c r="BJ1272" s="3" t="s">
        <v>79</v>
      </c>
      <c r="BK1272" s="209" t="n">
        <f aca="false">ROUND(I1272*H1272,2)</f>
        <v>0</v>
      </c>
      <c r="BL1272" s="3" t="s">
        <v>257</v>
      </c>
      <c r="BM1272" s="208" t="s">
        <v>2052</v>
      </c>
    </row>
    <row r="1273" s="31" customFormat="true" ht="12.8" hidden="false" customHeight="false" outlineLevel="0" collapsed="false">
      <c r="A1273" s="24"/>
      <c r="B1273" s="25"/>
      <c r="C1273" s="26"/>
      <c r="D1273" s="210" t="s">
        <v>156</v>
      </c>
      <c r="E1273" s="26"/>
      <c r="F1273" s="211" t="s">
        <v>2053</v>
      </c>
      <c r="G1273" s="26"/>
      <c r="H1273" s="26"/>
      <c r="I1273" s="212"/>
      <c r="J1273" s="26"/>
      <c r="K1273" s="26"/>
      <c r="L1273" s="30"/>
      <c r="M1273" s="213"/>
      <c r="N1273" s="214"/>
      <c r="O1273" s="67"/>
      <c r="P1273" s="67"/>
      <c r="Q1273" s="67"/>
      <c r="R1273" s="67"/>
      <c r="S1273" s="67"/>
      <c r="T1273" s="68"/>
      <c r="U1273" s="24"/>
      <c r="V1273" s="24"/>
      <c r="W1273" s="24"/>
      <c r="X1273" s="24"/>
      <c r="Y1273" s="24"/>
      <c r="Z1273" s="24"/>
      <c r="AA1273" s="24"/>
      <c r="AB1273" s="24"/>
      <c r="AC1273" s="24"/>
      <c r="AD1273" s="24"/>
      <c r="AE1273" s="24"/>
      <c r="AT1273" s="3" t="s">
        <v>156</v>
      </c>
      <c r="AU1273" s="3" t="s">
        <v>83</v>
      </c>
    </row>
    <row r="1274" s="31" customFormat="true" ht="12.8" hidden="false" customHeight="false" outlineLevel="0" collapsed="false">
      <c r="A1274" s="24"/>
      <c r="B1274" s="25"/>
      <c r="C1274" s="26"/>
      <c r="D1274" s="215" t="s">
        <v>158</v>
      </c>
      <c r="E1274" s="26"/>
      <c r="F1274" s="216" t="s">
        <v>2054</v>
      </c>
      <c r="G1274" s="26"/>
      <c r="H1274" s="26"/>
      <c r="I1274" s="212"/>
      <c r="J1274" s="26"/>
      <c r="K1274" s="26"/>
      <c r="L1274" s="30"/>
      <c r="M1274" s="213"/>
      <c r="N1274" s="214"/>
      <c r="O1274" s="67"/>
      <c r="P1274" s="67"/>
      <c r="Q1274" s="67"/>
      <c r="R1274" s="67"/>
      <c r="S1274" s="67"/>
      <c r="T1274" s="68"/>
      <c r="U1274" s="24"/>
      <c r="V1274" s="24"/>
      <c r="W1274" s="24"/>
      <c r="X1274" s="24"/>
      <c r="Y1274" s="24"/>
      <c r="Z1274" s="24"/>
      <c r="AA1274" s="24"/>
      <c r="AB1274" s="24"/>
      <c r="AC1274" s="24"/>
      <c r="AD1274" s="24"/>
      <c r="AE1274" s="24"/>
      <c r="AT1274" s="3" t="s">
        <v>158</v>
      </c>
      <c r="AU1274" s="3" t="s">
        <v>83</v>
      </c>
    </row>
    <row r="1275" s="228" customFormat="true" ht="12.8" hidden="false" customHeight="false" outlineLevel="0" collapsed="false">
      <c r="B1275" s="229"/>
      <c r="C1275" s="230"/>
      <c r="D1275" s="210" t="s">
        <v>182</v>
      </c>
      <c r="E1275" s="231"/>
      <c r="F1275" s="232" t="s">
        <v>2055</v>
      </c>
      <c r="G1275" s="230"/>
      <c r="H1275" s="233" t="n">
        <v>16.5</v>
      </c>
      <c r="I1275" s="234"/>
      <c r="J1275" s="230"/>
      <c r="K1275" s="230"/>
      <c r="L1275" s="235"/>
      <c r="M1275" s="236"/>
      <c r="N1275" s="237"/>
      <c r="O1275" s="237"/>
      <c r="P1275" s="237"/>
      <c r="Q1275" s="237"/>
      <c r="R1275" s="237"/>
      <c r="S1275" s="237"/>
      <c r="T1275" s="238"/>
      <c r="AT1275" s="239" t="s">
        <v>182</v>
      </c>
      <c r="AU1275" s="239" t="s">
        <v>83</v>
      </c>
      <c r="AV1275" s="228" t="s">
        <v>83</v>
      </c>
      <c r="AW1275" s="228" t="s">
        <v>35</v>
      </c>
      <c r="AX1275" s="228" t="s">
        <v>79</v>
      </c>
      <c r="AY1275" s="239" t="s">
        <v>148</v>
      </c>
    </row>
    <row r="1276" s="31" customFormat="true" ht="24.15" hidden="false" customHeight="true" outlineLevel="0" collapsed="false">
      <c r="A1276" s="24"/>
      <c r="B1276" s="25"/>
      <c r="C1276" s="264" t="s">
        <v>2056</v>
      </c>
      <c r="D1276" s="264" t="s">
        <v>394</v>
      </c>
      <c r="E1276" s="265" t="s">
        <v>2057</v>
      </c>
      <c r="F1276" s="266" t="s">
        <v>2058</v>
      </c>
      <c r="G1276" s="267" t="s">
        <v>594</v>
      </c>
      <c r="H1276" s="268" t="n">
        <v>16.5</v>
      </c>
      <c r="I1276" s="269"/>
      <c r="J1276" s="270" t="n">
        <f aca="false">ROUND(I1276*H1276,2)</f>
        <v>0</v>
      </c>
      <c r="K1276" s="266" t="s">
        <v>154</v>
      </c>
      <c r="L1276" s="271"/>
      <c r="M1276" s="272"/>
      <c r="N1276" s="273" t="s">
        <v>45</v>
      </c>
      <c r="O1276" s="67"/>
      <c r="P1276" s="206" t="n">
        <f aca="false">O1276*H1276</f>
        <v>0</v>
      </c>
      <c r="Q1276" s="206" t="n">
        <v>0.005</v>
      </c>
      <c r="R1276" s="206" t="n">
        <f aca="false">Q1276*H1276</f>
        <v>0.0825</v>
      </c>
      <c r="S1276" s="206" t="n">
        <v>0</v>
      </c>
      <c r="T1276" s="207" t="n">
        <f aca="false">S1276*H1276</f>
        <v>0</v>
      </c>
      <c r="U1276" s="24"/>
      <c r="V1276" s="24"/>
      <c r="W1276" s="24"/>
      <c r="X1276" s="24"/>
      <c r="Y1276" s="24"/>
      <c r="Z1276" s="24"/>
      <c r="AA1276" s="24"/>
      <c r="AB1276" s="24"/>
      <c r="AC1276" s="24"/>
      <c r="AD1276" s="24"/>
      <c r="AE1276" s="24"/>
      <c r="AR1276" s="208" t="s">
        <v>373</v>
      </c>
      <c r="AT1276" s="208" t="s">
        <v>394</v>
      </c>
      <c r="AU1276" s="208" t="s">
        <v>83</v>
      </c>
      <c r="AY1276" s="3" t="s">
        <v>148</v>
      </c>
      <c r="BE1276" s="209" t="n">
        <f aca="false">IF(N1276="základní",J1276,0)</f>
        <v>0</v>
      </c>
      <c r="BF1276" s="209" t="n">
        <f aca="false">IF(N1276="snížená",J1276,0)</f>
        <v>0</v>
      </c>
      <c r="BG1276" s="209" t="n">
        <f aca="false">IF(N1276="zákl. přenesená",J1276,0)</f>
        <v>0</v>
      </c>
      <c r="BH1276" s="209" t="n">
        <f aca="false">IF(N1276="sníž. přenesená",J1276,0)</f>
        <v>0</v>
      </c>
      <c r="BI1276" s="209" t="n">
        <f aca="false">IF(N1276="nulová",J1276,0)</f>
        <v>0</v>
      </c>
      <c r="BJ1276" s="3" t="s">
        <v>79</v>
      </c>
      <c r="BK1276" s="209" t="n">
        <f aca="false">ROUND(I1276*H1276,2)</f>
        <v>0</v>
      </c>
      <c r="BL1276" s="3" t="s">
        <v>257</v>
      </c>
      <c r="BM1276" s="208" t="s">
        <v>2059</v>
      </c>
    </row>
    <row r="1277" s="31" customFormat="true" ht="12.8" hidden="false" customHeight="false" outlineLevel="0" collapsed="false">
      <c r="A1277" s="24"/>
      <c r="B1277" s="25"/>
      <c r="C1277" s="26"/>
      <c r="D1277" s="210" t="s">
        <v>156</v>
      </c>
      <c r="E1277" s="26"/>
      <c r="F1277" s="211" t="s">
        <v>2058</v>
      </c>
      <c r="G1277" s="26"/>
      <c r="H1277" s="26"/>
      <c r="I1277" s="212"/>
      <c r="J1277" s="26"/>
      <c r="K1277" s="26"/>
      <c r="L1277" s="30"/>
      <c r="M1277" s="213"/>
      <c r="N1277" s="214"/>
      <c r="O1277" s="67"/>
      <c r="P1277" s="67"/>
      <c r="Q1277" s="67"/>
      <c r="R1277" s="67"/>
      <c r="S1277" s="67"/>
      <c r="T1277" s="68"/>
      <c r="U1277" s="24"/>
      <c r="V1277" s="24"/>
      <c r="W1277" s="24"/>
      <c r="X1277" s="24"/>
      <c r="Y1277" s="24"/>
      <c r="Z1277" s="24"/>
      <c r="AA1277" s="24"/>
      <c r="AB1277" s="24"/>
      <c r="AC1277" s="24"/>
      <c r="AD1277" s="24"/>
      <c r="AE1277" s="24"/>
      <c r="AT1277" s="3" t="s">
        <v>156</v>
      </c>
      <c r="AU1277" s="3" t="s">
        <v>83</v>
      </c>
    </row>
    <row r="1278" s="31" customFormat="true" ht="24.15" hidden="false" customHeight="true" outlineLevel="0" collapsed="false">
      <c r="A1278" s="24"/>
      <c r="B1278" s="25"/>
      <c r="C1278" s="264" t="s">
        <v>2060</v>
      </c>
      <c r="D1278" s="264" t="s">
        <v>394</v>
      </c>
      <c r="E1278" s="265" t="s">
        <v>2061</v>
      </c>
      <c r="F1278" s="266" t="s">
        <v>2062</v>
      </c>
      <c r="G1278" s="267" t="s">
        <v>153</v>
      </c>
      <c r="H1278" s="268" t="n">
        <v>28</v>
      </c>
      <c r="I1278" s="269"/>
      <c r="J1278" s="270" t="n">
        <f aca="false">ROUND(I1278*H1278,2)</f>
        <v>0</v>
      </c>
      <c r="K1278" s="266" t="s">
        <v>154</v>
      </c>
      <c r="L1278" s="271"/>
      <c r="M1278" s="272"/>
      <c r="N1278" s="273" t="s">
        <v>45</v>
      </c>
      <c r="O1278" s="67"/>
      <c r="P1278" s="206" t="n">
        <f aca="false">O1278*H1278</f>
        <v>0</v>
      </c>
      <c r="Q1278" s="206" t="n">
        <v>6E-005</v>
      </c>
      <c r="R1278" s="206" t="n">
        <f aca="false">Q1278*H1278</f>
        <v>0.00168</v>
      </c>
      <c r="S1278" s="206" t="n">
        <v>0</v>
      </c>
      <c r="T1278" s="207" t="n">
        <f aca="false">S1278*H1278</f>
        <v>0</v>
      </c>
      <c r="U1278" s="24"/>
      <c r="V1278" s="24"/>
      <c r="W1278" s="24"/>
      <c r="X1278" s="24"/>
      <c r="Y1278" s="24"/>
      <c r="Z1278" s="24"/>
      <c r="AA1278" s="24"/>
      <c r="AB1278" s="24"/>
      <c r="AC1278" s="24"/>
      <c r="AD1278" s="24"/>
      <c r="AE1278" s="24"/>
      <c r="AR1278" s="208" t="s">
        <v>373</v>
      </c>
      <c r="AT1278" s="208" t="s">
        <v>394</v>
      </c>
      <c r="AU1278" s="208" t="s">
        <v>83</v>
      </c>
      <c r="AY1278" s="3" t="s">
        <v>148</v>
      </c>
      <c r="BE1278" s="209" t="n">
        <f aca="false">IF(N1278="základní",J1278,0)</f>
        <v>0</v>
      </c>
      <c r="BF1278" s="209" t="n">
        <f aca="false">IF(N1278="snížená",J1278,0)</f>
        <v>0</v>
      </c>
      <c r="BG1278" s="209" t="n">
        <f aca="false">IF(N1278="zákl. přenesená",J1278,0)</f>
        <v>0</v>
      </c>
      <c r="BH1278" s="209" t="n">
        <f aca="false">IF(N1278="sníž. přenesená",J1278,0)</f>
        <v>0</v>
      </c>
      <c r="BI1278" s="209" t="n">
        <f aca="false">IF(N1278="nulová",J1278,0)</f>
        <v>0</v>
      </c>
      <c r="BJ1278" s="3" t="s">
        <v>79</v>
      </c>
      <c r="BK1278" s="209" t="n">
        <f aca="false">ROUND(I1278*H1278,2)</f>
        <v>0</v>
      </c>
      <c r="BL1278" s="3" t="s">
        <v>257</v>
      </c>
      <c r="BM1278" s="208" t="s">
        <v>2063</v>
      </c>
    </row>
    <row r="1279" s="31" customFormat="true" ht="12.8" hidden="false" customHeight="false" outlineLevel="0" collapsed="false">
      <c r="A1279" s="24"/>
      <c r="B1279" s="25"/>
      <c r="C1279" s="26"/>
      <c r="D1279" s="210" t="s">
        <v>156</v>
      </c>
      <c r="E1279" s="26"/>
      <c r="F1279" s="211" t="s">
        <v>2062</v>
      </c>
      <c r="G1279" s="26"/>
      <c r="H1279" s="26"/>
      <c r="I1279" s="212"/>
      <c r="J1279" s="26"/>
      <c r="K1279" s="26"/>
      <c r="L1279" s="30"/>
      <c r="M1279" s="213"/>
      <c r="N1279" s="214"/>
      <c r="O1279" s="67"/>
      <c r="P1279" s="67"/>
      <c r="Q1279" s="67"/>
      <c r="R1279" s="67"/>
      <c r="S1279" s="67"/>
      <c r="T1279" s="68"/>
      <c r="U1279" s="24"/>
      <c r="V1279" s="24"/>
      <c r="W1279" s="24"/>
      <c r="X1279" s="24"/>
      <c r="Y1279" s="24"/>
      <c r="Z1279" s="24"/>
      <c r="AA1279" s="24"/>
      <c r="AB1279" s="24"/>
      <c r="AC1279" s="24"/>
      <c r="AD1279" s="24"/>
      <c r="AE1279" s="24"/>
      <c r="AT1279" s="3" t="s">
        <v>156</v>
      </c>
      <c r="AU1279" s="3" t="s">
        <v>83</v>
      </c>
    </row>
    <row r="1280" s="31" customFormat="true" ht="24.15" hidden="false" customHeight="true" outlineLevel="0" collapsed="false">
      <c r="A1280" s="24"/>
      <c r="B1280" s="25"/>
      <c r="C1280" s="197" t="s">
        <v>2064</v>
      </c>
      <c r="D1280" s="197" t="s">
        <v>150</v>
      </c>
      <c r="E1280" s="198" t="s">
        <v>2065</v>
      </c>
      <c r="F1280" s="199" t="s">
        <v>2066</v>
      </c>
      <c r="G1280" s="200" t="s">
        <v>346</v>
      </c>
      <c r="H1280" s="201" t="n">
        <v>0.195</v>
      </c>
      <c r="I1280" s="202"/>
      <c r="J1280" s="203" t="n">
        <f aca="false">ROUND(I1280*H1280,2)</f>
        <v>0</v>
      </c>
      <c r="K1280" s="199" t="s">
        <v>154</v>
      </c>
      <c r="L1280" s="30"/>
      <c r="M1280" s="204"/>
      <c r="N1280" s="205" t="s">
        <v>45</v>
      </c>
      <c r="O1280" s="67"/>
      <c r="P1280" s="206" t="n">
        <f aca="false">O1280*H1280</f>
        <v>0</v>
      </c>
      <c r="Q1280" s="206" t="n">
        <v>0</v>
      </c>
      <c r="R1280" s="206" t="n">
        <f aca="false">Q1280*H1280</f>
        <v>0</v>
      </c>
      <c r="S1280" s="206" t="n">
        <v>0</v>
      </c>
      <c r="T1280" s="207" t="n">
        <f aca="false">S1280*H1280</f>
        <v>0</v>
      </c>
      <c r="U1280" s="24"/>
      <c r="V1280" s="24"/>
      <c r="W1280" s="24"/>
      <c r="X1280" s="24"/>
      <c r="Y1280" s="24"/>
      <c r="Z1280" s="24"/>
      <c r="AA1280" s="24"/>
      <c r="AB1280" s="24"/>
      <c r="AC1280" s="24"/>
      <c r="AD1280" s="24"/>
      <c r="AE1280" s="24"/>
      <c r="AR1280" s="208" t="s">
        <v>257</v>
      </c>
      <c r="AT1280" s="208" t="s">
        <v>150</v>
      </c>
      <c r="AU1280" s="208" t="s">
        <v>83</v>
      </c>
      <c r="AY1280" s="3" t="s">
        <v>148</v>
      </c>
      <c r="BE1280" s="209" t="n">
        <f aca="false">IF(N1280="základní",J1280,0)</f>
        <v>0</v>
      </c>
      <c r="BF1280" s="209" t="n">
        <f aca="false">IF(N1280="snížená",J1280,0)</f>
        <v>0</v>
      </c>
      <c r="BG1280" s="209" t="n">
        <f aca="false">IF(N1280="zákl. přenesená",J1280,0)</f>
        <v>0</v>
      </c>
      <c r="BH1280" s="209" t="n">
        <f aca="false">IF(N1280="sníž. přenesená",J1280,0)</f>
        <v>0</v>
      </c>
      <c r="BI1280" s="209" t="n">
        <f aca="false">IF(N1280="nulová",J1280,0)</f>
        <v>0</v>
      </c>
      <c r="BJ1280" s="3" t="s">
        <v>79</v>
      </c>
      <c r="BK1280" s="209" t="n">
        <f aca="false">ROUND(I1280*H1280,2)</f>
        <v>0</v>
      </c>
      <c r="BL1280" s="3" t="s">
        <v>257</v>
      </c>
      <c r="BM1280" s="208" t="s">
        <v>2067</v>
      </c>
    </row>
    <row r="1281" s="31" customFormat="true" ht="12.8" hidden="false" customHeight="false" outlineLevel="0" collapsed="false">
      <c r="A1281" s="24"/>
      <c r="B1281" s="25"/>
      <c r="C1281" s="26"/>
      <c r="D1281" s="210" t="s">
        <v>156</v>
      </c>
      <c r="E1281" s="26"/>
      <c r="F1281" s="211" t="s">
        <v>2068</v>
      </c>
      <c r="G1281" s="26"/>
      <c r="H1281" s="26"/>
      <c r="I1281" s="212"/>
      <c r="J1281" s="26"/>
      <c r="K1281" s="26"/>
      <c r="L1281" s="30"/>
      <c r="M1281" s="213"/>
      <c r="N1281" s="214"/>
      <c r="O1281" s="67"/>
      <c r="P1281" s="67"/>
      <c r="Q1281" s="67"/>
      <c r="R1281" s="67"/>
      <c r="S1281" s="67"/>
      <c r="T1281" s="68"/>
      <c r="U1281" s="24"/>
      <c r="V1281" s="24"/>
      <c r="W1281" s="24"/>
      <c r="X1281" s="24"/>
      <c r="Y1281" s="24"/>
      <c r="Z1281" s="24"/>
      <c r="AA1281" s="24"/>
      <c r="AB1281" s="24"/>
      <c r="AC1281" s="24"/>
      <c r="AD1281" s="24"/>
      <c r="AE1281" s="24"/>
      <c r="AT1281" s="3" t="s">
        <v>156</v>
      </c>
      <c r="AU1281" s="3" t="s">
        <v>83</v>
      </c>
    </row>
    <row r="1282" s="31" customFormat="true" ht="12.8" hidden="false" customHeight="false" outlineLevel="0" collapsed="false">
      <c r="A1282" s="24"/>
      <c r="B1282" s="25"/>
      <c r="C1282" s="26"/>
      <c r="D1282" s="215" t="s">
        <v>158</v>
      </c>
      <c r="E1282" s="26"/>
      <c r="F1282" s="216" t="s">
        <v>2069</v>
      </c>
      <c r="G1282" s="26"/>
      <c r="H1282" s="26"/>
      <c r="I1282" s="212"/>
      <c r="J1282" s="26"/>
      <c r="K1282" s="26"/>
      <c r="L1282" s="30"/>
      <c r="M1282" s="213"/>
      <c r="N1282" s="214"/>
      <c r="O1282" s="67"/>
      <c r="P1282" s="67"/>
      <c r="Q1282" s="67"/>
      <c r="R1282" s="67"/>
      <c r="S1282" s="67"/>
      <c r="T1282" s="68"/>
      <c r="U1282" s="24"/>
      <c r="V1282" s="24"/>
      <c r="W1282" s="24"/>
      <c r="X1282" s="24"/>
      <c r="Y1282" s="24"/>
      <c r="Z1282" s="24"/>
      <c r="AA1282" s="24"/>
      <c r="AB1282" s="24"/>
      <c r="AC1282" s="24"/>
      <c r="AD1282" s="24"/>
      <c r="AE1282" s="24"/>
      <c r="AT1282" s="3" t="s">
        <v>158</v>
      </c>
      <c r="AU1282" s="3" t="s">
        <v>83</v>
      </c>
    </row>
    <row r="1283" s="180" customFormat="true" ht="22.8" hidden="false" customHeight="true" outlineLevel="0" collapsed="false">
      <c r="B1283" s="181"/>
      <c r="C1283" s="182"/>
      <c r="D1283" s="183" t="s">
        <v>73</v>
      </c>
      <c r="E1283" s="195" t="s">
        <v>2070</v>
      </c>
      <c r="F1283" s="195" t="s">
        <v>2071</v>
      </c>
      <c r="G1283" s="182"/>
      <c r="H1283" s="182"/>
      <c r="I1283" s="185"/>
      <c r="J1283" s="196" t="n">
        <f aca="false">BK1283</f>
        <v>0</v>
      </c>
      <c r="K1283" s="182"/>
      <c r="L1283" s="187"/>
      <c r="M1283" s="188"/>
      <c r="N1283" s="189"/>
      <c r="O1283" s="189"/>
      <c r="P1283" s="190" t="n">
        <f aca="false">SUM(P1284:P1419)</f>
        <v>0</v>
      </c>
      <c r="Q1283" s="189"/>
      <c r="R1283" s="190" t="n">
        <f aca="false">SUM(R1284:R1419)</f>
        <v>5.96167324</v>
      </c>
      <c r="S1283" s="189"/>
      <c r="T1283" s="191" t="n">
        <f aca="false">SUM(T1284:T1419)</f>
        <v>0</v>
      </c>
      <c r="AR1283" s="192" t="s">
        <v>83</v>
      </c>
      <c r="AT1283" s="193" t="s">
        <v>73</v>
      </c>
      <c r="AU1283" s="193" t="s">
        <v>79</v>
      </c>
      <c r="AY1283" s="192" t="s">
        <v>148</v>
      </c>
      <c r="BK1283" s="194" t="n">
        <f aca="false">SUM(BK1284:BK1419)</f>
        <v>0</v>
      </c>
    </row>
    <row r="1284" s="31" customFormat="true" ht="24.15" hidden="false" customHeight="true" outlineLevel="0" collapsed="false">
      <c r="A1284" s="24"/>
      <c r="B1284" s="25"/>
      <c r="C1284" s="197" t="s">
        <v>2072</v>
      </c>
      <c r="D1284" s="197" t="s">
        <v>150</v>
      </c>
      <c r="E1284" s="198" t="s">
        <v>2073</v>
      </c>
      <c r="F1284" s="199" t="s">
        <v>2074</v>
      </c>
      <c r="G1284" s="200" t="s">
        <v>594</v>
      </c>
      <c r="H1284" s="201" t="n">
        <v>16.7</v>
      </c>
      <c r="I1284" s="202"/>
      <c r="J1284" s="203" t="n">
        <f aca="false">ROUND(I1284*H1284,2)</f>
        <v>0</v>
      </c>
      <c r="K1284" s="199" t="s">
        <v>154</v>
      </c>
      <c r="L1284" s="30"/>
      <c r="M1284" s="204"/>
      <c r="N1284" s="205" t="s">
        <v>45</v>
      </c>
      <c r="O1284" s="67"/>
      <c r="P1284" s="206" t="n">
        <f aca="false">O1284*H1284</f>
        <v>0</v>
      </c>
      <c r="Q1284" s="206" t="n">
        <v>6E-005</v>
      </c>
      <c r="R1284" s="206" t="n">
        <f aca="false">Q1284*H1284</f>
        <v>0.001002</v>
      </c>
      <c r="S1284" s="206" t="n">
        <v>0</v>
      </c>
      <c r="T1284" s="207" t="n">
        <f aca="false">S1284*H1284</f>
        <v>0</v>
      </c>
      <c r="U1284" s="24"/>
      <c r="V1284" s="24"/>
      <c r="W1284" s="24"/>
      <c r="X1284" s="24"/>
      <c r="Y1284" s="24"/>
      <c r="Z1284" s="24"/>
      <c r="AA1284" s="24"/>
      <c r="AB1284" s="24"/>
      <c r="AC1284" s="24"/>
      <c r="AD1284" s="24"/>
      <c r="AE1284" s="24"/>
      <c r="AR1284" s="208" t="s">
        <v>257</v>
      </c>
      <c r="AT1284" s="208" t="s">
        <v>150</v>
      </c>
      <c r="AU1284" s="208" t="s">
        <v>83</v>
      </c>
      <c r="AY1284" s="3" t="s">
        <v>148</v>
      </c>
      <c r="BE1284" s="209" t="n">
        <f aca="false">IF(N1284="základní",J1284,0)</f>
        <v>0</v>
      </c>
      <c r="BF1284" s="209" t="n">
        <f aca="false">IF(N1284="snížená",J1284,0)</f>
        <v>0</v>
      </c>
      <c r="BG1284" s="209" t="n">
        <f aca="false">IF(N1284="zákl. přenesená",J1284,0)</f>
        <v>0</v>
      </c>
      <c r="BH1284" s="209" t="n">
        <f aca="false">IF(N1284="sníž. přenesená",J1284,0)</f>
        <v>0</v>
      </c>
      <c r="BI1284" s="209" t="n">
        <f aca="false">IF(N1284="nulová",J1284,0)</f>
        <v>0</v>
      </c>
      <c r="BJ1284" s="3" t="s">
        <v>79</v>
      </c>
      <c r="BK1284" s="209" t="n">
        <f aca="false">ROUND(I1284*H1284,2)</f>
        <v>0</v>
      </c>
      <c r="BL1284" s="3" t="s">
        <v>257</v>
      </c>
      <c r="BM1284" s="208" t="s">
        <v>2075</v>
      </c>
    </row>
    <row r="1285" s="31" customFormat="true" ht="12.8" hidden="false" customHeight="false" outlineLevel="0" collapsed="false">
      <c r="A1285" s="24"/>
      <c r="B1285" s="25"/>
      <c r="C1285" s="26"/>
      <c r="D1285" s="210" t="s">
        <v>156</v>
      </c>
      <c r="E1285" s="26"/>
      <c r="F1285" s="211" t="s">
        <v>2076</v>
      </c>
      <c r="G1285" s="26"/>
      <c r="H1285" s="26"/>
      <c r="I1285" s="212"/>
      <c r="J1285" s="26"/>
      <c r="K1285" s="26"/>
      <c r="L1285" s="30"/>
      <c r="M1285" s="213"/>
      <c r="N1285" s="214"/>
      <c r="O1285" s="67"/>
      <c r="P1285" s="67"/>
      <c r="Q1285" s="67"/>
      <c r="R1285" s="67"/>
      <c r="S1285" s="67"/>
      <c r="T1285" s="68"/>
      <c r="U1285" s="24"/>
      <c r="V1285" s="24"/>
      <c r="W1285" s="24"/>
      <c r="X1285" s="24"/>
      <c r="Y1285" s="24"/>
      <c r="Z1285" s="24"/>
      <c r="AA1285" s="24"/>
      <c r="AB1285" s="24"/>
      <c r="AC1285" s="24"/>
      <c r="AD1285" s="24"/>
      <c r="AE1285" s="24"/>
      <c r="AT1285" s="3" t="s">
        <v>156</v>
      </c>
      <c r="AU1285" s="3" t="s">
        <v>83</v>
      </c>
    </row>
    <row r="1286" s="31" customFormat="true" ht="12.8" hidden="false" customHeight="false" outlineLevel="0" collapsed="false">
      <c r="A1286" s="24"/>
      <c r="B1286" s="25"/>
      <c r="C1286" s="26"/>
      <c r="D1286" s="215" t="s">
        <v>158</v>
      </c>
      <c r="E1286" s="26"/>
      <c r="F1286" s="216" t="s">
        <v>2077</v>
      </c>
      <c r="G1286" s="26"/>
      <c r="H1286" s="26"/>
      <c r="I1286" s="212"/>
      <c r="J1286" s="26"/>
      <c r="K1286" s="26"/>
      <c r="L1286" s="30"/>
      <c r="M1286" s="213"/>
      <c r="N1286" s="214"/>
      <c r="O1286" s="67"/>
      <c r="P1286" s="67"/>
      <c r="Q1286" s="67"/>
      <c r="R1286" s="67"/>
      <c r="S1286" s="67"/>
      <c r="T1286" s="68"/>
      <c r="U1286" s="24"/>
      <c r="V1286" s="24"/>
      <c r="W1286" s="24"/>
      <c r="X1286" s="24"/>
      <c r="Y1286" s="24"/>
      <c r="Z1286" s="24"/>
      <c r="AA1286" s="24"/>
      <c r="AB1286" s="24"/>
      <c r="AC1286" s="24"/>
      <c r="AD1286" s="24"/>
      <c r="AE1286" s="24"/>
      <c r="AT1286" s="3" t="s">
        <v>158</v>
      </c>
      <c r="AU1286" s="3" t="s">
        <v>83</v>
      </c>
    </row>
    <row r="1287" s="217" customFormat="true" ht="12.8" hidden="false" customHeight="false" outlineLevel="0" collapsed="false">
      <c r="B1287" s="218"/>
      <c r="C1287" s="219"/>
      <c r="D1287" s="210" t="s">
        <v>182</v>
      </c>
      <c r="E1287" s="220"/>
      <c r="F1287" s="221" t="s">
        <v>2078</v>
      </c>
      <c r="G1287" s="219"/>
      <c r="H1287" s="220"/>
      <c r="I1287" s="222"/>
      <c r="J1287" s="219"/>
      <c r="K1287" s="219"/>
      <c r="L1287" s="223"/>
      <c r="M1287" s="224"/>
      <c r="N1287" s="225"/>
      <c r="O1287" s="225"/>
      <c r="P1287" s="225"/>
      <c r="Q1287" s="225"/>
      <c r="R1287" s="225"/>
      <c r="S1287" s="225"/>
      <c r="T1287" s="226"/>
      <c r="AT1287" s="227" t="s">
        <v>182</v>
      </c>
      <c r="AU1287" s="227" t="s">
        <v>83</v>
      </c>
      <c r="AV1287" s="217" t="s">
        <v>79</v>
      </c>
      <c r="AW1287" s="217" t="s">
        <v>35</v>
      </c>
      <c r="AX1287" s="217" t="s">
        <v>74</v>
      </c>
      <c r="AY1287" s="227" t="s">
        <v>148</v>
      </c>
    </row>
    <row r="1288" s="228" customFormat="true" ht="12.8" hidden="false" customHeight="false" outlineLevel="0" collapsed="false">
      <c r="B1288" s="229"/>
      <c r="C1288" s="230"/>
      <c r="D1288" s="210" t="s">
        <v>182</v>
      </c>
      <c r="E1288" s="231"/>
      <c r="F1288" s="232" t="s">
        <v>2079</v>
      </c>
      <c r="G1288" s="230"/>
      <c r="H1288" s="233" t="n">
        <v>8.7</v>
      </c>
      <c r="I1288" s="234"/>
      <c r="J1288" s="230"/>
      <c r="K1288" s="230"/>
      <c r="L1288" s="235"/>
      <c r="M1288" s="236"/>
      <c r="N1288" s="237"/>
      <c r="O1288" s="237"/>
      <c r="P1288" s="237"/>
      <c r="Q1288" s="237"/>
      <c r="R1288" s="237"/>
      <c r="S1288" s="237"/>
      <c r="T1288" s="238"/>
      <c r="AT1288" s="239" t="s">
        <v>182</v>
      </c>
      <c r="AU1288" s="239" t="s">
        <v>83</v>
      </c>
      <c r="AV1288" s="228" t="s">
        <v>83</v>
      </c>
      <c r="AW1288" s="228" t="s">
        <v>35</v>
      </c>
      <c r="AX1288" s="228" t="s">
        <v>74</v>
      </c>
      <c r="AY1288" s="239" t="s">
        <v>148</v>
      </c>
    </row>
    <row r="1289" s="217" customFormat="true" ht="12.8" hidden="false" customHeight="false" outlineLevel="0" collapsed="false">
      <c r="B1289" s="218"/>
      <c r="C1289" s="219"/>
      <c r="D1289" s="210" t="s">
        <v>182</v>
      </c>
      <c r="E1289" s="220"/>
      <c r="F1289" s="221" t="s">
        <v>2080</v>
      </c>
      <c r="G1289" s="219"/>
      <c r="H1289" s="220"/>
      <c r="I1289" s="222"/>
      <c r="J1289" s="219"/>
      <c r="K1289" s="219"/>
      <c r="L1289" s="223"/>
      <c r="M1289" s="224"/>
      <c r="N1289" s="225"/>
      <c r="O1289" s="225"/>
      <c r="P1289" s="225"/>
      <c r="Q1289" s="225"/>
      <c r="R1289" s="225"/>
      <c r="S1289" s="225"/>
      <c r="T1289" s="226"/>
      <c r="AT1289" s="227" t="s">
        <v>182</v>
      </c>
      <c r="AU1289" s="227" t="s">
        <v>83</v>
      </c>
      <c r="AV1289" s="217" t="s">
        <v>79</v>
      </c>
      <c r="AW1289" s="217" t="s">
        <v>35</v>
      </c>
      <c r="AX1289" s="217" t="s">
        <v>74</v>
      </c>
      <c r="AY1289" s="227" t="s">
        <v>148</v>
      </c>
    </row>
    <row r="1290" s="228" customFormat="true" ht="12.8" hidden="false" customHeight="false" outlineLevel="0" collapsed="false">
      <c r="B1290" s="229"/>
      <c r="C1290" s="230"/>
      <c r="D1290" s="210" t="s">
        <v>182</v>
      </c>
      <c r="E1290" s="231"/>
      <c r="F1290" s="232" t="s">
        <v>2081</v>
      </c>
      <c r="G1290" s="230"/>
      <c r="H1290" s="233" t="n">
        <v>8</v>
      </c>
      <c r="I1290" s="234"/>
      <c r="J1290" s="230"/>
      <c r="K1290" s="230"/>
      <c r="L1290" s="235"/>
      <c r="M1290" s="236"/>
      <c r="N1290" s="237"/>
      <c r="O1290" s="237"/>
      <c r="P1290" s="237"/>
      <c r="Q1290" s="237"/>
      <c r="R1290" s="237"/>
      <c r="S1290" s="237"/>
      <c r="T1290" s="238"/>
      <c r="AT1290" s="239" t="s">
        <v>182</v>
      </c>
      <c r="AU1290" s="239" t="s">
        <v>83</v>
      </c>
      <c r="AV1290" s="228" t="s">
        <v>83</v>
      </c>
      <c r="AW1290" s="228" t="s">
        <v>35</v>
      </c>
      <c r="AX1290" s="228" t="s">
        <v>74</v>
      </c>
      <c r="AY1290" s="239" t="s">
        <v>148</v>
      </c>
    </row>
    <row r="1291" s="240" customFormat="true" ht="12.8" hidden="false" customHeight="false" outlineLevel="0" collapsed="false">
      <c r="B1291" s="241"/>
      <c r="C1291" s="242"/>
      <c r="D1291" s="210" t="s">
        <v>182</v>
      </c>
      <c r="E1291" s="243"/>
      <c r="F1291" s="244" t="s">
        <v>220</v>
      </c>
      <c r="G1291" s="242"/>
      <c r="H1291" s="245" t="n">
        <v>16.7</v>
      </c>
      <c r="I1291" s="246"/>
      <c r="J1291" s="242"/>
      <c r="K1291" s="242"/>
      <c r="L1291" s="247"/>
      <c r="M1291" s="248"/>
      <c r="N1291" s="249"/>
      <c r="O1291" s="249"/>
      <c r="P1291" s="249"/>
      <c r="Q1291" s="249"/>
      <c r="R1291" s="249"/>
      <c r="S1291" s="249"/>
      <c r="T1291" s="250"/>
      <c r="AT1291" s="251" t="s">
        <v>182</v>
      </c>
      <c r="AU1291" s="251" t="s">
        <v>83</v>
      </c>
      <c r="AV1291" s="240" t="s">
        <v>89</v>
      </c>
      <c r="AW1291" s="240" t="s">
        <v>35</v>
      </c>
      <c r="AX1291" s="240" t="s">
        <v>79</v>
      </c>
      <c r="AY1291" s="251" t="s">
        <v>148</v>
      </c>
    </row>
    <row r="1292" s="31" customFormat="true" ht="24.15" hidden="false" customHeight="true" outlineLevel="0" collapsed="false">
      <c r="A1292" s="24"/>
      <c r="B1292" s="25"/>
      <c r="C1292" s="264" t="s">
        <v>2082</v>
      </c>
      <c r="D1292" s="264" t="s">
        <v>394</v>
      </c>
      <c r="E1292" s="265" t="s">
        <v>2083</v>
      </c>
      <c r="F1292" s="266" t="s">
        <v>2084</v>
      </c>
      <c r="G1292" s="267" t="s">
        <v>594</v>
      </c>
      <c r="H1292" s="268" t="n">
        <v>16.7</v>
      </c>
      <c r="I1292" s="269"/>
      <c r="J1292" s="270" t="n">
        <f aca="false">ROUND(I1292*H1292,2)</f>
        <v>0</v>
      </c>
      <c r="K1292" s="266"/>
      <c r="L1292" s="271"/>
      <c r="M1292" s="272"/>
      <c r="N1292" s="273" t="s">
        <v>45</v>
      </c>
      <c r="O1292" s="67"/>
      <c r="P1292" s="206" t="n">
        <f aca="false">O1292*H1292</f>
        <v>0</v>
      </c>
      <c r="Q1292" s="206" t="n">
        <v>0</v>
      </c>
      <c r="R1292" s="206" t="n">
        <f aca="false">Q1292*H1292</f>
        <v>0</v>
      </c>
      <c r="S1292" s="206" t="n">
        <v>0</v>
      </c>
      <c r="T1292" s="207" t="n">
        <f aca="false">S1292*H1292</f>
        <v>0</v>
      </c>
      <c r="U1292" s="24"/>
      <c r="V1292" s="24"/>
      <c r="W1292" s="24"/>
      <c r="X1292" s="24"/>
      <c r="Y1292" s="24"/>
      <c r="Z1292" s="24"/>
      <c r="AA1292" s="24"/>
      <c r="AB1292" s="24"/>
      <c r="AC1292" s="24"/>
      <c r="AD1292" s="24"/>
      <c r="AE1292" s="24"/>
      <c r="AR1292" s="208" t="s">
        <v>373</v>
      </c>
      <c r="AT1292" s="208" t="s">
        <v>394</v>
      </c>
      <c r="AU1292" s="208" t="s">
        <v>83</v>
      </c>
      <c r="AY1292" s="3" t="s">
        <v>148</v>
      </c>
      <c r="BE1292" s="209" t="n">
        <f aca="false">IF(N1292="základní",J1292,0)</f>
        <v>0</v>
      </c>
      <c r="BF1292" s="209" t="n">
        <f aca="false">IF(N1292="snížená",J1292,0)</f>
        <v>0</v>
      </c>
      <c r="BG1292" s="209" t="n">
        <f aca="false">IF(N1292="zákl. přenesená",J1292,0)</f>
        <v>0</v>
      </c>
      <c r="BH1292" s="209" t="n">
        <f aca="false">IF(N1292="sníž. přenesená",J1292,0)</f>
        <v>0</v>
      </c>
      <c r="BI1292" s="209" t="n">
        <f aca="false">IF(N1292="nulová",J1292,0)</f>
        <v>0</v>
      </c>
      <c r="BJ1292" s="3" t="s">
        <v>79</v>
      </c>
      <c r="BK1292" s="209" t="n">
        <f aca="false">ROUND(I1292*H1292,2)</f>
        <v>0</v>
      </c>
      <c r="BL1292" s="3" t="s">
        <v>257</v>
      </c>
      <c r="BM1292" s="208" t="s">
        <v>2085</v>
      </c>
    </row>
    <row r="1293" s="31" customFormat="true" ht="12.8" hidden="false" customHeight="false" outlineLevel="0" collapsed="false">
      <c r="A1293" s="24"/>
      <c r="B1293" s="25"/>
      <c r="C1293" s="26"/>
      <c r="D1293" s="210" t="s">
        <v>156</v>
      </c>
      <c r="E1293" s="26"/>
      <c r="F1293" s="211" t="s">
        <v>2084</v>
      </c>
      <c r="G1293" s="26"/>
      <c r="H1293" s="26"/>
      <c r="I1293" s="212"/>
      <c r="J1293" s="26"/>
      <c r="K1293" s="26"/>
      <c r="L1293" s="30"/>
      <c r="M1293" s="213"/>
      <c r="N1293" s="214"/>
      <c r="O1293" s="67"/>
      <c r="P1293" s="67"/>
      <c r="Q1293" s="67"/>
      <c r="R1293" s="67"/>
      <c r="S1293" s="67"/>
      <c r="T1293" s="68"/>
      <c r="U1293" s="24"/>
      <c r="V1293" s="24"/>
      <c r="W1293" s="24"/>
      <c r="X1293" s="24"/>
      <c r="Y1293" s="24"/>
      <c r="Z1293" s="24"/>
      <c r="AA1293" s="24"/>
      <c r="AB1293" s="24"/>
      <c r="AC1293" s="24"/>
      <c r="AD1293" s="24"/>
      <c r="AE1293" s="24"/>
      <c r="AT1293" s="3" t="s">
        <v>156</v>
      </c>
      <c r="AU1293" s="3" t="s">
        <v>83</v>
      </c>
    </row>
    <row r="1294" s="31" customFormat="true" ht="24.15" hidden="false" customHeight="true" outlineLevel="0" collapsed="false">
      <c r="A1294" s="24"/>
      <c r="B1294" s="25"/>
      <c r="C1294" s="197" t="s">
        <v>2086</v>
      </c>
      <c r="D1294" s="197" t="s">
        <v>150</v>
      </c>
      <c r="E1294" s="198" t="s">
        <v>2087</v>
      </c>
      <c r="F1294" s="199" t="s">
        <v>2088</v>
      </c>
      <c r="G1294" s="200" t="s">
        <v>594</v>
      </c>
      <c r="H1294" s="201" t="n">
        <v>8</v>
      </c>
      <c r="I1294" s="202"/>
      <c r="J1294" s="203" t="n">
        <f aca="false">ROUND(I1294*H1294,2)</f>
        <v>0</v>
      </c>
      <c r="K1294" s="199" t="s">
        <v>154</v>
      </c>
      <c r="L1294" s="30"/>
      <c r="M1294" s="204"/>
      <c r="N1294" s="205" t="s">
        <v>45</v>
      </c>
      <c r="O1294" s="67"/>
      <c r="P1294" s="206" t="n">
        <f aca="false">O1294*H1294</f>
        <v>0</v>
      </c>
      <c r="Q1294" s="206" t="n">
        <v>0</v>
      </c>
      <c r="R1294" s="206" t="n">
        <f aca="false">Q1294*H1294</f>
        <v>0</v>
      </c>
      <c r="S1294" s="206" t="n">
        <v>0</v>
      </c>
      <c r="T1294" s="207" t="n">
        <f aca="false">S1294*H1294</f>
        <v>0</v>
      </c>
      <c r="U1294" s="24"/>
      <c r="V1294" s="24"/>
      <c r="W1294" s="24"/>
      <c r="X1294" s="24"/>
      <c r="Y1294" s="24"/>
      <c r="Z1294" s="24"/>
      <c r="AA1294" s="24"/>
      <c r="AB1294" s="24"/>
      <c r="AC1294" s="24"/>
      <c r="AD1294" s="24"/>
      <c r="AE1294" s="24"/>
      <c r="AR1294" s="208" t="s">
        <v>257</v>
      </c>
      <c r="AT1294" s="208" t="s">
        <v>150</v>
      </c>
      <c r="AU1294" s="208" t="s">
        <v>83</v>
      </c>
      <c r="AY1294" s="3" t="s">
        <v>148</v>
      </c>
      <c r="BE1294" s="209" t="n">
        <f aca="false">IF(N1294="základní",J1294,0)</f>
        <v>0</v>
      </c>
      <c r="BF1294" s="209" t="n">
        <f aca="false">IF(N1294="snížená",J1294,0)</f>
        <v>0</v>
      </c>
      <c r="BG1294" s="209" t="n">
        <f aca="false">IF(N1294="zákl. přenesená",J1294,0)</f>
        <v>0</v>
      </c>
      <c r="BH1294" s="209" t="n">
        <f aca="false">IF(N1294="sníž. přenesená",J1294,0)</f>
        <v>0</v>
      </c>
      <c r="BI1294" s="209" t="n">
        <f aca="false">IF(N1294="nulová",J1294,0)</f>
        <v>0</v>
      </c>
      <c r="BJ1294" s="3" t="s">
        <v>79</v>
      </c>
      <c r="BK1294" s="209" t="n">
        <f aca="false">ROUND(I1294*H1294,2)</f>
        <v>0</v>
      </c>
      <c r="BL1294" s="3" t="s">
        <v>257</v>
      </c>
      <c r="BM1294" s="208" t="s">
        <v>2089</v>
      </c>
    </row>
    <row r="1295" s="31" customFormat="true" ht="12.8" hidden="false" customHeight="false" outlineLevel="0" collapsed="false">
      <c r="A1295" s="24"/>
      <c r="B1295" s="25"/>
      <c r="C1295" s="26"/>
      <c r="D1295" s="210" t="s">
        <v>156</v>
      </c>
      <c r="E1295" s="26"/>
      <c r="F1295" s="211" t="s">
        <v>2090</v>
      </c>
      <c r="G1295" s="26"/>
      <c r="H1295" s="26"/>
      <c r="I1295" s="212"/>
      <c r="J1295" s="26"/>
      <c r="K1295" s="26"/>
      <c r="L1295" s="30"/>
      <c r="M1295" s="213"/>
      <c r="N1295" s="214"/>
      <c r="O1295" s="67"/>
      <c r="P1295" s="67"/>
      <c r="Q1295" s="67"/>
      <c r="R1295" s="67"/>
      <c r="S1295" s="67"/>
      <c r="T1295" s="68"/>
      <c r="U1295" s="24"/>
      <c r="V1295" s="24"/>
      <c r="W1295" s="24"/>
      <c r="X1295" s="24"/>
      <c r="Y1295" s="24"/>
      <c r="Z1295" s="24"/>
      <c r="AA1295" s="24"/>
      <c r="AB1295" s="24"/>
      <c r="AC1295" s="24"/>
      <c r="AD1295" s="24"/>
      <c r="AE1295" s="24"/>
      <c r="AT1295" s="3" t="s">
        <v>156</v>
      </c>
      <c r="AU1295" s="3" t="s">
        <v>83</v>
      </c>
    </row>
    <row r="1296" s="31" customFormat="true" ht="12.8" hidden="false" customHeight="false" outlineLevel="0" collapsed="false">
      <c r="A1296" s="24"/>
      <c r="B1296" s="25"/>
      <c r="C1296" s="26"/>
      <c r="D1296" s="215" t="s">
        <v>158</v>
      </c>
      <c r="E1296" s="26"/>
      <c r="F1296" s="216" t="s">
        <v>2091</v>
      </c>
      <c r="G1296" s="26"/>
      <c r="H1296" s="26"/>
      <c r="I1296" s="212"/>
      <c r="J1296" s="26"/>
      <c r="K1296" s="26"/>
      <c r="L1296" s="30"/>
      <c r="M1296" s="213"/>
      <c r="N1296" s="214"/>
      <c r="O1296" s="67"/>
      <c r="P1296" s="67"/>
      <c r="Q1296" s="67"/>
      <c r="R1296" s="67"/>
      <c r="S1296" s="67"/>
      <c r="T1296" s="68"/>
      <c r="U1296" s="24"/>
      <c r="V1296" s="24"/>
      <c r="W1296" s="24"/>
      <c r="X1296" s="24"/>
      <c r="Y1296" s="24"/>
      <c r="Z1296" s="24"/>
      <c r="AA1296" s="24"/>
      <c r="AB1296" s="24"/>
      <c r="AC1296" s="24"/>
      <c r="AD1296" s="24"/>
      <c r="AE1296" s="24"/>
      <c r="AT1296" s="3" t="s">
        <v>158</v>
      </c>
      <c r="AU1296" s="3" t="s">
        <v>83</v>
      </c>
    </row>
    <row r="1297" s="217" customFormat="true" ht="12.8" hidden="false" customHeight="false" outlineLevel="0" collapsed="false">
      <c r="B1297" s="218"/>
      <c r="C1297" s="219"/>
      <c r="D1297" s="210" t="s">
        <v>182</v>
      </c>
      <c r="E1297" s="220"/>
      <c r="F1297" s="221" t="s">
        <v>2080</v>
      </c>
      <c r="G1297" s="219"/>
      <c r="H1297" s="220"/>
      <c r="I1297" s="222"/>
      <c r="J1297" s="219"/>
      <c r="K1297" s="219"/>
      <c r="L1297" s="223"/>
      <c r="M1297" s="224"/>
      <c r="N1297" s="225"/>
      <c r="O1297" s="225"/>
      <c r="P1297" s="225"/>
      <c r="Q1297" s="225"/>
      <c r="R1297" s="225"/>
      <c r="S1297" s="225"/>
      <c r="T1297" s="226"/>
      <c r="AT1297" s="227" t="s">
        <v>182</v>
      </c>
      <c r="AU1297" s="227" t="s">
        <v>83</v>
      </c>
      <c r="AV1297" s="217" t="s">
        <v>79</v>
      </c>
      <c r="AW1297" s="217" t="s">
        <v>35</v>
      </c>
      <c r="AX1297" s="217" t="s">
        <v>74</v>
      </c>
      <c r="AY1297" s="227" t="s">
        <v>148</v>
      </c>
    </row>
    <row r="1298" s="228" customFormat="true" ht="12.8" hidden="false" customHeight="false" outlineLevel="0" collapsed="false">
      <c r="B1298" s="229"/>
      <c r="C1298" s="230"/>
      <c r="D1298" s="210" t="s">
        <v>182</v>
      </c>
      <c r="E1298" s="231"/>
      <c r="F1298" s="232" t="s">
        <v>2081</v>
      </c>
      <c r="G1298" s="230"/>
      <c r="H1298" s="233" t="n">
        <v>8</v>
      </c>
      <c r="I1298" s="234"/>
      <c r="J1298" s="230"/>
      <c r="K1298" s="230"/>
      <c r="L1298" s="235"/>
      <c r="M1298" s="236"/>
      <c r="N1298" s="237"/>
      <c r="O1298" s="237"/>
      <c r="P1298" s="237"/>
      <c r="Q1298" s="237"/>
      <c r="R1298" s="237"/>
      <c r="S1298" s="237"/>
      <c r="T1298" s="238"/>
      <c r="AT1298" s="239" t="s">
        <v>182</v>
      </c>
      <c r="AU1298" s="239" t="s">
        <v>83</v>
      </c>
      <c r="AV1298" s="228" t="s">
        <v>83</v>
      </c>
      <c r="AW1298" s="228" t="s">
        <v>35</v>
      </c>
      <c r="AX1298" s="228" t="s">
        <v>79</v>
      </c>
      <c r="AY1298" s="239" t="s">
        <v>148</v>
      </c>
    </row>
    <row r="1299" s="31" customFormat="true" ht="24.15" hidden="false" customHeight="true" outlineLevel="0" collapsed="false">
      <c r="A1299" s="24"/>
      <c r="B1299" s="25"/>
      <c r="C1299" s="264" t="s">
        <v>2092</v>
      </c>
      <c r="D1299" s="264" t="s">
        <v>394</v>
      </c>
      <c r="E1299" s="265" t="s">
        <v>2093</v>
      </c>
      <c r="F1299" s="266" t="s">
        <v>2094</v>
      </c>
      <c r="G1299" s="267" t="s">
        <v>594</v>
      </c>
      <c r="H1299" s="268" t="n">
        <v>8</v>
      </c>
      <c r="I1299" s="269"/>
      <c r="J1299" s="270" t="n">
        <f aca="false">ROUND(I1299*H1299,2)</f>
        <v>0</v>
      </c>
      <c r="K1299" s="266"/>
      <c r="L1299" s="271"/>
      <c r="M1299" s="272"/>
      <c r="N1299" s="273" t="s">
        <v>45</v>
      </c>
      <c r="O1299" s="67"/>
      <c r="P1299" s="206" t="n">
        <f aca="false">O1299*H1299</f>
        <v>0</v>
      </c>
      <c r="Q1299" s="206" t="n">
        <v>0</v>
      </c>
      <c r="R1299" s="206" t="n">
        <f aca="false">Q1299*H1299</f>
        <v>0</v>
      </c>
      <c r="S1299" s="206" t="n">
        <v>0</v>
      </c>
      <c r="T1299" s="207" t="n">
        <f aca="false">S1299*H1299</f>
        <v>0</v>
      </c>
      <c r="U1299" s="24"/>
      <c r="V1299" s="24"/>
      <c r="W1299" s="24"/>
      <c r="X1299" s="24"/>
      <c r="Y1299" s="24"/>
      <c r="Z1299" s="24"/>
      <c r="AA1299" s="24"/>
      <c r="AB1299" s="24"/>
      <c r="AC1299" s="24"/>
      <c r="AD1299" s="24"/>
      <c r="AE1299" s="24"/>
      <c r="AR1299" s="208" t="s">
        <v>373</v>
      </c>
      <c r="AT1299" s="208" t="s">
        <v>394</v>
      </c>
      <c r="AU1299" s="208" t="s">
        <v>83</v>
      </c>
      <c r="AY1299" s="3" t="s">
        <v>148</v>
      </c>
      <c r="BE1299" s="209" t="n">
        <f aca="false">IF(N1299="základní",J1299,0)</f>
        <v>0</v>
      </c>
      <c r="BF1299" s="209" t="n">
        <f aca="false">IF(N1299="snížená",J1299,0)</f>
        <v>0</v>
      </c>
      <c r="BG1299" s="209" t="n">
        <f aca="false">IF(N1299="zákl. přenesená",J1299,0)</f>
        <v>0</v>
      </c>
      <c r="BH1299" s="209" t="n">
        <f aca="false">IF(N1299="sníž. přenesená",J1299,0)</f>
        <v>0</v>
      </c>
      <c r="BI1299" s="209" t="n">
        <f aca="false">IF(N1299="nulová",J1299,0)</f>
        <v>0</v>
      </c>
      <c r="BJ1299" s="3" t="s">
        <v>79</v>
      </c>
      <c r="BK1299" s="209" t="n">
        <f aca="false">ROUND(I1299*H1299,2)</f>
        <v>0</v>
      </c>
      <c r="BL1299" s="3" t="s">
        <v>257</v>
      </c>
      <c r="BM1299" s="208" t="s">
        <v>2095</v>
      </c>
    </row>
    <row r="1300" s="31" customFormat="true" ht="12.8" hidden="false" customHeight="false" outlineLevel="0" collapsed="false">
      <c r="A1300" s="24"/>
      <c r="B1300" s="25"/>
      <c r="C1300" s="26"/>
      <c r="D1300" s="210" t="s">
        <v>156</v>
      </c>
      <c r="E1300" s="26"/>
      <c r="F1300" s="211" t="s">
        <v>2094</v>
      </c>
      <c r="G1300" s="26"/>
      <c r="H1300" s="26"/>
      <c r="I1300" s="212"/>
      <c r="J1300" s="26"/>
      <c r="K1300" s="26"/>
      <c r="L1300" s="30"/>
      <c r="M1300" s="213"/>
      <c r="N1300" s="214"/>
      <c r="O1300" s="67"/>
      <c r="P1300" s="67"/>
      <c r="Q1300" s="67"/>
      <c r="R1300" s="67"/>
      <c r="S1300" s="67"/>
      <c r="T1300" s="68"/>
      <c r="U1300" s="24"/>
      <c r="V1300" s="24"/>
      <c r="W1300" s="24"/>
      <c r="X1300" s="24"/>
      <c r="Y1300" s="24"/>
      <c r="Z1300" s="24"/>
      <c r="AA1300" s="24"/>
      <c r="AB1300" s="24"/>
      <c r="AC1300" s="24"/>
      <c r="AD1300" s="24"/>
      <c r="AE1300" s="24"/>
      <c r="AT1300" s="3" t="s">
        <v>156</v>
      </c>
      <c r="AU1300" s="3" t="s">
        <v>83</v>
      </c>
    </row>
    <row r="1301" s="31" customFormat="true" ht="16.5" hidden="false" customHeight="true" outlineLevel="0" collapsed="false">
      <c r="A1301" s="24"/>
      <c r="B1301" s="25"/>
      <c r="C1301" s="197" t="s">
        <v>2096</v>
      </c>
      <c r="D1301" s="197" t="s">
        <v>150</v>
      </c>
      <c r="E1301" s="198" t="s">
        <v>2097</v>
      </c>
      <c r="F1301" s="199" t="s">
        <v>2098</v>
      </c>
      <c r="G1301" s="200" t="s">
        <v>178</v>
      </c>
      <c r="H1301" s="201" t="n">
        <v>64.77</v>
      </c>
      <c r="I1301" s="202"/>
      <c r="J1301" s="203" t="n">
        <f aca="false">ROUND(I1301*H1301,2)</f>
        <v>0</v>
      </c>
      <c r="K1301" s="199" t="s">
        <v>154</v>
      </c>
      <c r="L1301" s="30"/>
      <c r="M1301" s="204"/>
      <c r="N1301" s="205" t="s">
        <v>45</v>
      </c>
      <c r="O1301" s="67"/>
      <c r="P1301" s="206" t="n">
        <f aca="false">O1301*H1301</f>
        <v>0</v>
      </c>
      <c r="Q1301" s="206" t="n">
        <v>0.0001</v>
      </c>
      <c r="R1301" s="206" t="n">
        <f aca="false">Q1301*H1301</f>
        <v>0.006477</v>
      </c>
      <c r="S1301" s="206" t="n">
        <v>0</v>
      </c>
      <c r="T1301" s="207" t="n">
        <f aca="false">S1301*H1301</f>
        <v>0</v>
      </c>
      <c r="U1301" s="24"/>
      <c r="V1301" s="24"/>
      <c r="W1301" s="24"/>
      <c r="X1301" s="24"/>
      <c r="Y1301" s="24"/>
      <c r="Z1301" s="24"/>
      <c r="AA1301" s="24"/>
      <c r="AB1301" s="24"/>
      <c r="AC1301" s="24"/>
      <c r="AD1301" s="24"/>
      <c r="AE1301" s="24"/>
      <c r="AR1301" s="208" t="s">
        <v>257</v>
      </c>
      <c r="AT1301" s="208" t="s">
        <v>150</v>
      </c>
      <c r="AU1301" s="208" t="s">
        <v>83</v>
      </c>
      <c r="AY1301" s="3" t="s">
        <v>148</v>
      </c>
      <c r="BE1301" s="209" t="n">
        <f aca="false">IF(N1301="základní",J1301,0)</f>
        <v>0</v>
      </c>
      <c r="BF1301" s="209" t="n">
        <f aca="false">IF(N1301="snížená",J1301,0)</f>
        <v>0</v>
      </c>
      <c r="BG1301" s="209" t="n">
        <f aca="false">IF(N1301="zákl. přenesená",J1301,0)</f>
        <v>0</v>
      </c>
      <c r="BH1301" s="209" t="n">
        <f aca="false">IF(N1301="sníž. přenesená",J1301,0)</f>
        <v>0</v>
      </c>
      <c r="BI1301" s="209" t="n">
        <f aca="false">IF(N1301="nulová",J1301,0)</f>
        <v>0</v>
      </c>
      <c r="BJ1301" s="3" t="s">
        <v>79</v>
      </c>
      <c r="BK1301" s="209" t="n">
        <f aca="false">ROUND(I1301*H1301,2)</f>
        <v>0</v>
      </c>
      <c r="BL1301" s="3" t="s">
        <v>257</v>
      </c>
      <c r="BM1301" s="208" t="s">
        <v>2099</v>
      </c>
    </row>
    <row r="1302" s="31" customFormat="true" ht="12.8" hidden="false" customHeight="false" outlineLevel="0" collapsed="false">
      <c r="A1302" s="24"/>
      <c r="B1302" s="25"/>
      <c r="C1302" s="26"/>
      <c r="D1302" s="210" t="s">
        <v>156</v>
      </c>
      <c r="E1302" s="26"/>
      <c r="F1302" s="211" t="s">
        <v>2100</v>
      </c>
      <c r="G1302" s="26"/>
      <c r="H1302" s="26"/>
      <c r="I1302" s="212"/>
      <c r="J1302" s="26"/>
      <c r="K1302" s="26"/>
      <c r="L1302" s="30"/>
      <c r="M1302" s="213"/>
      <c r="N1302" s="214"/>
      <c r="O1302" s="67"/>
      <c r="P1302" s="67"/>
      <c r="Q1302" s="67"/>
      <c r="R1302" s="67"/>
      <c r="S1302" s="67"/>
      <c r="T1302" s="68"/>
      <c r="U1302" s="24"/>
      <c r="V1302" s="24"/>
      <c r="W1302" s="24"/>
      <c r="X1302" s="24"/>
      <c r="Y1302" s="24"/>
      <c r="Z1302" s="24"/>
      <c r="AA1302" s="24"/>
      <c r="AB1302" s="24"/>
      <c r="AC1302" s="24"/>
      <c r="AD1302" s="24"/>
      <c r="AE1302" s="24"/>
      <c r="AT1302" s="3" t="s">
        <v>156</v>
      </c>
      <c r="AU1302" s="3" t="s">
        <v>83</v>
      </c>
    </row>
    <row r="1303" s="31" customFormat="true" ht="12.8" hidden="false" customHeight="false" outlineLevel="0" collapsed="false">
      <c r="A1303" s="24"/>
      <c r="B1303" s="25"/>
      <c r="C1303" s="26"/>
      <c r="D1303" s="215" t="s">
        <v>158</v>
      </c>
      <c r="E1303" s="26"/>
      <c r="F1303" s="216" t="s">
        <v>2101</v>
      </c>
      <c r="G1303" s="26"/>
      <c r="H1303" s="26"/>
      <c r="I1303" s="212"/>
      <c r="J1303" s="26"/>
      <c r="K1303" s="26"/>
      <c r="L1303" s="30"/>
      <c r="M1303" s="213"/>
      <c r="N1303" s="214"/>
      <c r="O1303" s="67"/>
      <c r="P1303" s="67"/>
      <c r="Q1303" s="67"/>
      <c r="R1303" s="67"/>
      <c r="S1303" s="67"/>
      <c r="T1303" s="68"/>
      <c r="U1303" s="24"/>
      <c r="V1303" s="24"/>
      <c r="W1303" s="24"/>
      <c r="X1303" s="24"/>
      <c r="Y1303" s="24"/>
      <c r="Z1303" s="24"/>
      <c r="AA1303" s="24"/>
      <c r="AB1303" s="24"/>
      <c r="AC1303" s="24"/>
      <c r="AD1303" s="24"/>
      <c r="AE1303" s="24"/>
      <c r="AT1303" s="3" t="s">
        <v>158</v>
      </c>
      <c r="AU1303" s="3" t="s">
        <v>83</v>
      </c>
    </row>
    <row r="1304" s="228" customFormat="true" ht="12.8" hidden="false" customHeight="false" outlineLevel="0" collapsed="false">
      <c r="B1304" s="229"/>
      <c r="C1304" s="230"/>
      <c r="D1304" s="210" t="s">
        <v>182</v>
      </c>
      <c r="E1304" s="231"/>
      <c r="F1304" s="232" t="s">
        <v>707</v>
      </c>
      <c r="G1304" s="230"/>
      <c r="H1304" s="233" t="n">
        <v>64.77</v>
      </c>
      <c r="I1304" s="234"/>
      <c r="J1304" s="230"/>
      <c r="K1304" s="230"/>
      <c r="L1304" s="235"/>
      <c r="M1304" s="236"/>
      <c r="N1304" s="237"/>
      <c r="O1304" s="237"/>
      <c r="P1304" s="237"/>
      <c r="Q1304" s="237"/>
      <c r="R1304" s="237"/>
      <c r="S1304" s="237"/>
      <c r="T1304" s="238"/>
      <c r="AT1304" s="239" t="s">
        <v>182</v>
      </c>
      <c r="AU1304" s="239" t="s">
        <v>83</v>
      </c>
      <c r="AV1304" s="228" t="s">
        <v>83</v>
      </c>
      <c r="AW1304" s="228" t="s">
        <v>35</v>
      </c>
      <c r="AX1304" s="228" t="s">
        <v>79</v>
      </c>
      <c r="AY1304" s="239" t="s">
        <v>148</v>
      </c>
    </row>
    <row r="1305" s="31" customFormat="true" ht="16.5" hidden="false" customHeight="true" outlineLevel="0" collapsed="false">
      <c r="A1305" s="24"/>
      <c r="B1305" s="25"/>
      <c r="C1305" s="264" t="s">
        <v>2102</v>
      </c>
      <c r="D1305" s="264" t="s">
        <v>394</v>
      </c>
      <c r="E1305" s="265" t="s">
        <v>2103</v>
      </c>
      <c r="F1305" s="266" t="s">
        <v>2104</v>
      </c>
      <c r="G1305" s="267" t="s">
        <v>178</v>
      </c>
      <c r="H1305" s="268" t="n">
        <v>77.724</v>
      </c>
      <c r="I1305" s="269"/>
      <c r="J1305" s="270" t="n">
        <f aca="false">ROUND(I1305*H1305,2)</f>
        <v>0</v>
      </c>
      <c r="K1305" s="266"/>
      <c r="L1305" s="271"/>
      <c r="M1305" s="272"/>
      <c r="N1305" s="273" t="s">
        <v>45</v>
      </c>
      <c r="O1305" s="67"/>
      <c r="P1305" s="206" t="n">
        <f aca="false">O1305*H1305</f>
        <v>0</v>
      </c>
      <c r="Q1305" s="206" t="n">
        <v>0.00693</v>
      </c>
      <c r="R1305" s="206" t="n">
        <f aca="false">Q1305*H1305</f>
        <v>0.53862732</v>
      </c>
      <c r="S1305" s="206" t="n">
        <v>0</v>
      </c>
      <c r="T1305" s="207" t="n">
        <f aca="false">S1305*H1305</f>
        <v>0</v>
      </c>
      <c r="U1305" s="24"/>
      <c r="V1305" s="24"/>
      <c r="W1305" s="24"/>
      <c r="X1305" s="24"/>
      <c r="Y1305" s="24"/>
      <c r="Z1305" s="24"/>
      <c r="AA1305" s="24"/>
      <c r="AB1305" s="24"/>
      <c r="AC1305" s="24"/>
      <c r="AD1305" s="24"/>
      <c r="AE1305" s="24"/>
      <c r="AR1305" s="208" t="s">
        <v>373</v>
      </c>
      <c r="AT1305" s="208" t="s">
        <v>394</v>
      </c>
      <c r="AU1305" s="208" t="s">
        <v>83</v>
      </c>
      <c r="AY1305" s="3" t="s">
        <v>148</v>
      </c>
      <c r="BE1305" s="209" t="n">
        <f aca="false">IF(N1305="základní",J1305,0)</f>
        <v>0</v>
      </c>
      <c r="BF1305" s="209" t="n">
        <f aca="false">IF(N1305="snížená",J1305,0)</f>
        <v>0</v>
      </c>
      <c r="BG1305" s="209" t="n">
        <f aca="false">IF(N1305="zákl. přenesená",J1305,0)</f>
        <v>0</v>
      </c>
      <c r="BH1305" s="209" t="n">
        <f aca="false">IF(N1305="sníž. přenesená",J1305,0)</f>
        <v>0</v>
      </c>
      <c r="BI1305" s="209" t="n">
        <f aca="false">IF(N1305="nulová",J1305,0)</f>
        <v>0</v>
      </c>
      <c r="BJ1305" s="3" t="s">
        <v>79</v>
      </c>
      <c r="BK1305" s="209" t="n">
        <f aca="false">ROUND(I1305*H1305,2)</f>
        <v>0</v>
      </c>
      <c r="BL1305" s="3" t="s">
        <v>257</v>
      </c>
      <c r="BM1305" s="208" t="s">
        <v>2105</v>
      </c>
    </row>
    <row r="1306" s="31" customFormat="true" ht="12.8" hidden="false" customHeight="false" outlineLevel="0" collapsed="false">
      <c r="A1306" s="24"/>
      <c r="B1306" s="25"/>
      <c r="C1306" s="26"/>
      <c r="D1306" s="210" t="s">
        <v>156</v>
      </c>
      <c r="E1306" s="26"/>
      <c r="F1306" s="211" t="s">
        <v>2104</v>
      </c>
      <c r="G1306" s="26"/>
      <c r="H1306" s="26"/>
      <c r="I1306" s="212"/>
      <c r="J1306" s="26"/>
      <c r="K1306" s="26"/>
      <c r="L1306" s="30"/>
      <c r="M1306" s="213"/>
      <c r="N1306" s="214"/>
      <c r="O1306" s="67"/>
      <c r="P1306" s="67"/>
      <c r="Q1306" s="67"/>
      <c r="R1306" s="67"/>
      <c r="S1306" s="67"/>
      <c r="T1306" s="68"/>
      <c r="U1306" s="24"/>
      <c r="V1306" s="24"/>
      <c r="W1306" s="24"/>
      <c r="X1306" s="24"/>
      <c r="Y1306" s="24"/>
      <c r="Z1306" s="24"/>
      <c r="AA1306" s="24"/>
      <c r="AB1306" s="24"/>
      <c r="AC1306" s="24"/>
      <c r="AD1306" s="24"/>
      <c r="AE1306" s="24"/>
      <c r="AT1306" s="3" t="s">
        <v>156</v>
      </c>
      <c r="AU1306" s="3" t="s">
        <v>83</v>
      </c>
    </row>
    <row r="1307" s="228" customFormat="true" ht="12.8" hidden="false" customHeight="false" outlineLevel="0" collapsed="false">
      <c r="B1307" s="229"/>
      <c r="C1307" s="230"/>
      <c r="D1307" s="210" t="s">
        <v>182</v>
      </c>
      <c r="E1307" s="230"/>
      <c r="F1307" s="232" t="s">
        <v>2106</v>
      </c>
      <c r="G1307" s="230"/>
      <c r="H1307" s="233" t="n">
        <v>77.724</v>
      </c>
      <c r="I1307" s="234"/>
      <c r="J1307" s="230"/>
      <c r="K1307" s="230"/>
      <c r="L1307" s="235"/>
      <c r="M1307" s="236"/>
      <c r="N1307" s="237"/>
      <c r="O1307" s="237"/>
      <c r="P1307" s="237"/>
      <c r="Q1307" s="237"/>
      <c r="R1307" s="237"/>
      <c r="S1307" s="237"/>
      <c r="T1307" s="238"/>
      <c r="AT1307" s="239" t="s">
        <v>182</v>
      </c>
      <c r="AU1307" s="239" t="s">
        <v>83</v>
      </c>
      <c r="AV1307" s="228" t="s">
        <v>83</v>
      </c>
      <c r="AW1307" s="228" t="s">
        <v>4</v>
      </c>
      <c r="AX1307" s="228" t="s">
        <v>79</v>
      </c>
      <c r="AY1307" s="239" t="s">
        <v>148</v>
      </c>
    </row>
    <row r="1308" s="31" customFormat="true" ht="24.15" hidden="false" customHeight="true" outlineLevel="0" collapsed="false">
      <c r="A1308" s="24"/>
      <c r="B1308" s="25"/>
      <c r="C1308" s="197" t="s">
        <v>2107</v>
      </c>
      <c r="D1308" s="197" t="s">
        <v>150</v>
      </c>
      <c r="E1308" s="198" t="s">
        <v>2108</v>
      </c>
      <c r="F1308" s="199" t="s">
        <v>2109</v>
      </c>
      <c r="G1308" s="200" t="s">
        <v>594</v>
      </c>
      <c r="H1308" s="201" t="n">
        <v>14.4</v>
      </c>
      <c r="I1308" s="202"/>
      <c r="J1308" s="203" t="n">
        <f aca="false">ROUND(I1308*H1308,2)</f>
        <v>0</v>
      </c>
      <c r="K1308" s="199" t="s">
        <v>154</v>
      </c>
      <c r="L1308" s="30"/>
      <c r="M1308" s="204"/>
      <c r="N1308" s="205" t="s">
        <v>45</v>
      </c>
      <c r="O1308" s="67"/>
      <c r="P1308" s="206" t="n">
        <f aca="false">O1308*H1308</f>
        <v>0</v>
      </c>
      <c r="Q1308" s="206" t="n">
        <v>0</v>
      </c>
      <c r="R1308" s="206" t="n">
        <f aca="false">Q1308*H1308</f>
        <v>0</v>
      </c>
      <c r="S1308" s="206" t="n">
        <v>0</v>
      </c>
      <c r="T1308" s="207" t="n">
        <f aca="false">S1308*H1308</f>
        <v>0</v>
      </c>
      <c r="U1308" s="24"/>
      <c r="V1308" s="24"/>
      <c r="W1308" s="24"/>
      <c r="X1308" s="24"/>
      <c r="Y1308" s="24"/>
      <c r="Z1308" s="24"/>
      <c r="AA1308" s="24"/>
      <c r="AB1308" s="24"/>
      <c r="AC1308" s="24"/>
      <c r="AD1308" s="24"/>
      <c r="AE1308" s="24"/>
      <c r="AR1308" s="208" t="s">
        <v>257</v>
      </c>
      <c r="AT1308" s="208" t="s">
        <v>150</v>
      </c>
      <c r="AU1308" s="208" t="s">
        <v>83</v>
      </c>
      <c r="AY1308" s="3" t="s">
        <v>148</v>
      </c>
      <c r="BE1308" s="209" t="n">
        <f aca="false">IF(N1308="základní",J1308,0)</f>
        <v>0</v>
      </c>
      <c r="BF1308" s="209" t="n">
        <f aca="false">IF(N1308="snížená",J1308,0)</f>
        <v>0</v>
      </c>
      <c r="BG1308" s="209" t="n">
        <f aca="false">IF(N1308="zákl. přenesená",J1308,0)</f>
        <v>0</v>
      </c>
      <c r="BH1308" s="209" t="n">
        <f aca="false">IF(N1308="sníž. přenesená",J1308,0)</f>
        <v>0</v>
      </c>
      <c r="BI1308" s="209" t="n">
        <f aca="false">IF(N1308="nulová",J1308,0)</f>
        <v>0</v>
      </c>
      <c r="BJ1308" s="3" t="s">
        <v>79</v>
      </c>
      <c r="BK1308" s="209" t="n">
        <f aca="false">ROUND(I1308*H1308,2)</f>
        <v>0</v>
      </c>
      <c r="BL1308" s="3" t="s">
        <v>257</v>
      </c>
      <c r="BM1308" s="208" t="s">
        <v>2110</v>
      </c>
    </row>
    <row r="1309" s="31" customFormat="true" ht="12.8" hidden="false" customHeight="false" outlineLevel="0" collapsed="false">
      <c r="A1309" s="24"/>
      <c r="B1309" s="25"/>
      <c r="C1309" s="26"/>
      <c r="D1309" s="210" t="s">
        <v>156</v>
      </c>
      <c r="E1309" s="26"/>
      <c r="F1309" s="211" t="s">
        <v>2111</v>
      </c>
      <c r="G1309" s="26"/>
      <c r="H1309" s="26"/>
      <c r="I1309" s="212"/>
      <c r="J1309" s="26"/>
      <c r="K1309" s="26"/>
      <c r="L1309" s="30"/>
      <c r="M1309" s="213"/>
      <c r="N1309" s="214"/>
      <c r="O1309" s="67"/>
      <c r="P1309" s="67"/>
      <c r="Q1309" s="67"/>
      <c r="R1309" s="67"/>
      <c r="S1309" s="67"/>
      <c r="T1309" s="68"/>
      <c r="U1309" s="24"/>
      <c r="V1309" s="24"/>
      <c r="W1309" s="24"/>
      <c r="X1309" s="24"/>
      <c r="Y1309" s="24"/>
      <c r="Z1309" s="24"/>
      <c r="AA1309" s="24"/>
      <c r="AB1309" s="24"/>
      <c r="AC1309" s="24"/>
      <c r="AD1309" s="24"/>
      <c r="AE1309" s="24"/>
      <c r="AT1309" s="3" t="s">
        <v>156</v>
      </c>
      <c r="AU1309" s="3" t="s">
        <v>83</v>
      </c>
    </row>
    <row r="1310" s="31" customFormat="true" ht="12.8" hidden="false" customHeight="false" outlineLevel="0" collapsed="false">
      <c r="A1310" s="24"/>
      <c r="B1310" s="25"/>
      <c r="C1310" s="26"/>
      <c r="D1310" s="215" t="s">
        <v>158</v>
      </c>
      <c r="E1310" s="26"/>
      <c r="F1310" s="216" t="s">
        <v>2112</v>
      </c>
      <c r="G1310" s="26"/>
      <c r="H1310" s="26"/>
      <c r="I1310" s="212"/>
      <c r="J1310" s="26"/>
      <c r="K1310" s="26"/>
      <c r="L1310" s="30"/>
      <c r="M1310" s="213"/>
      <c r="N1310" s="214"/>
      <c r="O1310" s="67"/>
      <c r="P1310" s="67"/>
      <c r="Q1310" s="67"/>
      <c r="R1310" s="67"/>
      <c r="S1310" s="67"/>
      <c r="T1310" s="68"/>
      <c r="U1310" s="24"/>
      <c r="V1310" s="24"/>
      <c r="W1310" s="24"/>
      <c r="X1310" s="24"/>
      <c r="Y1310" s="24"/>
      <c r="Z1310" s="24"/>
      <c r="AA1310" s="24"/>
      <c r="AB1310" s="24"/>
      <c r="AC1310" s="24"/>
      <c r="AD1310" s="24"/>
      <c r="AE1310" s="24"/>
      <c r="AT1310" s="3" t="s">
        <v>158</v>
      </c>
      <c r="AU1310" s="3" t="s">
        <v>83</v>
      </c>
    </row>
    <row r="1311" s="228" customFormat="true" ht="12.8" hidden="false" customHeight="false" outlineLevel="0" collapsed="false">
      <c r="B1311" s="229"/>
      <c r="C1311" s="230"/>
      <c r="D1311" s="210" t="s">
        <v>182</v>
      </c>
      <c r="E1311" s="231"/>
      <c r="F1311" s="232" t="s">
        <v>2113</v>
      </c>
      <c r="G1311" s="230"/>
      <c r="H1311" s="233" t="n">
        <v>14.4</v>
      </c>
      <c r="I1311" s="234"/>
      <c r="J1311" s="230"/>
      <c r="K1311" s="230"/>
      <c r="L1311" s="235"/>
      <c r="M1311" s="236"/>
      <c r="N1311" s="237"/>
      <c r="O1311" s="237"/>
      <c r="P1311" s="237"/>
      <c r="Q1311" s="237"/>
      <c r="R1311" s="237"/>
      <c r="S1311" s="237"/>
      <c r="T1311" s="238"/>
      <c r="AT1311" s="239" t="s">
        <v>182</v>
      </c>
      <c r="AU1311" s="239" t="s">
        <v>83</v>
      </c>
      <c r="AV1311" s="228" t="s">
        <v>83</v>
      </c>
      <c r="AW1311" s="228" t="s">
        <v>35</v>
      </c>
      <c r="AX1311" s="228" t="s">
        <v>79</v>
      </c>
      <c r="AY1311" s="239" t="s">
        <v>148</v>
      </c>
    </row>
    <row r="1312" s="31" customFormat="true" ht="21.75" hidden="false" customHeight="true" outlineLevel="0" collapsed="false">
      <c r="A1312" s="24"/>
      <c r="B1312" s="25"/>
      <c r="C1312" s="264" t="s">
        <v>2114</v>
      </c>
      <c r="D1312" s="264" t="s">
        <v>394</v>
      </c>
      <c r="E1312" s="265" t="s">
        <v>2115</v>
      </c>
      <c r="F1312" s="266" t="s">
        <v>2116</v>
      </c>
      <c r="G1312" s="267" t="s">
        <v>594</v>
      </c>
      <c r="H1312" s="268" t="n">
        <v>15.84</v>
      </c>
      <c r="I1312" s="269"/>
      <c r="J1312" s="270" t="n">
        <f aca="false">ROUND(I1312*H1312,2)</f>
        <v>0</v>
      </c>
      <c r="K1312" s="266" t="s">
        <v>154</v>
      </c>
      <c r="L1312" s="271"/>
      <c r="M1312" s="272"/>
      <c r="N1312" s="273" t="s">
        <v>45</v>
      </c>
      <c r="O1312" s="67"/>
      <c r="P1312" s="206" t="n">
        <f aca="false">O1312*H1312</f>
        <v>0</v>
      </c>
      <c r="Q1312" s="206" t="n">
        <v>0.0002</v>
      </c>
      <c r="R1312" s="206" t="n">
        <f aca="false">Q1312*H1312</f>
        <v>0.003168</v>
      </c>
      <c r="S1312" s="206" t="n">
        <v>0</v>
      </c>
      <c r="T1312" s="207" t="n">
        <f aca="false">S1312*H1312</f>
        <v>0</v>
      </c>
      <c r="U1312" s="24"/>
      <c r="V1312" s="24"/>
      <c r="W1312" s="24"/>
      <c r="X1312" s="24"/>
      <c r="Y1312" s="24"/>
      <c r="Z1312" s="24"/>
      <c r="AA1312" s="24"/>
      <c r="AB1312" s="24"/>
      <c r="AC1312" s="24"/>
      <c r="AD1312" s="24"/>
      <c r="AE1312" s="24"/>
      <c r="AR1312" s="208" t="s">
        <v>373</v>
      </c>
      <c r="AT1312" s="208" t="s">
        <v>394</v>
      </c>
      <c r="AU1312" s="208" t="s">
        <v>83</v>
      </c>
      <c r="AY1312" s="3" t="s">
        <v>148</v>
      </c>
      <c r="BE1312" s="209" t="n">
        <f aca="false">IF(N1312="základní",J1312,0)</f>
        <v>0</v>
      </c>
      <c r="BF1312" s="209" t="n">
        <f aca="false">IF(N1312="snížená",J1312,0)</f>
        <v>0</v>
      </c>
      <c r="BG1312" s="209" t="n">
        <f aca="false">IF(N1312="zákl. přenesená",J1312,0)</f>
        <v>0</v>
      </c>
      <c r="BH1312" s="209" t="n">
        <f aca="false">IF(N1312="sníž. přenesená",J1312,0)</f>
        <v>0</v>
      </c>
      <c r="BI1312" s="209" t="n">
        <f aca="false">IF(N1312="nulová",J1312,0)</f>
        <v>0</v>
      </c>
      <c r="BJ1312" s="3" t="s">
        <v>79</v>
      </c>
      <c r="BK1312" s="209" t="n">
        <f aca="false">ROUND(I1312*H1312,2)</f>
        <v>0</v>
      </c>
      <c r="BL1312" s="3" t="s">
        <v>257</v>
      </c>
      <c r="BM1312" s="208" t="s">
        <v>2117</v>
      </c>
    </row>
    <row r="1313" s="31" customFormat="true" ht="12.8" hidden="false" customHeight="false" outlineLevel="0" collapsed="false">
      <c r="A1313" s="24"/>
      <c r="B1313" s="25"/>
      <c r="C1313" s="26"/>
      <c r="D1313" s="210" t="s">
        <v>156</v>
      </c>
      <c r="E1313" s="26"/>
      <c r="F1313" s="211" t="s">
        <v>2116</v>
      </c>
      <c r="G1313" s="26"/>
      <c r="H1313" s="26"/>
      <c r="I1313" s="212"/>
      <c r="J1313" s="26"/>
      <c r="K1313" s="26"/>
      <c r="L1313" s="30"/>
      <c r="M1313" s="213"/>
      <c r="N1313" s="214"/>
      <c r="O1313" s="67"/>
      <c r="P1313" s="67"/>
      <c r="Q1313" s="67"/>
      <c r="R1313" s="67"/>
      <c r="S1313" s="67"/>
      <c r="T1313" s="68"/>
      <c r="U1313" s="24"/>
      <c r="V1313" s="24"/>
      <c r="W1313" s="24"/>
      <c r="X1313" s="24"/>
      <c r="Y1313" s="24"/>
      <c r="Z1313" s="24"/>
      <c r="AA1313" s="24"/>
      <c r="AB1313" s="24"/>
      <c r="AC1313" s="24"/>
      <c r="AD1313" s="24"/>
      <c r="AE1313" s="24"/>
      <c r="AT1313" s="3" t="s">
        <v>156</v>
      </c>
      <c r="AU1313" s="3" t="s">
        <v>83</v>
      </c>
    </row>
    <row r="1314" s="228" customFormat="true" ht="12.8" hidden="false" customHeight="false" outlineLevel="0" collapsed="false">
      <c r="B1314" s="229"/>
      <c r="C1314" s="230"/>
      <c r="D1314" s="210" t="s">
        <v>182</v>
      </c>
      <c r="E1314" s="230"/>
      <c r="F1314" s="232" t="s">
        <v>2118</v>
      </c>
      <c r="G1314" s="230"/>
      <c r="H1314" s="233" t="n">
        <v>15.84</v>
      </c>
      <c r="I1314" s="234"/>
      <c r="J1314" s="230"/>
      <c r="K1314" s="230"/>
      <c r="L1314" s="235"/>
      <c r="M1314" s="236"/>
      <c r="N1314" s="237"/>
      <c r="O1314" s="237"/>
      <c r="P1314" s="237"/>
      <c r="Q1314" s="237"/>
      <c r="R1314" s="237"/>
      <c r="S1314" s="237"/>
      <c r="T1314" s="238"/>
      <c r="AT1314" s="239" t="s">
        <v>182</v>
      </c>
      <c r="AU1314" s="239" t="s">
        <v>83</v>
      </c>
      <c r="AV1314" s="228" t="s">
        <v>83</v>
      </c>
      <c r="AW1314" s="228" t="s">
        <v>4</v>
      </c>
      <c r="AX1314" s="228" t="s">
        <v>79</v>
      </c>
      <c r="AY1314" s="239" t="s">
        <v>148</v>
      </c>
    </row>
    <row r="1315" s="31" customFormat="true" ht="24.15" hidden="false" customHeight="true" outlineLevel="0" collapsed="false">
      <c r="A1315" s="24"/>
      <c r="B1315" s="25"/>
      <c r="C1315" s="197" t="s">
        <v>2119</v>
      </c>
      <c r="D1315" s="197" t="s">
        <v>150</v>
      </c>
      <c r="E1315" s="198" t="s">
        <v>2120</v>
      </c>
      <c r="F1315" s="199" t="s">
        <v>2121</v>
      </c>
      <c r="G1315" s="200" t="s">
        <v>178</v>
      </c>
      <c r="H1315" s="201" t="n">
        <v>10.71</v>
      </c>
      <c r="I1315" s="202"/>
      <c r="J1315" s="203" t="n">
        <f aca="false">ROUND(I1315*H1315,2)</f>
        <v>0</v>
      </c>
      <c r="K1315" s="199" t="s">
        <v>154</v>
      </c>
      <c r="L1315" s="30"/>
      <c r="M1315" s="204"/>
      <c r="N1315" s="205" t="s">
        <v>45</v>
      </c>
      <c r="O1315" s="67"/>
      <c r="P1315" s="206" t="n">
        <f aca="false">O1315*H1315</f>
        <v>0</v>
      </c>
      <c r="Q1315" s="206" t="n">
        <v>0</v>
      </c>
      <c r="R1315" s="206" t="n">
        <f aca="false">Q1315*H1315</f>
        <v>0</v>
      </c>
      <c r="S1315" s="206" t="n">
        <v>0</v>
      </c>
      <c r="T1315" s="207" t="n">
        <f aca="false">S1315*H1315</f>
        <v>0</v>
      </c>
      <c r="U1315" s="24"/>
      <c r="V1315" s="24"/>
      <c r="W1315" s="24"/>
      <c r="X1315" s="24"/>
      <c r="Y1315" s="24"/>
      <c r="Z1315" s="24"/>
      <c r="AA1315" s="24"/>
      <c r="AB1315" s="24"/>
      <c r="AC1315" s="24"/>
      <c r="AD1315" s="24"/>
      <c r="AE1315" s="24"/>
      <c r="AR1315" s="208" t="s">
        <v>257</v>
      </c>
      <c r="AT1315" s="208" t="s">
        <v>150</v>
      </c>
      <c r="AU1315" s="208" t="s">
        <v>83</v>
      </c>
      <c r="AY1315" s="3" t="s">
        <v>148</v>
      </c>
      <c r="BE1315" s="209" t="n">
        <f aca="false">IF(N1315="základní",J1315,0)</f>
        <v>0</v>
      </c>
      <c r="BF1315" s="209" t="n">
        <f aca="false">IF(N1315="snížená",J1315,0)</f>
        <v>0</v>
      </c>
      <c r="BG1315" s="209" t="n">
        <f aca="false">IF(N1315="zákl. přenesená",J1315,0)</f>
        <v>0</v>
      </c>
      <c r="BH1315" s="209" t="n">
        <f aca="false">IF(N1315="sníž. přenesená",J1315,0)</f>
        <v>0</v>
      </c>
      <c r="BI1315" s="209" t="n">
        <f aca="false">IF(N1315="nulová",J1315,0)</f>
        <v>0</v>
      </c>
      <c r="BJ1315" s="3" t="s">
        <v>79</v>
      </c>
      <c r="BK1315" s="209" t="n">
        <f aca="false">ROUND(I1315*H1315,2)</f>
        <v>0</v>
      </c>
      <c r="BL1315" s="3" t="s">
        <v>257</v>
      </c>
      <c r="BM1315" s="208" t="s">
        <v>2122</v>
      </c>
    </row>
    <row r="1316" s="31" customFormat="true" ht="12.8" hidden="false" customHeight="false" outlineLevel="0" collapsed="false">
      <c r="A1316" s="24"/>
      <c r="B1316" s="25"/>
      <c r="C1316" s="26"/>
      <c r="D1316" s="210" t="s">
        <v>156</v>
      </c>
      <c r="E1316" s="26"/>
      <c r="F1316" s="211" t="s">
        <v>2123</v>
      </c>
      <c r="G1316" s="26"/>
      <c r="H1316" s="26"/>
      <c r="I1316" s="212"/>
      <c r="J1316" s="26"/>
      <c r="K1316" s="26"/>
      <c r="L1316" s="30"/>
      <c r="M1316" s="213"/>
      <c r="N1316" s="214"/>
      <c r="O1316" s="67"/>
      <c r="P1316" s="67"/>
      <c r="Q1316" s="67"/>
      <c r="R1316" s="67"/>
      <c r="S1316" s="67"/>
      <c r="T1316" s="68"/>
      <c r="U1316" s="24"/>
      <c r="V1316" s="24"/>
      <c r="W1316" s="24"/>
      <c r="X1316" s="24"/>
      <c r="Y1316" s="24"/>
      <c r="Z1316" s="24"/>
      <c r="AA1316" s="24"/>
      <c r="AB1316" s="24"/>
      <c r="AC1316" s="24"/>
      <c r="AD1316" s="24"/>
      <c r="AE1316" s="24"/>
      <c r="AT1316" s="3" t="s">
        <v>156</v>
      </c>
      <c r="AU1316" s="3" t="s">
        <v>83</v>
      </c>
    </row>
    <row r="1317" s="31" customFormat="true" ht="12.8" hidden="false" customHeight="false" outlineLevel="0" collapsed="false">
      <c r="A1317" s="24"/>
      <c r="B1317" s="25"/>
      <c r="C1317" s="26"/>
      <c r="D1317" s="215" t="s">
        <v>158</v>
      </c>
      <c r="E1317" s="26"/>
      <c r="F1317" s="216" t="s">
        <v>2124</v>
      </c>
      <c r="G1317" s="26"/>
      <c r="H1317" s="26"/>
      <c r="I1317" s="212"/>
      <c r="J1317" s="26"/>
      <c r="K1317" s="26"/>
      <c r="L1317" s="30"/>
      <c r="M1317" s="213"/>
      <c r="N1317" s="214"/>
      <c r="O1317" s="67"/>
      <c r="P1317" s="67"/>
      <c r="Q1317" s="67"/>
      <c r="R1317" s="67"/>
      <c r="S1317" s="67"/>
      <c r="T1317" s="68"/>
      <c r="U1317" s="24"/>
      <c r="V1317" s="24"/>
      <c r="W1317" s="24"/>
      <c r="X1317" s="24"/>
      <c r="Y1317" s="24"/>
      <c r="Z1317" s="24"/>
      <c r="AA1317" s="24"/>
      <c r="AB1317" s="24"/>
      <c r="AC1317" s="24"/>
      <c r="AD1317" s="24"/>
      <c r="AE1317" s="24"/>
      <c r="AT1317" s="3" t="s">
        <v>158</v>
      </c>
      <c r="AU1317" s="3" t="s">
        <v>83</v>
      </c>
    </row>
    <row r="1318" s="228" customFormat="true" ht="12.8" hidden="false" customHeight="false" outlineLevel="0" collapsed="false">
      <c r="B1318" s="229"/>
      <c r="C1318" s="230"/>
      <c r="D1318" s="210" t="s">
        <v>182</v>
      </c>
      <c r="E1318" s="231"/>
      <c r="F1318" s="232" t="s">
        <v>2125</v>
      </c>
      <c r="G1318" s="230"/>
      <c r="H1318" s="233" t="n">
        <v>10.71</v>
      </c>
      <c r="I1318" s="234"/>
      <c r="J1318" s="230"/>
      <c r="K1318" s="230"/>
      <c r="L1318" s="235"/>
      <c r="M1318" s="236"/>
      <c r="N1318" s="237"/>
      <c r="O1318" s="237"/>
      <c r="P1318" s="237"/>
      <c r="Q1318" s="237"/>
      <c r="R1318" s="237"/>
      <c r="S1318" s="237"/>
      <c r="T1318" s="238"/>
      <c r="AT1318" s="239" t="s">
        <v>182</v>
      </c>
      <c r="AU1318" s="239" t="s">
        <v>83</v>
      </c>
      <c r="AV1318" s="228" t="s">
        <v>83</v>
      </c>
      <c r="AW1318" s="228" t="s">
        <v>35</v>
      </c>
      <c r="AX1318" s="228" t="s">
        <v>79</v>
      </c>
      <c r="AY1318" s="239" t="s">
        <v>148</v>
      </c>
    </row>
    <row r="1319" s="31" customFormat="true" ht="24.15" hidden="false" customHeight="true" outlineLevel="0" collapsed="false">
      <c r="A1319" s="24"/>
      <c r="B1319" s="25"/>
      <c r="C1319" s="264" t="s">
        <v>2126</v>
      </c>
      <c r="D1319" s="264" t="s">
        <v>394</v>
      </c>
      <c r="E1319" s="265" t="s">
        <v>2127</v>
      </c>
      <c r="F1319" s="266" t="s">
        <v>2128</v>
      </c>
      <c r="G1319" s="267" t="s">
        <v>178</v>
      </c>
      <c r="H1319" s="268" t="n">
        <v>11.781</v>
      </c>
      <c r="I1319" s="269"/>
      <c r="J1319" s="270" t="n">
        <f aca="false">ROUND(I1319*H1319,2)</f>
        <v>0</v>
      </c>
      <c r="K1319" s="266"/>
      <c r="L1319" s="271"/>
      <c r="M1319" s="272"/>
      <c r="N1319" s="273" t="s">
        <v>45</v>
      </c>
      <c r="O1319" s="67"/>
      <c r="P1319" s="206" t="n">
        <f aca="false">O1319*H1319</f>
        <v>0</v>
      </c>
      <c r="Q1319" s="206" t="n">
        <v>0</v>
      </c>
      <c r="R1319" s="206" t="n">
        <f aca="false">Q1319*H1319</f>
        <v>0</v>
      </c>
      <c r="S1319" s="206" t="n">
        <v>0</v>
      </c>
      <c r="T1319" s="207" t="n">
        <f aca="false">S1319*H1319</f>
        <v>0</v>
      </c>
      <c r="U1319" s="24"/>
      <c r="V1319" s="24"/>
      <c r="W1319" s="24"/>
      <c r="X1319" s="24"/>
      <c r="Y1319" s="24"/>
      <c r="Z1319" s="24"/>
      <c r="AA1319" s="24"/>
      <c r="AB1319" s="24"/>
      <c r="AC1319" s="24"/>
      <c r="AD1319" s="24"/>
      <c r="AE1319" s="24"/>
      <c r="AR1319" s="208" t="s">
        <v>373</v>
      </c>
      <c r="AT1319" s="208" t="s">
        <v>394</v>
      </c>
      <c r="AU1319" s="208" t="s">
        <v>83</v>
      </c>
      <c r="AY1319" s="3" t="s">
        <v>148</v>
      </c>
      <c r="BE1319" s="209" t="n">
        <f aca="false">IF(N1319="základní",J1319,0)</f>
        <v>0</v>
      </c>
      <c r="BF1319" s="209" t="n">
        <f aca="false">IF(N1319="snížená",J1319,0)</f>
        <v>0</v>
      </c>
      <c r="BG1319" s="209" t="n">
        <f aca="false">IF(N1319="zákl. přenesená",J1319,0)</f>
        <v>0</v>
      </c>
      <c r="BH1319" s="209" t="n">
        <f aca="false">IF(N1319="sníž. přenesená",J1319,0)</f>
        <v>0</v>
      </c>
      <c r="BI1319" s="209" t="n">
        <f aca="false">IF(N1319="nulová",J1319,0)</f>
        <v>0</v>
      </c>
      <c r="BJ1319" s="3" t="s">
        <v>79</v>
      </c>
      <c r="BK1319" s="209" t="n">
        <f aca="false">ROUND(I1319*H1319,2)</f>
        <v>0</v>
      </c>
      <c r="BL1319" s="3" t="s">
        <v>257</v>
      </c>
      <c r="BM1319" s="208" t="s">
        <v>2129</v>
      </c>
    </row>
    <row r="1320" s="31" customFormat="true" ht="12.8" hidden="false" customHeight="false" outlineLevel="0" collapsed="false">
      <c r="A1320" s="24"/>
      <c r="B1320" s="25"/>
      <c r="C1320" s="26"/>
      <c r="D1320" s="210" t="s">
        <v>156</v>
      </c>
      <c r="E1320" s="26"/>
      <c r="F1320" s="211" t="s">
        <v>2128</v>
      </c>
      <c r="G1320" s="26"/>
      <c r="H1320" s="26"/>
      <c r="I1320" s="212"/>
      <c r="J1320" s="26"/>
      <c r="K1320" s="26"/>
      <c r="L1320" s="30"/>
      <c r="M1320" s="213"/>
      <c r="N1320" s="214"/>
      <c r="O1320" s="67"/>
      <c r="P1320" s="67"/>
      <c r="Q1320" s="67"/>
      <c r="R1320" s="67"/>
      <c r="S1320" s="67"/>
      <c r="T1320" s="68"/>
      <c r="U1320" s="24"/>
      <c r="V1320" s="24"/>
      <c r="W1320" s="24"/>
      <c r="X1320" s="24"/>
      <c r="Y1320" s="24"/>
      <c r="Z1320" s="24"/>
      <c r="AA1320" s="24"/>
      <c r="AB1320" s="24"/>
      <c r="AC1320" s="24"/>
      <c r="AD1320" s="24"/>
      <c r="AE1320" s="24"/>
      <c r="AT1320" s="3" t="s">
        <v>156</v>
      </c>
      <c r="AU1320" s="3" t="s">
        <v>83</v>
      </c>
    </row>
    <row r="1321" s="228" customFormat="true" ht="12.8" hidden="false" customHeight="false" outlineLevel="0" collapsed="false">
      <c r="B1321" s="229"/>
      <c r="C1321" s="230"/>
      <c r="D1321" s="210" t="s">
        <v>182</v>
      </c>
      <c r="E1321" s="230"/>
      <c r="F1321" s="232" t="s">
        <v>2130</v>
      </c>
      <c r="G1321" s="230"/>
      <c r="H1321" s="233" t="n">
        <v>11.781</v>
      </c>
      <c r="I1321" s="234"/>
      <c r="J1321" s="230"/>
      <c r="K1321" s="230"/>
      <c r="L1321" s="235"/>
      <c r="M1321" s="236"/>
      <c r="N1321" s="237"/>
      <c r="O1321" s="237"/>
      <c r="P1321" s="237"/>
      <c r="Q1321" s="237"/>
      <c r="R1321" s="237"/>
      <c r="S1321" s="237"/>
      <c r="T1321" s="238"/>
      <c r="AT1321" s="239" t="s">
        <v>182</v>
      </c>
      <c r="AU1321" s="239" t="s">
        <v>83</v>
      </c>
      <c r="AV1321" s="228" t="s">
        <v>83</v>
      </c>
      <c r="AW1321" s="228" t="s">
        <v>4</v>
      </c>
      <c r="AX1321" s="228" t="s">
        <v>79</v>
      </c>
      <c r="AY1321" s="239" t="s">
        <v>148</v>
      </c>
    </row>
    <row r="1322" s="31" customFormat="true" ht="37.8" hidden="false" customHeight="true" outlineLevel="0" collapsed="false">
      <c r="A1322" s="24"/>
      <c r="B1322" s="25"/>
      <c r="C1322" s="197" t="s">
        <v>2131</v>
      </c>
      <c r="D1322" s="197" t="s">
        <v>150</v>
      </c>
      <c r="E1322" s="198" t="s">
        <v>2132</v>
      </c>
      <c r="F1322" s="199" t="s">
        <v>2133</v>
      </c>
      <c r="G1322" s="200" t="s">
        <v>178</v>
      </c>
      <c r="H1322" s="201" t="n">
        <v>10.8</v>
      </c>
      <c r="I1322" s="202"/>
      <c r="J1322" s="203" t="n">
        <f aca="false">ROUND(I1322*H1322,2)</f>
        <v>0</v>
      </c>
      <c r="K1322" s="199" t="s">
        <v>154</v>
      </c>
      <c r="L1322" s="30"/>
      <c r="M1322" s="204"/>
      <c r="N1322" s="205" t="s">
        <v>45</v>
      </c>
      <c r="O1322" s="67"/>
      <c r="P1322" s="206" t="n">
        <f aca="false">O1322*H1322</f>
        <v>0</v>
      </c>
      <c r="Q1322" s="206" t="n">
        <v>0.00055</v>
      </c>
      <c r="R1322" s="206" t="n">
        <f aca="false">Q1322*H1322</f>
        <v>0.00594</v>
      </c>
      <c r="S1322" s="206" t="n">
        <v>0</v>
      </c>
      <c r="T1322" s="207" t="n">
        <f aca="false">S1322*H1322</f>
        <v>0</v>
      </c>
      <c r="U1322" s="24"/>
      <c r="V1322" s="24"/>
      <c r="W1322" s="24"/>
      <c r="X1322" s="24"/>
      <c r="Y1322" s="24"/>
      <c r="Z1322" s="24"/>
      <c r="AA1322" s="24"/>
      <c r="AB1322" s="24"/>
      <c r="AC1322" s="24"/>
      <c r="AD1322" s="24"/>
      <c r="AE1322" s="24"/>
      <c r="AR1322" s="208" t="s">
        <v>257</v>
      </c>
      <c r="AT1322" s="208" t="s">
        <v>150</v>
      </c>
      <c r="AU1322" s="208" t="s">
        <v>83</v>
      </c>
      <c r="AY1322" s="3" t="s">
        <v>148</v>
      </c>
      <c r="BE1322" s="209" t="n">
        <f aca="false">IF(N1322="základní",J1322,0)</f>
        <v>0</v>
      </c>
      <c r="BF1322" s="209" t="n">
        <f aca="false">IF(N1322="snížená",J1322,0)</f>
        <v>0</v>
      </c>
      <c r="BG1322" s="209" t="n">
        <f aca="false">IF(N1322="zákl. přenesená",J1322,0)</f>
        <v>0</v>
      </c>
      <c r="BH1322" s="209" t="n">
        <f aca="false">IF(N1322="sníž. přenesená",J1322,0)</f>
        <v>0</v>
      </c>
      <c r="BI1322" s="209" t="n">
        <f aca="false">IF(N1322="nulová",J1322,0)</f>
        <v>0</v>
      </c>
      <c r="BJ1322" s="3" t="s">
        <v>79</v>
      </c>
      <c r="BK1322" s="209" t="n">
        <f aca="false">ROUND(I1322*H1322,2)</f>
        <v>0</v>
      </c>
      <c r="BL1322" s="3" t="s">
        <v>257</v>
      </c>
      <c r="BM1322" s="208" t="s">
        <v>2134</v>
      </c>
    </row>
    <row r="1323" s="31" customFormat="true" ht="12.8" hidden="false" customHeight="false" outlineLevel="0" collapsed="false">
      <c r="A1323" s="24"/>
      <c r="B1323" s="25"/>
      <c r="C1323" s="26"/>
      <c r="D1323" s="210" t="s">
        <v>156</v>
      </c>
      <c r="E1323" s="26"/>
      <c r="F1323" s="211" t="s">
        <v>2135</v>
      </c>
      <c r="G1323" s="26"/>
      <c r="H1323" s="26"/>
      <c r="I1323" s="212"/>
      <c r="J1323" s="26"/>
      <c r="K1323" s="26"/>
      <c r="L1323" s="30"/>
      <c r="M1323" s="213"/>
      <c r="N1323" s="214"/>
      <c r="O1323" s="67"/>
      <c r="P1323" s="67"/>
      <c r="Q1323" s="67"/>
      <c r="R1323" s="67"/>
      <c r="S1323" s="67"/>
      <c r="T1323" s="68"/>
      <c r="U1323" s="24"/>
      <c r="V1323" s="24"/>
      <c r="W1323" s="24"/>
      <c r="X1323" s="24"/>
      <c r="Y1323" s="24"/>
      <c r="Z1323" s="24"/>
      <c r="AA1323" s="24"/>
      <c r="AB1323" s="24"/>
      <c r="AC1323" s="24"/>
      <c r="AD1323" s="24"/>
      <c r="AE1323" s="24"/>
      <c r="AT1323" s="3" t="s">
        <v>156</v>
      </c>
      <c r="AU1323" s="3" t="s">
        <v>83</v>
      </c>
    </row>
    <row r="1324" s="31" customFormat="true" ht="12.8" hidden="false" customHeight="false" outlineLevel="0" collapsed="false">
      <c r="A1324" s="24"/>
      <c r="B1324" s="25"/>
      <c r="C1324" s="26"/>
      <c r="D1324" s="215" t="s">
        <v>158</v>
      </c>
      <c r="E1324" s="26"/>
      <c r="F1324" s="216" t="s">
        <v>2136</v>
      </c>
      <c r="G1324" s="26"/>
      <c r="H1324" s="26"/>
      <c r="I1324" s="212"/>
      <c r="J1324" s="26"/>
      <c r="K1324" s="26"/>
      <c r="L1324" s="30"/>
      <c r="M1324" s="213"/>
      <c r="N1324" s="214"/>
      <c r="O1324" s="67"/>
      <c r="P1324" s="67"/>
      <c r="Q1324" s="67"/>
      <c r="R1324" s="67"/>
      <c r="S1324" s="67"/>
      <c r="T1324" s="68"/>
      <c r="U1324" s="24"/>
      <c r="V1324" s="24"/>
      <c r="W1324" s="24"/>
      <c r="X1324" s="24"/>
      <c r="Y1324" s="24"/>
      <c r="Z1324" s="24"/>
      <c r="AA1324" s="24"/>
      <c r="AB1324" s="24"/>
      <c r="AC1324" s="24"/>
      <c r="AD1324" s="24"/>
      <c r="AE1324" s="24"/>
      <c r="AT1324" s="3" t="s">
        <v>158</v>
      </c>
      <c r="AU1324" s="3" t="s">
        <v>83</v>
      </c>
    </row>
    <row r="1325" s="228" customFormat="true" ht="12.8" hidden="false" customHeight="false" outlineLevel="0" collapsed="false">
      <c r="B1325" s="229"/>
      <c r="C1325" s="230"/>
      <c r="D1325" s="210" t="s">
        <v>182</v>
      </c>
      <c r="E1325" s="231"/>
      <c r="F1325" s="232" t="s">
        <v>2137</v>
      </c>
      <c r="G1325" s="230"/>
      <c r="H1325" s="233" t="n">
        <v>10.8</v>
      </c>
      <c r="I1325" s="234"/>
      <c r="J1325" s="230"/>
      <c r="K1325" s="230"/>
      <c r="L1325" s="235"/>
      <c r="M1325" s="236"/>
      <c r="N1325" s="237"/>
      <c r="O1325" s="237"/>
      <c r="P1325" s="237"/>
      <c r="Q1325" s="237"/>
      <c r="R1325" s="237"/>
      <c r="S1325" s="237"/>
      <c r="T1325" s="238"/>
      <c r="AT1325" s="239" t="s">
        <v>182</v>
      </c>
      <c r="AU1325" s="239" t="s">
        <v>83</v>
      </c>
      <c r="AV1325" s="228" t="s">
        <v>83</v>
      </c>
      <c r="AW1325" s="228" t="s">
        <v>35</v>
      </c>
      <c r="AX1325" s="228" t="s">
        <v>79</v>
      </c>
      <c r="AY1325" s="239" t="s">
        <v>148</v>
      </c>
    </row>
    <row r="1326" s="31" customFormat="true" ht="24.15" hidden="false" customHeight="true" outlineLevel="0" collapsed="false">
      <c r="A1326" s="24"/>
      <c r="B1326" s="25"/>
      <c r="C1326" s="264" t="s">
        <v>2138</v>
      </c>
      <c r="D1326" s="264" t="s">
        <v>394</v>
      </c>
      <c r="E1326" s="265" t="s">
        <v>2139</v>
      </c>
      <c r="F1326" s="266" t="s">
        <v>2140</v>
      </c>
      <c r="G1326" s="267" t="s">
        <v>178</v>
      </c>
      <c r="H1326" s="268" t="n">
        <v>11.34</v>
      </c>
      <c r="I1326" s="269"/>
      <c r="J1326" s="270" t="n">
        <f aca="false">ROUND(I1326*H1326,2)</f>
        <v>0</v>
      </c>
      <c r="K1326" s="266" t="s">
        <v>154</v>
      </c>
      <c r="L1326" s="271"/>
      <c r="M1326" s="272"/>
      <c r="N1326" s="273" t="s">
        <v>45</v>
      </c>
      <c r="O1326" s="67"/>
      <c r="P1326" s="206" t="n">
        <f aca="false">O1326*H1326</f>
        <v>0</v>
      </c>
      <c r="Q1326" s="206" t="n">
        <v>0.027</v>
      </c>
      <c r="R1326" s="206" t="n">
        <f aca="false">Q1326*H1326</f>
        <v>0.30618</v>
      </c>
      <c r="S1326" s="206" t="n">
        <v>0</v>
      </c>
      <c r="T1326" s="207" t="n">
        <f aca="false">S1326*H1326</f>
        <v>0</v>
      </c>
      <c r="U1326" s="24"/>
      <c r="V1326" s="24"/>
      <c r="W1326" s="24"/>
      <c r="X1326" s="24"/>
      <c r="Y1326" s="24"/>
      <c r="Z1326" s="24"/>
      <c r="AA1326" s="24"/>
      <c r="AB1326" s="24"/>
      <c r="AC1326" s="24"/>
      <c r="AD1326" s="24"/>
      <c r="AE1326" s="24"/>
      <c r="AR1326" s="208" t="s">
        <v>373</v>
      </c>
      <c r="AT1326" s="208" t="s">
        <v>394</v>
      </c>
      <c r="AU1326" s="208" t="s">
        <v>83</v>
      </c>
      <c r="AY1326" s="3" t="s">
        <v>148</v>
      </c>
      <c r="BE1326" s="209" t="n">
        <f aca="false">IF(N1326="základní",J1326,0)</f>
        <v>0</v>
      </c>
      <c r="BF1326" s="209" t="n">
        <f aca="false">IF(N1326="snížená",J1326,0)</f>
        <v>0</v>
      </c>
      <c r="BG1326" s="209" t="n">
        <f aca="false">IF(N1326="zákl. přenesená",J1326,0)</f>
        <v>0</v>
      </c>
      <c r="BH1326" s="209" t="n">
        <f aca="false">IF(N1326="sníž. přenesená",J1326,0)</f>
        <v>0</v>
      </c>
      <c r="BI1326" s="209" t="n">
        <f aca="false">IF(N1326="nulová",J1326,0)</f>
        <v>0</v>
      </c>
      <c r="BJ1326" s="3" t="s">
        <v>79</v>
      </c>
      <c r="BK1326" s="209" t="n">
        <f aca="false">ROUND(I1326*H1326,2)</f>
        <v>0</v>
      </c>
      <c r="BL1326" s="3" t="s">
        <v>257</v>
      </c>
      <c r="BM1326" s="208" t="s">
        <v>2141</v>
      </c>
    </row>
    <row r="1327" s="31" customFormat="true" ht="12.8" hidden="false" customHeight="false" outlineLevel="0" collapsed="false">
      <c r="A1327" s="24"/>
      <c r="B1327" s="25"/>
      <c r="C1327" s="26"/>
      <c r="D1327" s="210" t="s">
        <v>156</v>
      </c>
      <c r="E1327" s="26"/>
      <c r="F1327" s="211" t="s">
        <v>2140</v>
      </c>
      <c r="G1327" s="26"/>
      <c r="H1327" s="26"/>
      <c r="I1327" s="212"/>
      <c r="J1327" s="26"/>
      <c r="K1327" s="26"/>
      <c r="L1327" s="30"/>
      <c r="M1327" s="213"/>
      <c r="N1327" s="214"/>
      <c r="O1327" s="67"/>
      <c r="P1327" s="67"/>
      <c r="Q1327" s="67"/>
      <c r="R1327" s="67"/>
      <c r="S1327" s="67"/>
      <c r="T1327" s="68"/>
      <c r="U1327" s="24"/>
      <c r="V1327" s="24"/>
      <c r="W1327" s="24"/>
      <c r="X1327" s="24"/>
      <c r="Y1327" s="24"/>
      <c r="Z1327" s="24"/>
      <c r="AA1327" s="24"/>
      <c r="AB1327" s="24"/>
      <c r="AC1327" s="24"/>
      <c r="AD1327" s="24"/>
      <c r="AE1327" s="24"/>
      <c r="AT1327" s="3" t="s">
        <v>156</v>
      </c>
      <c r="AU1327" s="3" t="s">
        <v>83</v>
      </c>
    </row>
    <row r="1328" s="31" customFormat="true" ht="12.8" hidden="false" customHeight="false" outlineLevel="0" collapsed="false">
      <c r="A1328" s="24"/>
      <c r="B1328" s="25"/>
      <c r="C1328" s="26"/>
      <c r="D1328" s="210" t="s">
        <v>530</v>
      </c>
      <c r="E1328" s="26"/>
      <c r="F1328" s="274" t="s">
        <v>2142</v>
      </c>
      <c r="G1328" s="26"/>
      <c r="H1328" s="26"/>
      <c r="I1328" s="212"/>
      <c r="J1328" s="26"/>
      <c r="K1328" s="26"/>
      <c r="L1328" s="30"/>
      <c r="M1328" s="213"/>
      <c r="N1328" s="214"/>
      <c r="O1328" s="67"/>
      <c r="P1328" s="67"/>
      <c r="Q1328" s="67"/>
      <c r="R1328" s="67"/>
      <c r="S1328" s="67"/>
      <c r="T1328" s="68"/>
      <c r="U1328" s="24"/>
      <c r="V1328" s="24"/>
      <c r="W1328" s="24"/>
      <c r="X1328" s="24"/>
      <c r="Y1328" s="24"/>
      <c r="Z1328" s="24"/>
      <c r="AA1328" s="24"/>
      <c r="AB1328" s="24"/>
      <c r="AC1328" s="24"/>
      <c r="AD1328" s="24"/>
      <c r="AE1328" s="24"/>
      <c r="AT1328" s="3" t="s">
        <v>530</v>
      </c>
      <c r="AU1328" s="3" t="s">
        <v>83</v>
      </c>
    </row>
    <row r="1329" s="228" customFormat="true" ht="12.8" hidden="false" customHeight="false" outlineLevel="0" collapsed="false">
      <c r="B1329" s="229"/>
      <c r="C1329" s="230"/>
      <c r="D1329" s="210" t="s">
        <v>182</v>
      </c>
      <c r="E1329" s="230"/>
      <c r="F1329" s="232" t="s">
        <v>2143</v>
      </c>
      <c r="G1329" s="230"/>
      <c r="H1329" s="233" t="n">
        <v>11.34</v>
      </c>
      <c r="I1329" s="234"/>
      <c r="J1329" s="230"/>
      <c r="K1329" s="230"/>
      <c r="L1329" s="235"/>
      <c r="M1329" s="236"/>
      <c r="N1329" s="237"/>
      <c r="O1329" s="237"/>
      <c r="P1329" s="237"/>
      <c r="Q1329" s="237"/>
      <c r="R1329" s="237"/>
      <c r="S1329" s="237"/>
      <c r="T1329" s="238"/>
      <c r="AT1329" s="239" t="s">
        <v>182</v>
      </c>
      <c r="AU1329" s="239" t="s">
        <v>83</v>
      </c>
      <c r="AV1329" s="228" t="s">
        <v>83</v>
      </c>
      <c r="AW1329" s="228" t="s">
        <v>4</v>
      </c>
      <c r="AX1329" s="228" t="s">
        <v>79</v>
      </c>
      <c r="AY1329" s="239" t="s">
        <v>148</v>
      </c>
    </row>
    <row r="1330" s="31" customFormat="true" ht="24.15" hidden="false" customHeight="true" outlineLevel="0" collapsed="false">
      <c r="A1330" s="24"/>
      <c r="B1330" s="25"/>
      <c r="C1330" s="197" t="s">
        <v>2144</v>
      </c>
      <c r="D1330" s="197" t="s">
        <v>150</v>
      </c>
      <c r="E1330" s="198" t="s">
        <v>2145</v>
      </c>
      <c r="F1330" s="199" t="s">
        <v>2146</v>
      </c>
      <c r="G1330" s="200" t="s">
        <v>178</v>
      </c>
      <c r="H1330" s="201" t="n">
        <v>17.325</v>
      </c>
      <c r="I1330" s="202"/>
      <c r="J1330" s="203" t="n">
        <f aca="false">ROUND(I1330*H1330,2)</f>
        <v>0</v>
      </c>
      <c r="K1330" s="199" t="s">
        <v>154</v>
      </c>
      <c r="L1330" s="30"/>
      <c r="M1330" s="204"/>
      <c r="N1330" s="205" t="s">
        <v>45</v>
      </c>
      <c r="O1330" s="67"/>
      <c r="P1330" s="206" t="n">
        <f aca="false">O1330*H1330</f>
        <v>0</v>
      </c>
      <c r="Q1330" s="206" t="n">
        <v>0.00054</v>
      </c>
      <c r="R1330" s="206" t="n">
        <f aca="false">Q1330*H1330</f>
        <v>0.0093555</v>
      </c>
      <c r="S1330" s="206" t="n">
        <v>0</v>
      </c>
      <c r="T1330" s="207" t="n">
        <f aca="false">S1330*H1330</f>
        <v>0</v>
      </c>
      <c r="U1330" s="24"/>
      <c r="V1330" s="24"/>
      <c r="W1330" s="24"/>
      <c r="X1330" s="24"/>
      <c r="Y1330" s="24"/>
      <c r="Z1330" s="24"/>
      <c r="AA1330" s="24"/>
      <c r="AB1330" s="24"/>
      <c r="AC1330" s="24"/>
      <c r="AD1330" s="24"/>
      <c r="AE1330" s="24"/>
      <c r="AR1330" s="208" t="s">
        <v>257</v>
      </c>
      <c r="AT1330" s="208" t="s">
        <v>150</v>
      </c>
      <c r="AU1330" s="208" t="s">
        <v>83</v>
      </c>
      <c r="AY1330" s="3" t="s">
        <v>148</v>
      </c>
      <c r="BE1330" s="209" t="n">
        <f aca="false">IF(N1330="základní",J1330,0)</f>
        <v>0</v>
      </c>
      <c r="BF1330" s="209" t="n">
        <f aca="false">IF(N1330="snížená",J1330,0)</f>
        <v>0</v>
      </c>
      <c r="BG1330" s="209" t="n">
        <f aca="false">IF(N1330="zákl. přenesená",J1330,0)</f>
        <v>0</v>
      </c>
      <c r="BH1330" s="209" t="n">
        <f aca="false">IF(N1330="sníž. přenesená",J1330,0)</f>
        <v>0</v>
      </c>
      <c r="BI1330" s="209" t="n">
        <f aca="false">IF(N1330="nulová",J1330,0)</f>
        <v>0</v>
      </c>
      <c r="BJ1330" s="3" t="s">
        <v>79</v>
      </c>
      <c r="BK1330" s="209" t="n">
        <f aca="false">ROUND(I1330*H1330,2)</f>
        <v>0</v>
      </c>
      <c r="BL1330" s="3" t="s">
        <v>257</v>
      </c>
      <c r="BM1330" s="208" t="s">
        <v>2147</v>
      </c>
    </row>
    <row r="1331" s="31" customFormat="true" ht="12.8" hidden="false" customHeight="false" outlineLevel="0" collapsed="false">
      <c r="A1331" s="24"/>
      <c r="B1331" s="25"/>
      <c r="C1331" s="26"/>
      <c r="D1331" s="210" t="s">
        <v>156</v>
      </c>
      <c r="E1331" s="26"/>
      <c r="F1331" s="211" t="s">
        <v>2148</v>
      </c>
      <c r="G1331" s="26"/>
      <c r="H1331" s="26"/>
      <c r="I1331" s="212"/>
      <c r="J1331" s="26"/>
      <c r="K1331" s="26"/>
      <c r="L1331" s="30"/>
      <c r="M1331" s="213"/>
      <c r="N1331" s="214"/>
      <c r="O1331" s="67"/>
      <c r="P1331" s="67"/>
      <c r="Q1331" s="67"/>
      <c r="R1331" s="67"/>
      <c r="S1331" s="67"/>
      <c r="T1331" s="68"/>
      <c r="U1331" s="24"/>
      <c r="V1331" s="24"/>
      <c r="W1331" s="24"/>
      <c r="X1331" s="24"/>
      <c r="Y1331" s="24"/>
      <c r="Z1331" s="24"/>
      <c r="AA1331" s="24"/>
      <c r="AB1331" s="24"/>
      <c r="AC1331" s="24"/>
      <c r="AD1331" s="24"/>
      <c r="AE1331" s="24"/>
      <c r="AT1331" s="3" t="s">
        <v>156</v>
      </c>
      <c r="AU1331" s="3" t="s">
        <v>83</v>
      </c>
    </row>
    <row r="1332" s="31" customFormat="true" ht="12.8" hidden="false" customHeight="false" outlineLevel="0" collapsed="false">
      <c r="A1332" s="24"/>
      <c r="B1332" s="25"/>
      <c r="C1332" s="26"/>
      <c r="D1332" s="215" t="s">
        <v>158</v>
      </c>
      <c r="E1332" s="26"/>
      <c r="F1332" s="216" t="s">
        <v>2149</v>
      </c>
      <c r="G1332" s="26"/>
      <c r="H1332" s="26"/>
      <c r="I1332" s="212"/>
      <c r="J1332" s="26"/>
      <c r="K1332" s="26"/>
      <c r="L1332" s="30"/>
      <c r="M1332" s="213"/>
      <c r="N1332" s="214"/>
      <c r="O1332" s="67"/>
      <c r="P1332" s="67"/>
      <c r="Q1332" s="67"/>
      <c r="R1332" s="67"/>
      <c r="S1332" s="67"/>
      <c r="T1332" s="68"/>
      <c r="U1332" s="24"/>
      <c r="V1332" s="24"/>
      <c r="W1332" s="24"/>
      <c r="X1332" s="24"/>
      <c r="Y1332" s="24"/>
      <c r="Z1332" s="24"/>
      <c r="AA1332" s="24"/>
      <c r="AB1332" s="24"/>
      <c r="AC1332" s="24"/>
      <c r="AD1332" s="24"/>
      <c r="AE1332" s="24"/>
      <c r="AT1332" s="3" t="s">
        <v>158</v>
      </c>
      <c r="AU1332" s="3" t="s">
        <v>83</v>
      </c>
    </row>
    <row r="1333" s="228" customFormat="true" ht="12.8" hidden="false" customHeight="false" outlineLevel="0" collapsed="false">
      <c r="B1333" s="229"/>
      <c r="C1333" s="230"/>
      <c r="D1333" s="210" t="s">
        <v>182</v>
      </c>
      <c r="E1333" s="231"/>
      <c r="F1333" s="232" t="s">
        <v>2150</v>
      </c>
      <c r="G1333" s="230"/>
      <c r="H1333" s="233" t="n">
        <v>16.38</v>
      </c>
      <c r="I1333" s="234"/>
      <c r="J1333" s="230"/>
      <c r="K1333" s="230"/>
      <c r="L1333" s="235"/>
      <c r="M1333" s="236"/>
      <c r="N1333" s="237"/>
      <c r="O1333" s="237"/>
      <c r="P1333" s="237"/>
      <c r="Q1333" s="237"/>
      <c r="R1333" s="237"/>
      <c r="S1333" s="237"/>
      <c r="T1333" s="238"/>
      <c r="AT1333" s="239" t="s">
        <v>182</v>
      </c>
      <c r="AU1333" s="239" t="s">
        <v>83</v>
      </c>
      <c r="AV1333" s="228" t="s">
        <v>83</v>
      </c>
      <c r="AW1333" s="228" t="s">
        <v>35</v>
      </c>
      <c r="AX1333" s="228" t="s">
        <v>74</v>
      </c>
      <c r="AY1333" s="239" t="s">
        <v>148</v>
      </c>
    </row>
    <row r="1334" s="228" customFormat="true" ht="12.8" hidden="false" customHeight="false" outlineLevel="0" collapsed="false">
      <c r="B1334" s="229"/>
      <c r="C1334" s="230"/>
      <c r="D1334" s="210" t="s">
        <v>182</v>
      </c>
      <c r="E1334" s="231"/>
      <c r="F1334" s="232" t="s">
        <v>2151</v>
      </c>
      <c r="G1334" s="230"/>
      <c r="H1334" s="233" t="n">
        <v>0.945</v>
      </c>
      <c r="I1334" s="234"/>
      <c r="J1334" s="230"/>
      <c r="K1334" s="230"/>
      <c r="L1334" s="235"/>
      <c r="M1334" s="236"/>
      <c r="N1334" s="237"/>
      <c r="O1334" s="237"/>
      <c r="P1334" s="237"/>
      <c r="Q1334" s="237"/>
      <c r="R1334" s="237"/>
      <c r="S1334" s="237"/>
      <c r="T1334" s="238"/>
      <c r="AT1334" s="239" t="s">
        <v>182</v>
      </c>
      <c r="AU1334" s="239" t="s">
        <v>83</v>
      </c>
      <c r="AV1334" s="228" t="s">
        <v>83</v>
      </c>
      <c r="AW1334" s="228" t="s">
        <v>35</v>
      </c>
      <c r="AX1334" s="228" t="s">
        <v>74</v>
      </c>
      <c r="AY1334" s="239" t="s">
        <v>148</v>
      </c>
    </row>
    <row r="1335" s="240" customFormat="true" ht="12.8" hidden="false" customHeight="false" outlineLevel="0" collapsed="false">
      <c r="B1335" s="241"/>
      <c r="C1335" s="242"/>
      <c r="D1335" s="210" t="s">
        <v>182</v>
      </c>
      <c r="E1335" s="243"/>
      <c r="F1335" s="244" t="s">
        <v>220</v>
      </c>
      <c r="G1335" s="242"/>
      <c r="H1335" s="245" t="n">
        <v>17.325</v>
      </c>
      <c r="I1335" s="246"/>
      <c r="J1335" s="242"/>
      <c r="K1335" s="242"/>
      <c r="L1335" s="247"/>
      <c r="M1335" s="248"/>
      <c r="N1335" s="249"/>
      <c r="O1335" s="249"/>
      <c r="P1335" s="249"/>
      <c r="Q1335" s="249"/>
      <c r="R1335" s="249"/>
      <c r="S1335" s="249"/>
      <c r="T1335" s="250"/>
      <c r="AT1335" s="251" t="s">
        <v>182</v>
      </c>
      <c r="AU1335" s="251" t="s">
        <v>83</v>
      </c>
      <c r="AV1335" s="240" t="s">
        <v>89</v>
      </c>
      <c r="AW1335" s="240" t="s">
        <v>35</v>
      </c>
      <c r="AX1335" s="240" t="s">
        <v>79</v>
      </c>
      <c r="AY1335" s="251" t="s">
        <v>148</v>
      </c>
    </row>
    <row r="1336" s="31" customFormat="true" ht="24.15" hidden="false" customHeight="true" outlineLevel="0" collapsed="false">
      <c r="A1336" s="24"/>
      <c r="B1336" s="25"/>
      <c r="C1336" s="264" t="s">
        <v>2152</v>
      </c>
      <c r="D1336" s="264" t="s">
        <v>394</v>
      </c>
      <c r="E1336" s="265" t="s">
        <v>2153</v>
      </c>
      <c r="F1336" s="266" t="s">
        <v>2154</v>
      </c>
      <c r="G1336" s="267" t="s">
        <v>178</v>
      </c>
      <c r="H1336" s="268" t="n">
        <v>18.191</v>
      </c>
      <c r="I1336" s="269"/>
      <c r="J1336" s="270" t="n">
        <f aca="false">ROUND(I1336*H1336,2)</f>
        <v>0</v>
      </c>
      <c r="K1336" s="266"/>
      <c r="L1336" s="271"/>
      <c r="M1336" s="272"/>
      <c r="N1336" s="273" t="s">
        <v>45</v>
      </c>
      <c r="O1336" s="67"/>
      <c r="P1336" s="206" t="n">
        <f aca="false">O1336*H1336</f>
        <v>0</v>
      </c>
      <c r="Q1336" s="206" t="n">
        <v>0.01986</v>
      </c>
      <c r="R1336" s="206" t="n">
        <f aca="false">Q1336*H1336</f>
        <v>0.36127326</v>
      </c>
      <c r="S1336" s="206" t="n">
        <v>0</v>
      </c>
      <c r="T1336" s="207" t="n">
        <f aca="false">S1336*H1336</f>
        <v>0</v>
      </c>
      <c r="U1336" s="24"/>
      <c r="V1336" s="24"/>
      <c r="W1336" s="24"/>
      <c r="X1336" s="24"/>
      <c r="Y1336" s="24"/>
      <c r="Z1336" s="24"/>
      <c r="AA1336" s="24"/>
      <c r="AB1336" s="24"/>
      <c r="AC1336" s="24"/>
      <c r="AD1336" s="24"/>
      <c r="AE1336" s="24"/>
      <c r="AR1336" s="208" t="s">
        <v>373</v>
      </c>
      <c r="AT1336" s="208" t="s">
        <v>394</v>
      </c>
      <c r="AU1336" s="208" t="s">
        <v>83</v>
      </c>
      <c r="AY1336" s="3" t="s">
        <v>148</v>
      </c>
      <c r="BE1336" s="209" t="n">
        <f aca="false">IF(N1336="základní",J1336,0)</f>
        <v>0</v>
      </c>
      <c r="BF1336" s="209" t="n">
        <f aca="false">IF(N1336="snížená",J1336,0)</f>
        <v>0</v>
      </c>
      <c r="BG1336" s="209" t="n">
        <f aca="false">IF(N1336="zákl. přenesená",J1336,0)</f>
        <v>0</v>
      </c>
      <c r="BH1336" s="209" t="n">
        <f aca="false">IF(N1336="sníž. přenesená",J1336,0)</f>
        <v>0</v>
      </c>
      <c r="BI1336" s="209" t="n">
        <f aca="false">IF(N1336="nulová",J1336,0)</f>
        <v>0</v>
      </c>
      <c r="BJ1336" s="3" t="s">
        <v>79</v>
      </c>
      <c r="BK1336" s="209" t="n">
        <f aca="false">ROUND(I1336*H1336,2)</f>
        <v>0</v>
      </c>
      <c r="BL1336" s="3" t="s">
        <v>257</v>
      </c>
      <c r="BM1336" s="208" t="s">
        <v>2155</v>
      </c>
    </row>
    <row r="1337" s="31" customFormat="true" ht="12.8" hidden="false" customHeight="false" outlineLevel="0" collapsed="false">
      <c r="A1337" s="24"/>
      <c r="B1337" s="25"/>
      <c r="C1337" s="26"/>
      <c r="D1337" s="210" t="s">
        <v>156</v>
      </c>
      <c r="E1337" s="26"/>
      <c r="F1337" s="211" t="s">
        <v>2154</v>
      </c>
      <c r="G1337" s="26"/>
      <c r="H1337" s="26"/>
      <c r="I1337" s="212"/>
      <c r="J1337" s="26"/>
      <c r="K1337" s="26"/>
      <c r="L1337" s="30"/>
      <c r="M1337" s="213"/>
      <c r="N1337" s="214"/>
      <c r="O1337" s="67"/>
      <c r="P1337" s="67"/>
      <c r="Q1337" s="67"/>
      <c r="R1337" s="67"/>
      <c r="S1337" s="67"/>
      <c r="T1337" s="68"/>
      <c r="U1337" s="24"/>
      <c r="V1337" s="24"/>
      <c r="W1337" s="24"/>
      <c r="X1337" s="24"/>
      <c r="Y1337" s="24"/>
      <c r="Z1337" s="24"/>
      <c r="AA1337" s="24"/>
      <c r="AB1337" s="24"/>
      <c r="AC1337" s="24"/>
      <c r="AD1337" s="24"/>
      <c r="AE1337" s="24"/>
      <c r="AT1337" s="3" t="s">
        <v>156</v>
      </c>
      <c r="AU1337" s="3" t="s">
        <v>83</v>
      </c>
    </row>
    <row r="1338" s="228" customFormat="true" ht="12.8" hidden="false" customHeight="false" outlineLevel="0" collapsed="false">
      <c r="B1338" s="229"/>
      <c r="C1338" s="230"/>
      <c r="D1338" s="210" t="s">
        <v>182</v>
      </c>
      <c r="E1338" s="230"/>
      <c r="F1338" s="232" t="s">
        <v>2156</v>
      </c>
      <c r="G1338" s="230"/>
      <c r="H1338" s="233" t="n">
        <v>18.191</v>
      </c>
      <c r="I1338" s="234"/>
      <c r="J1338" s="230"/>
      <c r="K1338" s="230"/>
      <c r="L1338" s="235"/>
      <c r="M1338" s="236"/>
      <c r="N1338" s="237"/>
      <c r="O1338" s="237"/>
      <c r="P1338" s="237"/>
      <c r="Q1338" s="237"/>
      <c r="R1338" s="237"/>
      <c r="S1338" s="237"/>
      <c r="T1338" s="238"/>
      <c r="AT1338" s="239" t="s">
        <v>182</v>
      </c>
      <c r="AU1338" s="239" t="s">
        <v>83</v>
      </c>
      <c r="AV1338" s="228" t="s">
        <v>83</v>
      </c>
      <c r="AW1338" s="228" t="s">
        <v>4</v>
      </c>
      <c r="AX1338" s="228" t="s">
        <v>79</v>
      </c>
      <c r="AY1338" s="239" t="s">
        <v>148</v>
      </c>
    </row>
    <row r="1339" s="31" customFormat="true" ht="33" hidden="false" customHeight="true" outlineLevel="0" collapsed="false">
      <c r="A1339" s="24"/>
      <c r="B1339" s="25"/>
      <c r="C1339" s="197" t="s">
        <v>2157</v>
      </c>
      <c r="D1339" s="197" t="s">
        <v>150</v>
      </c>
      <c r="E1339" s="198" t="s">
        <v>2158</v>
      </c>
      <c r="F1339" s="199" t="s">
        <v>2159</v>
      </c>
      <c r="G1339" s="200" t="s">
        <v>153</v>
      </c>
      <c r="H1339" s="201" t="n">
        <v>2</v>
      </c>
      <c r="I1339" s="202"/>
      <c r="J1339" s="203" t="n">
        <f aca="false">ROUND(I1339*H1339,2)</f>
        <v>0</v>
      </c>
      <c r="K1339" s="199" t="s">
        <v>154</v>
      </c>
      <c r="L1339" s="30"/>
      <c r="M1339" s="204"/>
      <c r="N1339" s="205" t="s">
        <v>45</v>
      </c>
      <c r="O1339" s="67"/>
      <c r="P1339" s="206" t="n">
        <f aca="false">O1339*H1339</f>
        <v>0</v>
      </c>
      <c r="Q1339" s="206" t="n">
        <v>0</v>
      </c>
      <c r="R1339" s="206" t="n">
        <f aca="false">Q1339*H1339</f>
        <v>0</v>
      </c>
      <c r="S1339" s="206" t="n">
        <v>0</v>
      </c>
      <c r="T1339" s="207" t="n">
        <f aca="false">S1339*H1339</f>
        <v>0</v>
      </c>
      <c r="U1339" s="24"/>
      <c r="V1339" s="24"/>
      <c r="W1339" s="24"/>
      <c r="X1339" s="24"/>
      <c r="Y1339" s="24"/>
      <c r="Z1339" s="24"/>
      <c r="AA1339" s="24"/>
      <c r="AB1339" s="24"/>
      <c r="AC1339" s="24"/>
      <c r="AD1339" s="24"/>
      <c r="AE1339" s="24"/>
      <c r="AR1339" s="208" t="s">
        <v>257</v>
      </c>
      <c r="AT1339" s="208" t="s">
        <v>150</v>
      </c>
      <c r="AU1339" s="208" t="s">
        <v>83</v>
      </c>
      <c r="AY1339" s="3" t="s">
        <v>148</v>
      </c>
      <c r="BE1339" s="209" t="n">
        <f aca="false">IF(N1339="základní",J1339,0)</f>
        <v>0</v>
      </c>
      <c r="BF1339" s="209" t="n">
        <f aca="false">IF(N1339="snížená",J1339,0)</f>
        <v>0</v>
      </c>
      <c r="BG1339" s="209" t="n">
        <f aca="false">IF(N1339="zákl. přenesená",J1339,0)</f>
        <v>0</v>
      </c>
      <c r="BH1339" s="209" t="n">
        <f aca="false">IF(N1339="sníž. přenesená",J1339,0)</f>
        <v>0</v>
      </c>
      <c r="BI1339" s="209" t="n">
        <f aca="false">IF(N1339="nulová",J1339,0)</f>
        <v>0</v>
      </c>
      <c r="BJ1339" s="3" t="s">
        <v>79</v>
      </c>
      <c r="BK1339" s="209" t="n">
        <f aca="false">ROUND(I1339*H1339,2)</f>
        <v>0</v>
      </c>
      <c r="BL1339" s="3" t="s">
        <v>257</v>
      </c>
      <c r="BM1339" s="208" t="s">
        <v>2160</v>
      </c>
    </row>
    <row r="1340" s="31" customFormat="true" ht="12.8" hidden="false" customHeight="false" outlineLevel="0" collapsed="false">
      <c r="A1340" s="24"/>
      <c r="B1340" s="25"/>
      <c r="C1340" s="26"/>
      <c r="D1340" s="210" t="s">
        <v>156</v>
      </c>
      <c r="E1340" s="26"/>
      <c r="F1340" s="211" t="s">
        <v>2161</v>
      </c>
      <c r="G1340" s="26"/>
      <c r="H1340" s="26"/>
      <c r="I1340" s="212"/>
      <c r="J1340" s="26"/>
      <c r="K1340" s="26"/>
      <c r="L1340" s="30"/>
      <c r="M1340" s="213"/>
      <c r="N1340" s="214"/>
      <c r="O1340" s="67"/>
      <c r="P1340" s="67"/>
      <c r="Q1340" s="67"/>
      <c r="R1340" s="67"/>
      <c r="S1340" s="67"/>
      <c r="T1340" s="68"/>
      <c r="U1340" s="24"/>
      <c r="V1340" s="24"/>
      <c r="W1340" s="24"/>
      <c r="X1340" s="24"/>
      <c r="Y1340" s="24"/>
      <c r="Z1340" s="24"/>
      <c r="AA1340" s="24"/>
      <c r="AB1340" s="24"/>
      <c r="AC1340" s="24"/>
      <c r="AD1340" s="24"/>
      <c r="AE1340" s="24"/>
      <c r="AT1340" s="3" t="s">
        <v>156</v>
      </c>
      <c r="AU1340" s="3" t="s">
        <v>83</v>
      </c>
    </row>
    <row r="1341" s="31" customFormat="true" ht="12.8" hidden="false" customHeight="false" outlineLevel="0" collapsed="false">
      <c r="A1341" s="24"/>
      <c r="B1341" s="25"/>
      <c r="C1341" s="26"/>
      <c r="D1341" s="215" t="s">
        <v>158</v>
      </c>
      <c r="E1341" s="26"/>
      <c r="F1341" s="216" t="s">
        <v>2162</v>
      </c>
      <c r="G1341" s="26"/>
      <c r="H1341" s="26"/>
      <c r="I1341" s="212"/>
      <c r="J1341" s="26"/>
      <c r="K1341" s="26"/>
      <c r="L1341" s="30"/>
      <c r="M1341" s="213"/>
      <c r="N1341" s="214"/>
      <c r="O1341" s="67"/>
      <c r="P1341" s="67"/>
      <c r="Q1341" s="67"/>
      <c r="R1341" s="67"/>
      <c r="S1341" s="67"/>
      <c r="T1341" s="68"/>
      <c r="U1341" s="24"/>
      <c r="V1341" s="24"/>
      <c r="W1341" s="24"/>
      <c r="X1341" s="24"/>
      <c r="Y1341" s="24"/>
      <c r="Z1341" s="24"/>
      <c r="AA1341" s="24"/>
      <c r="AB1341" s="24"/>
      <c r="AC1341" s="24"/>
      <c r="AD1341" s="24"/>
      <c r="AE1341" s="24"/>
      <c r="AT1341" s="3" t="s">
        <v>158</v>
      </c>
      <c r="AU1341" s="3" t="s">
        <v>83</v>
      </c>
    </row>
    <row r="1342" s="31" customFormat="true" ht="16.5" hidden="false" customHeight="true" outlineLevel="0" collapsed="false">
      <c r="A1342" s="24"/>
      <c r="B1342" s="25"/>
      <c r="C1342" s="264" t="s">
        <v>2163</v>
      </c>
      <c r="D1342" s="264" t="s">
        <v>394</v>
      </c>
      <c r="E1342" s="265" t="s">
        <v>2164</v>
      </c>
      <c r="F1342" s="266" t="s">
        <v>2165</v>
      </c>
      <c r="G1342" s="267" t="s">
        <v>178</v>
      </c>
      <c r="H1342" s="268" t="n">
        <v>17.388</v>
      </c>
      <c r="I1342" s="269"/>
      <c r="J1342" s="270" t="n">
        <f aca="false">ROUND(I1342*H1342,2)</f>
        <v>0</v>
      </c>
      <c r="K1342" s="266"/>
      <c r="L1342" s="271"/>
      <c r="M1342" s="272"/>
      <c r="N1342" s="273" t="s">
        <v>45</v>
      </c>
      <c r="O1342" s="67"/>
      <c r="P1342" s="206" t="n">
        <f aca="false">O1342*H1342</f>
        <v>0</v>
      </c>
      <c r="Q1342" s="206" t="n">
        <v>0.03227</v>
      </c>
      <c r="R1342" s="206" t="n">
        <f aca="false">Q1342*H1342</f>
        <v>0.56111076</v>
      </c>
      <c r="S1342" s="206" t="n">
        <v>0</v>
      </c>
      <c r="T1342" s="207" t="n">
        <f aca="false">S1342*H1342</f>
        <v>0</v>
      </c>
      <c r="U1342" s="24"/>
      <c r="V1342" s="24"/>
      <c r="W1342" s="24"/>
      <c r="X1342" s="24"/>
      <c r="Y1342" s="24"/>
      <c r="Z1342" s="24"/>
      <c r="AA1342" s="24"/>
      <c r="AB1342" s="24"/>
      <c r="AC1342" s="24"/>
      <c r="AD1342" s="24"/>
      <c r="AE1342" s="24"/>
      <c r="AR1342" s="208" t="s">
        <v>373</v>
      </c>
      <c r="AT1342" s="208" t="s">
        <v>394</v>
      </c>
      <c r="AU1342" s="208" t="s">
        <v>83</v>
      </c>
      <c r="AY1342" s="3" t="s">
        <v>148</v>
      </c>
      <c r="BE1342" s="209" t="n">
        <f aca="false">IF(N1342="základní",J1342,0)</f>
        <v>0</v>
      </c>
      <c r="BF1342" s="209" t="n">
        <f aca="false">IF(N1342="snížená",J1342,0)</f>
        <v>0</v>
      </c>
      <c r="BG1342" s="209" t="n">
        <f aca="false">IF(N1342="zákl. přenesená",J1342,0)</f>
        <v>0</v>
      </c>
      <c r="BH1342" s="209" t="n">
        <f aca="false">IF(N1342="sníž. přenesená",J1342,0)</f>
        <v>0</v>
      </c>
      <c r="BI1342" s="209" t="n">
        <f aca="false">IF(N1342="nulová",J1342,0)</f>
        <v>0</v>
      </c>
      <c r="BJ1342" s="3" t="s">
        <v>79</v>
      </c>
      <c r="BK1342" s="209" t="n">
        <f aca="false">ROUND(I1342*H1342,2)</f>
        <v>0</v>
      </c>
      <c r="BL1342" s="3" t="s">
        <v>257</v>
      </c>
      <c r="BM1342" s="208" t="s">
        <v>2166</v>
      </c>
    </row>
    <row r="1343" s="31" customFormat="true" ht="12.8" hidden="false" customHeight="false" outlineLevel="0" collapsed="false">
      <c r="A1343" s="24"/>
      <c r="B1343" s="25"/>
      <c r="C1343" s="26"/>
      <c r="D1343" s="210" t="s">
        <v>156</v>
      </c>
      <c r="E1343" s="26"/>
      <c r="F1343" s="211" t="s">
        <v>2167</v>
      </c>
      <c r="G1343" s="26"/>
      <c r="H1343" s="26"/>
      <c r="I1343" s="212"/>
      <c r="J1343" s="26"/>
      <c r="K1343" s="26"/>
      <c r="L1343" s="30"/>
      <c r="M1343" s="213"/>
      <c r="N1343" s="214"/>
      <c r="O1343" s="67"/>
      <c r="P1343" s="67"/>
      <c r="Q1343" s="67"/>
      <c r="R1343" s="67"/>
      <c r="S1343" s="67"/>
      <c r="T1343" s="68"/>
      <c r="U1343" s="24"/>
      <c r="V1343" s="24"/>
      <c r="W1343" s="24"/>
      <c r="X1343" s="24"/>
      <c r="Y1343" s="24"/>
      <c r="Z1343" s="24"/>
      <c r="AA1343" s="24"/>
      <c r="AB1343" s="24"/>
      <c r="AC1343" s="24"/>
      <c r="AD1343" s="24"/>
      <c r="AE1343" s="24"/>
      <c r="AT1343" s="3" t="s">
        <v>156</v>
      </c>
      <c r="AU1343" s="3" t="s">
        <v>83</v>
      </c>
    </row>
    <row r="1344" s="31" customFormat="true" ht="12.8" hidden="false" customHeight="false" outlineLevel="0" collapsed="false">
      <c r="A1344" s="24"/>
      <c r="B1344" s="25"/>
      <c r="C1344" s="26"/>
      <c r="D1344" s="210" t="s">
        <v>530</v>
      </c>
      <c r="E1344" s="26"/>
      <c r="F1344" s="274" t="s">
        <v>2168</v>
      </c>
      <c r="G1344" s="26"/>
      <c r="H1344" s="26"/>
      <c r="I1344" s="212"/>
      <c r="J1344" s="26"/>
      <c r="K1344" s="26"/>
      <c r="L1344" s="30"/>
      <c r="M1344" s="213"/>
      <c r="N1344" s="214"/>
      <c r="O1344" s="67"/>
      <c r="P1344" s="67"/>
      <c r="Q1344" s="67"/>
      <c r="R1344" s="67"/>
      <c r="S1344" s="67"/>
      <c r="T1344" s="68"/>
      <c r="U1344" s="24"/>
      <c r="V1344" s="24"/>
      <c r="W1344" s="24"/>
      <c r="X1344" s="24"/>
      <c r="Y1344" s="24"/>
      <c r="Z1344" s="24"/>
      <c r="AA1344" s="24"/>
      <c r="AB1344" s="24"/>
      <c r="AC1344" s="24"/>
      <c r="AD1344" s="24"/>
      <c r="AE1344" s="24"/>
      <c r="AT1344" s="3" t="s">
        <v>530</v>
      </c>
      <c r="AU1344" s="3" t="s">
        <v>83</v>
      </c>
    </row>
    <row r="1345" s="228" customFormat="true" ht="12.8" hidden="false" customHeight="false" outlineLevel="0" collapsed="false">
      <c r="B1345" s="229"/>
      <c r="C1345" s="230"/>
      <c r="D1345" s="210" t="s">
        <v>182</v>
      </c>
      <c r="E1345" s="231"/>
      <c r="F1345" s="232" t="s">
        <v>2169</v>
      </c>
      <c r="G1345" s="230"/>
      <c r="H1345" s="233" t="n">
        <v>17.388</v>
      </c>
      <c r="I1345" s="234"/>
      <c r="J1345" s="230"/>
      <c r="K1345" s="230"/>
      <c r="L1345" s="235"/>
      <c r="M1345" s="236"/>
      <c r="N1345" s="237"/>
      <c r="O1345" s="237"/>
      <c r="P1345" s="237"/>
      <c r="Q1345" s="237"/>
      <c r="R1345" s="237"/>
      <c r="S1345" s="237"/>
      <c r="T1345" s="238"/>
      <c r="AT1345" s="239" t="s">
        <v>182</v>
      </c>
      <c r="AU1345" s="239" t="s">
        <v>83</v>
      </c>
      <c r="AV1345" s="228" t="s">
        <v>83</v>
      </c>
      <c r="AW1345" s="228" t="s">
        <v>35</v>
      </c>
      <c r="AX1345" s="228" t="s">
        <v>79</v>
      </c>
      <c r="AY1345" s="239" t="s">
        <v>148</v>
      </c>
    </row>
    <row r="1346" s="31" customFormat="true" ht="24.15" hidden="false" customHeight="true" outlineLevel="0" collapsed="false">
      <c r="A1346" s="24"/>
      <c r="B1346" s="25"/>
      <c r="C1346" s="197" t="s">
        <v>2170</v>
      </c>
      <c r="D1346" s="197" t="s">
        <v>150</v>
      </c>
      <c r="E1346" s="198" t="s">
        <v>2171</v>
      </c>
      <c r="F1346" s="199" t="s">
        <v>2172</v>
      </c>
      <c r="G1346" s="200" t="s">
        <v>153</v>
      </c>
      <c r="H1346" s="201" t="n">
        <v>3</v>
      </c>
      <c r="I1346" s="202"/>
      <c r="J1346" s="203" t="n">
        <f aca="false">ROUND(I1346*H1346,2)</f>
        <v>0</v>
      </c>
      <c r="K1346" s="199" t="s">
        <v>154</v>
      </c>
      <c r="L1346" s="30"/>
      <c r="M1346" s="204"/>
      <c r="N1346" s="205" t="s">
        <v>45</v>
      </c>
      <c r="O1346" s="67"/>
      <c r="P1346" s="206" t="n">
        <f aca="false">O1346*H1346</f>
        <v>0</v>
      </c>
      <c r="Q1346" s="206" t="n">
        <v>0.00066</v>
      </c>
      <c r="R1346" s="206" t="n">
        <f aca="false">Q1346*H1346</f>
        <v>0.00198</v>
      </c>
      <c r="S1346" s="206" t="n">
        <v>0</v>
      </c>
      <c r="T1346" s="207" t="n">
        <f aca="false">S1346*H1346</f>
        <v>0</v>
      </c>
      <c r="U1346" s="24"/>
      <c r="V1346" s="24"/>
      <c r="W1346" s="24"/>
      <c r="X1346" s="24"/>
      <c r="Y1346" s="24"/>
      <c r="Z1346" s="24"/>
      <c r="AA1346" s="24"/>
      <c r="AB1346" s="24"/>
      <c r="AC1346" s="24"/>
      <c r="AD1346" s="24"/>
      <c r="AE1346" s="24"/>
      <c r="AR1346" s="208" t="s">
        <v>257</v>
      </c>
      <c r="AT1346" s="208" t="s">
        <v>150</v>
      </c>
      <c r="AU1346" s="208" t="s">
        <v>83</v>
      </c>
      <c r="AY1346" s="3" t="s">
        <v>148</v>
      </c>
      <c r="BE1346" s="209" t="n">
        <f aca="false">IF(N1346="základní",J1346,0)</f>
        <v>0</v>
      </c>
      <c r="BF1346" s="209" t="n">
        <f aca="false">IF(N1346="snížená",J1346,0)</f>
        <v>0</v>
      </c>
      <c r="BG1346" s="209" t="n">
        <f aca="false">IF(N1346="zákl. přenesená",J1346,0)</f>
        <v>0</v>
      </c>
      <c r="BH1346" s="209" t="n">
        <f aca="false">IF(N1346="sníž. přenesená",J1346,0)</f>
        <v>0</v>
      </c>
      <c r="BI1346" s="209" t="n">
        <f aca="false">IF(N1346="nulová",J1346,0)</f>
        <v>0</v>
      </c>
      <c r="BJ1346" s="3" t="s">
        <v>79</v>
      </c>
      <c r="BK1346" s="209" t="n">
        <f aca="false">ROUND(I1346*H1346,2)</f>
        <v>0</v>
      </c>
      <c r="BL1346" s="3" t="s">
        <v>257</v>
      </c>
      <c r="BM1346" s="208" t="s">
        <v>2173</v>
      </c>
    </row>
    <row r="1347" s="31" customFormat="true" ht="12.8" hidden="false" customHeight="false" outlineLevel="0" collapsed="false">
      <c r="A1347" s="24"/>
      <c r="B1347" s="25"/>
      <c r="C1347" s="26"/>
      <c r="D1347" s="210" t="s">
        <v>156</v>
      </c>
      <c r="E1347" s="26"/>
      <c r="F1347" s="211" t="s">
        <v>2174</v>
      </c>
      <c r="G1347" s="26"/>
      <c r="H1347" s="26"/>
      <c r="I1347" s="212"/>
      <c r="J1347" s="26"/>
      <c r="K1347" s="26"/>
      <c r="L1347" s="30"/>
      <c r="M1347" s="213"/>
      <c r="N1347" s="214"/>
      <c r="O1347" s="67"/>
      <c r="P1347" s="67"/>
      <c r="Q1347" s="67"/>
      <c r="R1347" s="67"/>
      <c r="S1347" s="67"/>
      <c r="T1347" s="68"/>
      <c r="U1347" s="24"/>
      <c r="V1347" s="24"/>
      <c r="W1347" s="24"/>
      <c r="X1347" s="24"/>
      <c r="Y1347" s="24"/>
      <c r="Z1347" s="24"/>
      <c r="AA1347" s="24"/>
      <c r="AB1347" s="24"/>
      <c r="AC1347" s="24"/>
      <c r="AD1347" s="24"/>
      <c r="AE1347" s="24"/>
      <c r="AT1347" s="3" t="s">
        <v>156</v>
      </c>
      <c r="AU1347" s="3" t="s">
        <v>83</v>
      </c>
    </row>
    <row r="1348" s="31" customFormat="true" ht="12.8" hidden="false" customHeight="false" outlineLevel="0" collapsed="false">
      <c r="A1348" s="24"/>
      <c r="B1348" s="25"/>
      <c r="C1348" s="26"/>
      <c r="D1348" s="215" t="s">
        <v>158</v>
      </c>
      <c r="E1348" s="26"/>
      <c r="F1348" s="216" t="s">
        <v>2175</v>
      </c>
      <c r="G1348" s="26"/>
      <c r="H1348" s="26"/>
      <c r="I1348" s="212"/>
      <c r="J1348" s="26"/>
      <c r="K1348" s="26"/>
      <c r="L1348" s="30"/>
      <c r="M1348" s="213"/>
      <c r="N1348" s="214"/>
      <c r="O1348" s="67"/>
      <c r="P1348" s="67"/>
      <c r="Q1348" s="67"/>
      <c r="R1348" s="67"/>
      <c r="S1348" s="67"/>
      <c r="T1348" s="68"/>
      <c r="U1348" s="24"/>
      <c r="V1348" s="24"/>
      <c r="W1348" s="24"/>
      <c r="X1348" s="24"/>
      <c r="Y1348" s="24"/>
      <c r="Z1348" s="24"/>
      <c r="AA1348" s="24"/>
      <c r="AB1348" s="24"/>
      <c r="AC1348" s="24"/>
      <c r="AD1348" s="24"/>
      <c r="AE1348" s="24"/>
      <c r="AT1348" s="3" t="s">
        <v>158</v>
      </c>
      <c r="AU1348" s="3" t="s">
        <v>83</v>
      </c>
    </row>
    <row r="1349" s="31" customFormat="true" ht="21.75" hidden="false" customHeight="true" outlineLevel="0" collapsed="false">
      <c r="A1349" s="24"/>
      <c r="B1349" s="25"/>
      <c r="C1349" s="264" t="s">
        <v>2176</v>
      </c>
      <c r="D1349" s="264" t="s">
        <v>394</v>
      </c>
      <c r="E1349" s="265" t="s">
        <v>2177</v>
      </c>
      <c r="F1349" s="266" t="s">
        <v>2178</v>
      </c>
      <c r="G1349" s="267" t="s">
        <v>178</v>
      </c>
      <c r="H1349" s="268" t="n">
        <v>24.455</v>
      </c>
      <c r="I1349" s="269"/>
      <c r="J1349" s="270" t="n">
        <f aca="false">ROUND(I1349*H1349,2)</f>
        <v>0</v>
      </c>
      <c r="K1349" s="266"/>
      <c r="L1349" s="271"/>
      <c r="M1349" s="272"/>
      <c r="N1349" s="273" t="s">
        <v>45</v>
      </c>
      <c r="O1349" s="67"/>
      <c r="P1349" s="206" t="n">
        <f aca="false">O1349*H1349</f>
        <v>0</v>
      </c>
      <c r="Q1349" s="206" t="n">
        <v>0.03829</v>
      </c>
      <c r="R1349" s="206" t="n">
        <f aca="false">Q1349*H1349</f>
        <v>0.93638195</v>
      </c>
      <c r="S1349" s="206" t="n">
        <v>0</v>
      </c>
      <c r="T1349" s="207" t="n">
        <f aca="false">S1349*H1349</f>
        <v>0</v>
      </c>
      <c r="U1349" s="24"/>
      <c r="V1349" s="24"/>
      <c r="W1349" s="24"/>
      <c r="X1349" s="24"/>
      <c r="Y1349" s="24"/>
      <c r="Z1349" s="24"/>
      <c r="AA1349" s="24"/>
      <c r="AB1349" s="24"/>
      <c r="AC1349" s="24"/>
      <c r="AD1349" s="24"/>
      <c r="AE1349" s="24"/>
      <c r="AR1349" s="208" t="s">
        <v>373</v>
      </c>
      <c r="AT1349" s="208" t="s">
        <v>394</v>
      </c>
      <c r="AU1349" s="208" t="s">
        <v>83</v>
      </c>
      <c r="AY1349" s="3" t="s">
        <v>148</v>
      </c>
      <c r="BE1349" s="209" t="n">
        <f aca="false">IF(N1349="základní",J1349,0)</f>
        <v>0</v>
      </c>
      <c r="BF1349" s="209" t="n">
        <f aca="false">IF(N1349="snížená",J1349,0)</f>
        <v>0</v>
      </c>
      <c r="BG1349" s="209" t="n">
        <f aca="false">IF(N1349="zákl. přenesená",J1349,0)</f>
        <v>0</v>
      </c>
      <c r="BH1349" s="209" t="n">
        <f aca="false">IF(N1349="sníž. přenesená",J1349,0)</f>
        <v>0</v>
      </c>
      <c r="BI1349" s="209" t="n">
        <f aca="false">IF(N1349="nulová",J1349,0)</f>
        <v>0</v>
      </c>
      <c r="BJ1349" s="3" t="s">
        <v>79</v>
      </c>
      <c r="BK1349" s="209" t="n">
        <f aca="false">ROUND(I1349*H1349,2)</f>
        <v>0</v>
      </c>
      <c r="BL1349" s="3" t="s">
        <v>257</v>
      </c>
      <c r="BM1349" s="208" t="s">
        <v>2179</v>
      </c>
    </row>
    <row r="1350" s="31" customFormat="true" ht="12.8" hidden="false" customHeight="false" outlineLevel="0" collapsed="false">
      <c r="A1350" s="24"/>
      <c r="B1350" s="25"/>
      <c r="C1350" s="26"/>
      <c r="D1350" s="210" t="s">
        <v>156</v>
      </c>
      <c r="E1350" s="26"/>
      <c r="F1350" s="211" t="s">
        <v>2178</v>
      </c>
      <c r="G1350" s="26"/>
      <c r="H1350" s="26"/>
      <c r="I1350" s="212"/>
      <c r="J1350" s="26"/>
      <c r="K1350" s="26"/>
      <c r="L1350" s="30"/>
      <c r="M1350" s="213"/>
      <c r="N1350" s="214"/>
      <c r="O1350" s="67"/>
      <c r="P1350" s="67"/>
      <c r="Q1350" s="67"/>
      <c r="R1350" s="67"/>
      <c r="S1350" s="67"/>
      <c r="T1350" s="68"/>
      <c r="U1350" s="24"/>
      <c r="V1350" s="24"/>
      <c r="W1350" s="24"/>
      <c r="X1350" s="24"/>
      <c r="Y1350" s="24"/>
      <c r="Z1350" s="24"/>
      <c r="AA1350" s="24"/>
      <c r="AB1350" s="24"/>
      <c r="AC1350" s="24"/>
      <c r="AD1350" s="24"/>
      <c r="AE1350" s="24"/>
      <c r="AT1350" s="3" t="s">
        <v>156</v>
      </c>
      <c r="AU1350" s="3" t="s">
        <v>83</v>
      </c>
    </row>
    <row r="1351" s="228" customFormat="true" ht="12.8" hidden="false" customHeight="false" outlineLevel="0" collapsed="false">
      <c r="B1351" s="229"/>
      <c r="C1351" s="230"/>
      <c r="D1351" s="210" t="s">
        <v>182</v>
      </c>
      <c r="E1351" s="231"/>
      <c r="F1351" s="232" t="s">
        <v>2180</v>
      </c>
      <c r="G1351" s="230"/>
      <c r="H1351" s="233" t="n">
        <v>16.775</v>
      </c>
      <c r="I1351" s="234"/>
      <c r="J1351" s="230"/>
      <c r="K1351" s="230"/>
      <c r="L1351" s="235"/>
      <c r="M1351" s="236"/>
      <c r="N1351" s="237"/>
      <c r="O1351" s="237"/>
      <c r="P1351" s="237"/>
      <c r="Q1351" s="237"/>
      <c r="R1351" s="237"/>
      <c r="S1351" s="237"/>
      <c r="T1351" s="238"/>
      <c r="AT1351" s="239" t="s">
        <v>182</v>
      </c>
      <c r="AU1351" s="239" t="s">
        <v>83</v>
      </c>
      <c r="AV1351" s="228" t="s">
        <v>83</v>
      </c>
      <c r="AW1351" s="228" t="s">
        <v>35</v>
      </c>
      <c r="AX1351" s="228" t="s">
        <v>74</v>
      </c>
      <c r="AY1351" s="239" t="s">
        <v>148</v>
      </c>
    </row>
    <row r="1352" s="228" customFormat="true" ht="12.8" hidden="false" customHeight="false" outlineLevel="0" collapsed="false">
      <c r="B1352" s="229"/>
      <c r="C1352" s="230"/>
      <c r="D1352" s="210" t="s">
        <v>182</v>
      </c>
      <c r="E1352" s="231"/>
      <c r="F1352" s="232" t="s">
        <v>2181</v>
      </c>
      <c r="G1352" s="230"/>
      <c r="H1352" s="233" t="n">
        <v>7.68</v>
      </c>
      <c r="I1352" s="234"/>
      <c r="J1352" s="230"/>
      <c r="K1352" s="230"/>
      <c r="L1352" s="235"/>
      <c r="M1352" s="236"/>
      <c r="N1352" s="237"/>
      <c r="O1352" s="237"/>
      <c r="P1352" s="237"/>
      <c r="Q1352" s="237"/>
      <c r="R1352" s="237"/>
      <c r="S1352" s="237"/>
      <c r="T1352" s="238"/>
      <c r="AT1352" s="239" t="s">
        <v>182</v>
      </c>
      <c r="AU1352" s="239" t="s">
        <v>83</v>
      </c>
      <c r="AV1352" s="228" t="s">
        <v>83</v>
      </c>
      <c r="AW1352" s="228" t="s">
        <v>35</v>
      </c>
      <c r="AX1352" s="228" t="s">
        <v>74</v>
      </c>
      <c r="AY1352" s="239" t="s">
        <v>148</v>
      </c>
    </row>
    <row r="1353" s="240" customFormat="true" ht="12.8" hidden="false" customHeight="false" outlineLevel="0" collapsed="false">
      <c r="B1353" s="241"/>
      <c r="C1353" s="242"/>
      <c r="D1353" s="210" t="s">
        <v>182</v>
      </c>
      <c r="E1353" s="243"/>
      <c r="F1353" s="244" t="s">
        <v>220</v>
      </c>
      <c r="G1353" s="242"/>
      <c r="H1353" s="245" t="n">
        <v>24.455</v>
      </c>
      <c r="I1353" s="246"/>
      <c r="J1353" s="242"/>
      <c r="K1353" s="242"/>
      <c r="L1353" s="247"/>
      <c r="M1353" s="248"/>
      <c r="N1353" s="249"/>
      <c r="O1353" s="249"/>
      <c r="P1353" s="249"/>
      <c r="Q1353" s="249"/>
      <c r="R1353" s="249"/>
      <c r="S1353" s="249"/>
      <c r="T1353" s="250"/>
      <c r="AT1353" s="251" t="s">
        <v>182</v>
      </c>
      <c r="AU1353" s="251" t="s">
        <v>83</v>
      </c>
      <c r="AV1353" s="240" t="s">
        <v>89</v>
      </c>
      <c r="AW1353" s="240" t="s">
        <v>35</v>
      </c>
      <c r="AX1353" s="240" t="s">
        <v>79</v>
      </c>
      <c r="AY1353" s="251" t="s">
        <v>148</v>
      </c>
    </row>
    <row r="1354" s="31" customFormat="true" ht="16.5" hidden="false" customHeight="true" outlineLevel="0" collapsed="false">
      <c r="A1354" s="24"/>
      <c r="B1354" s="25"/>
      <c r="C1354" s="197" t="s">
        <v>2182</v>
      </c>
      <c r="D1354" s="197" t="s">
        <v>150</v>
      </c>
      <c r="E1354" s="198" t="s">
        <v>2183</v>
      </c>
      <c r="F1354" s="199" t="s">
        <v>2184</v>
      </c>
      <c r="G1354" s="200" t="s">
        <v>153</v>
      </c>
      <c r="H1354" s="201" t="n">
        <v>3</v>
      </c>
      <c r="I1354" s="202"/>
      <c r="J1354" s="203" t="n">
        <f aca="false">ROUND(I1354*H1354,2)</f>
        <v>0</v>
      </c>
      <c r="K1354" s="199" t="s">
        <v>154</v>
      </c>
      <c r="L1354" s="30"/>
      <c r="M1354" s="204"/>
      <c r="N1354" s="205" t="s">
        <v>45</v>
      </c>
      <c r="O1354" s="67"/>
      <c r="P1354" s="206" t="n">
        <f aca="false">O1354*H1354</f>
        <v>0</v>
      </c>
      <c r="Q1354" s="206" t="n">
        <v>0</v>
      </c>
      <c r="R1354" s="206" t="n">
        <f aca="false">Q1354*H1354</f>
        <v>0</v>
      </c>
      <c r="S1354" s="206" t="n">
        <v>0</v>
      </c>
      <c r="T1354" s="207" t="n">
        <f aca="false">S1354*H1354</f>
        <v>0</v>
      </c>
      <c r="U1354" s="24"/>
      <c r="V1354" s="24"/>
      <c r="W1354" s="24"/>
      <c r="X1354" s="24"/>
      <c r="Y1354" s="24"/>
      <c r="Z1354" s="24"/>
      <c r="AA1354" s="24"/>
      <c r="AB1354" s="24"/>
      <c r="AC1354" s="24"/>
      <c r="AD1354" s="24"/>
      <c r="AE1354" s="24"/>
      <c r="AR1354" s="208" t="s">
        <v>257</v>
      </c>
      <c r="AT1354" s="208" t="s">
        <v>150</v>
      </c>
      <c r="AU1354" s="208" t="s">
        <v>83</v>
      </c>
      <c r="AY1354" s="3" t="s">
        <v>148</v>
      </c>
      <c r="BE1354" s="209" t="n">
        <f aca="false">IF(N1354="základní",J1354,0)</f>
        <v>0</v>
      </c>
      <c r="BF1354" s="209" t="n">
        <f aca="false">IF(N1354="snížená",J1354,0)</f>
        <v>0</v>
      </c>
      <c r="BG1354" s="209" t="n">
        <f aca="false">IF(N1354="zákl. přenesená",J1354,0)</f>
        <v>0</v>
      </c>
      <c r="BH1354" s="209" t="n">
        <f aca="false">IF(N1354="sníž. přenesená",J1354,0)</f>
        <v>0</v>
      </c>
      <c r="BI1354" s="209" t="n">
        <f aca="false">IF(N1354="nulová",J1354,0)</f>
        <v>0</v>
      </c>
      <c r="BJ1354" s="3" t="s">
        <v>79</v>
      </c>
      <c r="BK1354" s="209" t="n">
        <f aca="false">ROUND(I1354*H1354,2)</f>
        <v>0</v>
      </c>
      <c r="BL1354" s="3" t="s">
        <v>257</v>
      </c>
      <c r="BM1354" s="208" t="s">
        <v>2185</v>
      </c>
    </row>
    <row r="1355" s="31" customFormat="true" ht="12.8" hidden="false" customHeight="false" outlineLevel="0" collapsed="false">
      <c r="A1355" s="24"/>
      <c r="B1355" s="25"/>
      <c r="C1355" s="26"/>
      <c r="D1355" s="210" t="s">
        <v>156</v>
      </c>
      <c r="E1355" s="26"/>
      <c r="F1355" s="211" t="s">
        <v>2186</v>
      </c>
      <c r="G1355" s="26"/>
      <c r="H1355" s="26"/>
      <c r="I1355" s="212"/>
      <c r="J1355" s="26"/>
      <c r="K1355" s="26"/>
      <c r="L1355" s="30"/>
      <c r="M1355" s="213"/>
      <c r="N1355" s="214"/>
      <c r="O1355" s="67"/>
      <c r="P1355" s="67"/>
      <c r="Q1355" s="67"/>
      <c r="R1355" s="67"/>
      <c r="S1355" s="67"/>
      <c r="T1355" s="68"/>
      <c r="U1355" s="24"/>
      <c r="V1355" s="24"/>
      <c r="W1355" s="24"/>
      <c r="X1355" s="24"/>
      <c r="Y1355" s="24"/>
      <c r="Z1355" s="24"/>
      <c r="AA1355" s="24"/>
      <c r="AB1355" s="24"/>
      <c r="AC1355" s="24"/>
      <c r="AD1355" s="24"/>
      <c r="AE1355" s="24"/>
      <c r="AT1355" s="3" t="s">
        <v>156</v>
      </c>
      <c r="AU1355" s="3" t="s">
        <v>83</v>
      </c>
    </row>
    <row r="1356" s="31" customFormat="true" ht="12.8" hidden="false" customHeight="false" outlineLevel="0" collapsed="false">
      <c r="A1356" s="24"/>
      <c r="B1356" s="25"/>
      <c r="C1356" s="26"/>
      <c r="D1356" s="215" t="s">
        <v>158</v>
      </c>
      <c r="E1356" s="26"/>
      <c r="F1356" s="216" t="s">
        <v>2187</v>
      </c>
      <c r="G1356" s="26"/>
      <c r="H1356" s="26"/>
      <c r="I1356" s="212"/>
      <c r="J1356" s="26"/>
      <c r="K1356" s="26"/>
      <c r="L1356" s="30"/>
      <c r="M1356" s="213"/>
      <c r="N1356" s="214"/>
      <c r="O1356" s="67"/>
      <c r="P1356" s="67"/>
      <c r="Q1356" s="67"/>
      <c r="R1356" s="67"/>
      <c r="S1356" s="67"/>
      <c r="T1356" s="68"/>
      <c r="U1356" s="24"/>
      <c r="V1356" s="24"/>
      <c r="W1356" s="24"/>
      <c r="X1356" s="24"/>
      <c r="Y1356" s="24"/>
      <c r="Z1356" s="24"/>
      <c r="AA1356" s="24"/>
      <c r="AB1356" s="24"/>
      <c r="AC1356" s="24"/>
      <c r="AD1356" s="24"/>
      <c r="AE1356" s="24"/>
      <c r="AT1356" s="3" t="s">
        <v>158</v>
      </c>
      <c r="AU1356" s="3" t="s">
        <v>83</v>
      </c>
    </row>
    <row r="1357" s="31" customFormat="true" ht="16.5" hidden="false" customHeight="true" outlineLevel="0" collapsed="false">
      <c r="A1357" s="24"/>
      <c r="B1357" s="25"/>
      <c r="C1357" s="264" t="s">
        <v>2188</v>
      </c>
      <c r="D1357" s="264" t="s">
        <v>394</v>
      </c>
      <c r="E1357" s="265" t="s">
        <v>2189</v>
      </c>
      <c r="F1357" s="266" t="s">
        <v>2190</v>
      </c>
      <c r="G1357" s="267" t="s">
        <v>153</v>
      </c>
      <c r="H1357" s="268" t="n">
        <v>3</v>
      </c>
      <c r="I1357" s="269"/>
      <c r="J1357" s="270" t="n">
        <f aca="false">ROUND(I1357*H1357,2)</f>
        <v>0</v>
      </c>
      <c r="K1357" s="266" t="s">
        <v>154</v>
      </c>
      <c r="L1357" s="271"/>
      <c r="M1357" s="272"/>
      <c r="N1357" s="273" t="s">
        <v>45</v>
      </c>
      <c r="O1357" s="67"/>
      <c r="P1357" s="206" t="n">
        <f aca="false">O1357*H1357</f>
        <v>0</v>
      </c>
      <c r="Q1357" s="206" t="n">
        <v>0.0024</v>
      </c>
      <c r="R1357" s="206" t="n">
        <f aca="false">Q1357*H1357</f>
        <v>0.0072</v>
      </c>
      <c r="S1357" s="206" t="n">
        <v>0</v>
      </c>
      <c r="T1357" s="207" t="n">
        <f aca="false">S1357*H1357</f>
        <v>0</v>
      </c>
      <c r="U1357" s="24"/>
      <c r="V1357" s="24"/>
      <c r="W1357" s="24"/>
      <c r="X1357" s="24"/>
      <c r="Y1357" s="24"/>
      <c r="Z1357" s="24"/>
      <c r="AA1357" s="24"/>
      <c r="AB1357" s="24"/>
      <c r="AC1357" s="24"/>
      <c r="AD1357" s="24"/>
      <c r="AE1357" s="24"/>
      <c r="AR1357" s="208" t="s">
        <v>373</v>
      </c>
      <c r="AT1357" s="208" t="s">
        <v>394</v>
      </c>
      <c r="AU1357" s="208" t="s">
        <v>83</v>
      </c>
      <c r="AY1357" s="3" t="s">
        <v>148</v>
      </c>
      <c r="BE1357" s="209" t="n">
        <f aca="false">IF(N1357="základní",J1357,0)</f>
        <v>0</v>
      </c>
      <c r="BF1357" s="209" t="n">
        <f aca="false">IF(N1357="snížená",J1357,0)</f>
        <v>0</v>
      </c>
      <c r="BG1357" s="209" t="n">
        <f aca="false">IF(N1357="zákl. přenesená",J1357,0)</f>
        <v>0</v>
      </c>
      <c r="BH1357" s="209" t="n">
        <f aca="false">IF(N1357="sníž. přenesená",J1357,0)</f>
        <v>0</v>
      </c>
      <c r="BI1357" s="209" t="n">
        <f aca="false">IF(N1357="nulová",J1357,0)</f>
        <v>0</v>
      </c>
      <c r="BJ1357" s="3" t="s">
        <v>79</v>
      </c>
      <c r="BK1357" s="209" t="n">
        <f aca="false">ROUND(I1357*H1357,2)</f>
        <v>0</v>
      </c>
      <c r="BL1357" s="3" t="s">
        <v>257</v>
      </c>
      <c r="BM1357" s="208" t="s">
        <v>2191</v>
      </c>
    </row>
    <row r="1358" s="31" customFormat="true" ht="12.8" hidden="false" customHeight="false" outlineLevel="0" collapsed="false">
      <c r="A1358" s="24"/>
      <c r="B1358" s="25"/>
      <c r="C1358" s="26"/>
      <c r="D1358" s="210" t="s">
        <v>156</v>
      </c>
      <c r="E1358" s="26"/>
      <c r="F1358" s="211" t="s">
        <v>2190</v>
      </c>
      <c r="G1358" s="26"/>
      <c r="H1358" s="26"/>
      <c r="I1358" s="212"/>
      <c r="J1358" s="26"/>
      <c r="K1358" s="26"/>
      <c r="L1358" s="30"/>
      <c r="M1358" s="213"/>
      <c r="N1358" s="214"/>
      <c r="O1358" s="67"/>
      <c r="P1358" s="67"/>
      <c r="Q1358" s="67"/>
      <c r="R1358" s="67"/>
      <c r="S1358" s="67"/>
      <c r="T1358" s="68"/>
      <c r="U1358" s="24"/>
      <c r="V1358" s="24"/>
      <c r="W1358" s="24"/>
      <c r="X1358" s="24"/>
      <c r="Y1358" s="24"/>
      <c r="Z1358" s="24"/>
      <c r="AA1358" s="24"/>
      <c r="AB1358" s="24"/>
      <c r="AC1358" s="24"/>
      <c r="AD1358" s="24"/>
      <c r="AE1358" s="24"/>
      <c r="AT1358" s="3" t="s">
        <v>156</v>
      </c>
      <c r="AU1358" s="3" t="s">
        <v>83</v>
      </c>
    </row>
    <row r="1359" s="31" customFormat="true" ht="16.5" hidden="false" customHeight="true" outlineLevel="0" collapsed="false">
      <c r="A1359" s="24"/>
      <c r="B1359" s="25"/>
      <c r="C1359" s="197" t="s">
        <v>2192</v>
      </c>
      <c r="D1359" s="197" t="s">
        <v>150</v>
      </c>
      <c r="E1359" s="198" t="s">
        <v>2193</v>
      </c>
      <c r="F1359" s="199" t="s">
        <v>2194</v>
      </c>
      <c r="G1359" s="200" t="s">
        <v>153</v>
      </c>
      <c r="H1359" s="201" t="n">
        <v>3</v>
      </c>
      <c r="I1359" s="202"/>
      <c r="J1359" s="203" t="n">
        <f aca="false">ROUND(I1359*H1359,2)</f>
        <v>0</v>
      </c>
      <c r="K1359" s="199" t="s">
        <v>154</v>
      </c>
      <c r="L1359" s="30"/>
      <c r="M1359" s="204"/>
      <c r="N1359" s="205" t="s">
        <v>45</v>
      </c>
      <c r="O1359" s="67"/>
      <c r="P1359" s="206" t="n">
        <f aca="false">O1359*H1359</f>
        <v>0</v>
      </c>
      <c r="Q1359" s="206" t="n">
        <v>0</v>
      </c>
      <c r="R1359" s="206" t="n">
        <f aca="false">Q1359*H1359</f>
        <v>0</v>
      </c>
      <c r="S1359" s="206" t="n">
        <v>0</v>
      </c>
      <c r="T1359" s="207" t="n">
        <f aca="false">S1359*H1359</f>
        <v>0</v>
      </c>
      <c r="U1359" s="24"/>
      <c r="V1359" s="24"/>
      <c r="W1359" s="24"/>
      <c r="X1359" s="24"/>
      <c r="Y1359" s="24"/>
      <c r="Z1359" s="24"/>
      <c r="AA1359" s="24"/>
      <c r="AB1359" s="24"/>
      <c r="AC1359" s="24"/>
      <c r="AD1359" s="24"/>
      <c r="AE1359" s="24"/>
      <c r="AR1359" s="208" t="s">
        <v>257</v>
      </c>
      <c r="AT1359" s="208" t="s">
        <v>150</v>
      </c>
      <c r="AU1359" s="208" t="s">
        <v>83</v>
      </c>
      <c r="AY1359" s="3" t="s">
        <v>148</v>
      </c>
      <c r="BE1359" s="209" t="n">
        <f aca="false">IF(N1359="základní",J1359,0)</f>
        <v>0</v>
      </c>
      <c r="BF1359" s="209" t="n">
        <f aca="false">IF(N1359="snížená",J1359,0)</f>
        <v>0</v>
      </c>
      <c r="BG1359" s="209" t="n">
        <f aca="false">IF(N1359="zákl. přenesená",J1359,0)</f>
        <v>0</v>
      </c>
      <c r="BH1359" s="209" t="n">
        <f aca="false">IF(N1359="sníž. přenesená",J1359,0)</f>
        <v>0</v>
      </c>
      <c r="BI1359" s="209" t="n">
        <f aca="false">IF(N1359="nulová",J1359,0)</f>
        <v>0</v>
      </c>
      <c r="BJ1359" s="3" t="s">
        <v>79</v>
      </c>
      <c r="BK1359" s="209" t="n">
        <f aca="false">ROUND(I1359*H1359,2)</f>
        <v>0</v>
      </c>
      <c r="BL1359" s="3" t="s">
        <v>257</v>
      </c>
      <c r="BM1359" s="208" t="s">
        <v>2195</v>
      </c>
    </row>
    <row r="1360" s="31" customFormat="true" ht="12.8" hidden="false" customHeight="false" outlineLevel="0" collapsed="false">
      <c r="A1360" s="24"/>
      <c r="B1360" s="25"/>
      <c r="C1360" s="26"/>
      <c r="D1360" s="210" t="s">
        <v>156</v>
      </c>
      <c r="E1360" s="26"/>
      <c r="F1360" s="211" t="s">
        <v>2196</v>
      </c>
      <c r="G1360" s="26"/>
      <c r="H1360" s="26"/>
      <c r="I1360" s="212"/>
      <c r="J1360" s="26"/>
      <c r="K1360" s="26"/>
      <c r="L1360" s="30"/>
      <c r="M1360" s="213"/>
      <c r="N1360" s="214"/>
      <c r="O1360" s="67"/>
      <c r="P1360" s="67"/>
      <c r="Q1360" s="67"/>
      <c r="R1360" s="67"/>
      <c r="S1360" s="67"/>
      <c r="T1360" s="68"/>
      <c r="U1360" s="24"/>
      <c r="V1360" s="24"/>
      <c r="W1360" s="24"/>
      <c r="X1360" s="24"/>
      <c r="Y1360" s="24"/>
      <c r="Z1360" s="24"/>
      <c r="AA1360" s="24"/>
      <c r="AB1360" s="24"/>
      <c r="AC1360" s="24"/>
      <c r="AD1360" s="24"/>
      <c r="AE1360" s="24"/>
      <c r="AT1360" s="3" t="s">
        <v>156</v>
      </c>
      <c r="AU1360" s="3" t="s">
        <v>83</v>
      </c>
    </row>
    <row r="1361" s="31" customFormat="true" ht="12.8" hidden="false" customHeight="false" outlineLevel="0" collapsed="false">
      <c r="A1361" s="24"/>
      <c r="B1361" s="25"/>
      <c r="C1361" s="26"/>
      <c r="D1361" s="215" t="s">
        <v>158</v>
      </c>
      <c r="E1361" s="26"/>
      <c r="F1361" s="216" t="s">
        <v>2197</v>
      </c>
      <c r="G1361" s="26"/>
      <c r="H1361" s="26"/>
      <c r="I1361" s="212"/>
      <c r="J1361" s="26"/>
      <c r="K1361" s="26"/>
      <c r="L1361" s="30"/>
      <c r="M1361" s="213"/>
      <c r="N1361" s="214"/>
      <c r="O1361" s="67"/>
      <c r="P1361" s="67"/>
      <c r="Q1361" s="67"/>
      <c r="R1361" s="67"/>
      <c r="S1361" s="67"/>
      <c r="T1361" s="68"/>
      <c r="U1361" s="24"/>
      <c r="V1361" s="24"/>
      <c r="W1361" s="24"/>
      <c r="X1361" s="24"/>
      <c r="Y1361" s="24"/>
      <c r="Z1361" s="24"/>
      <c r="AA1361" s="24"/>
      <c r="AB1361" s="24"/>
      <c r="AC1361" s="24"/>
      <c r="AD1361" s="24"/>
      <c r="AE1361" s="24"/>
      <c r="AT1361" s="3" t="s">
        <v>158</v>
      </c>
      <c r="AU1361" s="3" t="s">
        <v>83</v>
      </c>
    </row>
    <row r="1362" s="31" customFormat="true" ht="16.5" hidden="false" customHeight="true" outlineLevel="0" collapsed="false">
      <c r="A1362" s="24"/>
      <c r="B1362" s="25"/>
      <c r="C1362" s="264" t="s">
        <v>2198</v>
      </c>
      <c r="D1362" s="264" t="s">
        <v>394</v>
      </c>
      <c r="E1362" s="265" t="s">
        <v>2199</v>
      </c>
      <c r="F1362" s="266" t="s">
        <v>2200</v>
      </c>
      <c r="G1362" s="267" t="s">
        <v>153</v>
      </c>
      <c r="H1362" s="268" t="n">
        <v>6</v>
      </c>
      <c r="I1362" s="269"/>
      <c r="J1362" s="270" t="n">
        <f aca="false">ROUND(I1362*H1362,2)</f>
        <v>0</v>
      </c>
      <c r="K1362" s="266" t="s">
        <v>154</v>
      </c>
      <c r="L1362" s="271"/>
      <c r="M1362" s="272"/>
      <c r="N1362" s="273" t="s">
        <v>45</v>
      </c>
      <c r="O1362" s="67"/>
      <c r="P1362" s="206" t="n">
        <f aca="false">O1362*H1362</f>
        <v>0</v>
      </c>
      <c r="Q1362" s="206" t="n">
        <v>0.0022</v>
      </c>
      <c r="R1362" s="206" t="n">
        <f aca="false">Q1362*H1362</f>
        <v>0.0132</v>
      </c>
      <c r="S1362" s="206" t="n">
        <v>0</v>
      </c>
      <c r="T1362" s="207" t="n">
        <f aca="false">S1362*H1362</f>
        <v>0</v>
      </c>
      <c r="U1362" s="24"/>
      <c r="V1362" s="24"/>
      <c r="W1362" s="24"/>
      <c r="X1362" s="24"/>
      <c r="Y1362" s="24"/>
      <c r="Z1362" s="24"/>
      <c r="AA1362" s="24"/>
      <c r="AB1362" s="24"/>
      <c r="AC1362" s="24"/>
      <c r="AD1362" s="24"/>
      <c r="AE1362" s="24"/>
      <c r="AR1362" s="208" t="s">
        <v>373</v>
      </c>
      <c r="AT1362" s="208" t="s">
        <v>394</v>
      </c>
      <c r="AU1362" s="208" t="s">
        <v>83</v>
      </c>
      <c r="AY1362" s="3" t="s">
        <v>148</v>
      </c>
      <c r="BE1362" s="209" t="n">
        <f aca="false">IF(N1362="základní",J1362,0)</f>
        <v>0</v>
      </c>
      <c r="BF1362" s="209" t="n">
        <f aca="false">IF(N1362="snížená",J1362,0)</f>
        <v>0</v>
      </c>
      <c r="BG1362" s="209" t="n">
        <f aca="false">IF(N1362="zákl. přenesená",J1362,0)</f>
        <v>0</v>
      </c>
      <c r="BH1362" s="209" t="n">
        <f aca="false">IF(N1362="sníž. přenesená",J1362,0)</f>
        <v>0</v>
      </c>
      <c r="BI1362" s="209" t="n">
        <f aca="false">IF(N1362="nulová",J1362,0)</f>
        <v>0</v>
      </c>
      <c r="BJ1362" s="3" t="s">
        <v>79</v>
      </c>
      <c r="BK1362" s="209" t="n">
        <f aca="false">ROUND(I1362*H1362,2)</f>
        <v>0</v>
      </c>
      <c r="BL1362" s="3" t="s">
        <v>257</v>
      </c>
      <c r="BM1362" s="208" t="s">
        <v>2201</v>
      </c>
    </row>
    <row r="1363" s="31" customFormat="true" ht="12.8" hidden="false" customHeight="false" outlineLevel="0" collapsed="false">
      <c r="A1363" s="24"/>
      <c r="B1363" s="25"/>
      <c r="C1363" s="26"/>
      <c r="D1363" s="210" t="s">
        <v>156</v>
      </c>
      <c r="E1363" s="26"/>
      <c r="F1363" s="211" t="s">
        <v>2200</v>
      </c>
      <c r="G1363" s="26"/>
      <c r="H1363" s="26"/>
      <c r="I1363" s="212"/>
      <c r="J1363" s="26"/>
      <c r="K1363" s="26"/>
      <c r="L1363" s="30"/>
      <c r="M1363" s="213"/>
      <c r="N1363" s="214"/>
      <c r="O1363" s="67"/>
      <c r="P1363" s="67"/>
      <c r="Q1363" s="67"/>
      <c r="R1363" s="67"/>
      <c r="S1363" s="67"/>
      <c r="T1363" s="68"/>
      <c r="U1363" s="24"/>
      <c r="V1363" s="24"/>
      <c r="W1363" s="24"/>
      <c r="X1363" s="24"/>
      <c r="Y1363" s="24"/>
      <c r="Z1363" s="24"/>
      <c r="AA1363" s="24"/>
      <c r="AB1363" s="24"/>
      <c r="AC1363" s="24"/>
      <c r="AD1363" s="24"/>
      <c r="AE1363" s="24"/>
      <c r="AT1363" s="3" t="s">
        <v>156</v>
      </c>
      <c r="AU1363" s="3" t="s">
        <v>83</v>
      </c>
    </row>
    <row r="1364" s="228" customFormat="true" ht="12.8" hidden="false" customHeight="false" outlineLevel="0" collapsed="false">
      <c r="B1364" s="229"/>
      <c r="C1364" s="230"/>
      <c r="D1364" s="210" t="s">
        <v>182</v>
      </c>
      <c r="E1364" s="230"/>
      <c r="F1364" s="232" t="s">
        <v>2202</v>
      </c>
      <c r="G1364" s="230"/>
      <c r="H1364" s="233" t="n">
        <v>6</v>
      </c>
      <c r="I1364" s="234"/>
      <c r="J1364" s="230"/>
      <c r="K1364" s="230"/>
      <c r="L1364" s="235"/>
      <c r="M1364" s="236"/>
      <c r="N1364" s="237"/>
      <c r="O1364" s="237"/>
      <c r="P1364" s="237"/>
      <c r="Q1364" s="237"/>
      <c r="R1364" s="237"/>
      <c r="S1364" s="237"/>
      <c r="T1364" s="238"/>
      <c r="AT1364" s="239" t="s">
        <v>182</v>
      </c>
      <c r="AU1364" s="239" t="s">
        <v>83</v>
      </c>
      <c r="AV1364" s="228" t="s">
        <v>83</v>
      </c>
      <c r="AW1364" s="228" t="s">
        <v>4</v>
      </c>
      <c r="AX1364" s="228" t="s">
        <v>79</v>
      </c>
      <c r="AY1364" s="239" t="s">
        <v>148</v>
      </c>
    </row>
    <row r="1365" s="31" customFormat="true" ht="16.5" hidden="false" customHeight="true" outlineLevel="0" collapsed="false">
      <c r="A1365" s="24"/>
      <c r="B1365" s="25"/>
      <c r="C1365" s="264" t="s">
        <v>2203</v>
      </c>
      <c r="D1365" s="264" t="s">
        <v>394</v>
      </c>
      <c r="E1365" s="265" t="s">
        <v>2204</v>
      </c>
      <c r="F1365" s="266" t="s">
        <v>2205</v>
      </c>
      <c r="G1365" s="267" t="s">
        <v>153</v>
      </c>
      <c r="H1365" s="268" t="n">
        <v>6</v>
      </c>
      <c r="I1365" s="269"/>
      <c r="J1365" s="270" t="n">
        <f aca="false">ROUND(I1365*H1365,2)</f>
        <v>0</v>
      </c>
      <c r="K1365" s="266"/>
      <c r="L1365" s="271"/>
      <c r="M1365" s="272"/>
      <c r="N1365" s="273" t="s">
        <v>45</v>
      </c>
      <c r="O1365" s="67"/>
      <c r="P1365" s="206" t="n">
        <f aca="false">O1365*H1365</f>
        <v>0</v>
      </c>
      <c r="Q1365" s="206" t="n">
        <v>0</v>
      </c>
      <c r="R1365" s="206" t="n">
        <f aca="false">Q1365*H1365</f>
        <v>0</v>
      </c>
      <c r="S1365" s="206" t="n">
        <v>0</v>
      </c>
      <c r="T1365" s="207" t="n">
        <f aca="false">S1365*H1365</f>
        <v>0</v>
      </c>
      <c r="U1365" s="24"/>
      <c r="V1365" s="24"/>
      <c r="W1365" s="24"/>
      <c r="X1365" s="24"/>
      <c r="Y1365" s="24"/>
      <c r="Z1365" s="24"/>
      <c r="AA1365" s="24"/>
      <c r="AB1365" s="24"/>
      <c r="AC1365" s="24"/>
      <c r="AD1365" s="24"/>
      <c r="AE1365" s="24"/>
      <c r="AR1365" s="208" t="s">
        <v>373</v>
      </c>
      <c r="AT1365" s="208" t="s">
        <v>394</v>
      </c>
      <c r="AU1365" s="208" t="s">
        <v>83</v>
      </c>
      <c r="AY1365" s="3" t="s">
        <v>148</v>
      </c>
      <c r="BE1365" s="209" t="n">
        <f aca="false">IF(N1365="základní",J1365,0)</f>
        <v>0</v>
      </c>
      <c r="BF1365" s="209" t="n">
        <f aca="false">IF(N1365="snížená",J1365,0)</f>
        <v>0</v>
      </c>
      <c r="BG1365" s="209" t="n">
        <f aca="false">IF(N1365="zákl. přenesená",J1365,0)</f>
        <v>0</v>
      </c>
      <c r="BH1365" s="209" t="n">
        <f aca="false">IF(N1365="sníž. přenesená",J1365,0)</f>
        <v>0</v>
      </c>
      <c r="BI1365" s="209" t="n">
        <f aca="false">IF(N1365="nulová",J1365,0)</f>
        <v>0</v>
      </c>
      <c r="BJ1365" s="3" t="s">
        <v>79</v>
      </c>
      <c r="BK1365" s="209" t="n">
        <f aca="false">ROUND(I1365*H1365,2)</f>
        <v>0</v>
      </c>
      <c r="BL1365" s="3" t="s">
        <v>257</v>
      </c>
      <c r="BM1365" s="208" t="s">
        <v>2206</v>
      </c>
    </row>
    <row r="1366" s="31" customFormat="true" ht="12.8" hidden="false" customHeight="false" outlineLevel="0" collapsed="false">
      <c r="A1366" s="24"/>
      <c r="B1366" s="25"/>
      <c r="C1366" s="26"/>
      <c r="D1366" s="210" t="s">
        <v>156</v>
      </c>
      <c r="E1366" s="26"/>
      <c r="F1366" s="211" t="s">
        <v>2205</v>
      </c>
      <c r="G1366" s="26"/>
      <c r="H1366" s="26"/>
      <c r="I1366" s="212"/>
      <c r="J1366" s="26"/>
      <c r="K1366" s="26"/>
      <c r="L1366" s="30"/>
      <c r="M1366" s="213"/>
      <c r="N1366" s="214"/>
      <c r="O1366" s="67"/>
      <c r="P1366" s="67"/>
      <c r="Q1366" s="67"/>
      <c r="R1366" s="67"/>
      <c r="S1366" s="67"/>
      <c r="T1366" s="68"/>
      <c r="U1366" s="24"/>
      <c r="V1366" s="24"/>
      <c r="W1366" s="24"/>
      <c r="X1366" s="24"/>
      <c r="Y1366" s="24"/>
      <c r="Z1366" s="24"/>
      <c r="AA1366" s="24"/>
      <c r="AB1366" s="24"/>
      <c r="AC1366" s="24"/>
      <c r="AD1366" s="24"/>
      <c r="AE1366" s="24"/>
      <c r="AT1366" s="3" t="s">
        <v>156</v>
      </c>
      <c r="AU1366" s="3" t="s">
        <v>83</v>
      </c>
    </row>
    <row r="1367" s="228" customFormat="true" ht="12.8" hidden="false" customHeight="false" outlineLevel="0" collapsed="false">
      <c r="B1367" s="229"/>
      <c r="C1367" s="230"/>
      <c r="D1367" s="210" t="s">
        <v>182</v>
      </c>
      <c r="E1367" s="230"/>
      <c r="F1367" s="232" t="s">
        <v>2202</v>
      </c>
      <c r="G1367" s="230"/>
      <c r="H1367" s="233" t="n">
        <v>6</v>
      </c>
      <c r="I1367" s="234"/>
      <c r="J1367" s="230"/>
      <c r="K1367" s="230"/>
      <c r="L1367" s="235"/>
      <c r="M1367" s="236"/>
      <c r="N1367" s="237"/>
      <c r="O1367" s="237"/>
      <c r="P1367" s="237"/>
      <c r="Q1367" s="237"/>
      <c r="R1367" s="237"/>
      <c r="S1367" s="237"/>
      <c r="T1367" s="238"/>
      <c r="AT1367" s="239" t="s">
        <v>182</v>
      </c>
      <c r="AU1367" s="239" t="s">
        <v>83</v>
      </c>
      <c r="AV1367" s="228" t="s">
        <v>83</v>
      </c>
      <c r="AW1367" s="228" t="s">
        <v>4</v>
      </c>
      <c r="AX1367" s="228" t="s">
        <v>79</v>
      </c>
      <c r="AY1367" s="239" t="s">
        <v>148</v>
      </c>
    </row>
    <row r="1368" s="31" customFormat="true" ht="24.15" hidden="false" customHeight="true" outlineLevel="0" collapsed="false">
      <c r="A1368" s="24"/>
      <c r="B1368" s="25"/>
      <c r="C1368" s="197" t="s">
        <v>2207</v>
      </c>
      <c r="D1368" s="197" t="s">
        <v>150</v>
      </c>
      <c r="E1368" s="198" t="s">
        <v>2208</v>
      </c>
      <c r="F1368" s="199" t="s">
        <v>2209</v>
      </c>
      <c r="G1368" s="200" t="s">
        <v>2210</v>
      </c>
      <c r="H1368" s="201" t="n">
        <v>559.548</v>
      </c>
      <c r="I1368" s="202"/>
      <c r="J1368" s="203" t="n">
        <f aca="false">ROUND(I1368*H1368,2)</f>
        <v>0</v>
      </c>
      <c r="K1368" s="199" t="s">
        <v>154</v>
      </c>
      <c r="L1368" s="30"/>
      <c r="M1368" s="204"/>
      <c r="N1368" s="205" t="s">
        <v>45</v>
      </c>
      <c r="O1368" s="67"/>
      <c r="P1368" s="206" t="n">
        <f aca="false">O1368*H1368</f>
        <v>0</v>
      </c>
      <c r="Q1368" s="206" t="n">
        <v>5E-005</v>
      </c>
      <c r="R1368" s="206" t="n">
        <f aca="false">Q1368*H1368</f>
        <v>0.0279774</v>
      </c>
      <c r="S1368" s="206" t="n">
        <v>0</v>
      </c>
      <c r="T1368" s="207" t="n">
        <f aca="false">S1368*H1368</f>
        <v>0</v>
      </c>
      <c r="U1368" s="24"/>
      <c r="V1368" s="24"/>
      <c r="W1368" s="24"/>
      <c r="X1368" s="24"/>
      <c r="Y1368" s="24"/>
      <c r="Z1368" s="24"/>
      <c r="AA1368" s="24"/>
      <c r="AB1368" s="24"/>
      <c r="AC1368" s="24"/>
      <c r="AD1368" s="24"/>
      <c r="AE1368" s="24"/>
      <c r="AR1368" s="208" t="s">
        <v>257</v>
      </c>
      <c r="AT1368" s="208" t="s">
        <v>150</v>
      </c>
      <c r="AU1368" s="208" t="s">
        <v>83</v>
      </c>
      <c r="AY1368" s="3" t="s">
        <v>148</v>
      </c>
      <c r="BE1368" s="209" t="n">
        <f aca="false">IF(N1368="základní",J1368,0)</f>
        <v>0</v>
      </c>
      <c r="BF1368" s="209" t="n">
        <f aca="false">IF(N1368="snížená",J1368,0)</f>
        <v>0</v>
      </c>
      <c r="BG1368" s="209" t="n">
        <f aca="false">IF(N1368="zákl. přenesená",J1368,0)</f>
        <v>0</v>
      </c>
      <c r="BH1368" s="209" t="n">
        <f aca="false">IF(N1368="sníž. přenesená",J1368,0)</f>
        <v>0</v>
      </c>
      <c r="BI1368" s="209" t="n">
        <f aca="false">IF(N1368="nulová",J1368,0)</f>
        <v>0</v>
      </c>
      <c r="BJ1368" s="3" t="s">
        <v>79</v>
      </c>
      <c r="BK1368" s="209" t="n">
        <f aca="false">ROUND(I1368*H1368,2)</f>
        <v>0</v>
      </c>
      <c r="BL1368" s="3" t="s">
        <v>257</v>
      </c>
      <c r="BM1368" s="208" t="s">
        <v>2211</v>
      </c>
    </row>
    <row r="1369" s="31" customFormat="true" ht="12.8" hidden="false" customHeight="false" outlineLevel="0" collapsed="false">
      <c r="A1369" s="24"/>
      <c r="B1369" s="25"/>
      <c r="C1369" s="26"/>
      <c r="D1369" s="210" t="s">
        <v>156</v>
      </c>
      <c r="E1369" s="26"/>
      <c r="F1369" s="211" t="s">
        <v>2212</v>
      </c>
      <c r="G1369" s="26"/>
      <c r="H1369" s="26"/>
      <c r="I1369" s="212"/>
      <c r="J1369" s="26"/>
      <c r="K1369" s="26"/>
      <c r="L1369" s="30"/>
      <c r="M1369" s="213"/>
      <c r="N1369" s="214"/>
      <c r="O1369" s="67"/>
      <c r="P1369" s="67"/>
      <c r="Q1369" s="67"/>
      <c r="R1369" s="67"/>
      <c r="S1369" s="67"/>
      <c r="T1369" s="68"/>
      <c r="U1369" s="24"/>
      <c r="V1369" s="24"/>
      <c r="W1369" s="24"/>
      <c r="X1369" s="24"/>
      <c r="Y1369" s="24"/>
      <c r="Z1369" s="24"/>
      <c r="AA1369" s="24"/>
      <c r="AB1369" s="24"/>
      <c r="AC1369" s="24"/>
      <c r="AD1369" s="24"/>
      <c r="AE1369" s="24"/>
      <c r="AT1369" s="3" t="s">
        <v>156</v>
      </c>
      <c r="AU1369" s="3" t="s">
        <v>83</v>
      </c>
    </row>
    <row r="1370" s="31" customFormat="true" ht="12.8" hidden="false" customHeight="false" outlineLevel="0" collapsed="false">
      <c r="A1370" s="24"/>
      <c r="B1370" s="25"/>
      <c r="C1370" s="26"/>
      <c r="D1370" s="215" t="s">
        <v>158</v>
      </c>
      <c r="E1370" s="26"/>
      <c r="F1370" s="216" t="s">
        <v>2213</v>
      </c>
      <c r="G1370" s="26"/>
      <c r="H1370" s="26"/>
      <c r="I1370" s="212"/>
      <c r="J1370" s="26"/>
      <c r="K1370" s="26"/>
      <c r="L1370" s="30"/>
      <c r="M1370" s="213"/>
      <c r="N1370" s="214"/>
      <c r="O1370" s="67"/>
      <c r="P1370" s="67"/>
      <c r="Q1370" s="67"/>
      <c r="R1370" s="67"/>
      <c r="S1370" s="67"/>
      <c r="T1370" s="68"/>
      <c r="U1370" s="24"/>
      <c r="V1370" s="24"/>
      <c r="W1370" s="24"/>
      <c r="X1370" s="24"/>
      <c r="Y1370" s="24"/>
      <c r="Z1370" s="24"/>
      <c r="AA1370" s="24"/>
      <c r="AB1370" s="24"/>
      <c r="AC1370" s="24"/>
      <c r="AD1370" s="24"/>
      <c r="AE1370" s="24"/>
      <c r="AT1370" s="3" t="s">
        <v>158</v>
      </c>
      <c r="AU1370" s="3" t="s">
        <v>83</v>
      </c>
    </row>
    <row r="1371" s="217" customFormat="true" ht="12.8" hidden="false" customHeight="false" outlineLevel="0" collapsed="false">
      <c r="B1371" s="218"/>
      <c r="C1371" s="219"/>
      <c r="D1371" s="210" t="s">
        <v>182</v>
      </c>
      <c r="E1371" s="220"/>
      <c r="F1371" s="221" t="s">
        <v>2214</v>
      </c>
      <c r="G1371" s="219"/>
      <c r="H1371" s="220"/>
      <c r="I1371" s="222"/>
      <c r="J1371" s="219"/>
      <c r="K1371" s="219"/>
      <c r="L1371" s="223"/>
      <c r="M1371" s="224"/>
      <c r="N1371" s="225"/>
      <c r="O1371" s="225"/>
      <c r="P1371" s="225"/>
      <c r="Q1371" s="225"/>
      <c r="R1371" s="225"/>
      <c r="S1371" s="225"/>
      <c r="T1371" s="226"/>
      <c r="AT1371" s="227" t="s">
        <v>182</v>
      </c>
      <c r="AU1371" s="227" t="s">
        <v>83</v>
      </c>
      <c r="AV1371" s="217" t="s">
        <v>79</v>
      </c>
      <c r="AW1371" s="217" t="s">
        <v>35</v>
      </c>
      <c r="AX1371" s="217" t="s">
        <v>74</v>
      </c>
      <c r="AY1371" s="227" t="s">
        <v>148</v>
      </c>
    </row>
    <row r="1372" s="217" customFormat="true" ht="12.8" hidden="false" customHeight="false" outlineLevel="0" collapsed="false">
      <c r="B1372" s="218"/>
      <c r="C1372" s="219"/>
      <c r="D1372" s="210" t="s">
        <v>182</v>
      </c>
      <c r="E1372" s="220"/>
      <c r="F1372" s="221" t="s">
        <v>2215</v>
      </c>
      <c r="G1372" s="219"/>
      <c r="H1372" s="220"/>
      <c r="I1372" s="222"/>
      <c r="J1372" s="219"/>
      <c r="K1372" s="219"/>
      <c r="L1372" s="223"/>
      <c r="M1372" s="224"/>
      <c r="N1372" s="225"/>
      <c r="O1372" s="225"/>
      <c r="P1372" s="225"/>
      <c r="Q1372" s="225"/>
      <c r="R1372" s="225"/>
      <c r="S1372" s="225"/>
      <c r="T1372" s="226"/>
      <c r="AT1372" s="227" t="s">
        <v>182</v>
      </c>
      <c r="AU1372" s="227" t="s">
        <v>83</v>
      </c>
      <c r="AV1372" s="217" t="s">
        <v>79</v>
      </c>
      <c r="AW1372" s="217" t="s">
        <v>35</v>
      </c>
      <c r="AX1372" s="217" t="s">
        <v>74</v>
      </c>
      <c r="AY1372" s="227" t="s">
        <v>148</v>
      </c>
    </row>
    <row r="1373" s="228" customFormat="true" ht="12.8" hidden="false" customHeight="false" outlineLevel="0" collapsed="false">
      <c r="B1373" s="229"/>
      <c r="C1373" s="230"/>
      <c r="D1373" s="210" t="s">
        <v>182</v>
      </c>
      <c r="E1373" s="231"/>
      <c r="F1373" s="232" t="s">
        <v>2216</v>
      </c>
      <c r="G1373" s="230"/>
      <c r="H1373" s="233" t="n">
        <v>559.548</v>
      </c>
      <c r="I1373" s="234"/>
      <c r="J1373" s="230"/>
      <c r="K1373" s="230"/>
      <c r="L1373" s="235"/>
      <c r="M1373" s="236"/>
      <c r="N1373" s="237"/>
      <c r="O1373" s="237"/>
      <c r="P1373" s="237"/>
      <c r="Q1373" s="237"/>
      <c r="R1373" s="237"/>
      <c r="S1373" s="237"/>
      <c r="T1373" s="238"/>
      <c r="AT1373" s="239" t="s">
        <v>182</v>
      </c>
      <c r="AU1373" s="239" t="s">
        <v>83</v>
      </c>
      <c r="AV1373" s="228" t="s">
        <v>83</v>
      </c>
      <c r="AW1373" s="228" t="s">
        <v>35</v>
      </c>
      <c r="AX1373" s="228" t="s">
        <v>79</v>
      </c>
      <c r="AY1373" s="239" t="s">
        <v>148</v>
      </c>
    </row>
    <row r="1374" s="31" customFormat="true" ht="16.5" hidden="false" customHeight="true" outlineLevel="0" collapsed="false">
      <c r="A1374" s="24"/>
      <c r="B1374" s="25"/>
      <c r="C1374" s="264" t="s">
        <v>2217</v>
      </c>
      <c r="D1374" s="264" t="s">
        <v>394</v>
      </c>
      <c r="E1374" s="265" t="s">
        <v>2218</v>
      </c>
      <c r="F1374" s="266" t="s">
        <v>2219</v>
      </c>
      <c r="G1374" s="267" t="s">
        <v>2210</v>
      </c>
      <c r="H1374" s="268" t="n">
        <v>559.548</v>
      </c>
      <c r="I1374" s="269"/>
      <c r="J1374" s="270" t="n">
        <f aca="false">ROUND(I1374*H1374,2)</f>
        <v>0</v>
      </c>
      <c r="K1374" s="266"/>
      <c r="L1374" s="271"/>
      <c r="M1374" s="272"/>
      <c r="N1374" s="273" t="s">
        <v>45</v>
      </c>
      <c r="O1374" s="67"/>
      <c r="P1374" s="206" t="n">
        <f aca="false">O1374*H1374</f>
        <v>0</v>
      </c>
      <c r="Q1374" s="206" t="n">
        <v>0.001</v>
      </c>
      <c r="R1374" s="206" t="n">
        <f aca="false">Q1374*H1374</f>
        <v>0.559548</v>
      </c>
      <c r="S1374" s="206" t="n">
        <v>0</v>
      </c>
      <c r="T1374" s="207" t="n">
        <f aca="false">S1374*H1374</f>
        <v>0</v>
      </c>
      <c r="U1374" s="24"/>
      <c r="V1374" s="24"/>
      <c r="W1374" s="24"/>
      <c r="X1374" s="24"/>
      <c r="Y1374" s="24"/>
      <c r="Z1374" s="24"/>
      <c r="AA1374" s="24"/>
      <c r="AB1374" s="24"/>
      <c r="AC1374" s="24"/>
      <c r="AD1374" s="24"/>
      <c r="AE1374" s="24"/>
      <c r="AR1374" s="208" t="s">
        <v>373</v>
      </c>
      <c r="AT1374" s="208" t="s">
        <v>394</v>
      </c>
      <c r="AU1374" s="208" t="s">
        <v>83</v>
      </c>
      <c r="AY1374" s="3" t="s">
        <v>148</v>
      </c>
      <c r="BE1374" s="209" t="n">
        <f aca="false">IF(N1374="základní",J1374,0)</f>
        <v>0</v>
      </c>
      <c r="BF1374" s="209" t="n">
        <f aca="false">IF(N1374="snížená",J1374,0)</f>
        <v>0</v>
      </c>
      <c r="BG1374" s="209" t="n">
        <f aca="false">IF(N1374="zákl. přenesená",J1374,0)</f>
        <v>0</v>
      </c>
      <c r="BH1374" s="209" t="n">
        <f aca="false">IF(N1374="sníž. přenesená",J1374,0)</f>
        <v>0</v>
      </c>
      <c r="BI1374" s="209" t="n">
        <f aca="false">IF(N1374="nulová",J1374,0)</f>
        <v>0</v>
      </c>
      <c r="BJ1374" s="3" t="s">
        <v>79</v>
      </c>
      <c r="BK1374" s="209" t="n">
        <f aca="false">ROUND(I1374*H1374,2)</f>
        <v>0</v>
      </c>
      <c r="BL1374" s="3" t="s">
        <v>257</v>
      </c>
      <c r="BM1374" s="208" t="s">
        <v>2220</v>
      </c>
    </row>
    <row r="1375" s="31" customFormat="true" ht="12.8" hidden="false" customHeight="false" outlineLevel="0" collapsed="false">
      <c r="A1375" s="24"/>
      <c r="B1375" s="25"/>
      <c r="C1375" s="26"/>
      <c r="D1375" s="210" t="s">
        <v>156</v>
      </c>
      <c r="E1375" s="26"/>
      <c r="F1375" s="211" t="s">
        <v>2219</v>
      </c>
      <c r="G1375" s="26"/>
      <c r="H1375" s="26"/>
      <c r="I1375" s="212"/>
      <c r="J1375" s="26"/>
      <c r="K1375" s="26"/>
      <c r="L1375" s="30"/>
      <c r="M1375" s="213"/>
      <c r="N1375" s="214"/>
      <c r="O1375" s="67"/>
      <c r="P1375" s="67"/>
      <c r="Q1375" s="67"/>
      <c r="R1375" s="67"/>
      <c r="S1375" s="67"/>
      <c r="T1375" s="68"/>
      <c r="U1375" s="24"/>
      <c r="V1375" s="24"/>
      <c r="W1375" s="24"/>
      <c r="X1375" s="24"/>
      <c r="Y1375" s="24"/>
      <c r="Z1375" s="24"/>
      <c r="AA1375" s="24"/>
      <c r="AB1375" s="24"/>
      <c r="AC1375" s="24"/>
      <c r="AD1375" s="24"/>
      <c r="AE1375" s="24"/>
      <c r="AT1375" s="3" t="s">
        <v>156</v>
      </c>
      <c r="AU1375" s="3" t="s">
        <v>83</v>
      </c>
    </row>
    <row r="1376" s="31" customFormat="true" ht="24.15" hidden="false" customHeight="true" outlineLevel="0" collapsed="false">
      <c r="A1376" s="24"/>
      <c r="B1376" s="25"/>
      <c r="C1376" s="197" t="s">
        <v>2221</v>
      </c>
      <c r="D1376" s="197" t="s">
        <v>150</v>
      </c>
      <c r="E1376" s="198" t="s">
        <v>2222</v>
      </c>
      <c r="F1376" s="199" t="s">
        <v>2223</v>
      </c>
      <c r="G1376" s="200" t="s">
        <v>2210</v>
      </c>
      <c r="H1376" s="201" t="n">
        <v>280.72</v>
      </c>
      <c r="I1376" s="202"/>
      <c r="J1376" s="203" t="n">
        <f aca="false">ROUND(I1376*H1376,2)</f>
        <v>0</v>
      </c>
      <c r="K1376" s="199" t="s">
        <v>154</v>
      </c>
      <c r="L1376" s="30"/>
      <c r="M1376" s="204"/>
      <c r="N1376" s="205" t="s">
        <v>45</v>
      </c>
      <c r="O1376" s="67"/>
      <c r="P1376" s="206" t="n">
        <f aca="false">O1376*H1376</f>
        <v>0</v>
      </c>
      <c r="Q1376" s="206" t="n">
        <v>5E-005</v>
      </c>
      <c r="R1376" s="206" t="n">
        <f aca="false">Q1376*H1376</f>
        <v>0.014036</v>
      </c>
      <c r="S1376" s="206" t="n">
        <v>0</v>
      </c>
      <c r="T1376" s="207" t="n">
        <f aca="false">S1376*H1376</f>
        <v>0</v>
      </c>
      <c r="U1376" s="24"/>
      <c r="V1376" s="24"/>
      <c r="W1376" s="24"/>
      <c r="X1376" s="24"/>
      <c r="Y1376" s="24"/>
      <c r="Z1376" s="24"/>
      <c r="AA1376" s="24"/>
      <c r="AB1376" s="24"/>
      <c r="AC1376" s="24"/>
      <c r="AD1376" s="24"/>
      <c r="AE1376" s="24"/>
      <c r="AR1376" s="208" t="s">
        <v>257</v>
      </c>
      <c r="AT1376" s="208" t="s">
        <v>150</v>
      </c>
      <c r="AU1376" s="208" t="s">
        <v>83</v>
      </c>
      <c r="AY1376" s="3" t="s">
        <v>148</v>
      </c>
      <c r="BE1376" s="209" t="n">
        <f aca="false">IF(N1376="základní",J1376,0)</f>
        <v>0</v>
      </c>
      <c r="BF1376" s="209" t="n">
        <f aca="false">IF(N1376="snížená",J1376,0)</f>
        <v>0</v>
      </c>
      <c r="BG1376" s="209" t="n">
        <f aca="false">IF(N1376="zákl. přenesená",J1376,0)</f>
        <v>0</v>
      </c>
      <c r="BH1376" s="209" t="n">
        <f aca="false">IF(N1376="sníž. přenesená",J1376,0)</f>
        <v>0</v>
      </c>
      <c r="BI1376" s="209" t="n">
        <f aca="false">IF(N1376="nulová",J1376,0)</f>
        <v>0</v>
      </c>
      <c r="BJ1376" s="3" t="s">
        <v>79</v>
      </c>
      <c r="BK1376" s="209" t="n">
        <f aca="false">ROUND(I1376*H1376,2)</f>
        <v>0</v>
      </c>
      <c r="BL1376" s="3" t="s">
        <v>257</v>
      </c>
      <c r="BM1376" s="208" t="s">
        <v>2224</v>
      </c>
    </row>
    <row r="1377" s="31" customFormat="true" ht="12.8" hidden="false" customHeight="false" outlineLevel="0" collapsed="false">
      <c r="A1377" s="24"/>
      <c r="B1377" s="25"/>
      <c r="C1377" s="26"/>
      <c r="D1377" s="210" t="s">
        <v>156</v>
      </c>
      <c r="E1377" s="26"/>
      <c r="F1377" s="211" t="s">
        <v>2225</v>
      </c>
      <c r="G1377" s="26"/>
      <c r="H1377" s="26"/>
      <c r="I1377" s="212"/>
      <c r="J1377" s="26"/>
      <c r="K1377" s="26"/>
      <c r="L1377" s="30"/>
      <c r="M1377" s="213"/>
      <c r="N1377" s="214"/>
      <c r="O1377" s="67"/>
      <c r="P1377" s="67"/>
      <c r="Q1377" s="67"/>
      <c r="R1377" s="67"/>
      <c r="S1377" s="67"/>
      <c r="T1377" s="68"/>
      <c r="U1377" s="24"/>
      <c r="V1377" s="24"/>
      <c r="W1377" s="24"/>
      <c r="X1377" s="24"/>
      <c r="Y1377" s="24"/>
      <c r="Z1377" s="24"/>
      <c r="AA1377" s="24"/>
      <c r="AB1377" s="24"/>
      <c r="AC1377" s="24"/>
      <c r="AD1377" s="24"/>
      <c r="AE1377" s="24"/>
      <c r="AT1377" s="3" t="s">
        <v>156</v>
      </c>
      <c r="AU1377" s="3" t="s">
        <v>83</v>
      </c>
    </row>
    <row r="1378" s="31" customFormat="true" ht="12.8" hidden="false" customHeight="false" outlineLevel="0" collapsed="false">
      <c r="A1378" s="24"/>
      <c r="B1378" s="25"/>
      <c r="C1378" s="26"/>
      <c r="D1378" s="215" t="s">
        <v>158</v>
      </c>
      <c r="E1378" s="26"/>
      <c r="F1378" s="216" t="s">
        <v>2226</v>
      </c>
      <c r="G1378" s="26"/>
      <c r="H1378" s="26"/>
      <c r="I1378" s="212"/>
      <c r="J1378" s="26"/>
      <c r="K1378" s="26"/>
      <c r="L1378" s="30"/>
      <c r="M1378" s="213"/>
      <c r="N1378" s="214"/>
      <c r="O1378" s="67"/>
      <c r="P1378" s="67"/>
      <c r="Q1378" s="67"/>
      <c r="R1378" s="67"/>
      <c r="S1378" s="67"/>
      <c r="T1378" s="68"/>
      <c r="U1378" s="24"/>
      <c r="V1378" s="24"/>
      <c r="W1378" s="24"/>
      <c r="X1378" s="24"/>
      <c r="Y1378" s="24"/>
      <c r="Z1378" s="24"/>
      <c r="AA1378" s="24"/>
      <c r="AB1378" s="24"/>
      <c r="AC1378" s="24"/>
      <c r="AD1378" s="24"/>
      <c r="AE1378" s="24"/>
      <c r="AT1378" s="3" t="s">
        <v>158</v>
      </c>
      <c r="AU1378" s="3" t="s">
        <v>83</v>
      </c>
    </row>
    <row r="1379" s="217" customFormat="true" ht="12.8" hidden="false" customHeight="false" outlineLevel="0" collapsed="false">
      <c r="B1379" s="218"/>
      <c r="C1379" s="219"/>
      <c r="D1379" s="210" t="s">
        <v>182</v>
      </c>
      <c r="E1379" s="220"/>
      <c r="F1379" s="221" t="s">
        <v>2227</v>
      </c>
      <c r="G1379" s="219"/>
      <c r="H1379" s="220"/>
      <c r="I1379" s="222"/>
      <c r="J1379" s="219"/>
      <c r="K1379" s="219"/>
      <c r="L1379" s="223"/>
      <c r="M1379" s="224"/>
      <c r="N1379" s="225"/>
      <c r="O1379" s="225"/>
      <c r="P1379" s="225"/>
      <c r="Q1379" s="225"/>
      <c r="R1379" s="225"/>
      <c r="S1379" s="225"/>
      <c r="T1379" s="226"/>
      <c r="AT1379" s="227" t="s">
        <v>182</v>
      </c>
      <c r="AU1379" s="227" t="s">
        <v>83</v>
      </c>
      <c r="AV1379" s="217" t="s">
        <v>79</v>
      </c>
      <c r="AW1379" s="217" t="s">
        <v>35</v>
      </c>
      <c r="AX1379" s="217" t="s">
        <v>74</v>
      </c>
      <c r="AY1379" s="227" t="s">
        <v>148</v>
      </c>
    </row>
    <row r="1380" s="228" customFormat="true" ht="12.8" hidden="false" customHeight="false" outlineLevel="0" collapsed="false">
      <c r="B1380" s="229"/>
      <c r="C1380" s="230"/>
      <c r="D1380" s="210" t="s">
        <v>182</v>
      </c>
      <c r="E1380" s="231"/>
      <c r="F1380" s="232" t="s">
        <v>2228</v>
      </c>
      <c r="G1380" s="230"/>
      <c r="H1380" s="233" t="n">
        <v>280.72</v>
      </c>
      <c r="I1380" s="234"/>
      <c r="J1380" s="230"/>
      <c r="K1380" s="230"/>
      <c r="L1380" s="235"/>
      <c r="M1380" s="236"/>
      <c r="N1380" s="237"/>
      <c r="O1380" s="237"/>
      <c r="P1380" s="237"/>
      <c r="Q1380" s="237"/>
      <c r="R1380" s="237"/>
      <c r="S1380" s="237"/>
      <c r="T1380" s="238"/>
      <c r="AT1380" s="239" t="s">
        <v>182</v>
      </c>
      <c r="AU1380" s="239" t="s">
        <v>83</v>
      </c>
      <c r="AV1380" s="228" t="s">
        <v>83</v>
      </c>
      <c r="AW1380" s="228" t="s">
        <v>35</v>
      </c>
      <c r="AX1380" s="228" t="s">
        <v>79</v>
      </c>
      <c r="AY1380" s="239" t="s">
        <v>148</v>
      </c>
    </row>
    <row r="1381" s="31" customFormat="true" ht="24.15" hidden="false" customHeight="true" outlineLevel="0" collapsed="false">
      <c r="A1381" s="24"/>
      <c r="B1381" s="25"/>
      <c r="C1381" s="264" t="s">
        <v>2229</v>
      </c>
      <c r="D1381" s="264" t="s">
        <v>394</v>
      </c>
      <c r="E1381" s="265" t="s">
        <v>2230</v>
      </c>
      <c r="F1381" s="266" t="s">
        <v>2231</v>
      </c>
      <c r="G1381" s="267" t="s">
        <v>346</v>
      </c>
      <c r="H1381" s="268" t="n">
        <v>0.309</v>
      </c>
      <c r="I1381" s="269"/>
      <c r="J1381" s="270" t="n">
        <f aca="false">ROUND(I1381*H1381,2)</f>
        <v>0</v>
      </c>
      <c r="K1381" s="266" t="s">
        <v>154</v>
      </c>
      <c r="L1381" s="271"/>
      <c r="M1381" s="272"/>
      <c r="N1381" s="273" t="s">
        <v>45</v>
      </c>
      <c r="O1381" s="67"/>
      <c r="P1381" s="206" t="n">
        <f aca="false">O1381*H1381</f>
        <v>0</v>
      </c>
      <c r="Q1381" s="206" t="n">
        <v>1</v>
      </c>
      <c r="R1381" s="206" t="n">
        <f aca="false">Q1381*H1381</f>
        <v>0.309</v>
      </c>
      <c r="S1381" s="206" t="n">
        <v>0</v>
      </c>
      <c r="T1381" s="207" t="n">
        <f aca="false">S1381*H1381</f>
        <v>0</v>
      </c>
      <c r="U1381" s="24"/>
      <c r="V1381" s="24"/>
      <c r="W1381" s="24"/>
      <c r="X1381" s="24"/>
      <c r="Y1381" s="24"/>
      <c r="Z1381" s="24"/>
      <c r="AA1381" s="24"/>
      <c r="AB1381" s="24"/>
      <c r="AC1381" s="24"/>
      <c r="AD1381" s="24"/>
      <c r="AE1381" s="24"/>
      <c r="AR1381" s="208" t="s">
        <v>373</v>
      </c>
      <c r="AT1381" s="208" t="s">
        <v>394</v>
      </c>
      <c r="AU1381" s="208" t="s">
        <v>83</v>
      </c>
      <c r="AY1381" s="3" t="s">
        <v>148</v>
      </c>
      <c r="BE1381" s="209" t="n">
        <f aca="false">IF(N1381="základní",J1381,0)</f>
        <v>0</v>
      </c>
      <c r="BF1381" s="209" t="n">
        <f aca="false">IF(N1381="snížená",J1381,0)</f>
        <v>0</v>
      </c>
      <c r="BG1381" s="209" t="n">
        <f aca="false">IF(N1381="zákl. přenesená",J1381,0)</f>
        <v>0</v>
      </c>
      <c r="BH1381" s="209" t="n">
        <f aca="false">IF(N1381="sníž. přenesená",J1381,0)</f>
        <v>0</v>
      </c>
      <c r="BI1381" s="209" t="n">
        <f aca="false">IF(N1381="nulová",J1381,0)</f>
        <v>0</v>
      </c>
      <c r="BJ1381" s="3" t="s">
        <v>79</v>
      </c>
      <c r="BK1381" s="209" t="n">
        <f aca="false">ROUND(I1381*H1381,2)</f>
        <v>0</v>
      </c>
      <c r="BL1381" s="3" t="s">
        <v>257</v>
      </c>
      <c r="BM1381" s="208" t="s">
        <v>2232</v>
      </c>
    </row>
    <row r="1382" s="31" customFormat="true" ht="12.8" hidden="false" customHeight="false" outlineLevel="0" collapsed="false">
      <c r="A1382" s="24"/>
      <c r="B1382" s="25"/>
      <c r="C1382" s="26"/>
      <c r="D1382" s="210" t="s">
        <v>156</v>
      </c>
      <c r="E1382" s="26"/>
      <c r="F1382" s="211" t="s">
        <v>2231</v>
      </c>
      <c r="G1382" s="26"/>
      <c r="H1382" s="26"/>
      <c r="I1382" s="212"/>
      <c r="J1382" s="26"/>
      <c r="K1382" s="26"/>
      <c r="L1382" s="30"/>
      <c r="M1382" s="213"/>
      <c r="N1382" s="214"/>
      <c r="O1382" s="67"/>
      <c r="P1382" s="67"/>
      <c r="Q1382" s="67"/>
      <c r="R1382" s="67"/>
      <c r="S1382" s="67"/>
      <c r="T1382" s="68"/>
      <c r="U1382" s="24"/>
      <c r="V1382" s="24"/>
      <c r="W1382" s="24"/>
      <c r="X1382" s="24"/>
      <c r="Y1382" s="24"/>
      <c r="Z1382" s="24"/>
      <c r="AA1382" s="24"/>
      <c r="AB1382" s="24"/>
      <c r="AC1382" s="24"/>
      <c r="AD1382" s="24"/>
      <c r="AE1382" s="24"/>
      <c r="AT1382" s="3" t="s">
        <v>156</v>
      </c>
      <c r="AU1382" s="3" t="s">
        <v>83</v>
      </c>
    </row>
    <row r="1383" s="228" customFormat="true" ht="12.8" hidden="false" customHeight="false" outlineLevel="0" collapsed="false">
      <c r="B1383" s="229"/>
      <c r="C1383" s="230"/>
      <c r="D1383" s="210" t="s">
        <v>182</v>
      </c>
      <c r="E1383" s="231"/>
      <c r="F1383" s="232" t="s">
        <v>2233</v>
      </c>
      <c r="G1383" s="230"/>
      <c r="H1383" s="233" t="n">
        <v>0.281</v>
      </c>
      <c r="I1383" s="234"/>
      <c r="J1383" s="230"/>
      <c r="K1383" s="230"/>
      <c r="L1383" s="235"/>
      <c r="M1383" s="236"/>
      <c r="N1383" s="237"/>
      <c r="O1383" s="237"/>
      <c r="P1383" s="237"/>
      <c r="Q1383" s="237"/>
      <c r="R1383" s="237"/>
      <c r="S1383" s="237"/>
      <c r="T1383" s="238"/>
      <c r="AT1383" s="239" t="s">
        <v>182</v>
      </c>
      <c r="AU1383" s="239" t="s">
        <v>83</v>
      </c>
      <c r="AV1383" s="228" t="s">
        <v>83</v>
      </c>
      <c r="AW1383" s="228" t="s">
        <v>35</v>
      </c>
      <c r="AX1383" s="228" t="s">
        <v>79</v>
      </c>
      <c r="AY1383" s="239" t="s">
        <v>148</v>
      </c>
    </row>
    <row r="1384" s="228" customFormat="true" ht="12.8" hidden="false" customHeight="false" outlineLevel="0" collapsed="false">
      <c r="B1384" s="229"/>
      <c r="C1384" s="230"/>
      <c r="D1384" s="210" t="s">
        <v>182</v>
      </c>
      <c r="E1384" s="230"/>
      <c r="F1384" s="232" t="s">
        <v>2234</v>
      </c>
      <c r="G1384" s="230"/>
      <c r="H1384" s="233" t="n">
        <v>0.309</v>
      </c>
      <c r="I1384" s="234"/>
      <c r="J1384" s="230"/>
      <c r="K1384" s="230"/>
      <c r="L1384" s="235"/>
      <c r="M1384" s="236"/>
      <c r="N1384" s="237"/>
      <c r="O1384" s="237"/>
      <c r="P1384" s="237"/>
      <c r="Q1384" s="237"/>
      <c r="R1384" s="237"/>
      <c r="S1384" s="237"/>
      <c r="T1384" s="238"/>
      <c r="AT1384" s="239" t="s">
        <v>182</v>
      </c>
      <c r="AU1384" s="239" t="s">
        <v>83</v>
      </c>
      <c r="AV1384" s="228" t="s">
        <v>83</v>
      </c>
      <c r="AW1384" s="228" t="s">
        <v>4</v>
      </c>
      <c r="AX1384" s="228" t="s">
        <v>79</v>
      </c>
      <c r="AY1384" s="239" t="s">
        <v>148</v>
      </c>
    </row>
    <row r="1385" s="31" customFormat="true" ht="24.15" hidden="false" customHeight="true" outlineLevel="0" collapsed="false">
      <c r="A1385" s="24"/>
      <c r="B1385" s="25"/>
      <c r="C1385" s="197" t="s">
        <v>2235</v>
      </c>
      <c r="D1385" s="197" t="s">
        <v>150</v>
      </c>
      <c r="E1385" s="198" t="s">
        <v>2222</v>
      </c>
      <c r="F1385" s="199" t="s">
        <v>2223</v>
      </c>
      <c r="G1385" s="200" t="s">
        <v>2210</v>
      </c>
      <c r="H1385" s="201" t="n">
        <v>90.48</v>
      </c>
      <c r="I1385" s="202"/>
      <c r="J1385" s="203" t="n">
        <f aca="false">ROUND(I1385*H1385,2)</f>
        <v>0</v>
      </c>
      <c r="K1385" s="199" t="s">
        <v>154</v>
      </c>
      <c r="L1385" s="30"/>
      <c r="M1385" s="204"/>
      <c r="N1385" s="205" t="s">
        <v>45</v>
      </c>
      <c r="O1385" s="67"/>
      <c r="P1385" s="206" t="n">
        <f aca="false">O1385*H1385</f>
        <v>0</v>
      </c>
      <c r="Q1385" s="206" t="n">
        <v>5E-005</v>
      </c>
      <c r="R1385" s="206" t="n">
        <f aca="false">Q1385*H1385</f>
        <v>0.004524</v>
      </c>
      <c r="S1385" s="206" t="n">
        <v>0</v>
      </c>
      <c r="T1385" s="207" t="n">
        <f aca="false">S1385*H1385</f>
        <v>0</v>
      </c>
      <c r="U1385" s="24"/>
      <c r="V1385" s="24"/>
      <c r="W1385" s="24"/>
      <c r="X1385" s="24"/>
      <c r="Y1385" s="24"/>
      <c r="Z1385" s="24"/>
      <c r="AA1385" s="24"/>
      <c r="AB1385" s="24"/>
      <c r="AC1385" s="24"/>
      <c r="AD1385" s="24"/>
      <c r="AE1385" s="24"/>
      <c r="AR1385" s="208" t="s">
        <v>257</v>
      </c>
      <c r="AT1385" s="208" t="s">
        <v>150</v>
      </c>
      <c r="AU1385" s="208" t="s">
        <v>83</v>
      </c>
      <c r="AY1385" s="3" t="s">
        <v>148</v>
      </c>
      <c r="BE1385" s="209" t="n">
        <f aca="false">IF(N1385="základní",J1385,0)</f>
        <v>0</v>
      </c>
      <c r="BF1385" s="209" t="n">
        <f aca="false">IF(N1385="snížená",J1385,0)</f>
        <v>0</v>
      </c>
      <c r="BG1385" s="209" t="n">
        <f aca="false">IF(N1385="zákl. přenesená",J1385,0)</f>
        <v>0</v>
      </c>
      <c r="BH1385" s="209" t="n">
        <f aca="false">IF(N1385="sníž. přenesená",J1385,0)</f>
        <v>0</v>
      </c>
      <c r="BI1385" s="209" t="n">
        <f aca="false">IF(N1385="nulová",J1385,0)</f>
        <v>0</v>
      </c>
      <c r="BJ1385" s="3" t="s">
        <v>79</v>
      </c>
      <c r="BK1385" s="209" t="n">
        <f aca="false">ROUND(I1385*H1385,2)</f>
        <v>0</v>
      </c>
      <c r="BL1385" s="3" t="s">
        <v>257</v>
      </c>
      <c r="BM1385" s="208" t="s">
        <v>2236</v>
      </c>
    </row>
    <row r="1386" s="31" customFormat="true" ht="12.8" hidden="false" customHeight="false" outlineLevel="0" collapsed="false">
      <c r="A1386" s="24"/>
      <c r="B1386" s="25"/>
      <c r="C1386" s="26"/>
      <c r="D1386" s="210" t="s">
        <v>156</v>
      </c>
      <c r="E1386" s="26"/>
      <c r="F1386" s="211" t="s">
        <v>2225</v>
      </c>
      <c r="G1386" s="26"/>
      <c r="H1386" s="26"/>
      <c r="I1386" s="212"/>
      <c r="J1386" s="26"/>
      <c r="K1386" s="26"/>
      <c r="L1386" s="30"/>
      <c r="M1386" s="213"/>
      <c r="N1386" s="214"/>
      <c r="O1386" s="67"/>
      <c r="P1386" s="67"/>
      <c r="Q1386" s="67"/>
      <c r="R1386" s="67"/>
      <c r="S1386" s="67"/>
      <c r="T1386" s="68"/>
      <c r="U1386" s="24"/>
      <c r="V1386" s="24"/>
      <c r="W1386" s="24"/>
      <c r="X1386" s="24"/>
      <c r="Y1386" s="24"/>
      <c r="Z1386" s="24"/>
      <c r="AA1386" s="24"/>
      <c r="AB1386" s="24"/>
      <c r="AC1386" s="24"/>
      <c r="AD1386" s="24"/>
      <c r="AE1386" s="24"/>
      <c r="AT1386" s="3" t="s">
        <v>156</v>
      </c>
      <c r="AU1386" s="3" t="s">
        <v>83</v>
      </c>
    </row>
    <row r="1387" s="31" customFormat="true" ht="12.8" hidden="false" customHeight="false" outlineLevel="0" collapsed="false">
      <c r="A1387" s="24"/>
      <c r="B1387" s="25"/>
      <c r="C1387" s="26"/>
      <c r="D1387" s="215" t="s">
        <v>158</v>
      </c>
      <c r="E1387" s="26"/>
      <c r="F1387" s="216" t="s">
        <v>2226</v>
      </c>
      <c r="G1387" s="26"/>
      <c r="H1387" s="26"/>
      <c r="I1387" s="212"/>
      <c r="J1387" s="26"/>
      <c r="K1387" s="26"/>
      <c r="L1387" s="30"/>
      <c r="M1387" s="213"/>
      <c r="N1387" s="214"/>
      <c r="O1387" s="67"/>
      <c r="P1387" s="67"/>
      <c r="Q1387" s="67"/>
      <c r="R1387" s="67"/>
      <c r="S1387" s="67"/>
      <c r="T1387" s="68"/>
      <c r="U1387" s="24"/>
      <c r="V1387" s="24"/>
      <c r="W1387" s="24"/>
      <c r="X1387" s="24"/>
      <c r="Y1387" s="24"/>
      <c r="Z1387" s="24"/>
      <c r="AA1387" s="24"/>
      <c r="AB1387" s="24"/>
      <c r="AC1387" s="24"/>
      <c r="AD1387" s="24"/>
      <c r="AE1387" s="24"/>
      <c r="AT1387" s="3" t="s">
        <v>158</v>
      </c>
      <c r="AU1387" s="3" t="s">
        <v>83</v>
      </c>
    </row>
    <row r="1388" s="217" customFormat="true" ht="12.8" hidden="false" customHeight="false" outlineLevel="0" collapsed="false">
      <c r="B1388" s="218"/>
      <c r="C1388" s="219"/>
      <c r="D1388" s="210" t="s">
        <v>182</v>
      </c>
      <c r="E1388" s="220"/>
      <c r="F1388" s="221" t="s">
        <v>2237</v>
      </c>
      <c r="G1388" s="219"/>
      <c r="H1388" s="220"/>
      <c r="I1388" s="222"/>
      <c r="J1388" s="219"/>
      <c r="K1388" s="219"/>
      <c r="L1388" s="223"/>
      <c r="M1388" s="224"/>
      <c r="N1388" s="225"/>
      <c r="O1388" s="225"/>
      <c r="P1388" s="225"/>
      <c r="Q1388" s="225"/>
      <c r="R1388" s="225"/>
      <c r="S1388" s="225"/>
      <c r="T1388" s="226"/>
      <c r="AT1388" s="227" t="s">
        <v>182</v>
      </c>
      <c r="AU1388" s="227" t="s">
        <v>83</v>
      </c>
      <c r="AV1388" s="217" t="s">
        <v>79</v>
      </c>
      <c r="AW1388" s="217" t="s">
        <v>35</v>
      </c>
      <c r="AX1388" s="217" t="s">
        <v>74</v>
      </c>
      <c r="AY1388" s="227" t="s">
        <v>148</v>
      </c>
    </row>
    <row r="1389" s="217" customFormat="true" ht="12.8" hidden="false" customHeight="false" outlineLevel="0" collapsed="false">
      <c r="B1389" s="218"/>
      <c r="C1389" s="219"/>
      <c r="D1389" s="210" t="s">
        <v>182</v>
      </c>
      <c r="E1389" s="220"/>
      <c r="F1389" s="221" t="s">
        <v>2238</v>
      </c>
      <c r="G1389" s="219"/>
      <c r="H1389" s="220"/>
      <c r="I1389" s="222"/>
      <c r="J1389" s="219"/>
      <c r="K1389" s="219"/>
      <c r="L1389" s="223"/>
      <c r="M1389" s="224"/>
      <c r="N1389" s="225"/>
      <c r="O1389" s="225"/>
      <c r="P1389" s="225"/>
      <c r="Q1389" s="225"/>
      <c r="R1389" s="225"/>
      <c r="S1389" s="225"/>
      <c r="T1389" s="226"/>
      <c r="AT1389" s="227" t="s">
        <v>182</v>
      </c>
      <c r="AU1389" s="227" t="s">
        <v>83</v>
      </c>
      <c r="AV1389" s="217" t="s">
        <v>79</v>
      </c>
      <c r="AW1389" s="217" t="s">
        <v>35</v>
      </c>
      <c r="AX1389" s="217" t="s">
        <v>74</v>
      </c>
      <c r="AY1389" s="227" t="s">
        <v>148</v>
      </c>
    </row>
    <row r="1390" s="228" customFormat="true" ht="12.8" hidden="false" customHeight="false" outlineLevel="0" collapsed="false">
      <c r="B1390" s="229"/>
      <c r="C1390" s="230"/>
      <c r="D1390" s="210" t="s">
        <v>182</v>
      </c>
      <c r="E1390" s="231"/>
      <c r="F1390" s="232" t="s">
        <v>2239</v>
      </c>
      <c r="G1390" s="230"/>
      <c r="H1390" s="233" t="n">
        <v>90.48</v>
      </c>
      <c r="I1390" s="234"/>
      <c r="J1390" s="230"/>
      <c r="K1390" s="230"/>
      <c r="L1390" s="235"/>
      <c r="M1390" s="236"/>
      <c r="N1390" s="237"/>
      <c r="O1390" s="237"/>
      <c r="P1390" s="237"/>
      <c r="Q1390" s="237"/>
      <c r="R1390" s="237"/>
      <c r="S1390" s="237"/>
      <c r="T1390" s="238"/>
      <c r="AT1390" s="239" t="s">
        <v>182</v>
      </c>
      <c r="AU1390" s="239" t="s">
        <v>83</v>
      </c>
      <c r="AV1390" s="228" t="s">
        <v>83</v>
      </c>
      <c r="AW1390" s="228" t="s">
        <v>35</v>
      </c>
      <c r="AX1390" s="228" t="s">
        <v>79</v>
      </c>
      <c r="AY1390" s="239" t="s">
        <v>148</v>
      </c>
    </row>
    <row r="1391" s="31" customFormat="true" ht="24.15" hidden="false" customHeight="true" outlineLevel="0" collapsed="false">
      <c r="A1391" s="24"/>
      <c r="B1391" s="25"/>
      <c r="C1391" s="264" t="s">
        <v>2240</v>
      </c>
      <c r="D1391" s="264" t="s">
        <v>394</v>
      </c>
      <c r="E1391" s="265" t="s">
        <v>2241</v>
      </c>
      <c r="F1391" s="266" t="s">
        <v>2242</v>
      </c>
      <c r="G1391" s="267" t="s">
        <v>2210</v>
      </c>
      <c r="H1391" s="268" t="n">
        <v>95.004</v>
      </c>
      <c r="I1391" s="269"/>
      <c r="J1391" s="270" t="n">
        <f aca="false">ROUND(I1391*H1391,2)</f>
        <v>0</v>
      </c>
      <c r="K1391" s="266"/>
      <c r="L1391" s="271"/>
      <c r="M1391" s="272"/>
      <c r="N1391" s="273" t="s">
        <v>45</v>
      </c>
      <c r="O1391" s="67"/>
      <c r="P1391" s="206" t="n">
        <f aca="false">O1391*H1391</f>
        <v>0</v>
      </c>
      <c r="Q1391" s="206" t="n">
        <v>0.001</v>
      </c>
      <c r="R1391" s="206" t="n">
        <f aca="false">Q1391*H1391</f>
        <v>0.095004</v>
      </c>
      <c r="S1391" s="206" t="n">
        <v>0</v>
      </c>
      <c r="T1391" s="207" t="n">
        <f aca="false">S1391*H1391</f>
        <v>0</v>
      </c>
      <c r="U1391" s="24"/>
      <c r="V1391" s="24"/>
      <c r="W1391" s="24"/>
      <c r="X1391" s="24"/>
      <c r="Y1391" s="24"/>
      <c r="Z1391" s="24"/>
      <c r="AA1391" s="24"/>
      <c r="AB1391" s="24"/>
      <c r="AC1391" s="24"/>
      <c r="AD1391" s="24"/>
      <c r="AE1391" s="24"/>
      <c r="AR1391" s="208" t="s">
        <v>373</v>
      </c>
      <c r="AT1391" s="208" t="s">
        <v>394</v>
      </c>
      <c r="AU1391" s="208" t="s">
        <v>83</v>
      </c>
      <c r="AY1391" s="3" t="s">
        <v>148</v>
      </c>
      <c r="BE1391" s="209" t="n">
        <f aca="false">IF(N1391="základní",J1391,0)</f>
        <v>0</v>
      </c>
      <c r="BF1391" s="209" t="n">
        <f aca="false">IF(N1391="snížená",J1391,0)</f>
        <v>0</v>
      </c>
      <c r="BG1391" s="209" t="n">
        <f aca="false">IF(N1391="zákl. přenesená",J1391,0)</f>
        <v>0</v>
      </c>
      <c r="BH1391" s="209" t="n">
        <f aca="false">IF(N1391="sníž. přenesená",J1391,0)</f>
        <v>0</v>
      </c>
      <c r="BI1391" s="209" t="n">
        <f aca="false">IF(N1391="nulová",J1391,0)</f>
        <v>0</v>
      </c>
      <c r="BJ1391" s="3" t="s">
        <v>79</v>
      </c>
      <c r="BK1391" s="209" t="n">
        <f aca="false">ROUND(I1391*H1391,2)</f>
        <v>0</v>
      </c>
      <c r="BL1391" s="3" t="s">
        <v>257</v>
      </c>
      <c r="BM1391" s="208" t="s">
        <v>2243</v>
      </c>
    </row>
    <row r="1392" s="31" customFormat="true" ht="12.8" hidden="false" customHeight="false" outlineLevel="0" collapsed="false">
      <c r="A1392" s="24"/>
      <c r="B1392" s="25"/>
      <c r="C1392" s="26"/>
      <c r="D1392" s="210" t="s">
        <v>156</v>
      </c>
      <c r="E1392" s="26"/>
      <c r="F1392" s="211" t="s">
        <v>2242</v>
      </c>
      <c r="G1392" s="26"/>
      <c r="H1392" s="26"/>
      <c r="I1392" s="212"/>
      <c r="J1392" s="26"/>
      <c r="K1392" s="26"/>
      <c r="L1392" s="30"/>
      <c r="M1392" s="213"/>
      <c r="N1392" s="214"/>
      <c r="O1392" s="67"/>
      <c r="P1392" s="67"/>
      <c r="Q1392" s="67"/>
      <c r="R1392" s="67"/>
      <c r="S1392" s="67"/>
      <c r="T1392" s="68"/>
      <c r="U1392" s="24"/>
      <c r="V1392" s="24"/>
      <c r="W1392" s="24"/>
      <c r="X1392" s="24"/>
      <c r="Y1392" s="24"/>
      <c r="Z1392" s="24"/>
      <c r="AA1392" s="24"/>
      <c r="AB1392" s="24"/>
      <c r="AC1392" s="24"/>
      <c r="AD1392" s="24"/>
      <c r="AE1392" s="24"/>
      <c r="AT1392" s="3" t="s">
        <v>156</v>
      </c>
      <c r="AU1392" s="3" t="s">
        <v>83</v>
      </c>
    </row>
    <row r="1393" s="228" customFormat="true" ht="12.8" hidden="false" customHeight="false" outlineLevel="0" collapsed="false">
      <c r="B1393" s="229"/>
      <c r="C1393" s="230"/>
      <c r="D1393" s="210" t="s">
        <v>182</v>
      </c>
      <c r="E1393" s="230"/>
      <c r="F1393" s="232" t="s">
        <v>2244</v>
      </c>
      <c r="G1393" s="230"/>
      <c r="H1393" s="233" t="n">
        <v>95.004</v>
      </c>
      <c r="I1393" s="234"/>
      <c r="J1393" s="230"/>
      <c r="K1393" s="230"/>
      <c r="L1393" s="235"/>
      <c r="M1393" s="236"/>
      <c r="N1393" s="237"/>
      <c r="O1393" s="237"/>
      <c r="P1393" s="237"/>
      <c r="Q1393" s="237"/>
      <c r="R1393" s="237"/>
      <c r="S1393" s="237"/>
      <c r="T1393" s="238"/>
      <c r="AT1393" s="239" t="s">
        <v>182</v>
      </c>
      <c r="AU1393" s="239" t="s">
        <v>83</v>
      </c>
      <c r="AV1393" s="228" t="s">
        <v>83</v>
      </c>
      <c r="AW1393" s="228" t="s">
        <v>4</v>
      </c>
      <c r="AX1393" s="228" t="s">
        <v>79</v>
      </c>
      <c r="AY1393" s="239" t="s">
        <v>148</v>
      </c>
    </row>
    <row r="1394" s="31" customFormat="true" ht="24.15" hidden="false" customHeight="true" outlineLevel="0" collapsed="false">
      <c r="A1394" s="24"/>
      <c r="B1394" s="25"/>
      <c r="C1394" s="197" t="s">
        <v>2245</v>
      </c>
      <c r="D1394" s="197" t="s">
        <v>150</v>
      </c>
      <c r="E1394" s="198" t="s">
        <v>2246</v>
      </c>
      <c r="F1394" s="199" t="s">
        <v>2247</v>
      </c>
      <c r="G1394" s="200" t="s">
        <v>2210</v>
      </c>
      <c r="H1394" s="201" t="n">
        <v>2094.941</v>
      </c>
      <c r="I1394" s="202"/>
      <c r="J1394" s="203" t="n">
        <f aca="false">ROUND(I1394*H1394,2)</f>
        <v>0</v>
      </c>
      <c r="K1394" s="199" t="s">
        <v>154</v>
      </c>
      <c r="L1394" s="30"/>
      <c r="M1394" s="204"/>
      <c r="N1394" s="205" t="s">
        <v>45</v>
      </c>
      <c r="O1394" s="67"/>
      <c r="P1394" s="206" t="n">
        <f aca="false">O1394*H1394</f>
        <v>0</v>
      </c>
      <c r="Q1394" s="206" t="n">
        <v>5E-005</v>
      </c>
      <c r="R1394" s="206" t="n">
        <f aca="false">Q1394*H1394</f>
        <v>0.10474705</v>
      </c>
      <c r="S1394" s="206" t="n">
        <v>0</v>
      </c>
      <c r="T1394" s="207" t="n">
        <f aca="false">S1394*H1394</f>
        <v>0</v>
      </c>
      <c r="U1394" s="24"/>
      <c r="V1394" s="24"/>
      <c r="W1394" s="24"/>
      <c r="X1394" s="24"/>
      <c r="Y1394" s="24"/>
      <c r="Z1394" s="24"/>
      <c r="AA1394" s="24"/>
      <c r="AB1394" s="24"/>
      <c r="AC1394" s="24"/>
      <c r="AD1394" s="24"/>
      <c r="AE1394" s="24"/>
      <c r="AR1394" s="208" t="s">
        <v>257</v>
      </c>
      <c r="AT1394" s="208" t="s">
        <v>150</v>
      </c>
      <c r="AU1394" s="208" t="s">
        <v>83</v>
      </c>
      <c r="AY1394" s="3" t="s">
        <v>148</v>
      </c>
      <c r="BE1394" s="209" t="n">
        <f aca="false">IF(N1394="základní",J1394,0)</f>
        <v>0</v>
      </c>
      <c r="BF1394" s="209" t="n">
        <f aca="false">IF(N1394="snížená",J1394,0)</f>
        <v>0</v>
      </c>
      <c r="BG1394" s="209" t="n">
        <f aca="false">IF(N1394="zákl. přenesená",J1394,0)</f>
        <v>0</v>
      </c>
      <c r="BH1394" s="209" t="n">
        <f aca="false">IF(N1394="sníž. přenesená",J1394,0)</f>
        <v>0</v>
      </c>
      <c r="BI1394" s="209" t="n">
        <f aca="false">IF(N1394="nulová",J1394,0)</f>
        <v>0</v>
      </c>
      <c r="BJ1394" s="3" t="s">
        <v>79</v>
      </c>
      <c r="BK1394" s="209" t="n">
        <f aca="false">ROUND(I1394*H1394,2)</f>
        <v>0</v>
      </c>
      <c r="BL1394" s="3" t="s">
        <v>257</v>
      </c>
      <c r="BM1394" s="208" t="s">
        <v>2248</v>
      </c>
    </row>
    <row r="1395" s="31" customFormat="true" ht="12.8" hidden="false" customHeight="false" outlineLevel="0" collapsed="false">
      <c r="A1395" s="24"/>
      <c r="B1395" s="25"/>
      <c r="C1395" s="26"/>
      <c r="D1395" s="210" t="s">
        <v>156</v>
      </c>
      <c r="E1395" s="26"/>
      <c r="F1395" s="211" t="s">
        <v>2249</v>
      </c>
      <c r="G1395" s="26"/>
      <c r="H1395" s="26"/>
      <c r="I1395" s="212"/>
      <c r="J1395" s="26"/>
      <c r="K1395" s="26"/>
      <c r="L1395" s="30"/>
      <c r="M1395" s="213"/>
      <c r="N1395" s="214"/>
      <c r="O1395" s="67"/>
      <c r="P1395" s="67"/>
      <c r="Q1395" s="67"/>
      <c r="R1395" s="67"/>
      <c r="S1395" s="67"/>
      <c r="T1395" s="68"/>
      <c r="U1395" s="24"/>
      <c r="V1395" s="24"/>
      <c r="W1395" s="24"/>
      <c r="X1395" s="24"/>
      <c r="Y1395" s="24"/>
      <c r="Z1395" s="24"/>
      <c r="AA1395" s="24"/>
      <c r="AB1395" s="24"/>
      <c r="AC1395" s="24"/>
      <c r="AD1395" s="24"/>
      <c r="AE1395" s="24"/>
      <c r="AT1395" s="3" t="s">
        <v>156</v>
      </c>
      <c r="AU1395" s="3" t="s">
        <v>83</v>
      </c>
    </row>
    <row r="1396" s="31" customFormat="true" ht="12.8" hidden="false" customHeight="false" outlineLevel="0" collapsed="false">
      <c r="A1396" s="24"/>
      <c r="B1396" s="25"/>
      <c r="C1396" s="26"/>
      <c r="D1396" s="215" t="s">
        <v>158</v>
      </c>
      <c r="E1396" s="26"/>
      <c r="F1396" s="216" t="s">
        <v>2250</v>
      </c>
      <c r="G1396" s="26"/>
      <c r="H1396" s="26"/>
      <c r="I1396" s="212"/>
      <c r="J1396" s="26"/>
      <c r="K1396" s="26"/>
      <c r="L1396" s="30"/>
      <c r="M1396" s="213"/>
      <c r="N1396" s="214"/>
      <c r="O1396" s="67"/>
      <c r="P1396" s="67"/>
      <c r="Q1396" s="67"/>
      <c r="R1396" s="67"/>
      <c r="S1396" s="67"/>
      <c r="T1396" s="68"/>
      <c r="U1396" s="24"/>
      <c r="V1396" s="24"/>
      <c r="W1396" s="24"/>
      <c r="X1396" s="24"/>
      <c r="Y1396" s="24"/>
      <c r="Z1396" s="24"/>
      <c r="AA1396" s="24"/>
      <c r="AB1396" s="24"/>
      <c r="AC1396" s="24"/>
      <c r="AD1396" s="24"/>
      <c r="AE1396" s="24"/>
      <c r="AT1396" s="3" t="s">
        <v>158</v>
      </c>
      <c r="AU1396" s="3" t="s">
        <v>83</v>
      </c>
    </row>
    <row r="1397" s="217" customFormat="true" ht="12.8" hidden="false" customHeight="false" outlineLevel="0" collapsed="false">
      <c r="B1397" s="218"/>
      <c r="C1397" s="219"/>
      <c r="D1397" s="210" t="s">
        <v>182</v>
      </c>
      <c r="E1397" s="220"/>
      <c r="F1397" s="221" t="s">
        <v>2251</v>
      </c>
      <c r="G1397" s="219"/>
      <c r="H1397" s="220"/>
      <c r="I1397" s="222"/>
      <c r="J1397" s="219"/>
      <c r="K1397" s="219"/>
      <c r="L1397" s="223"/>
      <c r="M1397" s="224"/>
      <c r="N1397" s="225"/>
      <c r="O1397" s="225"/>
      <c r="P1397" s="225"/>
      <c r="Q1397" s="225"/>
      <c r="R1397" s="225"/>
      <c r="S1397" s="225"/>
      <c r="T1397" s="226"/>
      <c r="AT1397" s="227" t="s">
        <v>182</v>
      </c>
      <c r="AU1397" s="227" t="s">
        <v>83</v>
      </c>
      <c r="AV1397" s="217" t="s">
        <v>79</v>
      </c>
      <c r="AW1397" s="217" t="s">
        <v>35</v>
      </c>
      <c r="AX1397" s="217" t="s">
        <v>74</v>
      </c>
      <c r="AY1397" s="227" t="s">
        <v>148</v>
      </c>
    </row>
    <row r="1398" s="217" customFormat="true" ht="12.8" hidden="false" customHeight="false" outlineLevel="0" collapsed="false">
      <c r="B1398" s="218"/>
      <c r="C1398" s="219"/>
      <c r="D1398" s="210" t="s">
        <v>182</v>
      </c>
      <c r="E1398" s="220"/>
      <c r="F1398" s="221" t="s">
        <v>2252</v>
      </c>
      <c r="G1398" s="219"/>
      <c r="H1398" s="220"/>
      <c r="I1398" s="222"/>
      <c r="J1398" s="219"/>
      <c r="K1398" s="219"/>
      <c r="L1398" s="223"/>
      <c r="M1398" s="224"/>
      <c r="N1398" s="225"/>
      <c r="O1398" s="225"/>
      <c r="P1398" s="225"/>
      <c r="Q1398" s="225"/>
      <c r="R1398" s="225"/>
      <c r="S1398" s="225"/>
      <c r="T1398" s="226"/>
      <c r="AT1398" s="227" t="s">
        <v>182</v>
      </c>
      <c r="AU1398" s="227" t="s">
        <v>83</v>
      </c>
      <c r="AV1398" s="217" t="s">
        <v>79</v>
      </c>
      <c r="AW1398" s="217" t="s">
        <v>35</v>
      </c>
      <c r="AX1398" s="217" t="s">
        <v>74</v>
      </c>
      <c r="AY1398" s="227" t="s">
        <v>148</v>
      </c>
    </row>
    <row r="1399" s="228" customFormat="true" ht="12.8" hidden="false" customHeight="false" outlineLevel="0" collapsed="false">
      <c r="B1399" s="229"/>
      <c r="C1399" s="230"/>
      <c r="D1399" s="210" t="s">
        <v>182</v>
      </c>
      <c r="E1399" s="231"/>
      <c r="F1399" s="232" t="s">
        <v>2253</v>
      </c>
      <c r="G1399" s="230"/>
      <c r="H1399" s="233" t="n">
        <v>290.601</v>
      </c>
      <c r="I1399" s="234"/>
      <c r="J1399" s="230"/>
      <c r="K1399" s="230"/>
      <c r="L1399" s="235"/>
      <c r="M1399" s="236"/>
      <c r="N1399" s="237"/>
      <c r="O1399" s="237"/>
      <c r="P1399" s="237"/>
      <c r="Q1399" s="237"/>
      <c r="R1399" s="237"/>
      <c r="S1399" s="237"/>
      <c r="T1399" s="238"/>
      <c r="AT1399" s="239" t="s">
        <v>182</v>
      </c>
      <c r="AU1399" s="239" t="s">
        <v>83</v>
      </c>
      <c r="AV1399" s="228" t="s">
        <v>83</v>
      </c>
      <c r="AW1399" s="228" t="s">
        <v>35</v>
      </c>
      <c r="AX1399" s="228" t="s">
        <v>74</v>
      </c>
      <c r="AY1399" s="239" t="s">
        <v>148</v>
      </c>
    </row>
    <row r="1400" s="217" customFormat="true" ht="12.8" hidden="false" customHeight="false" outlineLevel="0" collapsed="false">
      <c r="B1400" s="218"/>
      <c r="C1400" s="219"/>
      <c r="D1400" s="210" t="s">
        <v>182</v>
      </c>
      <c r="E1400" s="220"/>
      <c r="F1400" s="221" t="s">
        <v>2254</v>
      </c>
      <c r="G1400" s="219"/>
      <c r="H1400" s="220"/>
      <c r="I1400" s="222"/>
      <c r="J1400" s="219"/>
      <c r="K1400" s="219"/>
      <c r="L1400" s="223"/>
      <c r="M1400" s="224"/>
      <c r="N1400" s="225"/>
      <c r="O1400" s="225"/>
      <c r="P1400" s="225"/>
      <c r="Q1400" s="225"/>
      <c r="R1400" s="225"/>
      <c r="S1400" s="225"/>
      <c r="T1400" s="226"/>
      <c r="AT1400" s="227" t="s">
        <v>182</v>
      </c>
      <c r="AU1400" s="227" t="s">
        <v>83</v>
      </c>
      <c r="AV1400" s="217" t="s">
        <v>79</v>
      </c>
      <c r="AW1400" s="217" t="s">
        <v>35</v>
      </c>
      <c r="AX1400" s="217" t="s">
        <v>74</v>
      </c>
      <c r="AY1400" s="227" t="s">
        <v>148</v>
      </c>
    </row>
    <row r="1401" s="228" customFormat="true" ht="12.8" hidden="false" customHeight="false" outlineLevel="0" collapsed="false">
      <c r="B1401" s="229"/>
      <c r="C1401" s="230"/>
      <c r="D1401" s="210" t="s">
        <v>182</v>
      </c>
      <c r="E1401" s="231"/>
      <c r="F1401" s="232" t="s">
        <v>2255</v>
      </c>
      <c r="G1401" s="230"/>
      <c r="H1401" s="233" t="n">
        <v>18.12</v>
      </c>
      <c r="I1401" s="234"/>
      <c r="J1401" s="230"/>
      <c r="K1401" s="230"/>
      <c r="L1401" s="235"/>
      <c r="M1401" s="236"/>
      <c r="N1401" s="237"/>
      <c r="O1401" s="237"/>
      <c r="P1401" s="237"/>
      <c r="Q1401" s="237"/>
      <c r="R1401" s="237"/>
      <c r="S1401" s="237"/>
      <c r="T1401" s="238"/>
      <c r="AT1401" s="239" t="s">
        <v>182</v>
      </c>
      <c r="AU1401" s="239" t="s">
        <v>83</v>
      </c>
      <c r="AV1401" s="228" t="s">
        <v>83</v>
      </c>
      <c r="AW1401" s="228" t="s">
        <v>35</v>
      </c>
      <c r="AX1401" s="228" t="s">
        <v>74</v>
      </c>
      <c r="AY1401" s="239" t="s">
        <v>148</v>
      </c>
    </row>
    <row r="1402" s="217" customFormat="true" ht="12.8" hidden="false" customHeight="false" outlineLevel="0" collapsed="false">
      <c r="B1402" s="218"/>
      <c r="C1402" s="219"/>
      <c r="D1402" s="210" t="s">
        <v>182</v>
      </c>
      <c r="E1402" s="220"/>
      <c r="F1402" s="221" t="s">
        <v>2256</v>
      </c>
      <c r="G1402" s="219"/>
      <c r="H1402" s="220"/>
      <c r="I1402" s="222"/>
      <c r="J1402" s="219"/>
      <c r="K1402" s="219"/>
      <c r="L1402" s="223"/>
      <c r="M1402" s="224"/>
      <c r="N1402" s="225"/>
      <c r="O1402" s="225"/>
      <c r="P1402" s="225"/>
      <c r="Q1402" s="225"/>
      <c r="R1402" s="225"/>
      <c r="S1402" s="225"/>
      <c r="T1402" s="226"/>
      <c r="AT1402" s="227" t="s">
        <v>182</v>
      </c>
      <c r="AU1402" s="227" t="s">
        <v>83</v>
      </c>
      <c r="AV1402" s="217" t="s">
        <v>79</v>
      </c>
      <c r="AW1402" s="217" t="s">
        <v>35</v>
      </c>
      <c r="AX1402" s="217" t="s">
        <v>74</v>
      </c>
      <c r="AY1402" s="227" t="s">
        <v>148</v>
      </c>
    </row>
    <row r="1403" s="228" customFormat="true" ht="12.8" hidden="false" customHeight="false" outlineLevel="0" collapsed="false">
      <c r="B1403" s="229"/>
      <c r="C1403" s="230"/>
      <c r="D1403" s="210" t="s">
        <v>182</v>
      </c>
      <c r="E1403" s="231"/>
      <c r="F1403" s="232" t="s">
        <v>2257</v>
      </c>
      <c r="G1403" s="230"/>
      <c r="H1403" s="233" t="n">
        <v>89.021</v>
      </c>
      <c r="I1403" s="234"/>
      <c r="J1403" s="230"/>
      <c r="K1403" s="230"/>
      <c r="L1403" s="235"/>
      <c r="M1403" s="236"/>
      <c r="N1403" s="237"/>
      <c r="O1403" s="237"/>
      <c r="P1403" s="237"/>
      <c r="Q1403" s="237"/>
      <c r="R1403" s="237"/>
      <c r="S1403" s="237"/>
      <c r="T1403" s="238"/>
      <c r="AT1403" s="239" t="s">
        <v>182</v>
      </c>
      <c r="AU1403" s="239" t="s">
        <v>83</v>
      </c>
      <c r="AV1403" s="228" t="s">
        <v>83</v>
      </c>
      <c r="AW1403" s="228" t="s">
        <v>35</v>
      </c>
      <c r="AX1403" s="228" t="s">
        <v>74</v>
      </c>
      <c r="AY1403" s="239" t="s">
        <v>148</v>
      </c>
    </row>
    <row r="1404" s="217" customFormat="true" ht="12.8" hidden="false" customHeight="false" outlineLevel="0" collapsed="false">
      <c r="B1404" s="218"/>
      <c r="C1404" s="219"/>
      <c r="D1404" s="210" t="s">
        <v>182</v>
      </c>
      <c r="E1404" s="220"/>
      <c r="F1404" s="221" t="s">
        <v>2258</v>
      </c>
      <c r="G1404" s="219"/>
      <c r="H1404" s="220"/>
      <c r="I1404" s="222"/>
      <c r="J1404" s="219"/>
      <c r="K1404" s="219"/>
      <c r="L1404" s="223"/>
      <c r="M1404" s="224"/>
      <c r="N1404" s="225"/>
      <c r="O1404" s="225"/>
      <c r="P1404" s="225"/>
      <c r="Q1404" s="225"/>
      <c r="R1404" s="225"/>
      <c r="S1404" s="225"/>
      <c r="T1404" s="226"/>
      <c r="AT1404" s="227" t="s">
        <v>182</v>
      </c>
      <c r="AU1404" s="227" t="s">
        <v>83</v>
      </c>
      <c r="AV1404" s="217" t="s">
        <v>79</v>
      </c>
      <c r="AW1404" s="217" t="s">
        <v>35</v>
      </c>
      <c r="AX1404" s="217" t="s">
        <v>74</v>
      </c>
      <c r="AY1404" s="227" t="s">
        <v>148</v>
      </c>
    </row>
    <row r="1405" s="228" customFormat="true" ht="12.8" hidden="false" customHeight="false" outlineLevel="0" collapsed="false">
      <c r="B1405" s="229"/>
      <c r="C1405" s="230"/>
      <c r="D1405" s="210" t="s">
        <v>182</v>
      </c>
      <c r="E1405" s="231"/>
      <c r="F1405" s="232" t="s">
        <v>2259</v>
      </c>
      <c r="G1405" s="230"/>
      <c r="H1405" s="233" t="n">
        <v>255.27</v>
      </c>
      <c r="I1405" s="234"/>
      <c r="J1405" s="230"/>
      <c r="K1405" s="230"/>
      <c r="L1405" s="235"/>
      <c r="M1405" s="236"/>
      <c r="N1405" s="237"/>
      <c r="O1405" s="237"/>
      <c r="P1405" s="237"/>
      <c r="Q1405" s="237"/>
      <c r="R1405" s="237"/>
      <c r="S1405" s="237"/>
      <c r="T1405" s="238"/>
      <c r="AT1405" s="239" t="s">
        <v>182</v>
      </c>
      <c r="AU1405" s="239" t="s">
        <v>83</v>
      </c>
      <c r="AV1405" s="228" t="s">
        <v>83</v>
      </c>
      <c r="AW1405" s="228" t="s">
        <v>35</v>
      </c>
      <c r="AX1405" s="228" t="s">
        <v>74</v>
      </c>
      <c r="AY1405" s="239" t="s">
        <v>148</v>
      </c>
    </row>
    <row r="1406" s="217" customFormat="true" ht="12.8" hidden="false" customHeight="false" outlineLevel="0" collapsed="false">
      <c r="B1406" s="218"/>
      <c r="C1406" s="219"/>
      <c r="D1406" s="210" t="s">
        <v>182</v>
      </c>
      <c r="E1406" s="220"/>
      <c r="F1406" s="221" t="s">
        <v>2260</v>
      </c>
      <c r="G1406" s="219"/>
      <c r="H1406" s="220"/>
      <c r="I1406" s="222"/>
      <c r="J1406" s="219"/>
      <c r="K1406" s="219"/>
      <c r="L1406" s="223"/>
      <c r="M1406" s="224"/>
      <c r="N1406" s="225"/>
      <c r="O1406" s="225"/>
      <c r="P1406" s="225"/>
      <c r="Q1406" s="225"/>
      <c r="R1406" s="225"/>
      <c r="S1406" s="225"/>
      <c r="T1406" s="226"/>
      <c r="AT1406" s="227" t="s">
        <v>182</v>
      </c>
      <c r="AU1406" s="227" t="s">
        <v>83</v>
      </c>
      <c r="AV1406" s="217" t="s">
        <v>79</v>
      </c>
      <c r="AW1406" s="217" t="s">
        <v>35</v>
      </c>
      <c r="AX1406" s="217" t="s">
        <v>74</v>
      </c>
      <c r="AY1406" s="227" t="s">
        <v>148</v>
      </c>
    </row>
    <row r="1407" s="228" customFormat="true" ht="12.8" hidden="false" customHeight="false" outlineLevel="0" collapsed="false">
      <c r="B1407" s="229"/>
      <c r="C1407" s="230"/>
      <c r="D1407" s="210" t="s">
        <v>182</v>
      </c>
      <c r="E1407" s="231"/>
      <c r="F1407" s="232" t="s">
        <v>2261</v>
      </c>
      <c r="G1407" s="230"/>
      <c r="H1407" s="233" t="n">
        <v>1148.486</v>
      </c>
      <c r="I1407" s="234"/>
      <c r="J1407" s="230"/>
      <c r="K1407" s="230"/>
      <c r="L1407" s="235"/>
      <c r="M1407" s="236"/>
      <c r="N1407" s="237"/>
      <c r="O1407" s="237"/>
      <c r="P1407" s="237"/>
      <c r="Q1407" s="237"/>
      <c r="R1407" s="237"/>
      <c r="S1407" s="237"/>
      <c r="T1407" s="238"/>
      <c r="AT1407" s="239" t="s">
        <v>182</v>
      </c>
      <c r="AU1407" s="239" t="s">
        <v>83</v>
      </c>
      <c r="AV1407" s="228" t="s">
        <v>83</v>
      </c>
      <c r="AW1407" s="228" t="s">
        <v>35</v>
      </c>
      <c r="AX1407" s="228" t="s">
        <v>74</v>
      </c>
      <c r="AY1407" s="239" t="s">
        <v>148</v>
      </c>
    </row>
    <row r="1408" s="217" customFormat="true" ht="12.8" hidden="false" customHeight="false" outlineLevel="0" collapsed="false">
      <c r="B1408" s="218"/>
      <c r="C1408" s="219"/>
      <c r="D1408" s="210" t="s">
        <v>182</v>
      </c>
      <c r="E1408" s="220"/>
      <c r="F1408" s="221" t="s">
        <v>2262</v>
      </c>
      <c r="G1408" s="219"/>
      <c r="H1408" s="220"/>
      <c r="I1408" s="222"/>
      <c r="J1408" s="219"/>
      <c r="K1408" s="219"/>
      <c r="L1408" s="223"/>
      <c r="M1408" s="224"/>
      <c r="N1408" s="225"/>
      <c r="O1408" s="225"/>
      <c r="P1408" s="225"/>
      <c r="Q1408" s="225"/>
      <c r="R1408" s="225"/>
      <c r="S1408" s="225"/>
      <c r="T1408" s="226"/>
      <c r="AT1408" s="227" t="s">
        <v>182</v>
      </c>
      <c r="AU1408" s="227" t="s">
        <v>83</v>
      </c>
      <c r="AV1408" s="217" t="s">
        <v>79</v>
      </c>
      <c r="AW1408" s="217" t="s">
        <v>35</v>
      </c>
      <c r="AX1408" s="217" t="s">
        <v>74</v>
      </c>
      <c r="AY1408" s="227" t="s">
        <v>148</v>
      </c>
    </row>
    <row r="1409" s="228" customFormat="true" ht="12.8" hidden="false" customHeight="false" outlineLevel="0" collapsed="false">
      <c r="B1409" s="229"/>
      <c r="C1409" s="230"/>
      <c r="D1409" s="210" t="s">
        <v>182</v>
      </c>
      <c r="E1409" s="231"/>
      <c r="F1409" s="232" t="s">
        <v>2263</v>
      </c>
      <c r="G1409" s="230"/>
      <c r="H1409" s="233" t="n">
        <v>193.684</v>
      </c>
      <c r="I1409" s="234"/>
      <c r="J1409" s="230"/>
      <c r="K1409" s="230"/>
      <c r="L1409" s="235"/>
      <c r="M1409" s="236"/>
      <c r="N1409" s="237"/>
      <c r="O1409" s="237"/>
      <c r="P1409" s="237"/>
      <c r="Q1409" s="237"/>
      <c r="R1409" s="237"/>
      <c r="S1409" s="237"/>
      <c r="T1409" s="238"/>
      <c r="AT1409" s="239" t="s">
        <v>182</v>
      </c>
      <c r="AU1409" s="239" t="s">
        <v>83</v>
      </c>
      <c r="AV1409" s="228" t="s">
        <v>83</v>
      </c>
      <c r="AW1409" s="228" t="s">
        <v>35</v>
      </c>
      <c r="AX1409" s="228" t="s">
        <v>74</v>
      </c>
      <c r="AY1409" s="239" t="s">
        <v>148</v>
      </c>
    </row>
    <row r="1410" s="252" customFormat="true" ht="12.8" hidden="false" customHeight="false" outlineLevel="0" collapsed="false">
      <c r="B1410" s="253"/>
      <c r="C1410" s="254"/>
      <c r="D1410" s="210" t="s">
        <v>182</v>
      </c>
      <c r="E1410" s="255"/>
      <c r="F1410" s="256" t="s">
        <v>363</v>
      </c>
      <c r="G1410" s="254"/>
      <c r="H1410" s="257" t="n">
        <v>1995.182</v>
      </c>
      <c r="I1410" s="258"/>
      <c r="J1410" s="254"/>
      <c r="K1410" s="254"/>
      <c r="L1410" s="259"/>
      <c r="M1410" s="260"/>
      <c r="N1410" s="261"/>
      <c r="O1410" s="261"/>
      <c r="P1410" s="261"/>
      <c r="Q1410" s="261"/>
      <c r="R1410" s="261"/>
      <c r="S1410" s="261"/>
      <c r="T1410" s="262"/>
      <c r="AT1410" s="263" t="s">
        <v>182</v>
      </c>
      <c r="AU1410" s="263" t="s">
        <v>83</v>
      </c>
      <c r="AV1410" s="252" t="s">
        <v>86</v>
      </c>
      <c r="AW1410" s="252" t="s">
        <v>35</v>
      </c>
      <c r="AX1410" s="252" t="s">
        <v>74</v>
      </c>
      <c r="AY1410" s="263" t="s">
        <v>148</v>
      </c>
    </row>
    <row r="1411" s="217" customFormat="true" ht="12.8" hidden="false" customHeight="false" outlineLevel="0" collapsed="false">
      <c r="B1411" s="218"/>
      <c r="C1411" s="219"/>
      <c r="D1411" s="210" t="s">
        <v>182</v>
      </c>
      <c r="E1411" s="220"/>
      <c r="F1411" s="221" t="s">
        <v>2264</v>
      </c>
      <c r="G1411" s="219"/>
      <c r="H1411" s="220"/>
      <c r="I1411" s="222"/>
      <c r="J1411" s="219"/>
      <c r="K1411" s="219"/>
      <c r="L1411" s="223"/>
      <c r="M1411" s="224"/>
      <c r="N1411" s="225"/>
      <c r="O1411" s="225"/>
      <c r="P1411" s="225"/>
      <c r="Q1411" s="225"/>
      <c r="R1411" s="225"/>
      <c r="S1411" s="225"/>
      <c r="T1411" s="226"/>
      <c r="AT1411" s="227" t="s">
        <v>182</v>
      </c>
      <c r="AU1411" s="227" t="s">
        <v>83</v>
      </c>
      <c r="AV1411" s="217" t="s">
        <v>79</v>
      </c>
      <c r="AW1411" s="217" t="s">
        <v>35</v>
      </c>
      <c r="AX1411" s="217" t="s">
        <v>74</v>
      </c>
      <c r="AY1411" s="227" t="s">
        <v>148</v>
      </c>
    </row>
    <row r="1412" s="228" customFormat="true" ht="12.8" hidden="false" customHeight="false" outlineLevel="0" collapsed="false">
      <c r="B1412" s="229"/>
      <c r="C1412" s="230"/>
      <c r="D1412" s="210" t="s">
        <v>182</v>
      </c>
      <c r="E1412" s="231"/>
      <c r="F1412" s="232" t="s">
        <v>2265</v>
      </c>
      <c r="G1412" s="230"/>
      <c r="H1412" s="233" t="n">
        <v>99.759</v>
      </c>
      <c r="I1412" s="234"/>
      <c r="J1412" s="230"/>
      <c r="K1412" s="230"/>
      <c r="L1412" s="235"/>
      <c r="M1412" s="236"/>
      <c r="N1412" s="237"/>
      <c r="O1412" s="237"/>
      <c r="P1412" s="237"/>
      <c r="Q1412" s="237"/>
      <c r="R1412" s="237"/>
      <c r="S1412" s="237"/>
      <c r="T1412" s="238"/>
      <c r="AT1412" s="239" t="s">
        <v>182</v>
      </c>
      <c r="AU1412" s="239" t="s">
        <v>83</v>
      </c>
      <c r="AV1412" s="228" t="s">
        <v>83</v>
      </c>
      <c r="AW1412" s="228" t="s">
        <v>35</v>
      </c>
      <c r="AX1412" s="228" t="s">
        <v>74</v>
      </c>
      <c r="AY1412" s="239" t="s">
        <v>148</v>
      </c>
    </row>
    <row r="1413" s="240" customFormat="true" ht="12.8" hidden="false" customHeight="false" outlineLevel="0" collapsed="false">
      <c r="B1413" s="241"/>
      <c r="C1413" s="242"/>
      <c r="D1413" s="210" t="s">
        <v>182</v>
      </c>
      <c r="E1413" s="243"/>
      <c r="F1413" s="244" t="s">
        <v>220</v>
      </c>
      <c r="G1413" s="242"/>
      <c r="H1413" s="245" t="n">
        <v>2094.941</v>
      </c>
      <c r="I1413" s="246"/>
      <c r="J1413" s="242"/>
      <c r="K1413" s="242"/>
      <c r="L1413" s="247"/>
      <c r="M1413" s="248"/>
      <c r="N1413" s="249"/>
      <c r="O1413" s="249"/>
      <c r="P1413" s="249"/>
      <c r="Q1413" s="249"/>
      <c r="R1413" s="249"/>
      <c r="S1413" s="249"/>
      <c r="T1413" s="250"/>
      <c r="AT1413" s="251" t="s">
        <v>182</v>
      </c>
      <c r="AU1413" s="251" t="s">
        <v>83</v>
      </c>
      <c r="AV1413" s="240" t="s">
        <v>89</v>
      </c>
      <c r="AW1413" s="240" t="s">
        <v>35</v>
      </c>
      <c r="AX1413" s="240" t="s">
        <v>79</v>
      </c>
      <c r="AY1413" s="251" t="s">
        <v>148</v>
      </c>
    </row>
    <row r="1414" s="31" customFormat="true" ht="24.15" hidden="false" customHeight="true" outlineLevel="0" collapsed="false">
      <c r="A1414" s="24"/>
      <c r="B1414" s="25"/>
      <c r="C1414" s="264" t="s">
        <v>2266</v>
      </c>
      <c r="D1414" s="264" t="s">
        <v>394</v>
      </c>
      <c r="E1414" s="265" t="s">
        <v>2267</v>
      </c>
      <c r="F1414" s="266" t="s">
        <v>2268</v>
      </c>
      <c r="G1414" s="267" t="s">
        <v>2210</v>
      </c>
      <c r="H1414" s="268" t="n">
        <v>2094.941</v>
      </c>
      <c r="I1414" s="269"/>
      <c r="J1414" s="270" t="n">
        <f aca="false">ROUND(I1414*H1414,2)</f>
        <v>0</v>
      </c>
      <c r="K1414" s="266"/>
      <c r="L1414" s="271"/>
      <c r="M1414" s="272"/>
      <c r="N1414" s="273" t="s">
        <v>45</v>
      </c>
      <c r="O1414" s="67"/>
      <c r="P1414" s="206" t="n">
        <f aca="false">O1414*H1414</f>
        <v>0</v>
      </c>
      <c r="Q1414" s="206" t="n">
        <v>0.001</v>
      </c>
      <c r="R1414" s="206" t="n">
        <f aca="false">Q1414*H1414</f>
        <v>2.094941</v>
      </c>
      <c r="S1414" s="206" t="n">
        <v>0</v>
      </c>
      <c r="T1414" s="207" t="n">
        <f aca="false">S1414*H1414</f>
        <v>0</v>
      </c>
      <c r="U1414" s="24"/>
      <c r="V1414" s="24"/>
      <c r="W1414" s="24"/>
      <c r="X1414" s="24"/>
      <c r="Y1414" s="24"/>
      <c r="Z1414" s="24"/>
      <c r="AA1414" s="24"/>
      <c r="AB1414" s="24"/>
      <c r="AC1414" s="24"/>
      <c r="AD1414" s="24"/>
      <c r="AE1414" s="24"/>
      <c r="AR1414" s="208" t="s">
        <v>373</v>
      </c>
      <c r="AT1414" s="208" t="s">
        <v>394</v>
      </c>
      <c r="AU1414" s="208" t="s">
        <v>83</v>
      </c>
      <c r="AY1414" s="3" t="s">
        <v>148</v>
      </c>
      <c r="BE1414" s="209" t="n">
        <f aca="false">IF(N1414="základní",J1414,0)</f>
        <v>0</v>
      </c>
      <c r="BF1414" s="209" t="n">
        <f aca="false">IF(N1414="snížená",J1414,0)</f>
        <v>0</v>
      </c>
      <c r="BG1414" s="209" t="n">
        <f aca="false">IF(N1414="zákl. přenesená",J1414,0)</f>
        <v>0</v>
      </c>
      <c r="BH1414" s="209" t="n">
        <f aca="false">IF(N1414="sníž. přenesená",J1414,0)</f>
        <v>0</v>
      </c>
      <c r="BI1414" s="209" t="n">
        <f aca="false">IF(N1414="nulová",J1414,0)</f>
        <v>0</v>
      </c>
      <c r="BJ1414" s="3" t="s">
        <v>79</v>
      </c>
      <c r="BK1414" s="209" t="n">
        <f aca="false">ROUND(I1414*H1414,2)</f>
        <v>0</v>
      </c>
      <c r="BL1414" s="3" t="s">
        <v>257</v>
      </c>
      <c r="BM1414" s="208" t="s">
        <v>2269</v>
      </c>
    </row>
    <row r="1415" s="31" customFormat="true" ht="12.8" hidden="false" customHeight="false" outlineLevel="0" collapsed="false">
      <c r="A1415" s="24"/>
      <c r="B1415" s="25"/>
      <c r="C1415" s="26"/>
      <c r="D1415" s="210" t="s">
        <v>156</v>
      </c>
      <c r="E1415" s="26"/>
      <c r="F1415" s="211" t="s">
        <v>2268</v>
      </c>
      <c r="G1415" s="26"/>
      <c r="H1415" s="26"/>
      <c r="I1415" s="212"/>
      <c r="J1415" s="26"/>
      <c r="K1415" s="26"/>
      <c r="L1415" s="30"/>
      <c r="M1415" s="213"/>
      <c r="N1415" s="214"/>
      <c r="O1415" s="67"/>
      <c r="P1415" s="67"/>
      <c r="Q1415" s="67"/>
      <c r="R1415" s="67"/>
      <c r="S1415" s="67"/>
      <c r="T1415" s="68"/>
      <c r="U1415" s="24"/>
      <c r="V1415" s="24"/>
      <c r="W1415" s="24"/>
      <c r="X1415" s="24"/>
      <c r="Y1415" s="24"/>
      <c r="Z1415" s="24"/>
      <c r="AA1415" s="24"/>
      <c r="AB1415" s="24"/>
      <c r="AC1415" s="24"/>
      <c r="AD1415" s="24"/>
      <c r="AE1415" s="24"/>
      <c r="AT1415" s="3" t="s">
        <v>156</v>
      </c>
      <c r="AU1415" s="3" t="s">
        <v>83</v>
      </c>
    </row>
    <row r="1416" s="31" customFormat="true" ht="12.8" hidden="false" customHeight="false" outlineLevel="0" collapsed="false">
      <c r="A1416" s="24"/>
      <c r="B1416" s="25"/>
      <c r="C1416" s="26"/>
      <c r="D1416" s="210" t="s">
        <v>530</v>
      </c>
      <c r="E1416" s="26"/>
      <c r="F1416" s="274" t="s">
        <v>2270</v>
      </c>
      <c r="G1416" s="26"/>
      <c r="H1416" s="26"/>
      <c r="I1416" s="212"/>
      <c r="J1416" s="26"/>
      <c r="K1416" s="26"/>
      <c r="L1416" s="30"/>
      <c r="M1416" s="213"/>
      <c r="N1416" s="214"/>
      <c r="O1416" s="67"/>
      <c r="P1416" s="67"/>
      <c r="Q1416" s="67"/>
      <c r="R1416" s="67"/>
      <c r="S1416" s="67"/>
      <c r="T1416" s="68"/>
      <c r="U1416" s="24"/>
      <c r="V1416" s="24"/>
      <c r="W1416" s="24"/>
      <c r="X1416" s="24"/>
      <c r="Y1416" s="24"/>
      <c r="Z1416" s="24"/>
      <c r="AA1416" s="24"/>
      <c r="AB1416" s="24"/>
      <c r="AC1416" s="24"/>
      <c r="AD1416" s="24"/>
      <c r="AE1416" s="24"/>
      <c r="AT1416" s="3" t="s">
        <v>530</v>
      </c>
      <c r="AU1416" s="3" t="s">
        <v>83</v>
      </c>
    </row>
    <row r="1417" s="31" customFormat="true" ht="33" hidden="false" customHeight="true" outlineLevel="0" collapsed="false">
      <c r="A1417" s="24"/>
      <c r="B1417" s="25"/>
      <c r="C1417" s="197" t="s">
        <v>2271</v>
      </c>
      <c r="D1417" s="197" t="s">
        <v>150</v>
      </c>
      <c r="E1417" s="198" t="s">
        <v>2272</v>
      </c>
      <c r="F1417" s="199" t="s">
        <v>2273</v>
      </c>
      <c r="G1417" s="200" t="s">
        <v>346</v>
      </c>
      <c r="H1417" s="201" t="n">
        <v>5.962</v>
      </c>
      <c r="I1417" s="202"/>
      <c r="J1417" s="203" t="n">
        <f aca="false">ROUND(I1417*H1417,2)</f>
        <v>0</v>
      </c>
      <c r="K1417" s="199" t="s">
        <v>154</v>
      </c>
      <c r="L1417" s="30"/>
      <c r="M1417" s="204"/>
      <c r="N1417" s="205" t="s">
        <v>45</v>
      </c>
      <c r="O1417" s="67"/>
      <c r="P1417" s="206" t="n">
        <f aca="false">O1417*H1417</f>
        <v>0</v>
      </c>
      <c r="Q1417" s="206" t="n">
        <v>0</v>
      </c>
      <c r="R1417" s="206" t="n">
        <f aca="false">Q1417*H1417</f>
        <v>0</v>
      </c>
      <c r="S1417" s="206" t="n">
        <v>0</v>
      </c>
      <c r="T1417" s="207" t="n">
        <f aca="false">S1417*H1417</f>
        <v>0</v>
      </c>
      <c r="U1417" s="24"/>
      <c r="V1417" s="24"/>
      <c r="W1417" s="24"/>
      <c r="X1417" s="24"/>
      <c r="Y1417" s="24"/>
      <c r="Z1417" s="24"/>
      <c r="AA1417" s="24"/>
      <c r="AB1417" s="24"/>
      <c r="AC1417" s="24"/>
      <c r="AD1417" s="24"/>
      <c r="AE1417" s="24"/>
      <c r="AR1417" s="208" t="s">
        <v>257</v>
      </c>
      <c r="AT1417" s="208" t="s">
        <v>150</v>
      </c>
      <c r="AU1417" s="208" t="s">
        <v>83</v>
      </c>
      <c r="AY1417" s="3" t="s">
        <v>148</v>
      </c>
      <c r="BE1417" s="209" t="n">
        <f aca="false">IF(N1417="základní",J1417,0)</f>
        <v>0</v>
      </c>
      <c r="BF1417" s="209" t="n">
        <f aca="false">IF(N1417="snížená",J1417,0)</f>
        <v>0</v>
      </c>
      <c r="BG1417" s="209" t="n">
        <f aca="false">IF(N1417="zákl. přenesená",J1417,0)</f>
        <v>0</v>
      </c>
      <c r="BH1417" s="209" t="n">
        <f aca="false">IF(N1417="sníž. přenesená",J1417,0)</f>
        <v>0</v>
      </c>
      <c r="BI1417" s="209" t="n">
        <f aca="false">IF(N1417="nulová",J1417,0)</f>
        <v>0</v>
      </c>
      <c r="BJ1417" s="3" t="s">
        <v>79</v>
      </c>
      <c r="BK1417" s="209" t="n">
        <f aca="false">ROUND(I1417*H1417,2)</f>
        <v>0</v>
      </c>
      <c r="BL1417" s="3" t="s">
        <v>257</v>
      </c>
      <c r="BM1417" s="208" t="s">
        <v>2274</v>
      </c>
    </row>
    <row r="1418" s="31" customFormat="true" ht="12.8" hidden="false" customHeight="false" outlineLevel="0" collapsed="false">
      <c r="A1418" s="24"/>
      <c r="B1418" s="25"/>
      <c r="C1418" s="26"/>
      <c r="D1418" s="210" t="s">
        <v>156</v>
      </c>
      <c r="E1418" s="26"/>
      <c r="F1418" s="211" t="s">
        <v>2275</v>
      </c>
      <c r="G1418" s="26"/>
      <c r="H1418" s="26"/>
      <c r="I1418" s="212"/>
      <c r="J1418" s="26"/>
      <c r="K1418" s="26"/>
      <c r="L1418" s="30"/>
      <c r="M1418" s="213"/>
      <c r="N1418" s="214"/>
      <c r="O1418" s="67"/>
      <c r="P1418" s="67"/>
      <c r="Q1418" s="67"/>
      <c r="R1418" s="67"/>
      <c r="S1418" s="67"/>
      <c r="T1418" s="68"/>
      <c r="U1418" s="24"/>
      <c r="V1418" s="24"/>
      <c r="W1418" s="24"/>
      <c r="X1418" s="24"/>
      <c r="Y1418" s="24"/>
      <c r="Z1418" s="24"/>
      <c r="AA1418" s="24"/>
      <c r="AB1418" s="24"/>
      <c r="AC1418" s="24"/>
      <c r="AD1418" s="24"/>
      <c r="AE1418" s="24"/>
      <c r="AT1418" s="3" t="s">
        <v>156</v>
      </c>
      <c r="AU1418" s="3" t="s">
        <v>83</v>
      </c>
    </row>
    <row r="1419" s="31" customFormat="true" ht="12.8" hidden="false" customHeight="false" outlineLevel="0" collapsed="false">
      <c r="A1419" s="24"/>
      <c r="B1419" s="25"/>
      <c r="C1419" s="26"/>
      <c r="D1419" s="215" t="s">
        <v>158</v>
      </c>
      <c r="E1419" s="26"/>
      <c r="F1419" s="216" t="s">
        <v>2276</v>
      </c>
      <c r="G1419" s="26"/>
      <c r="H1419" s="26"/>
      <c r="I1419" s="212"/>
      <c r="J1419" s="26"/>
      <c r="K1419" s="26"/>
      <c r="L1419" s="30"/>
      <c r="M1419" s="213"/>
      <c r="N1419" s="214"/>
      <c r="O1419" s="67"/>
      <c r="P1419" s="67"/>
      <c r="Q1419" s="67"/>
      <c r="R1419" s="67"/>
      <c r="S1419" s="67"/>
      <c r="T1419" s="68"/>
      <c r="U1419" s="24"/>
      <c r="V1419" s="24"/>
      <c r="W1419" s="24"/>
      <c r="X1419" s="24"/>
      <c r="Y1419" s="24"/>
      <c r="Z1419" s="24"/>
      <c r="AA1419" s="24"/>
      <c r="AB1419" s="24"/>
      <c r="AC1419" s="24"/>
      <c r="AD1419" s="24"/>
      <c r="AE1419" s="24"/>
      <c r="AT1419" s="3" t="s">
        <v>158</v>
      </c>
      <c r="AU1419" s="3" t="s">
        <v>83</v>
      </c>
    </row>
    <row r="1420" s="180" customFormat="true" ht="22.8" hidden="false" customHeight="true" outlineLevel="0" collapsed="false">
      <c r="B1420" s="181"/>
      <c r="C1420" s="182"/>
      <c r="D1420" s="183" t="s">
        <v>73</v>
      </c>
      <c r="E1420" s="195" t="s">
        <v>2277</v>
      </c>
      <c r="F1420" s="195" t="s">
        <v>2278</v>
      </c>
      <c r="G1420" s="182"/>
      <c r="H1420" s="182"/>
      <c r="I1420" s="185"/>
      <c r="J1420" s="196" t="n">
        <f aca="false">BK1420</f>
        <v>0</v>
      </c>
      <c r="K1420" s="182"/>
      <c r="L1420" s="187"/>
      <c r="M1420" s="188"/>
      <c r="N1420" s="189"/>
      <c r="O1420" s="189"/>
      <c r="P1420" s="190" t="n">
        <f aca="false">SUM(P1421:P1486)</f>
        <v>0</v>
      </c>
      <c r="Q1420" s="189"/>
      <c r="R1420" s="190" t="n">
        <f aca="false">SUM(R1421:R1486)</f>
        <v>2.2486569</v>
      </c>
      <c r="S1420" s="189"/>
      <c r="T1420" s="191" t="n">
        <f aca="false">SUM(T1421:T1486)</f>
        <v>0</v>
      </c>
      <c r="AR1420" s="192" t="s">
        <v>83</v>
      </c>
      <c r="AT1420" s="193" t="s">
        <v>73</v>
      </c>
      <c r="AU1420" s="193" t="s">
        <v>79</v>
      </c>
      <c r="AY1420" s="192" t="s">
        <v>148</v>
      </c>
      <c r="BK1420" s="194" t="n">
        <f aca="false">SUM(BK1421:BK1486)</f>
        <v>0</v>
      </c>
    </row>
    <row r="1421" s="31" customFormat="true" ht="16.5" hidden="false" customHeight="true" outlineLevel="0" collapsed="false">
      <c r="A1421" s="24"/>
      <c r="B1421" s="25"/>
      <c r="C1421" s="197" t="s">
        <v>2279</v>
      </c>
      <c r="D1421" s="197" t="s">
        <v>150</v>
      </c>
      <c r="E1421" s="198" t="s">
        <v>2280</v>
      </c>
      <c r="F1421" s="199" t="s">
        <v>2281</v>
      </c>
      <c r="G1421" s="200" t="s">
        <v>178</v>
      </c>
      <c r="H1421" s="201" t="n">
        <v>198.924</v>
      </c>
      <c r="I1421" s="202"/>
      <c r="J1421" s="203" t="n">
        <f aca="false">ROUND(I1421*H1421,2)</f>
        <v>0</v>
      </c>
      <c r="K1421" s="199" t="s">
        <v>154</v>
      </c>
      <c r="L1421" s="30"/>
      <c r="M1421" s="204"/>
      <c r="N1421" s="205" t="s">
        <v>45</v>
      </c>
      <c r="O1421" s="67"/>
      <c r="P1421" s="206" t="n">
        <f aca="false">O1421*H1421</f>
        <v>0</v>
      </c>
      <c r="Q1421" s="206" t="n">
        <v>0</v>
      </c>
      <c r="R1421" s="206" t="n">
        <f aca="false">Q1421*H1421</f>
        <v>0</v>
      </c>
      <c r="S1421" s="206" t="n">
        <v>0</v>
      </c>
      <c r="T1421" s="207" t="n">
        <f aca="false">S1421*H1421</f>
        <v>0</v>
      </c>
      <c r="U1421" s="24"/>
      <c r="V1421" s="24"/>
      <c r="W1421" s="24"/>
      <c r="X1421" s="24"/>
      <c r="Y1421" s="24"/>
      <c r="Z1421" s="24"/>
      <c r="AA1421" s="24"/>
      <c r="AB1421" s="24"/>
      <c r="AC1421" s="24"/>
      <c r="AD1421" s="24"/>
      <c r="AE1421" s="24"/>
      <c r="AR1421" s="208" t="s">
        <v>257</v>
      </c>
      <c r="AT1421" s="208" t="s">
        <v>150</v>
      </c>
      <c r="AU1421" s="208" t="s">
        <v>83</v>
      </c>
      <c r="AY1421" s="3" t="s">
        <v>148</v>
      </c>
      <c r="BE1421" s="209" t="n">
        <f aca="false">IF(N1421="základní",J1421,0)</f>
        <v>0</v>
      </c>
      <c r="BF1421" s="209" t="n">
        <f aca="false">IF(N1421="snížená",J1421,0)</f>
        <v>0</v>
      </c>
      <c r="BG1421" s="209" t="n">
        <f aca="false">IF(N1421="zákl. přenesená",J1421,0)</f>
        <v>0</v>
      </c>
      <c r="BH1421" s="209" t="n">
        <f aca="false">IF(N1421="sníž. přenesená",J1421,0)</f>
        <v>0</v>
      </c>
      <c r="BI1421" s="209" t="n">
        <f aca="false">IF(N1421="nulová",J1421,0)</f>
        <v>0</v>
      </c>
      <c r="BJ1421" s="3" t="s">
        <v>79</v>
      </c>
      <c r="BK1421" s="209" t="n">
        <f aca="false">ROUND(I1421*H1421,2)</f>
        <v>0</v>
      </c>
      <c r="BL1421" s="3" t="s">
        <v>257</v>
      </c>
      <c r="BM1421" s="208" t="s">
        <v>2282</v>
      </c>
    </row>
    <row r="1422" s="31" customFormat="true" ht="12.8" hidden="false" customHeight="false" outlineLevel="0" collapsed="false">
      <c r="A1422" s="24"/>
      <c r="B1422" s="25"/>
      <c r="C1422" s="26"/>
      <c r="D1422" s="210" t="s">
        <v>156</v>
      </c>
      <c r="E1422" s="26"/>
      <c r="F1422" s="211" t="s">
        <v>2283</v>
      </c>
      <c r="G1422" s="26"/>
      <c r="H1422" s="26"/>
      <c r="I1422" s="212"/>
      <c r="J1422" s="26"/>
      <c r="K1422" s="26"/>
      <c r="L1422" s="30"/>
      <c r="M1422" s="213"/>
      <c r="N1422" s="214"/>
      <c r="O1422" s="67"/>
      <c r="P1422" s="67"/>
      <c r="Q1422" s="67"/>
      <c r="R1422" s="67"/>
      <c r="S1422" s="67"/>
      <c r="T1422" s="68"/>
      <c r="U1422" s="24"/>
      <c r="V1422" s="24"/>
      <c r="W1422" s="24"/>
      <c r="X1422" s="24"/>
      <c r="Y1422" s="24"/>
      <c r="Z1422" s="24"/>
      <c r="AA1422" s="24"/>
      <c r="AB1422" s="24"/>
      <c r="AC1422" s="24"/>
      <c r="AD1422" s="24"/>
      <c r="AE1422" s="24"/>
      <c r="AT1422" s="3" t="s">
        <v>156</v>
      </c>
      <c r="AU1422" s="3" t="s">
        <v>83</v>
      </c>
    </row>
    <row r="1423" s="31" customFormat="true" ht="12.8" hidden="false" customHeight="false" outlineLevel="0" collapsed="false">
      <c r="A1423" s="24"/>
      <c r="B1423" s="25"/>
      <c r="C1423" s="26"/>
      <c r="D1423" s="215" t="s">
        <v>158</v>
      </c>
      <c r="E1423" s="26"/>
      <c r="F1423" s="216" t="s">
        <v>2284</v>
      </c>
      <c r="G1423" s="26"/>
      <c r="H1423" s="26"/>
      <c r="I1423" s="212"/>
      <c r="J1423" s="26"/>
      <c r="K1423" s="26"/>
      <c r="L1423" s="30"/>
      <c r="M1423" s="213"/>
      <c r="N1423" s="214"/>
      <c r="O1423" s="67"/>
      <c r="P1423" s="67"/>
      <c r="Q1423" s="67"/>
      <c r="R1423" s="67"/>
      <c r="S1423" s="67"/>
      <c r="T1423" s="68"/>
      <c r="U1423" s="24"/>
      <c r="V1423" s="24"/>
      <c r="W1423" s="24"/>
      <c r="X1423" s="24"/>
      <c r="Y1423" s="24"/>
      <c r="Z1423" s="24"/>
      <c r="AA1423" s="24"/>
      <c r="AB1423" s="24"/>
      <c r="AC1423" s="24"/>
      <c r="AD1423" s="24"/>
      <c r="AE1423" s="24"/>
      <c r="AT1423" s="3" t="s">
        <v>158</v>
      </c>
      <c r="AU1423" s="3" t="s">
        <v>83</v>
      </c>
    </row>
    <row r="1424" s="228" customFormat="true" ht="12.8" hidden="false" customHeight="false" outlineLevel="0" collapsed="false">
      <c r="B1424" s="229"/>
      <c r="C1424" s="230"/>
      <c r="D1424" s="210" t="s">
        <v>182</v>
      </c>
      <c r="E1424" s="231"/>
      <c r="F1424" s="232" t="s">
        <v>789</v>
      </c>
      <c r="G1424" s="230"/>
      <c r="H1424" s="233" t="n">
        <v>135.45</v>
      </c>
      <c r="I1424" s="234"/>
      <c r="J1424" s="230"/>
      <c r="K1424" s="230"/>
      <c r="L1424" s="235"/>
      <c r="M1424" s="236"/>
      <c r="N1424" s="237"/>
      <c r="O1424" s="237"/>
      <c r="P1424" s="237"/>
      <c r="Q1424" s="237"/>
      <c r="R1424" s="237"/>
      <c r="S1424" s="237"/>
      <c r="T1424" s="238"/>
      <c r="AT1424" s="239" t="s">
        <v>182</v>
      </c>
      <c r="AU1424" s="239" t="s">
        <v>83</v>
      </c>
      <c r="AV1424" s="228" t="s">
        <v>83</v>
      </c>
      <c r="AW1424" s="228" t="s">
        <v>35</v>
      </c>
      <c r="AX1424" s="228" t="s">
        <v>74</v>
      </c>
      <c r="AY1424" s="239" t="s">
        <v>148</v>
      </c>
    </row>
    <row r="1425" s="217" customFormat="true" ht="12.8" hidden="false" customHeight="false" outlineLevel="0" collapsed="false">
      <c r="B1425" s="218"/>
      <c r="C1425" s="219"/>
      <c r="D1425" s="210" t="s">
        <v>182</v>
      </c>
      <c r="E1425" s="220"/>
      <c r="F1425" s="221" t="s">
        <v>803</v>
      </c>
      <c r="G1425" s="219"/>
      <c r="H1425" s="220"/>
      <c r="I1425" s="222"/>
      <c r="J1425" s="219"/>
      <c r="K1425" s="219"/>
      <c r="L1425" s="223"/>
      <c r="M1425" s="224"/>
      <c r="N1425" s="225"/>
      <c r="O1425" s="225"/>
      <c r="P1425" s="225"/>
      <c r="Q1425" s="225"/>
      <c r="R1425" s="225"/>
      <c r="S1425" s="225"/>
      <c r="T1425" s="226"/>
      <c r="AT1425" s="227" t="s">
        <v>182</v>
      </c>
      <c r="AU1425" s="227" t="s">
        <v>83</v>
      </c>
      <c r="AV1425" s="217" t="s">
        <v>79</v>
      </c>
      <c r="AW1425" s="217" t="s">
        <v>35</v>
      </c>
      <c r="AX1425" s="217" t="s">
        <v>74</v>
      </c>
      <c r="AY1425" s="227" t="s">
        <v>148</v>
      </c>
    </row>
    <row r="1426" s="228" customFormat="true" ht="12.8" hidden="false" customHeight="false" outlineLevel="0" collapsed="false">
      <c r="B1426" s="229"/>
      <c r="C1426" s="230"/>
      <c r="D1426" s="210" t="s">
        <v>182</v>
      </c>
      <c r="E1426" s="231"/>
      <c r="F1426" s="232" t="s">
        <v>804</v>
      </c>
      <c r="G1426" s="230"/>
      <c r="H1426" s="233" t="n">
        <v>55.074</v>
      </c>
      <c r="I1426" s="234"/>
      <c r="J1426" s="230"/>
      <c r="K1426" s="230"/>
      <c r="L1426" s="235"/>
      <c r="M1426" s="236"/>
      <c r="N1426" s="237"/>
      <c r="O1426" s="237"/>
      <c r="P1426" s="237"/>
      <c r="Q1426" s="237"/>
      <c r="R1426" s="237"/>
      <c r="S1426" s="237"/>
      <c r="T1426" s="238"/>
      <c r="AT1426" s="239" t="s">
        <v>182</v>
      </c>
      <c r="AU1426" s="239" t="s">
        <v>83</v>
      </c>
      <c r="AV1426" s="228" t="s">
        <v>83</v>
      </c>
      <c r="AW1426" s="228" t="s">
        <v>35</v>
      </c>
      <c r="AX1426" s="228" t="s">
        <v>74</v>
      </c>
      <c r="AY1426" s="239" t="s">
        <v>148</v>
      </c>
    </row>
    <row r="1427" s="217" customFormat="true" ht="12.8" hidden="false" customHeight="false" outlineLevel="0" collapsed="false">
      <c r="B1427" s="218"/>
      <c r="C1427" s="219"/>
      <c r="D1427" s="210" t="s">
        <v>182</v>
      </c>
      <c r="E1427" s="220"/>
      <c r="F1427" s="221" t="s">
        <v>2285</v>
      </c>
      <c r="G1427" s="219"/>
      <c r="H1427" s="220"/>
      <c r="I1427" s="222"/>
      <c r="J1427" s="219"/>
      <c r="K1427" s="219"/>
      <c r="L1427" s="223"/>
      <c r="M1427" s="224"/>
      <c r="N1427" s="225"/>
      <c r="O1427" s="225"/>
      <c r="P1427" s="225"/>
      <c r="Q1427" s="225"/>
      <c r="R1427" s="225"/>
      <c r="S1427" s="225"/>
      <c r="T1427" s="226"/>
      <c r="AT1427" s="227" t="s">
        <v>182</v>
      </c>
      <c r="AU1427" s="227" t="s">
        <v>83</v>
      </c>
      <c r="AV1427" s="217" t="s">
        <v>79</v>
      </c>
      <c r="AW1427" s="217" t="s">
        <v>35</v>
      </c>
      <c r="AX1427" s="217" t="s">
        <v>74</v>
      </c>
      <c r="AY1427" s="227" t="s">
        <v>148</v>
      </c>
    </row>
    <row r="1428" s="228" customFormat="true" ht="12.8" hidden="false" customHeight="false" outlineLevel="0" collapsed="false">
      <c r="B1428" s="229"/>
      <c r="C1428" s="230"/>
      <c r="D1428" s="210" t="s">
        <v>182</v>
      </c>
      <c r="E1428" s="231"/>
      <c r="F1428" s="232" t="s">
        <v>2286</v>
      </c>
      <c r="G1428" s="230"/>
      <c r="H1428" s="233" t="n">
        <v>8.4</v>
      </c>
      <c r="I1428" s="234"/>
      <c r="J1428" s="230"/>
      <c r="K1428" s="230"/>
      <c r="L1428" s="235"/>
      <c r="M1428" s="236"/>
      <c r="N1428" s="237"/>
      <c r="O1428" s="237"/>
      <c r="P1428" s="237"/>
      <c r="Q1428" s="237"/>
      <c r="R1428" s="237"/>
      <c r="S1428" s="237"/>
      <c r="T1428" s="238"/>
      <c r="AT1428" s="239" t="s">
        <v>182</v>
      </c>
      <c r="AU1428" s="239" t="s">
        <v>83</v>
      </c>
      <c r="AV1428" s="228" t="s">
        <v>83</v>
      </c>
      <c r="AW1428" s="228" t="s">
        <v>35</v>
      </c>
      <c r="AX1428" s="228" t="s">
        <v>74</v>
      </c>
      <c r="AY1428" s="239" t="s">
        <v>148</v>
      </c>
    </row>
    <row r="1429" s="240" customFormat="true" ht="12.8" hidden="false" customHeight="false" outlineLevel="0" collapsed="false">
      <c r="B1429" s="241"/>
      <c r="C1429" s="242"/>
      <c r="D1429" s="210" t="s">
        <v>182</v>
      </c>
      <c r="E1429" s="243"/>
      <c r="F1429" s="244" t="s">
        <v>220</v>
      </c>
      <c r="G1429" s="242"/>
      <c r="H1429" s="245" t="n">
        <v>198.924</v>
      </c>
      <c r="I1429" s="246"/>
      <c r="J1429" s="242"/>
      <c r="K1429" s="242"/>
      <c r="L1429" s="247"/>
      <c r="M1429" s="248"/>
      <c r="N1429" s="249"/>
      <c r="O1429" s="249"/>
      <c r="P1429" s="249"/>
      <c r="Q1429" s="249"/>
      <c r="R1429" s="249"/>
      <c r="S1429" s="249"/>
      <c r="T1429" s="250"/>
      <c r="AT1429" s="251" t="s">
        <v>182</v>
      </c>
      <c r="AU1429" s="251" t="s">
        <v>83</v>
      </c>
      <c r="AV1429" s="240" t="s">
        <v>89</v>
      </c>
      <c r="AW1429" s="240" t="s">
        <v>35</v>
      </c>
      <c r="AX1429" s="240" t="s">
        <v>79</v>
      </c>
      <c r="AY1429" s="251" t="s">
        <v>148</v>
      </c>
    </row>
    <row r="1430" s="31" customFormat="true" ht="16.5" hidden="false" customHeight="true" outlineLevel="0" collapsed="false">
      <c r="A1430" s="24"/>
      <c r="B1430" s="25"/>
      <c r="C1430" s="197" t="s">
        <v>2287</v>
      </c>
      <c r="D1430" s="197" t="s">
        <v>150</v>
      </c>
      <c r="E1430" s="198" t="s">
        <v>2288</v>
      </c>
      <c r="F1430" s="199" t="s">
        <v>2289</v>
      </c>
      <c r="G1430" s="200" t="s">
        <v>178</v>
      </c>
      <c r="H1430" s="201" t="n">
        <v>198.924</v>
      </c>
      <c r="I1430" s="202"/>
      <c r="J1430" s="203" t="n">
        <f aca="false">ROUND(I1430*H1430,2)</f>
        <v>0</v>
      </c>
      <c r="K1430" s="199" t="s">
        <v>154</v>
      </c>
      <c r="L1430" s="30"/>
      <c r="M1430" s="204"/>
      <c r="N1430" s="205" t="s">
        <v>45</v>
      </c>
      <c r="O1430" s="67"/>
      <c r="P1430" s="206" t="n">
        <f aca="false">O1430*H1430</f>
        <v>0</v>
      </c>
      <c r="Q1430" s="206" t="n">
        <v>0.0003</v>
      </c>
      <c r="R1430" s="206" t="n">
        <f aca="false">Q1430*H1430</f>
        <v>0.0596772</v>
      </c>
      <c r="S1430" s="206" t="n">
        <v>0</v>
      </c>
      <c r="T1430" s="207" t="n">
        <f aca="false">S1430*H1430</f>
        <v>0</v>
      </c>
      <c r="U1430" s="24"/>
      <c r="V1430" s="24"/>
      <c r="W1430" s="24"/>
      <c r="X1430" s="24"/>
      <c r="Y1430" s="24"/>
      <c r="Z1430" s="24"/>
      <c r="AA1430" s="24"/>
      <c r="AB1430" s="24"/>
      <c r="AC1430" s="24"/>
      <c r="AD1430" s="24"/>
      <c r="AE1430" s="24"/>
      <c r="AR1430" s="208" t="s">
        <v>257</v>
      </c>
      <c r="AT1430" s="208" t="s">
        <v>150</v>
      </c>
      <c r="AU1430" s="208" t="s">
        <v>83</v>
      </c>
      <c r="AY1430" s="3" t="s">
        <v>148</v>
      </c>
      <c r="BE1430" s="209" t="n">
        <f aca="false">IF(N1430="základní",J1430,0)</f>
        <v>0</v>
      </c>
      <c r="BF1430" s="209" t="n">
        <f aca="false">IF(N1430="snížená",J1430,0)</f>
        <v>0</v>
      </c>
      <c r="BG1430" s="209" t="n">
        <f aca="false">IF(N1430="zákl. přenesená",J1430,0)</f>
        <v>0</v>
      </c>
      <c r="BH1430" s="209" t="n">
        <f aca="false">IF(N1430="sníž. přenesená",J1430,0)</f>
        <v>0</v>
      </c>
      <c r="BI1430" s="209" t="n">
        <f aca="false">IF(N1430="nulová",J1430,0)</f>
        <v>0</v>
      </c>
      <c r="BJ1430" s="3" t="s">
        <v>79</v>
      </c>
      <c r="BK1430" s="209" t="n">
        <f aca="false">ROUND(I1430*H1430,2)</f>
        <v>0</v>
      </c>
      <c r="BL1430" s="3" t="s">
        <v>257</v>
      </c>
      <c r="BM1430" s="208" t="s">
        <v>2290</v>
      </c>
    </row>
    <row r="1431" s="31" customFormat="true" ht="12.8" hidden="false" customHeight="false" outlineLevel="0" collapsed="false">
      <c r="A1431" s="24"/>
      <c r="B1431" s="25"/>
      <c r="C1431" s="26"/>
      <c r="D1431" s="210" t="s">
        <v>156</v>
      </c>
      <c r="E1431" s="26"/>
      <c r="F1431" s="211" t="s">
        <v>2291</v>
      </c>
      <c r="G1431" s="26"/>
      <c r="H1431" s="26"/>
      <c r="I1431" s="212"/>
      <c r="J1431" s="26"/>
      <c r="K1431" s="26"/>
      <c r="L1431" s="30"/>
      <c r="M1431" s="213"/>
      <c r="N1431" s="214"/>
      <c r="O1431" s="67"/>
      <c r="P1431" s="67"/>
      <c r="Q1431" s="67"/>
      <c r="R1431" s="67"/>
      <c r="S1431" s="67"/>
      <c r="T1431" s="68"/>
      <c r="U1431" s="24"/>
      <c r="V1431" s="24"/>
      <c r="W1431" s="24"/>
      <c r="X1431" s="24"/>
      <c r="Y1431" s="24"/>
      <c r="Z1431" s="24"/>
      <c r="AA1431" s="24"/>
      <c r="AB1431" s="24"/>
      <c r="AC1431" s="24"/>
      <c r="AD1431" s="24"/>
      <c r="AE1431" s="24"/>
      <c r="AT1431" s="3" t="s">
        <v>156</v>
      </c>
      <c r="AU1431" s="3" t="s">
        <v>83</v>
      </c>
    </row>
    <row r="1432" s="31" customFormat="true" ht="12.8" hidden="false" customHeight="false" outlineLevel="0" collapsed="false">
      <c r="A1432" s="24"/>
      <c r="B1432" s="25"/>
      <c r="C1432" s="26"/>
      <c r="D1432" s="215" t="s">
        <v>158</v>
      </c>
      <c r="E1432" s="26"/>
      <c r="F1432" s="216" t="s">
        <v>2292</v>
      </c>
      <c r="G1432" s="26"/>
      <c r="H1432" s="26"/>
      <c r="I1432" s="212"/>
      <c r="J1432" s="26"/>
      <c r="K1432" s="26"/>
      <c r="L1432" s="30"/>
      <c r="M1432" s="213"/>
      <c r="N1432" s="214"/>
      <c r="O1432" s="67"/>
      <c r="P1432" s="67"/>
      <c r="Q1432" s="67"/>
      <c r="R1432" s="67"/>
      <c r="S1432" s="67"/>
      <c r="T1432" s="68"/>
      <c r="U1432" s="24"/>
      <c r="V1432" s="24"/>
      <c r="W1432" s="24"/>
      <c r="X1432" s="24"/>
      <c r="Y1432" s="24"/>
      <c r="Z1432" s="24"/>
      <c r="AA1432" s="24"/>
      <c r="AB1432" s="24"/>
      <c r="AC1432" s="24"/>
      <c r="AD1432" s="24"/>
      <c r="AE1432" s="24"/>
      <c r="AT1432" s="3" t="s">
        <v>158</v>
      </c>
      <c r="AU1432" s="3" t="s">
        <v>83</v>
      </c>
    </row>
    <row r="1433" s="31" customFormat="true" ht="24.15" hidden="false" customHeight="true" outlineLevel="0" collapsed="false">
      <c r="A1433" s="24"/>
      <c r="B1433" s="25"/>
      <c r="C1433" s="197" t="s">
        <v>2293</v>
      </c>
      <c r="D1433" s="197" t="s">
        <v>150</v>
      </c>
      <c r="E1433" s="198" t="s">
        <v>2294</v>
      </c>
      <c r="F1433" s="199" t="s">
        <v>2295</v>
      </c>
      <c r="G1433" s="200" t="s">
        <v>178</v>
      </c>
      <c r="H1433" s="201" t="n">
        <v>190.524</v>
      </c>
      <c r="I1433" s="202"/>
      <c r="J1433" s="203" t="n">
        <f aca="false">ROUND(I1433*H1433,2)</f>
        <v>0</v>
      </c>
      <c r="K1433" s="199" t="s">
        <v>154</v>
      </c>
      <c r="L1433" s="30"/>
      <c r="M1433" s="204"/>
      <c r="N1433" s="205" t="s">
        <v>45</v>
      </c>
      <c r="O1433" s="67"/>
      <c r="P1433" s="206" t="n">
        <f aca="false">O1433*H1433</f>
        <v>0</v>
      </c>
      <c r="Q1433" s="206" t="n">
        <v>0.0075</v>
      </c>
      <c r="R1433" s="206" t="n">
        <f aca="false">Q1433*H1433</f>
        <v>1.42893</v>
      </c>
      <c r="S1433" s="206" t="n">
        <v>0</v>
      </c>
      <c r="T1433" s="207" t="n">
        <f aca="false">S1433*H1433</f>
        <v>0</v>
      </c>
      <c r="U1433" s="24"/>
      <c r="V1433" s="24"/>
      <c r="W1433" s="24"/>
      <c r="X1433" s="24"/>
      <c r="Y1433" s="24"/>
      <c r="Z1433" s="24"/>
      <c r="AA1433" s="24"/>
      <c r="AB1433" s="24"/>
      <c r="AC1433" s="24"/>
      <c r="AD1433" s="24"/>
      <c r="AE1433" s="24"/>
      <c r="AR1433" s="208" t="s">
        <v>257</v>
      </c>
      <c r="AT1433" s="208" t="s">
        <v>150</v>
      </c>
      <c r="AU1433" s="208" t="s">
        <v>83</v>
      </c>
      <c r="AY1433" s="3" t="s">
        <v>148</v>
      </c>
      <c r="BE1433" s="209" t="n">
        <f aca="false">IF(N1433="základní",J1433,0)</f>
        <v>0</v>
      </c>
      <c r="BF1433" s="209" t="n">
        <f aca="false">IF(N1433="snížená",J1433,0)</f>
        <v>0</v>
      </c>
      <c r="BG1433" s="209" t="n">
        <f aca="false">IF(N1433="zákl. přenesená",J1433,0)</f>
        <v>0</v>
      </c>
      <c r="BH1433" s="209" t="n">
        <f aca="false">IF(N1433="sníž. přenesená",J1433,0)</f>
        <v>0</v>
      </c>
      <c r="BI1433" s="209" t="n">
        <f aca="false">IF(N1433="nulová",J1433,0)</f>
        <v>0</v>
      </c>
      <c r="BJ1433" s="3" t="s">
        <v>79</v>
      </c>
      <c r="BK1433" s="209" t="n">
        <f aca="false">ROUND(I1433*H1433,2)</f>
        <v>0</v>
      </c>
      <c r="BL1433" s="3" t="s">
        <v>257</v>
      </c>
      <c r="BM1433" s="208" t="s">
        <v>2296</v>
      </c>
    </row>
    <row r="1434" s="31" customFormat="true" ht="12.8" hidden="false" customHeight="false" outlineLevel="0" collapsed="false">
      <c r="A1434" s="24"/>
      <c r="B1434" s="25"/>
      <c r="C1434" s="26"/>
      <c r="D1434" s="210" t="s">
        <v>156</v>
      </c>
      <c r="E1434" s="26"/>
      <c r="F1434" s="211" t="s">
        <v>2297</v>
      </c>
      <c r="G1434" s="26"/>
      <c r="H1434" s="26"/>
      <c r="I1434" s="212"/>
      <c r="J1434" s="26"/>
      <c r="K1434" s="26"/>
      <c r="L1434" s="30"/>
      <c r="M1434" s="213"/>
      <c r="N1434" s="214"/>
      <c r="O1434" s="67"/>
      <c r="P1434" s="67"/>
      <c r="Q1434" s="67"/>
      <c r="R1434" s="67"/>
      <c r="S1434" s="67"/>
      <c r="T1434" s="68"/>
      <c r="U1434" s="24"/>
      <c r="V1434" s="24"/>
      <c r="W1434" s="24"/>
      <c r="X1434" s="24"/>
      <c r="Y1434" s="24"/>
      <c r="Z1434" s="24"/>
      <c r="AA1434" s="24"/>
      <c r="AB1434" s="24"/>
      <c r="AC1434" s="24"/>
      <c r="AD1434" s="24"/>
      <c r="AE1434" s="24"/>
      <c r="AT1434" s="3" t="s">
        <v>156</v>
      </c>
      <c r="AU1434" s="3" t="s">
        <v>83</v>
      </c>
    </row>
    <row r="1435" s="31" customFormat="true" ht="12.8" hidden="false" customHeight="false" outlineLevel="0" collapsed="false">
      <c r="A1435" s="24"/>
      <c r="B1435" s="25"/>
      <c r="C1435" s="26"/>
      <c r="D1435" s="215" t="s">
        <v>158</v>
      </c>
      <c r="E1435" s="26"/>
      <c r="F1435" s="216" t="s">
        <v>2298</v>
      </c>
      <c r="G1435" s="26"/>
      <c r="H1435" s="26"/>
      <c r="I1435" s="212"/>
      <c r="J1435" s="26"/>
      <c r="K1435" s="26"/>
      <c r="L1435" s="30"/>
      <c r="M1435" s="213"/>
      <c r="N1435" s="214"/>
      <c r="O1435" s="67"/>
      <c r="P1435" s="67"/>
      <c r="Q1435" s="67"/>
      <c r="R1435" s="67"/>
      <c r="S1435" s="67"/>
      <c r="T1435" s="68"/>
      <c r="U1435" s="24"/>
      <c r="V1435" s="24"/>
      <c r="W1435" s="24"/>
      <c r="X1435" s="24"/>
      <c r="Y1435" s="24"/>
      <c r="Z1435" s="24"/>
      <c r="AA1435" s="24"/>
      <c r="AB1435" s="24"/>
      <c r="AC1435" s="24"/>
      <c r="AD1435" s="24"/>
      <c r="AE1435" s="24"/>
      <c r="AT1435" s="3" t="s">
        <v>158</v>
      </c>
      <c r="AU1435" s="3" t="s">
        <v>83</v>
      </c>
    </row>
    <row r="1436" s="31" customFormat="true" ht="24.15" hidden="false" customHeight="true" outlineLevel="0" collapsed="false">
      <c r="A1436" s="24"/>
      <c r="B1436" s="25"/>
      <c r="C1436" s="197" t="s">
        <v>2299</v>
      </c>
      <c r="D1436" s="197" t="s">
        <v>150</v>
      </c>
      <c r="E1436" s="198" t="s">
        <v>2300</v>
      </c>
      <c r="F1436" s="199" t="s">
        <v>2301</v>
      </c>
      <c r="G1436" s="200" t="s">
        <v>178</v>
      </c>
      <c r="H1436" s="201" t="n">
        <v>8.4</v>
      </c>
      <c r="I1436" s="202"/>
      <c r="J1436" s="203" t="n">
        <f aca="false">ROUND(I1436*H1436,2)</f>
        <v>0</v>
      </c>
      <c r="K1436" s="199" t="s">
        <v>154</v>
      </c>
      <c r="L1436" s="30"/>
      <c r="M1436" s="204"/>
      <c r="N1436" s="205" t="s">
        <v>45</v>
      </c>
      <c r="O1436" s="67"/>
      <c r="P1436" s="206" t="n">
        <f aca="false">O1436*H1436</f>
        <v>0</v>
      </c>
      <c r="Q1436" s="206" t="n">
        <v>0.015</v>
      </c>
      <c r="R1436" s="206" t="n">
        <f aca="false">Q1436*H1436</f>
        <v>0.126</v>
      </c>
      <c r="S1436" s="206" t="n">
        <v>0</v>
      </c>
      <c r="T1436" s="207" t="n">
        <f aca="false">S1436*H1436</f>
        <v>0</v>
      </c>
      <c r="U1436" s="24"/>
      <c r="V1436" s="24"/>
      <c r="W1436" s="24"/>
      <c r="X1436" s="24"/>
      <c r="Y1436" s="24"/>
      <c r="Z1436" s="24"/>
      <c r="AA1436" s="24"/>
      <c r="AB1436" s="24"/>
      <c r="AC1436" s="24"/>
      <c r="AD1436" s="24"/>
      <c r="AE1436" s="24"/>
      <c r="AR1436" s="208" t="s">
        <v>257</v>
      </c>
      <c r="AT1436" s="208" t="s">
        <v>150</v>
      </c>
      <c r="AU1436" s="208" t="s">
        <v>83</v>
      </c>
      <c r="AY1436" s="3" t="s">
        <v>148</v>
      </c>
      <c r="BE1436" s="209" t="n">
        <f aca="false">IF(N1436="základní",J1436,0)</f>
        <v>0</v>
      </c>
      <c r="BF1436" s="209" t="n">
        <f aca="false">IF(N1436="snížená",J1436,0)</f>
        <v>0</v>
      </c>
      <c r="BG1436" s="209" t="n">
        <f aca="false">IF(N1436="zákl. přenesená",J1436,0)</f>
        <v>0</v>
      </c>
      <c r="BH1436" s="209" t="n">
        <f aca="false">IF(N1436="sníž. přenesená",J1436,0)</f>
        <v>0</v>
      </c>
      <c r="BI1436" s="209" t="n">
        <f aca="false">IF(N1436="nulová",J1436,0)</f>
        <v>0</v>
      </c>
      <c r="BJ1436" s="3" t="s">
        <v>79</v>
      </c>
      <c r="BK1436" s="209" t="n">
        <f aca="false">ROUND(I1436*H1436,2)</f>
        <v>0</v>
      </c>
      <c r="BL1436" s="3" t="s">
        <v>257</v>
      </c>
      <c r="BM1436" s="208" t="s">
        <v>2302</v>
      </c>
    </row>
    <row r="1437" s="31" customFormat="true" ht="12.8" hidden="false" customHeight="false" outlineLevel="0" collapsed="false">
      <c r="A1437" s="24"/>
      <c r="B1437" s="25"/>
      <c r="C1437" s="26"/>
      <c r="D1437" s="210" t="s">
        <v>156</v>
      </c>
      <c r="E1437" s="26"/>
      <c r="F1437" s="211" t="s">
        <v>2303</v>
      </c>
      <c r="G1437" s="26"/>
      <c r="H1437" s="26"/>
      <c r="I1437" s="212"/>
      <c r="J1437" s="26"/>
      <c r="K1437" s="26"/>
      <c r="L1437" s="30"/>
      <c r="M1437" s="213"/>
      <c r="N1437" s="214"/>
      <c r="O1437" s="67"/>
      <c r="P1437" s="67"/>
      <c r="Q1437" s="67"/>
      <c r="R1437" s="67"/>
      <c r="S1437" s="67"/>
      <c r="T1437" s="68"/>
      <c r="U1437" s="24"/>
      <c r="V1437" s="24"/>
      <c r="W1437" s="24"/>
      <c r="X1437" s="24"/>
      <c r="Y1437" s="24"/>
      <c r="Z1437" s="24"/>
      <c r="AA1437" s="24"/>
      <c r="AB1437" s="24"/>
      <c r="AC1437" s="24"/>
      <c r="AD1437" s="24"/>
      <c r="AE1437" s="24"/>
      <c r="AT1437" s="3" t="s">
        <v>156</v>
      </c>
      <c r="AU1437" s="3" t="s">
        <v>83</v>
      </c>
    </row>
    <row r="1438" s="31" customFormat="true" ht="12.8" hidden="false" customHeight="false" outlineLevel="0" collapsed="false">
      <c r="A1438" s="24"/>
      <c r="B1438" s="25"/>
      <c r="C1438" s="26"/>
      <c r="D1438" s="215" t="s">
        <v>158</v>
      </c>
      <c r="E1438" s="26"/>
      <c r="F1438" s="216" t="s">
        <v>2304</v>
      </c>
      <c r="G1438" s="26"/>
      <c r="H1438" s="26"/>
      <c r="I1438" s="212"/>
      <c r="J1438" s="26"/>
      <c r="K1438" s="26"/>
      <c r="L1438" s="30"/>
      <c r="M1438" s="213"/>
      <c r="N1438" s="214"/>
      <c r="O1438" s="67"/>
      <c r="P1438" s="67"/>
      <c r="Q1438" s="67"/>
      <c r="R1438" s="67"/>
      <c r="S1438" s="67"/>
      <c r="T1438" s="68"/>
      <c r="U1438" s="24"/>
      <c r="V1438" s="24"/>
      <c r="W1438" s="24"/>
      <c r="X1438" s="24"/>
      <c r="Y1438" s="24"/>
      <c r="Z1438" s="24"/>
      <c r="AA1438" s="24"/>
      <c r="AB1438" s="24"/>
      <c r="AC1438" s="24"/>
      <c r="AD1438" s="24"/>
      <c r="AE1438" s="24"/>
      <c r="AT1438" s="3" t="s">
        <v>158</v>
      </c>
      <c r="AU1438" s="3" t="s">
        <v>83</v>
      </c>
    </row>
    <row r="1439" s="31" customFormat="true" ht="24.15" hidden="false" customHeight="true" outlineLevel="0" collapsed="false">
      <c r="A1439" s="24"/>
      <c r="B1439" s="25"/>
      <c r="C1439" s="197" t="s">
        <v>2305</v>
      </c>
      <c r="D1439" s="197" t="s">
        <v>150</v>
      </c>
      <c r="E1439" s="198" t="s">
        <v>2306</v>
      </c>
      <c r="F1439" s="199" t="s">
        <v>2307</v>
      </c>
      <c r="G1439" s="200" t="s">
        <v>594</v>
      </c>
      <c r="H1439" s="201" t="n">
        <v>8.1</v>
      </c>
      <c r="I1439" s="202"/>
      <c r="J1439" s="203" t="n">
        <f aca="false">ROUND(I1439*H1439,2)</f>
        <v>0</v>
      </c>
      <c r="K1439" s="199" t="s">
        <v>154</v>
      </c>
      <c r="L1439" s="30"/>
      <c r="M1439" s="204"/>
      <c r="N1439" s="205" t="s">
        <v>45</v>
      </c>
      <c r="O1439" s="67"/>
      <c r="P1439" s="206" t="n">
        <f aca="false">O1439*H1439</f>
        <v>0</v>
      </c>
      <c r="Q1439" s="206" t="n">
        <v>0.0002</v>
      </c>
      <c r="R1439" s="206" t="n">
        <f aca="false">Q1439*H1439</f>
        <v>0.00162</v>
      </c>
      <c r="S1439" s="206" t="n">
        <v>0</v>
      </c>
      <c r="T1439" s="207" t="n">
        <f aca="false">S1439*H1439</f>
        <v>0</v>
      </c>
      <c r="U1439" s="24"/>
      <c r="V1439" s="24"/>
      <c r="W1439" s="24"/>
      <c r="X1439" s="24"/>
      <c r="Y1439" s="24"/>
      <c r="Z1439" s="24"/>
      <c r="AA1439" s="24"/>
      <c r="AB1439" s="24"/>
      <c r="AC1439" s="24"/>
      <c r="AD1439" s="24"/>
      <c r="AE1439" s="24"/>
      <c r="AR1439" s="208" t="s">
        <v>257</v>
      </c>
      <c r="AT1439" s="208" t="s">
        <v>150</v>
      </c>
      <c r="AU1439" s="208" t="s">
        <v>83</v>
      </c>
      <c r="AY1439" s="3" t="s">
        <v>148</v>
      </c>
      <c r="BE1439" s="209" t="n">
        <f aca="false">IF(N1439="základní",J1439,0)</f>
        <v>0</v>
      </c>
      <c r="BF1439" s="209" t="n">
        <f aca="false">IF(N1439="snížená",J1439,0)</f>
        <v>0</v>
      </c>
      <c r="BG1439" s="209" t="n">
        <f aca="false">IF(N1439="zákl. přenesená",J1439,0)</f>
        <v>0</v>
      </c>
      <c r="BH1439" s="209" t="n">
        <f aca="false">IF(N1439="sníž. přenesená",J1439,0)</f>
        <v>0</v>
      </c>
      <c r="BI1439" s="209" t="n">
        <f aca="false">IF(N1439="nulová",J1439,0)</f>
        <v>0</v>
      </c>
      <c r="BJ1439" s="3" t="s">
        <v>79</v>
      </c>
      <c r="BK1439" s="209" t="n">
        <f aca="false">ROUND(I1439*H1439,2)</f>
        <v>0</v>
      </c>
      <c r="BL1439" s="3" t="s">
        <v>257</v>
      </c>
      <c r="BM1439" s="208" t="s">
        <v>2308</v>
      </c>
    </row>
    <row r="1440" s="31" customFormat="true" ht="12.8" hidden="false" customHeight="false" outlineLevel="0" collapsed="false">
      <c r="A1440" s="24"/>
      <c r="B1440" s="25"/>
      <c r="C1440" s="26"/>
      <c r="D1440" s="210" t="s">
        <v>156</v>
      </c>
      <c r="E1440" s="26"/>
      <c r="F1440" s="211" t="s">
        <v>2309</v>
      </c>
      <c r="G1440" s="26"/>
      <c r="H1440" s="26"/>
      <c r="I1440" s="212"/>
      <c r="J1440" s="26"/>
      <c r="K1440" s="26"/>
      <c r="L1440" s="30"/>
      <c r="M1440" s="213"/>
      <c r="N1440" s="214"/>
      <c r="O1440" s="67"/>
      <c r="P1440" s="67"/>
      <c r="Q1440" s="67"/>
      <c r="R1440" s="67"/>
      <c r="S1440" s="67"/>
      <c r="T1440" s="68"/>
      <c r="U1440" s="24"/>
      <c r="V1440" s="24"/>
      <c r="W1440" s="24"/>
      <c r="X1440" s="24"/>
      <c r="Y1440" s="24"/>
      <c r="Z1440" s="24"/>
      <c r="AA1440" s="24"/>
      <c r="AB1440" s="24"/>
      <c r="AC1440" s="24"/>
      <c r="AD1440" s="24"/>
      <c r="AE1440" s="24"/>
      <c r="AT1440" s="3" t="s">
        <v>156</v>
      </c>
      <c r="AU1440" s="3" t="s">
        <v>83</v>
      </c>
    </row>
    <row r="1441" s="31" customFormat="true" ht="12.8" hidden="false" customHeight="false" outlineLevel="0" collapsed="false">
      <c r="A1441" s="24"/>
      <c r="B1441" s="25"/>
      <c r="C1441" s="26"/>
      <c r="D1441" s="215" t="s">
        <v>158</v>
      </c>
      <c r="E1441" s="26"/>
      <c r="F1441" s="216" t="s">
        <v>2310</v>
      </c>
      <c r="G1441" s="26"/>
      <c r="H1441" s="26"/>
      <c r="I1441" s="212"/>
      <c r="J1441" s="26"/>
      <c r="K1441" s="26"/>
      <c r="L1441" s="30"/>
      <c r="M1441" s="213"/>
      <c r="N1441" s="214"/>
      <c r="O1441" s="67"/>
      <c r="P1441" s="67"/>
      <c r="Q1441" s="67"/>
      <c r="R1441" s="67"/>
      <c r="S1441" s="67"/>
      <c r="T1441" s="68"/>
      <c r="U1441" s="24"/>
      <c r="V1441" s="24"/>
      <c r="W1441" s="24"/>
      <c r="X1441" s="24"/>
      <c r="Y1441" s="24"/>
      <c r="Z1441" s="24"/>
      <c r="AA1441" s="24"/>
      <c r="AB1441" s="24"/>
      <c r="AC1441" s="24"/>
      <c r="AD1441" s="24"/>
      <c r="AE1441" s="24"/>
      <c r="AT1441" s="3" t="s">
        <v>158</v>
      </c>
      <c r="AU1441" s="3" t="s">
        <v>83</v>
      </c>
    </row>
    <row r="1442" s="228" customFormat="true" ht="12.8" hidden="false" customHeight="false" outlineLevel="0" collapsed="false">
      <c r="B1442" s="229"/>
      <c r="C1442" s="230"/>
      <c r="D1442" s="210" t="s">
        <v>182</v>
      </c>
      <c r="E1442" s="231"/>
      <c r="F1442" s="232" t="s">
        <v>2311</v>
      </c>
      <c r="G1442" s="230"/>
      <c r="H1442" s="233" t="n">
        <v>8.1</v>
      </c>
      <c r="I1442" s="234"/>
      <c r="J1442" s="230"/>
      <c r="K1442" s="230"/>
      <c r="L1442" s="235"/>
      <c r="M1442" s="236"/>
      <c r="N1442" s="237"/>
      <c r="O1442" s="237"/>
      <c r="P1442" s="237"/>
      <c r="Q1442" s="237"/>
      <c r="R1442" s="237"/>
      <c r="S1442" s="237"/>
      <c r="T1442" s="238"/>
      <c r="AT1442" s="239" t="s">
        <v>182</v>
      </c>
      <c r="AU1442" s="239" t="s">
        <v>83</v>
      </c>
      <c r="AV1442" s="228" t="s">
        <v>83</v>
      </c>
      <c r="AW1442" s="228" t="s">
        <v>35</v>
      </c>
      <c r="AX1442" s="228" t="s">
        <v>79</v>
      </c>
      <c r="AY1442" s="239" t="s">
        <v>148</v>
      </c>
    </row>
    <row r="1443" s="31" customFormat="true" ht="21.75" hidden="false" customHeight="true" outlineLevel="0" collapsed="false">
      <c r="A1443" s="24"/>
      <c r="B1443" s="25"/>
      <c r="C1443" s="264" t="s">
        <v>2312</v>
      </c>
      <c r="D1443" s="264" t="s">
        <v>394</v>
      </c>
      <c r="E1443" s="265" t="s">
        <v>2313</v>
      </c>
      <c r="F1443" s="266" t="s">
        <v>2314</v>
      </c>
      <c r="G1443" s="267" t="s">
        <v>594</v>
      </c>
      <c r="H1443" s="268" t="n">
        <v>8.91</v>
      </c>
      <c r="I1443" s="269"/>
      <c r="J1443" s="270" t="n">
        <f aca="false">ROUND(I1443*H1443,2)</f>
        <v>0</v>
      </c>
      <c r="K1443" s="266" t="s">
        <v>154</v>
      </c>
      <c r="L1443" s="271"/>
      <c r="M1443" s="272"/>
      <c r="N1443" s="273" t="s">
        <v>45</v>
      </c>
      <c r="O1443" s="67"/>
      <c r="P1443" s="206" t="n">
        <f aca="false">O1443*H1443</f>
        <v>0</v>
      </c>
      <c r="Q1443" s="206" t="n">
        <v>0.00027</v>
      </c>
      <c r="R1443" s="206" t="n">
        <f aca="false">Q1443*H1443</f>
        <v>0.0024057</v>
      </c>
      <c r="S1443" s="206" t="n">
        <v>0</v>
      </c>
      <c r="T1443" s="207" t="n">
        <f aca="false">S1443*H1443</f>
        <v>0</v>
      </c>
      <c r="U1443" s="24"/>
      <c r="V1443" s="24"/>
      <c r="W1443" s="24"/>
      <c r="X1443" s="24"/>
      <c r="Y1443" s="24"/>
      <c r="Z1443" s="24"/>
      <c r="AA1443" s="24"/>
      <c r="AB1443" s="24"/>
      <c r="AC1443" s="24"/>
      <c r="AD1443" s="24"/>
      <c r="AE1443" s="24"/>
      <c r="AR1443" s="208" t="s">
        <v>373</v>
      </c>
      <c r="AT1443" s="208" t="s">
        <v>394</v>
      </c>
      <c r="AU1443" s="208" t="s">
        <v>83</v>
      </c>
      <c r="AY1443" s="3" t="s">
        <v>148</v>
      </c>
      <c r="BE1443" s="209" t="n">
        <f aca="false">IF(N1443="základní",J1443,0)</f>
        <v>0</v>
      </c>
      <c r="BF1443" s="209" t="n">
        <f aca="false">IF(N1443="snížená",J1443,0)</f>
        <v>0</v>
      </c>
      <c r="BG1443" s="209" t="n">
        <f aca="false">IF(N1443="zákl. přenesená",J1443,0)</f>
        <v>0</v>
      </c>
      <c r="BH1443" s="209" t="n">
        <f aca="false">IF(N1443="sníž. přenesená",J1443,0)</f>
        <v>0</v>
      </c>
      <c r="BI1443" s="209" t="n">
        <f aca="false">IF(N1443="nulová",J1443,0)</f>
        <v>0</v>
      </c>
      <c r="BJ1443" s="3" t="s">
        <v>79</v>
      </c>
      <c r="BK1443" s="209" t="n">
        <f aca="false">ROUND(I1443*H1443,2)</f>
        <v>0</v>
      </c>
      <c r="BL1443" s="3" t="s">
        <v>257</v>
      </c>
      <c r="BM1443" s="208" t="s">
        <v>2315</v>
      </c>
    </row>
    <row r="1444" s="31" customFormat="true" ht="12.8" hidden="false" customHeight="false" outlineLevel="0" collapsed="false">
      <c r="A1444" s="24"/>
      <c r="B1444" s="25"/>
      <c r="C1444" s="26"/>
      <c r="D1444" s="210" t="s">
        <v>156</v>
      </c>
      <c r="E1444" s="26"/>
      <c r="F1444" s="211" t="s">
        <v>2314</v>
      </c>
      <c r="G1444" s="26"/>
      <c r="H1444" s="26"/>
      <c r="I1444" s="212"/>
      <c r="J1444" s="26"/>
      <c r="K1444" s="26"/>
      <c r="L1444" s="30"/>
      <c r="M1444" s="213"/>
      <c r="N1444" s="214"/>
      <c r="O1444" s="67"/>
      <c r="P1444" s="67"/>
      <c r="Q1444" s="67"/>
      <c r="R1444" s="67"/>
      <c r="S1444" s="67"/>
      <c r="T1444" s="68"/>
      <c r="U1444" s="24"/>
      <c r="V1444" s="24"/>
      <c r="W1444" s="24"/>
      <c r="X1444" s="24"/>
      <c r="Y1444" s="24"/>
      <c r="Z1444" s="24"/>
      <c r="AA1444" s="24"/>
      <c r="AB1444" s="24"/>
      <c r="AC1444" s="24"/>
      <c r="AD1444" s="24"/>
      <c r="AE1444" s="24"/>
      <c r="AT1444" s="3" t="s">
        <v>156</v>
      </c>
      <c r="AU1444" s="3" t="s">
        <v>83</v>
      </c>
    </row>
    <row r="1445" s="228" customFormat="true" ht="12.8" hidden="false" customHeight="false" outlineLevel="0" collapsed="false">
      <c r="B1445" s="229"/>
      <c r="C1445" s="230"/>
      <c r="D1445" s="210" t="s">
        <v>182</v>
      </c>
      <c r="E1445" s="230"/>
      <c r="F1445" s="232" t="s">
        <v>2316</v>
      </c>
      <c r="G1445" s="230"/>
      <c r="H1445" s="233" t="n">
        <v>8.91</v>
      </c>
      <c r="I1445" s="234"/>
      <c r="J1445" s="230"/>
      <c r="K1445" s="230"/>
      <c r="L1445" s="235"/>
      <c r="M1445" s="236"/>
      <c r="N1445" s="237"/>
      <c r="O1445" s="237"/>
      <c r="P1445" s="237"/>
      <c r="Q1445" s="237"/>
      <c r="R1445" s="237"/>
      <c r="S1445" s="237"/>
      <c r="T1445" s="238"/>
      <c r="AT1445" s="239" t="s">
        <v>182</v>
      </c>
      <c r="AU1445" s="239" t="s">
        <v>83</v>
      </c>
      <c r="AV1445" s="228" t="s">
        <v>83</v>
      </c>
      <c r="AW1445" s="228" t="s">
        <v>4</v>
      </c>
      <c r="AX1445" s="228" t="s">
        <v>79</v>
      </c>
      <c r="AY1445" s="239" t="s">
        <v>148</v>
      </c>
    </row>
    <row r="1446" s="31" customFormat="true" ht="37.8" hidden="false" customHeight="true" outlineLevel="0" collapsed="false">
      <c r="A1446" s="24"/>
      <c r="B1446" s="25"/>
      <c r="C1446" s="197" t="s">
        <v>2317</v>
      </c>
      <c r="D1446" s="197" t="s">
        <v>150</v>
      </c>
      <c r="E1446" s="198" t="s">
        <v>2318</v>
      </c>
      <c r="F1446" s="199" t="s">
        <v>2319</v>
      </c>
      <c r="G1446" s="200" t="s">
        <v>178</v>
      </c>
      <c r="H1446" s="201" t="n">
        <v>8.4</v>
      </c>
      <c r="I1446" s="202"/>
      <c r="J1446" s="203" t="n">
        <f aca="false">ROUND(I1446*H1446,2)</f>
        <v>0</v>
      </c>
      <c r="K1446" s="199" t="s">
        <v>154</v>
      </c>
      <c r="L1446" s="30"/>
      <c r="M1446" s="204"/>
      <c r="N1446" s="205" t="s">
        <v>45</v>
      </c>
      <c r="O1446" s="67"/>
      <c r="P1446" s="206" t="n">
        <f aca="false">O1446*H1446</f>
        <v>0</v>
      </c>
      <c r="Q1446" s="206" t="n">
        <v>0.00564</v>
      </c>
      <c r="R1446" s="206" t="n">
        <f aca="false">Q1446*H1446</f>
        <v>0.047376</v>
      </c>
      <c r="S1446" s="206" t="n">
        <v>0</v>
      </c>
      <c r="T1446" s="207" t="n">
        <f aca="false">S1446*H1446</f>
        <v>0</v>
      </c>
      <c r="U1446" s="24"/>
      <c r="V1446" s="24"/>
      <c r="W1446" s="24"/>
      <c r="X1446" s="24"/>
      <c r="Y1446" s="24"/>
      <c r="Z1446" s="24"/>
      <c r="AA1446" s="24"/>
      <c r="AB1446" s="24"/>
      <c r="AC1446" s="24"/>
      <c r="AD1446" s="24"/>
      <c r="AE1446" s="24"/>
      <c r="AR1446" s="208" t="s">
        <v>257</v>
      </c>
      <c r="AT1446" s="208" t="s">
        <v>150</v>
      </c>
      <c r="AU1446" s="208" t="s">
        <v>83</v>
      </c>
      <c r="AY1446" s="3" t="s">
        <v>148</v>
      </c>
      <c r="BE1446" s="209" t="n">
        <f aca="false">IF(N1446="základní",J1446,0)</f>
        <v>0</v>
      </c>
      <c r="BF1446" s="209" t="n">
        <f aca="false">IF(N1446="snížená",J1446,0)</f>
        <v>0</v>
      </c>
      <c r="BG1446" s="209" t="n">
        <f aca="false">IF(N1446="zákl. přenesená",J1446,0)</f>
        <v>0</v>
      </c>
      <c r="BH1446" s="209" t="n">
        <f aca="false">IF(N1446="sníž. přenesená",J1446,0)</f>
        <v>0</v>
      </c>
      <c r="BI1446" s="209" t="n">
        <f aca="false">IF(N1446="nulová",J1446,0)</f>
        <v>0</v>
      </c>
      <c r="BJ1446" s="3" t="s">
        <v>79</v>
      </c>
      <c r="BK1446" s="209" t="n">
        <f aca="false">ROUND(I1446*H1446,2)</f>
        <v>0</v>
      </c>
      <c r="BL1446" s="3" t="s">
        <v>257</v>
      </c>
      <c r="BM1446" s="208" t="s">
        <v>2320</v>
      </c>
    </row>
    <row r="1447" s="31" customFormat="true" ht="12.8" hidden="false" customHeight="false" outlineLevel="0" collapsed="false">
      <c r="A1447" s="24"/>
      <c r="B1447" s="25"/>
      <c r="C1447" s="26"/>
      <c r="D1447" s="210" t="s">
        <v>156</v>
      </c>
      <c r="E1447" s="26"/>
      <c r="F1447" s="211" t="s">
        <v>2321</v>
      </c>
      <c r="G1447" s="26"/>
      <c r="H1447" s="26"/>
      <c r="I1447" s="212"/>
      <c r="J1447" s="26"/>
      <c r="K1447" s="26"/>
      <c r="L1447" s="30"/>
      <c r="M1447" s="213"/>
      <c r="N1447" s="214"/>
      <c r="O1447" s="67"/>
      <c r="P1447" s="67"/>
      <c r="Q1447" s="67"/>
      <c r="R1447" s="67"/>
      <c r="S1447" s="67"/>
      <c r="T1447" s="68"/>
      <c r="U1447" s="24"/>
      <c r="V1447" s="24"/>
      <c r="W1447" s="24"/>
      <c r="X1447" s="24"/>
      <c r="Y1447" s="24"/>
      <c r="Z1447" s="24"/>
      <c r="AA1447" s="24"/>
      <c r="AB1447" s="24"/>
      <c r="AC1447" s="24"/>
      <c r="AD1447" s="24"/>
      <c r="AE1447" s="24"/>
      <c r="AT1447" s="3" t="s">
        <v>156</v>
      </c>
      <c r="AU1447" s="3" t="s">
        <v>83</v>
      </c>
    </row>
    <row r="1448" s="31" customFormat="true" ht="12.8" hidden="false" customHeight="false" outlineLevel="0" collapsed="false">
      <c r="A1448" s="24"/>
      <c r="B1448" s="25"/>
      <c r="C1448" s="26"/>
      <c r="D1448" s="215" t="s">
        <v>158</v>
      </c>
      <c r="E1448" s="26"/>
      <c r="F1448" s="216" t="s">
        <v>2322</v>
      </c>
      <c r="G1448" s="26"/>
      <c r="H1448" s="26"/>
      <c r="I1448" s="212"/>
      <c r="J1448" s="26"/>
      <c r="K1448" s="26"/>
      <c r="L1448" s="30"/>
      <c r="M1448" s="213"/>
      <c r="N1448" s="214"/>
      <c r="O1448" s="67"/>
      <c r="P1448" s="67"/>
      <c r="Q1448" s="67"/>
      <c r="R1448" s="67"/>
      <c r="S1448" s="67"/>
      <c r="T1448" s="68"/>
      <c r="U1448" s="24"/>
      <c r="V1448" s="24"/>
      <c r="W1448" s="24"/>
      <c r="X1448" s="24"/>
      <c r="Y1448" s="24"/>
      <c r="Z1448" s="24"/>
      <c r="AA1448" s="24"/>
      <c r="AB1448" s="24"/>
      <c r="AC1448" s="24"/>
      <c r="AD1448" s="24"/>
      <c r="AE1448" s="24"/>
      <c r="AT1448" s="3" t="s">
        <v>158</v>
      </c>
      <c r="AU1448" s="3" t="s">
        <v>83</v>
      </c>
    </row>
    <row r="1449" s="217" customFormat="true" ht="12.8" hidden="false" customHeight="false" outlineLevel="0" collapsed="false">
      <c r="B1449" s="218"/>
      <c r="C1449" s="219"/>
      <c r="D1449" s="210" t="s">
        <v>182</v>
      </c>
      <c r="E1449" s="220"/>
      <c r="F1449" s="221" t="s">
        <v>2323</v>
      </c>
      <c r="G1449" s="219"/>
      <c r="H1449" s="220"/>
      <c r="I1449" s="222"/>
      <c r="J1449" s="219"/>
      <c r="K1449" s="219"/>
      <c r="L1449" s="223"/>
      <c r="M1449" s="224"/>
      <c r="N1449" s="225"/>
      <c r="O1449" s="225"/>
      <c r="P1449" s="225"/>
      <c r="Q1449" s="225"/>
      <c r="R1449" s="225"/>
      <c r="S1449" s="225"/>
      <c r="T1449" s="226"/>
      <c r="AT1449" s="227" t="s">
        <v>182</v>
      </c>
      <c r="AU1449" s="227" t="s">
        <v>83</v>
      </c>
      <c r="AV1449" s="217" t="s">
        <v>79</v>
      </c>
      <c r="AW1449" s="217" t="s">
        <v>35</v>
      </c>
      <c r="AX1449" s="217" t="s">
        <v>74</v>
      </c>
      <c r="AY1449" s="227" t="s">
        <v>148</v>
      </c>
    </row>
    <row r="1450" s="228" customFormat="true" ht="12.8" hidden="false" customHeight="false" outlineLevel="0" collapsed="false">
      <c r="B1450" s="229"/>
      <c r="C1450" s="230"/>
      <c r="D1450" s="210" t="s">
        <v>182</v>
      </c>
      <c r="E1450" s="231"/>
      <c r="F1450" s="232" t="s">
        <v>185</v>
      </c>
      <c r="G1450" s="230"/>
      <c r="H1450" s="233" t="n">
        <v>6</v>
      </c>
      <c r="I1450" s="234"/>
      <c r="J1450" s="230"/>
      <c r="K1450" s="230"/>
      <c r="L1450" s="235"/>
      <c r="M1450" s="236"/>
      <c r="N1450" s="237"/>
      <c r="O1450" s="237"/>
      <c r="P1450" s="237"/>
      <c r="Q1450" s="237"/>
      <c r="R1450" s="237"/>
      <c r="S1450" s="237"/>
      <c r="T1450" s="238"/>
      <c r="AT1450" s="239" t="s">
        <v>182</v>
      </c>
      <c r="AU1450" s="239" t="s">
        <v>83</v>
      </c>
      <c r="AV1450" s="228" t="s">
        <v>83</v>
      </c>
      <c r="AW1450" s="228" t="s">
        <v>35</v>
      </c>
      <c r="AX1450" s="228" t="s">
        <v>74</v>
      </c>
      <c r="AY1450" s="239" t="s">
        <v>148</v>
      </c>
    </row>
    <row r="1451" s="217" customFormat="true" ht="12.8" hidden="false" customHeight="false" outlineLevel="0" collapsed="false">
      <c r="B1451" s="218"/>
      <c r="C1451" s="219"/>
      <c r="D1451" s="210" t="s">
        <v>182</v>
      </c>
      <c r="E1451" s="220"/>
      <c r="F1451" s="221" t="s">
        <v>940</v>
      </c>
      <c r="G1451" s="219"/>
      <c r="H1451" s="220"/>
      <c r="I1451" s="222"/>
      <c r="J1451" s="219"/>
      <c r="K1451" s="219"/>
      <c r="L1451" s="223"/>
      <c r="M1451" s="224"/>
      <c r="N1451" s="225"/>
      <c r="O1451" s="225"/>
      <c r="P1451" s="225"/>
      <c r="Q1451" s="225"/>
      <c r="R1451" s="225"/>
      <c r="S1451" s="225"/>
      <c r="T1451" s="226"/>
      <c r="AT1451" s="227" t="s">
        <v>182</v>
      </c>
      <c r="AU1451" s="227" t="s">
        <v>83</v>
      </c>
      <c r="AV1451" s="217" t="s">
        <v>79</v>
      </c>
      <c r="AW1451" s="217" t="s">
        <v>35</v>
      </c>
      <c r="AX1451" s="217" t="s">
        <v>74</v>
      </c>
      <c r="AY1451" s="227" t="s">
        <v>148</v>
      </c>
    </row>
    <row r="1452" s="228" customFormat="true" ht="12.8" hidden="false" customHeight="false" outlineLevel="0" collapsed="false">
      <c r="B1452" s="229"/>
      <c r="C1452" s="230"/>
      <c r="D1452" s="210" t="s">
        <v>182</v>
      </c>
      <c r="E1452" s="231"/>
      <c r="F1452" s="232" t="s">
        <v>941</v>
      </c>
      <c r="G1452" s="230"/>
      <c r="H1452" s="233" t="n">
        <v>2.4</v>
      </c>
      <c r="I1452" s="234"/>
      <c r="J1452" s="230"/>
      <c r="K1452" s="230"/>
      <c r="L1452" s="235"/>
      <c r="M1452" s="236"/>
      <c r="N1452" s="237"/>
      <c r="O1452" s="237"/>
      <c r="P1452" s="237"/>
      <c r="Q1452" s="237"/>
      <c r="R1452" s="237"/>
      <c r="S1452" s="237"/>
      <c r="T1452" s="238"/>
      <c r="AT1452" s="239" t="s">
        <v>182</v>
      </c>
      <c r="AU1452" s="239" t="s">
        <v>83</v>
      </c>
      <c r="AV1452" s="228" t="s">
        <v>83</v>
      </c>
      <c r="AW1452" s="228" t="s">
        <v>35</v>
      </c>
      <c r="AX1452" s="228" t="s">
        <v>74</v>
      </c>
      <c r="AY1452" s="239" t="s">
        <v>148</v>
      </c>
    </row>
    <row r="1453" s="240" customFormat="true" ht="12.8" hidden="false" customHeight="false" outlineLevel="0" collapsed="false">
      <c r="B1453" s="241"/>
      <c r="C1453" s="242"/>
      <c r="D1453" s="210" t="s">
        <v>182</v>
      </c>
      <c r="E1453" s="243"/>
      <c r="F1453" s="244" t="s">
        <v>220</v>
      </c>
      <c r="G1453" s="242"/>
      <c r="H1453" s="245" t="n">
        <v>8.4</v>
      </c>
      <c r="I1453" s="246"/>
      <c r="J1453" s="242"/>
      <c r="K1453" s="242"/>
      <c r="L1453" s="247"/>
      <c r="M1453" s="248"/>
      <c r="N1453" s="249"/>
      <c r="O1453" s="249"/>
      <c r="P1453" s="249"/>
      <c r="Q1453" s="249"/>
      <c r="R1453" s="249"/>
      <c r="S1453" s="249"/>
      <c r="T1453" s="250"/>
      <c r="AT1453" s="251" t="s">
        <v>182</v>
      </c>
      <c r="AU1453" s="251" t="s">
        <v>83</v>
      </c>
      <c r="AV1453" s="240" t="s">
        <v>89</v>
      </c>
      <c r="AW1453" s="240" t="s">
        <v>35</v>
      </c>
      <c r="AX1453" s="240" t="s">
        <v>79</v>
      </c>
      <c r="AY1453" s="251" t="s">
        <v>148</v>
      </c>
    </row>
    <row r="1454" s="31" customFormat="true" ht="33" hidden="false" customHeight="true" outlineLevel="0" collapsed="false">
      <c r="A1454" s="24"/>
      <c r="B1454" s="25"/>
      <c r="C1454" s="264" t="s">
        <v>2324</v>
      </c>
      <c r="D1454" s="264" t="s">
        <v>394</v>
      </c>
      <c r="E1454" s="265" t="s">
        <v>2325</v>
      </c>
      <c r="F1454" s="266" t="s">
        <v>2326</v>
      </c>
      <c r="G1454" s="267" t="s">
        <v>178</v>
      </c>
      <c r="H1454" s="268" t="n">
        <v>10.08</v>
      </c>
      <c r="I1454" s="269"/>
      <c r="J1454" s="270" t="n">
        <f aca="false">ROUND(I1454*H1454,2)</f>
        <v>0</v>
      </c>
      <c r="K1454" s="266" t="s">
        <v>154</v>
      </c>
      <c r="L1454" s="271"/>
      <c r="M1454" s="272"/>
      <c r="N1454" s="273" t="s">
        <v>45</v>
      </c>
      <c r="O1454" s="67"/>
      <c r="P1454" s="206" t="n">
        <f aca="false">O1454*H1454</f>
        <v>0</v>
      </c>
      <c r="Q1454" s="206" t="n">
        <v>0.022</v>
      </c>
      <c r="R1454" s="206" t="n">
        <f aca="false">Q1454*H1454</f>
        <v>0.22176</v>
      </c>
      <c r="S1454" s="206" t="n">
        <v>0</v>
      </c>
      <c r="T1454" s="207" t="n">
        <f aca="false">S1454*H1454</f>
        <v>0</v>
      </c>
      <c r="U1454" s="24"/>
      <c r="V1454" s="24"/>
      <c r="W1454" s="24"/>
      <c r="X1454" s="24"/>
      <c r="Y1454" s="24"/>
      <c r="Z1454" s="24"/>
      <c r="AA1454" s="24"/>
      <c r="AB1454" s="24"/>
      <c r="AC1454" s="24"/>
      <c r="AD1454" s="24"/>
      <c r="AE1454" s="24"/>
      <c r="AR1454" s="208" t="s">
        <v>373</v>
      </c>
      <c r="AT1454" s="208" t="s">
        <v>394</v>
      </c>
      <c r="AU1454" s="208" t="s">
        <v>83</v>
      </c>
      <c r="AY1454" s="3" t="s">
        <v>148</v>
      </c>
      <c r="BE1454" s="209" t="n">
        <f aca="false">IF(N1454="základní",J1454,0)</f>
        <v>0</v>
      </c>
      <c r="BF1454" s="209" t="n">
        <f aca="false">IF(N1454="snížená",J1454,0)</f>
        <v>0</v>
      </c>
      <c r="BG1454" s="209" t="n">
        <f aca="false">IF(N1454="zákl. přenesená",J1454,0)</f>
        <v>0</v>
      </c>
      <c r="BH1454" s="209" t="n">
        <f aca="false">IF(N1454="sníž. přenesená",J1454,0)</f>
        <v>0</v>
      </c>
      <c r="BI1454" s="209" t="n">
        <f aca="false">IF(N1454="nulová",J1454,0)</f>
        <v>0</v>
      </c>
      <c r="BJ1454" s="3" t="s">
        <v>79</v>
      </c>
      <c r="BK1454" s="209" t="n">
        <f aca="false">ROUND(I1454*H1454,2)</f>
        <v>0</v>
      </c>
      <c r="BL1454" s="3" t="s">
        <v>257</v>
      </c>
      <c r="BM1454" s="208" t="s">
        <v>2327</v>
      </c>
    </row>
    <row r="1455" s="31" customFormat="true" ht="12.8" hidden="false" customHeight="false" outlineLevel="0" collapsed="false">
      <c r="A1455" s="24"/>
      <c r="B1455" s="25"/>
      <c r="C1455" s="26"/>
      <c r="D1455" s="210" t="s">
        <v>156</v>
      </c>
      <c r="E1455" s="26"/>
      <c r="F1455" s="211" t="s">
        <v>2326</v>
      </c>
      <c r="G1455" s="26"/>
      <c r="H1455" s="26"/>
      <c r="I1455" s="212"/>
      <c r="J1455" s="26"/>
      <c r="K1455" s="26"/>
      <c r="L1455" s="30"/>
      <c r="M1455" s="213"/>
      <c r="N1455" s="214"/>
      <c r="O1455" s="67"/>
      <c r="P1455" s="67"/>
      <c r="Q1455" s="67"/>
      <c r="R1455" s="67"/>
      <c r="S1455" s="67"/>
      <c r="T1455" s="68"/>
      <c r="U1455" s="24"/>
      <c r="V1455" s="24"/>
      <c r="W1455" s="24"/>
      <c r="X1455" s="24"/>
      <c r="Y1455" s="24"/>
      <c r="Z1455" s="24"/>
      <c r="AA1455" s="24"/>
      <c r="AB1455" s="24"/>
      <c r="AC1455" s="24"/>
      <c r="AD1455" s="24"/>
      <c r="AE1455" s="24"/>
      <c r="AT1455" s="3" t="s">
        <v>156</v>
      </c>
      <c r="AU1455" s="3" t="s">
        <v>83</v>
      </c>
    </row>
    <row r="1456" s="228" customFormat="true" ht="12.8" hidden="false" customHeight="false" outlineLevel="0" collapsed="false">
      <c r="B1456" s="229"/>
      <c r="C1456" s="230"/>
      <c r="D1456" s="210" t="s">
        <v>182</v>
      </c>
      <c r="E1456" s="230"/>
      <c r="F1456" s="232" t="s">
        <v>2328</v>
      </c>
      <c r="G1456" s="230"/>
      <c r="H1456" s="233" t="n">
        <v>10.08</v>
      </c>
      <c r="I1456" s="234"/>
      <c r="J1456" s="230"/>
      <c r="K1456" s="230"/>
      <c r="L1456" s="235"/>
      <c r="M1456" s="236"/>
      <c r="N1456" s="237"/>
      <c r="O1456" s="237"/>
      <c r="P1456" s="237"/>
      <c r="Q1456" s="237"/>
      <c r="R1456" s="237"/>
      <c r="S1456" s="237"/>
      <c r="T1456" s="238"/>
      <c r="AT1456" s="239" t="s">
        <v>182</v>
      </c>
      <c r="AU1456" s="239" t="s">
        <v>83</v>
      </c>
      <c r="AV1456" s="228" t="s">
        <v>83</v>
      </c>
      <c r="AW1456" s="228" t="s">
        <v>4</v>
      </c>
      <c r="AX1456" s="228" t="s">
        <v>79</v>
      </c>
      <c r="AY1456" s="239" t="s">
        <v>148</v>
      </c>
    </row>
    <row r="1457" s="31" customFormat="true" ht="33" hidden="false" customHeight="true" outlineLevel="0" collapsed="false">
      <c r="A1457" s="24"/>
      <c r="B1457" s="25"/>
      <c r="C1457" s="197" t="s">
        <v>2329</v>
      </c>
      <c r="D1457" s="197" t="s">
        <v>150</v>
      </c>
      <c r="E1457" s="198" t="s">
        <v>2330</v>
      </c>
      <c r="F1457" s="199" t="s">
        <v>2331</v>
      </c>
      <c r="G1457" s="200" t="s">
        <v>178</v>
      </c>
      <c r="H1457" s="201" t="n">
        <v>8.4</v>
      </c>
      <c r="I1457" s="202"/>
      <c r="J1457" s="203" t="n">
        <f aca="false">ROUND(I1457*H1457,2)</f>
        <v>0</v>
      </c>
      <c r="K1457" s="199" t="s">
        <v>154</v>
      </c>
      <c r="L1457" s="30"/>
      <c r="M1457" s="204"/>
      <c r="N1457" s="205" t="s">
        <v>45</v>
      </c>
      <c r="O1457" s="67"/>
      <c r="P1457" s="206" t="n">
        <f aca="false">O1457*H1457</f>
        <v>0</v>
      </c>
      <c r="Q1457" s="206" t="n">
        <v>0</v>
      </c>
      <c r="R1457" s="206" t="n">
        <f aca="false">Q1457*H1457</f>
        <v>0</v>
      </c>
      <c r="S1457" s="206" t="n">
        <v>0</v>
      </c>
      <c r="T1457" s="207" t="n">
        <f aca="false">S1457*H1457</f>
        <v>0</v>
      </c>
      <c r="U1457" s="24"/>
      <c r="V1457" s="24"/>
      <c r="W1457" s="24"/>
      <c r="X1457" s="24"/>
      <c r="Y1457" s="24"/>
      <c r="Z1457" s="24"/>
      <c r="AA1457" s="24"/>
      <c r="AB1457" s="24"/>
      <c r="AC1457" s="24"/>
      <c r="AD1457" s="24"/>
      <c r="AE1457" s="24"/>
      <c r="AR1457" s="208" t="s">
        <v>257</v>
      </c>
      <c r="AT1457" s="208" t="s">
        <v>150</v>
      </c>
      <c r="AU1457" s="208" t="s">
        <v>83</v>
      </c>
      <c r="AY1457" s="3" t="s">
        <v>148</v>
      </c>
      <c r="BE1457" s="209" t="n">
        <f aca="false">IF(N1457="základní",J1457,0)</f>
        <v>0</v>
      </c>
      <c r="BF1457" s="209" t="n">
        <f aca="false">IF(N1457="snížená",J1457,0)</f>
        <v>0</v>
      </c>
      <c r="BG1457" s="209" t="n">
        <f aca="false">IF(N1457="zákl. přenesená",J1457,0)</f>
        <v>0</v>
      </c>
      <c r="BH1457" s="209" t="n">
        <f aca="false">IF(N1457="sníž. přenesená",J1457,0)</f>
        <v>0</v>
      </c>
      <c r="BI1457" s="209" t="n">
        <f aca="false">IF(N1457="nulová",J1457,0)</f>
        <v>0</v>
      </c>
      <c r="BJ1457" s="3" t="s">
        <v>79</v>
      </c>
      <c r="BK1457" s="209" t="n">
        <f aca="false">ROUND(I1457*H1457,2)</f>
        <v>0</v>
      </c>
      <c r="BL1457" s="3" t="s">
        <v>257</v>
      </c>
      <c r="BM1457" s="208" t="s">
        <v>2332</v>
      </c>
    </row>
    <row r="1458" s="31" customFormat="true" ht="12.8" hidden="false" customHeight="false" outlineLevel="0" collapsed="false">
      <c r="A1458" s="24"/>
      <c r="B1458" s="25"/>
      <c r="C1458" s="26"/>
      <c r="D1458" s="210" t="s">
        <v>156</v>
      </c>
      <c r="E1458" s="26"/>
      <c r="F1458" s="211" t="s">
        <v>2333</v>
      </c>
      <c r="G1458" s="26"/>
      <c r="H1458" s="26"/>
      <c r="I1458" s="212"/>
      <c r="J1458" s="26"/>
      <c r="K1458" s="26"/>
      <c r="L1458" s="30"/>
      <c r="M1458" s="213"/>
      <c r="N1458" s="214"/>
      <c r="O1458" s="67"/>
      <c r="P1458" s="67"/>
      <c r="Q1458" s="67"/>
      <c r="R1458" s="67"/>
      <c r="S1458" s="67"/>
      <c r="T1458" s="68"/>
      <c r="U1458" s="24"/>
      <c r="V1458" s="24"/>
      <c r="W1458" s="24"/>
      <c r="X1458" s="24"/>
      <c r="Y1458" s="24"/>
      <c r="Z1458" s="24"/>
      <c r="AA1458" s="24"/>
      <c r="AB1458" s="24"/>
      <c r="AC1458" s="24"/>
      <c r="AD1458" s="24"/>
      <c r="AE1458" s="24"/>
      <c r="AT1458" s="3" t="s">
        <v>156</v>
      </c>
      <c r="AU1458" s="3" t="s">
        <v>83</v>
      </c>
    </row>
    <row r="1459" s="31" customFormat="true" ht="12.8" hidden="false" customHeight="false" outlineLevel="0" collapsed="false">
      <c r="A1459" s="24"/>
      <c r="B1459" s="25"/>
      <c r="C1459" s="26"/>
      <c r="D1459" s="215" t="s">
        <v>158</v>
      </c>
      <c r="E1459" s="26"/>
      <c r="F1459" s="216" t="s">
        <v>2334</v>
      </c>
      <c r="G1459" s="26"/>
      <c r="H1459" s="26"/>
      <c r="I1459" s="212"/>
      <c r="J1459" s="26"/>
      <c r="K1459" s="26"/>
      <c r="L1459" s="30"/>
      <c r="M1459" s="213"/>
      <c r="N1459" s="214"/>
      <c r="O1459" s="67"/>
      <c r="P1459" s="67"/>
      <c r="Q1459" s="67"/>
      <c r="R1459" s="67"/>
      <c r="S1459" s="67"/>
      <c r="T1459" s="68"/>
      <c r="U1459" s="24"/>
      <c r="V1459" s="24"/>
      <c r="W1459" s="24"/>
      <c r="X1459" s="24"/>
      <c r="Y1459" s="24"/>
      <c r="Z1459" s="24"/>
      <c r="AA1459" s="24"/>
      <c r="AB1459" s="24"/>
      <c r="AC1459" s="24"/>
      <c r="AD1459" s="24"/>
      <c r="AE1459" s="24"/>
      <c r="AT1459" s="3" t="s">
        <v>158</v>
      </c>
      <c r="AU1459" s="3" t="s">
        <v>83</v>
      </c>
    </row>
    <row r="1460" s="31" customFormat="true" ht="24.15" hidden="false" customHeight="true" outlineLevel="0" collapsed="false">
      <c r="A1460" s="24"/>
      <c r="B1460" s="25"/>
      <c r="C1460" s="197" t="s">
        <v>2335</v>
      </c>
      <c r="D1460" s="197" t="s">
        <v>150</v>
      </c>
      <c r="E1460" s="198" t="s">
        <v>2336</v>
      </c>
      <c r="F1460" s="199" t="s">
        <v>2337</v>
      </c>
      <c r="G1460" s="200" t="s">
        <v>178</v>
      </c>
      <c r="H1460" s="201" t="n">
        <v>215.264</v>
      </c>
      <c r="I1460" s="202"/>
      <c r="J1460" s="203" t="n">
        <f aca="false">ROUND(I1460*H1460,2)</f>
        <v>0</v>
      </c>
      <c r="K1460" s="199" t="s">
        <v>154</v>
      </c>
      <c r="L1460" s="30"/>
      <c r="M1460" s="204"/>
      <c r="N1460" s="205" t="s">
        <v>45</v>
      </c>
      <c r="O1460" s="67"/>
      <c r="P1460" s="206" t="n">
        <f aca="false">O1460*H1460</f>
        <v>0</v>
      </c>
      <c r="Q1460" s="206" t="n">
        <v>0.0015</v>
      </c>
      <c r="R1460" s="206" t="n">
        <f aca="false">Q1460*H1460</f>
        <v>0.322896</v>
      </c>
      <c r="S1460" s="206" t="n">
        <v>0</v>
      </c>
      <c r="T1460" s="207" t="n">
        <f aca="false">S1460*H1460</f>
        <v>0</v>
      </c>
      <c r="U1460" s="24"/>
      <c r="V1460" s="24"/>
      <c r="W1460" s="24"/>
      <c r="X1460" s="24"/>
      <c r="Y1460" s="24"/>
      <c r="Z1460" s="24"/>
      <c r="AA1460" s="24"/>
      <c r="AB1460" s="24"/>
      <c r="AC1460" s="24"/>
      <c r="AD1460" s="24"/>
      <c r="AE1460" s="24"/>
      <c r="AR1460" s="208" t="s">
        <v>257</v>
      </c>
      <c r="AT1460" s="208" t="s">
        <v>150</v>
      </c>
      <c r="AU1460" s="208" t="s">
        <v>83</v>
      </c>
      <c r="AY1460" s="3" t="s">
        <v>148</v>
      </c>
      <c r="BE1460" s="209" t="n">
        <f aca="false">IF(N1460="základní",J1460,0)</f>
        <v>0</v>
      </c>
      <c r="BF1460" s="209" t="n">
        <f aca="false">IF(N1460="snížená",J1460,0)</f>
        <v>0</v>
      </c>
      <c r="BG1460" s="209" t="n">
        <f aca="false">IF(N1460="zákl. přenesená",J1460,0)</f>
        <v>0</v>
      </c>
      <c r="BH1460" s="209" t="n">
        <f aca="false">IF(N1460="sníž. přenesená",J1460,0)</f>
        <v>0</v>
      </c>
      <c r="BI1460" s="209" t="n">
        <f aca="false">IF(N1460="nulová",J1460,0)</f>
        <v>0</v>
      </c>
      <c r="BJ1460" s="3" t="s">
        <v>79</v>
      </c>
      <c r="BK1460" s="209" t="n">
        <f aca="false">ROUND(I1460*H1460,2)</f>
        <v>0</v>
      </c>
      <c r="BL1460" s="3" t="s">
        <v>257</v>
      </c>
      <c r="BM1460" s="208" t="s">
        <v>2338</v>
      </c>
    </row>
    <row r="1461" s="31" customFormat="true" ht="12.8" hidden="false" customHeight="false" outlineLevel="0" collapsed="false">
      <c r="A1461" s="24"/>
      <c r="B1461" s="25"/>
      <c r="C1461" s="26"/>
      <c r="D1461" s="210" t="s">
        <v>156</v>
      </c>
      <c r="E1461" s="26"/>
      <c r="F1461" s="211" t="s">
        <v>2339</v>
      </c>
      <c r="G1461" s="26"/>
      <c r="H1461" s="26"/>
      <c r="I1461" s="212"/>
      <c r="J1461" s="26"/>
      <c r="K1461" s="26"/>
      <c r="L1461" s="30"/>
      <c r="M1461" s="213"/>
      <c r="N1461" s="214"/>
      <c r="O1461" s="67"/>
      <c r="P1461" s="67"/>
      <c r="Q1461" s="67"/>
      <c r="R1461" s="67"/>
      <c r="S1461" s="67"/>
      <c r="T1461" s="68"/>
      <c r="U1461" s="24"/>
      <c r="V1461" s="24"/>
      <c r="W1461" s="24"/>
      <c r="X1461" s="24"/>
      <c r="Y1461" s="24"/>
      <c r="Z1461" s="24"/>
      <c r="AA1461" s="24"/>
      <c r="AB1461" s="24"/>
      <c r="AC1461" s="24"/>
      <c r="AD1461" s="24"/>
      <c r="AE1461" s="24"/>
      <c r="AT1461" s="3" t="s">
        <v>156</v>
      </c>
      <c r="AU1461" s="3" t="s">
        <v>83</v>
      </c>
    </row>
    <row r="1462" s="31" customFormat="true" ht="12.8" hidden="false" customHeight="false" outlineLevel="0" collapsed="false">
      <c r="A1462" s="24"/>
      <c r="B1462" s="25"/>
      <c r="C1462" s="26"/>
      <c r="D1462" s="215" t="s">
        <v>158</v>
      </c>
      <c r="E1462" s="26"/>
      <c r="F1462" s="216" t="s">
        <v>2340</v>
      </c>
      <c r="G1462" s="26"/>
      <c r="H1462" s="26"/>
      <c r="I1462" s="212"/>
      <c r="J1462" s="26"/>
      <c r="K1462" s="26"/>
      <c r="L1462" s="30"/>
      <c r="M1462" s="213"/>
      <c r="N1462" s="214"/>
      <c r="O1462" s="67"/>
      <c r="P1462" s="67"/>
      <c r="Q1462" s="67"/>
      <c r="R1462" s="67"/>
      <c r="S1462" s="67"/>
      <c r="T1462" s="68"/>
      <c r="U1462" s="24"/>
      <c r="V1462" s="24"/>
      <c r="W1462" s="24"/>
      <c r="X1462" s="24"/>
      <c r="Y1462" s="24"/>
      <c r="Z1462" s="24"/>
      <c r="AA1462" s="24"/>
      <c r="AB1462" s="24"/>
      <c r="AC1462" s="24"/>
      <c r="AD1462" s="24"/>
      <c r="AE1462" s="24"/>
      <c r="AT1462" s="3" t="s">
        <v>158</v>
      </c>
      <c r="AU1462" s="3" t="s">
        <v>83</v>
      </c>
    </row>
    <row r="1463" s="228" customFormat="true" ht="12.8" hidden="false" customHeight="false" outlineLevel="0" collapsed="false">
      <c r="B1463" s="229"/>
      <c r="C1463" s="230"/>
      <c r="D1463" s="210" t="s">
        <v>182</v>
      </c>
      <c r="E1463" s="231"/>
      <c r="F1463" s="232" t="s">
        <v>2341</v>
      </c>
      <c r="G1463" s="230"/>
      <c r="H1463" s="233" t="n">
        <v>148.35</v>
      </c>
      <c r="I1463" s="234"/>
      <c r="J1463" s="230"/>
      <c r="K1463" s="230"/>
      <c r="L1463" s="235"/>
      <c r="M1463" s="236"/>
      <c r="N1463" s="237"/>
      <c r="O1463" s="237"/>
      <c r="P1463" s="237"/>
      <c r="Q1463" s="237"/>
      <c r="R1463" s="237"/>
      <c r="S1463" s="237"/>
      <c r="T1463" s="238"/>
      <c r="AT1463" s="239" t="s">
        <v>182</v>
      </c>
      <c r="AU1463" s="239" t="s">
        <v>83</v>
      </c>
      <c r="AV1463" s="228" t="s">
        <v>83</v>
      </c>
      <c r="AW1463" s="228" t="s">
        <v>35</v>
      </c>
      <c r="AX1463" s="228" t="s">
        <v>74</v>
      </c>
      <c r="AY1463" s="239" t="s">
        <v>148</v>
      </c>
    </row>
    <row r="1464" s="228" customFormat="true" ht="12.8" hidden="false" customHeight="false" outlineLevel="0" collapsed="false">
      <c r="B1464" s="229"/>
      <c r="C1464" s="230"/>
      <c r="D1464" s="210" t="s">
        <v>182</v>
      </c>
      <c r="E1464" s="231"/>
      <c r="F1464" s="232" t="s">
        <v>2342</v>
      </c>
      <c r="G1464" s="230"/>
      <c r="H1464" s="233" t="n">
        <v>11.84</v>
      </c>
      <c r="I1464" s="234"/>
      <c r="J1464" s="230"/>
      <c r="K1464" s="230"/>
      <c r="L1464" s="235"/>
      <c r="M1464" s="236"/>
      <c r="N1464" s="237"/>
      <c r="O1464" s="237"/>
      <c r="P1464" s="237"/>
      <c r="Q1464" s="237"/>
      <c r="R1464" s="237"/>
      <c r="S1464" s="237"/>
      <c r="T1464" s="238"/>
      <c r="AT1464" s="239" t="s">
        <v>182</v>
      </c>
      <c r="AU1464" s="239" t="s">
        <v>83</v>
      </c>
      <c r="AV1464" s="228" t="s">
        <v>83</v>
      </c>
      <c r="AW1464" s="228" t="s">
        <v>35</v>
      </c>
      <c r="AX1464" s="228" t="s">
        <v>74</v>
      </c>
      <c r="AY1464" s="239" t="s">
        <v>148</v>
      </c>
    </row>
    <row r="1465" s="217" customFormat="true" ht="12.8" hidden="false" customHeight="false" outlineLevel="0" collapsed="false">
      <c r="B1465" s="218"/>
      <c r="C1465" s="219"/>
      <c r="D1465" s="210" t="s">
        <v>182</v>
      </c>
      <c r="E1465" s="220"/>
      <c r="F1465" s="221" t="s">
        <v>803</v>
      </c>
      <c r="G1465" s="219"/>
      <c r="H1465" s="220"/>
      <c r="I1465" s="222"/>
      <c r="J1465" s="219"/>
      <c r="K1465" s="219"/>
      <c r="L1465" s="223"/>
      <c r="M1465" s="224"/>
      <c r="N1465" s="225"/>
      <c r="O1465" s="225"/>
      <c r="P1465" s="225"/>
      <c r="Q1465" s="225"/>
      <c r="R1465" s="225"/>
      <c r="S1465" s="225"/>
      <c r="T1465" s="226"/>
      <c r="AT1465" s="227" t="s">
        <v>182</v>
      </c>
      <c r="AU1465" s="227" t="s">
        <v>83</v>
      </c>
      <c r="AV1465" s="217" t="s">
        <v>79</v>
      </c>
      <c r="AW1465" s="217" t="s">
        <v>35</v>
      </c>
      <c r="AX1465" s="217" t="s">
        <v>74</v>
      </c>
      <c r="AY1465" s="227" t="s">
        <v>148</v>
      </c>
    </row>
    <row r="1466" s="228" customFormat="true" ht="12.8" hidden="false" customHeight="false" outlineLevel="0" collapsed="false">
      <c r="B1466" s="229"/>
      <c r="C1466" s="230"/>
      <c r="D1466" s="210" t="s">
        <v>182</v>
      </c>
      <c r="E1466" s="231"/>
      <c r="F1466" s="232" t="s">
        <v>804</v>
      </c>
      <c r="G1466" s="230"/>
      <c r="H1466" s="233" t="n">
        <v>55.074</v>
      </c>
      <c r="I1466" s="234"/>
      <c r="J1466" s="230"/>
      <c r="K1466" s="230"/>
      <c r="L1466" s="235"/>
      <c r="M1466" s="236"/>
      <c r="N1466" s="237"/>
      <c r="O1466" s="237"/>
      <c r="P1466" s="237"/>
      <c r="Q1466" s="237"/>
      <c r="R1466" s="237"/>
      <c r="S1466" s="237"/>
      <c r="T1466" s="238"/>
      <c r="AT1466" s="239" t="s">
        <v>182</v>
      </c>
      <c r="AU1466" s="239" t="s">
        <v>83</v>
      </c>
      <c r="AV1466" s="228" t="s">
        <v>83</v>
      </c>
      <c r="AW1466" s="228" t="s">
        <v>35</v>
      </c>
      <c r="AX1466" s="228" t="s">
        <v>74</v>
      </c>
      <c r="AY1466" s="239" t="s">
        <v>148</v>
      </c>
    </row>
    <row r="1467" s="240" customFormat="true" ht="12.8" hidden="false" customHeight="false" outlineLevel="0" collapsed="false">
      <c r="B1467" s="241"/>
      <c r="C1467" s="242"/>
      <c r="D1467" s="210" t="s">
        <v>182</v>
      </c>
      <c r="E1467" s="243"/>
      <c r="F1467" s="244" t="s">
        <v>220</v>
      </c>
      <c r="G1467" s="242"/>
      <c r="H1467" s="245" t="n">
        <v>215.264</v>
      </c>
      <c r="I1467" s="246"/>
      <c r="J1467" s="242"/>
      <c r="K1467" s="242"/>
      <c r="L1467" s="247"/>
      <c r="M1467" s="248"/>
      <c r="N1467" s="249"/>
      <c r="O1467" s="249"/>
      <c r="P1467" s="249"/>
      <c r="Q1467" s="249"/>
      <c r="R1467" s="249"/>
      <c r="S1467" s="249"/>
      <c r="T1467" s="250"/>
      <c r="AT1467" s="251" t="s">
        <v>182</v>
      </c>
      <c r="AU1467" s="251" t="s">
        <v>83</v>
      </c>
      <c r="AV1467" s="240" t="s">
        <v>89</v>
      </c>
      <c r="AW1467" s="240" t="s">
        <v>35</v>
      </c>
      <c r="AX1467" s="240" t="s">
        <v>79</v>
      </c>
      <c r="AY1467" s="251" t="s">
        <v>148</v>
      </c>
    </row>
    <row r="1468" s="31" customFormat="true" ht="16.5" hidden="false" customHeight="true" outlineLevel="0" collapsed="false">
      <c r="A1468" s="24"/>
      <c r="B1468" s="25"/>
      <c r="C1468" s="197" t="s">
        <v>2343</v>
      </c>
      <c r="D1468" s="197" t="s">
        <v>150</v>
      </c>
      <c r="E1468" s="198" t="s">
        <v>2344</v>
      </c>
      <c r="F1468" s="199" t="s">
        <v>2345</v>
      </c>
      <c r="G1468" s="200" t="s">
        <v>594</v>
      </c>
      <c r="H1468" s="201" t="n">
        <v>17.2</v>
      </c>
      <c r="I1468" s="202"/>
      <c r="J1468" s="203" t="n">
        <f aca="false">ROUND(I1468*H1468,2)</f>
        <v>0</v>
      </c>
      <c r="K1468" s="199" t="s">
        <v>154</v>
      </c>
      <c r="L1468" s="30"/>
      <c r="M1468" s="204"/>
      <c r="N1468" s="205" t="s">
        <v>45</v>
      </c>
      <c r="O1468" s="67"/>
      <c r="P1468" s="206" t="n">
        <f aca="false">O1468*H1468</f>
        <v>0</v>
      </c>
      <c r="Q1468" s="206" t="n">
        <v>3E-005</v>
      </c>
      <c r="R1468" s="206" t="n">
        <f aca="false">Q1468*H1468</f>
        <v>0.000516</v>
      </c>
      <c r="S1468" s="206" t="n">
        <v>0</v>
      </c>
      <c r="T1468" s="207" t="n">
        <f aca="false">S1468*H1468</f>
        <v>0</v>
      </c>
      <c r="U1468" s="24"/>
      <c r="V1468" s="24"/>
      <c r="W1468" s="24"/>
      <c r="X1468" s="24"/>
      <c r="Y1468" s="24"/>
      <c r="Z1468" s="24"/>
      <c r="AA1468" s="24"/>
      <c r="AB1468" s="24"/>
      <c r="AC1468" s="24"/>
      <c r="AD1468" s="24"/>
      <c r="AE1468" s="24"/>
      <c r="AR1468" s="208" t="s">
        <v>257</v>
      </c>
      <c r="AT1468" s="208" t="s">
        <v>150</v>
      </c>
      <c r="AU1468" s="208" t="s">
        <v>83</v>
      </c>
      <c r="AY1468" s="3" t="s">
        <v>148</v>
      </c>
      <c r="BE1468" s="209" t="n">
        <f aca="false">IF(N1468="základní",J1468,0)</f>
        <v>0</v>
      </c>
      <c r="BF1468" s="209" t="n">
        <f aca="false">IF(N1468="snížená",J1468,0)</f>
        <v>0</v>
      </c>
      <c r="BG1468" s="209" t="n">
        <f aca="false">IF(N1468="zákl. přenesená",J1468,0)</f>
        <v>0</v>
      </c>
      <c r="BH1468" s="209" t="n">
        <f aca="false">IF(N1468="sníž. přenesená",J1468,0)</f>
        <v>0</v>
      </c>
      <c r="BI1468" s="209" t="n">
        <f aca="false">IF(N1468="nulová",J1468,0)</f>
        <v>0</v>
      </c>
      <c r="BJ1468" s="3" t="s">
        <v>79</v>
      </c>
      <c r="BK1468" s="209" t="n">
        <f aca="false">ROUND(I1468*H1468,2)</f>
        <v>0</v>
      </c>
      <c r="BL1468" s="3" t="s">
        <v>257</v>
      </c>
      <c r="BM1468" s="208" t="s">
        <v>2346</v>
      </c>
    </row>
    <row r="1469" s="31" customFormat="true" ht="12.8" hidden="false" customHeight="false" outlineLevel="0" collapsed="false">
      <c r="A1469" s="24"/>
      <c r="B1469" s="25"/>
      <c r="C1469" s="26"/>
      <c r="D1469" s="210" t="s">
        <v>156</v>
      </c>
      <c r="E1469" s="26"/>
      <c r="F1469" s="211" t="s">
        <v>2347</v>
      </c>
      <c r="G1469" s="26"/>
      <c r="H1469" s="26"/>
      <c r="I1469" s="212"/>
      <c r="J1469" s="26"/>
      <c r="K1469" s="26"/>
      <c r="L1469" s="30"/>
      <c r="M1469" s="213"/>
      <c r="N1469" s="214"/>
      <c r="O1469" s="67"/>
      <c r="P1469" s="67"/>
      <c r="Q1469" s="67"/>
      <c r="R1469" s="67"/>
      <c r="S1469" s="67"/>
      <c r="T1469" s="68"/>
      <c r="U1469" s="24"/>
      <c r="V1469" s="24"/>
      <c r="W1469" s="24"/>
      <c r="X1469" s="24"/>
      <c r="Y1469" s="24"/>
      <c r="Z1469" s="24"/>
      <c r="AA1469" s="24"/>
      <c r="AB1469" s="24"/>
      <c r="AC1469" s="24"/>
      <c r="AD1469" s="24"/>
      <c r="AE1469" s="24"/>
      <c r="AT1469" s="3" t="s">
        <v>156</v>
      </c>
      <c r="AU1469" s="3" t="s">
        <v>83</v>
      </c>
    </row>
    <row r="1470" s="31" customFormat="true" ht="12.8" hidden="false" customHeight="false" outlineLevel="0" collapsed="false">
      <c r="A1470" s="24"/>
      <c r="B1470" s="25"/>
      <c r="C1470" s="26"/>
      <c r="D1470" s="215" t="s">
        <v>158</v>
      </c>
      <c r="E1470" s="26"/>
      <c r="F1470" s="216" t="s">
        <v>2348</v>
      </c>
      <c r="G1470" s="26"/>
      <c r="H1470" s="26"/>
      <c r="I1470" s="212"/>
      <c r="J1470" s="26"/>
      <c r="K1470" s="26"/>
      <c r="L1470" s="30"/>
      <c r="M1470" s="213"/>
      <c r="N1470" s="214"/>
      <c r="O1470" s="67"/>
      <c r="P1470" s="67"/>
      <c r="Q1470" s="67"/>
      <c r="R1470" s="67"/>
      <c r="S1470" s="67"/>
      <c r="T1470" s="68"/>
      <c r="U1470" s="24"/>
      <c r="V1470" s="24"/>
      <c r="W1470" s="24"/>
      <c r="X1470" s="24"/>
      <c r="Y1470" s="24"/>
      <c r="Z1470" s="24"/>
      <c r="AA1470" s="24"/>
      <c r="AB1470" s="24"/>
      <c r="AC1470" s="24"/>
      <c r="AD1470" s="24"/>
      <c r="AE1470" s="24"/>
      <c r="AT1470" s="3" t="s">
        <v>158</v>
      </c>
      <c r="AU1470" s="3" t="s">
        <v>83</v>
      </c>
    </row>
    <row r="1471" s="228" customFormat="true" ht="12.8" hidden="false" customHeight="false" outlineLevel="0" collapsed="false">
      <c r="B1471" s="229"/>
      <c r="C1471" s="230"/>
      <c r="D1471" s="210" t="s">
        <v>182</v>
      </c>
      <c r="E1471" s="231"/>
      <c r="F1471" s="232" t="s">
        <v>2349</v>
      </c>
      <c r="G1471" s="230"/>
      <c r="H1471" s="233" t="n">
        <v>7.7</v>
      </c>
      <c r="I1471" s="234"/>
      <c r="J1471" s="230"/>
      <c r="K1471" s="230"/>
      <c r="L1471" s="235"/>
      <c r="M1471" s="236"/>
      <c r="N1471" s="237"/>
      <c r="O1471" s="237"/>
      <c r="P1471" s="237"/>
      <c r="Q1471" s="237"/>
      <c r="R1471" s="237"/>
      <c r="S1471" s="237"/>
      <c r="T1471" s="238"/>
      <c r="AT1471" s="239" t="s">
        <v>182</v>
      </c>
      <c r="AU1471" s="239" t="s">
        <v>83</v>
      </c>
      <c r="AV1471" s="228" t="s">
        <v>83</v>
      </c>
      <c r="AW1471" s="228" t="s">
        <v>35</v>
      </c>
      <c r="AX1471" s="228" t="s">
        <v>74</v>
      </c>
      <c r="AY1471" s="239" t="s">
        <v>148</v>
      </c>
    </row>
    <row r="1472" s="228" customFormat="true" ht="12.8" hidden="false" customHeight="false" outlineLevel="0" collapsed="false">
      <c r="B1472" s="229"/>
      <c r="C1472" s="230"/>
      <c r="D1472" s="210" t="s">
        <v>182</v>
      </c>
      <c r="E1472" s="231"/>
      <c r="F1472" s="232" t="s">
        <v>2350</v>
      </c>
      <c r="G1472" s="230"/>
      <c r="H1472" s="233" t="n">
        <v>9.5</v>
      </c>
      <c r="I1472" s="234"/>
      <c r="J1472" s="230"/>
      <c r="K1472" s="230"/>
      <c r="L1472" s="235"/>
      <c r="M1472" s="236"/>
      <c r="N1472" s="237"/>
      <c r="O1472" s="237"/>
      <c r="P1472" s="237"/>
      <c r="Q1472" s="237"/>
      <c r="R1472" s="237"/>
      <c r="S1472" s="237"/>
      <c r="T1472" s="238"/>
      <c r="AT1472" s="239" t="s">
        <v>182</v>
      </c>
      <c r="AU1472" s="239" t="s">
        <v>83</v>
      </c>
      <c r="AV1472" s="228" t="s">
        <v>83</v>
      </c>
      <c r="AW1472" s="228" t="s">
        <v>35</v>
      </c>
      <c r="AX1472" s="228" t="s">
        <v>74</v>
      </c>
      <c r="AY1472" s="239" t="s">
        <v>148</v>
      </c>
    </row>
    <row r="1473" s="240" customFormat="true" ht="12.8" hidden="false" customHeight="false" outlineLevel="0" collapsed="false">
      <c r="B1473" s="241"/>
      <c r="C1473" s="242"/>
      <c r="D1473" s="210" t="s">
        <v>182</v>
      </c>
      <c r="E1473" s="243"/>
      <c r="F1473" s="244" t="s">
        <v>220</v>
      </c>
      <c r="G1473" s="242"/>
      <c r="H1473" s="245" t="n">
        <v>17.2</v>
      </c>
      <c r="I1473" s="246"/>
      <c r="J1473" s="242"/>
      <c r="K1473" s="242"/>
      <c r="L1473" s="247"/>
      <c r="M1473" s="248"/>
      <c r="N1473" s="249"/>
      <c r="O1473" s="249"/>
      <c r="P1473" s="249"/>
      <c r="Q1473" s="249"/>
      <c r="R1473" s="249"/>
      <c r="S1473" s="249"/>
      <c r="T1473" s="250"/>
      <c r="AT1473" s="251" t="s">
        <v>182</v>
      </c>
      <c r="AU1473" s="251" t="s">
        <v>83</v>
      </c>
      <c r="AV1473" s="240" t="s">
        <v>89</v>
      </c>
      <c r="AW1473" s="240" t="s">
        <v>35</v>
      </c>
      <c r="AX1473" s="240" t="s">
        <v>79</v>
      </c>
      <c r="AY1473" s="251" t="s">
        <v>148</v>
      </c>
    </row>
    <row r="1474" s="31" customFormat="true" ht="16.5" hidden="false" customHeight="true" outlineLevel="0" collapsed="false">
      <c r="A1474" s="24"/>
      <c r="B1474" s="25"/>
      <c r="C1474" s="197" t="s">
        <v>2351</v>
      </c>
      <c r="D1474" s="197" t="s">
        <v>150</v>
      </c>
      <c r="E1474" s="198" t="s">
        <v>2352</v>
      </c>
      <c r="F1474" s="199" t="s">
        <v>2353</v>
      </c>
      <c r="G1474" s="200" t="s">
        <v>594</v>
      </c>
      <c r="H1474" s="201" t="n">
        <v>115.8</v>
      </c>
      <c r="I1474" s="202"/>
      <c r="J1474" s="203" t="n">
        <f aca="false">ROUND(I1474*H1474,2)</f>
        <v>0</v>
      </c>
      <c r="K1474" s="199" t="s">
        <v>154</v>
      </c>
      <c r="L1474" s="30"/>
      <c r="M1474" s="204"/>
      <c r="N1474" s="205" t="s">
        <v>45</v>
      </c>
      <c r="O1474" s="67"/>
      <c r="P1474" s="206" t="n">
        <f aca="false">O1474*H1474</f>
        <v>0</v>
      </c>
      <c r="Q1474" s="206" t="n">
        <v>0.00032</v>
      </c>
      <c r="R1474" s="206" t="n">
        <f aca="false">Q1474*H1474</f>
        <v>0.037056</v>
      </c>
      <c r="S1474" s="206" t="n">
        <v>0</v>
      </c>
      <c r="T1474" s="207" t="n">
        <f aca="false">S1474*H1474</f>
        <v>0</v>
      </c>
      <c r="U1474" s="24"/>
      <c r="V1474" s="24"/>
      <c r="W1474" s="24"/>
      <c r="X1474" s="24"/>
      <c r="Y1474" s="24"/>
      <c r="Z1474" s="24"/>
      <c r="AA1474" s="24"/>
      <c r="AB1474" s="24"/>
      <c r="AC1474" s="24"/>
      <c r="AD1474" s="24"/>
      <c r="AE1474" s="24"/>
      <c r="AR1474" s="208" t="s">
        <v>257</v>
      </c>
      <c r="AT1474" s="208" t="s">
        <v>150</v>
      </c>
      <c r="AU1474" s="208" t="s">
        <v>83</v>
      </c>
      <c r="AY1474" s="3" t="s">
        <v>148</v>
      </c>
      <c r="BE1474" s="209" t="n">
        <f aca="false">IF(N1474="základní",J1474,0)</f>
        <v>0</v>
      </c>
      <c r="BF1474" s="209" t="n">
        <f aca="false">IF(N1474="snížená",J1474,0)</f>
        <v>0</v>
      </c>
      <c r="BG1474" s="209" t="n">
        <f aca="false">IF(N1474="zákl. přenesená",J1474,0)</f>
        <v>0</v>
      </c>
      <c r="BH1474" s="209" t="n">
        <f aca="false">IF(N1474="sníž. přenesená",J1474,0)</f>
        <v>0</v>
      </c>
      <c r="BI1474" s="209" t="n">
        <f aca="false">IF(N1474="nulová",J1474,0)</f>
        <v>0</v>
      </c>
      <c r="BJ1474" s="3" t="s">
        <v>79</v>
      </c>
      <c r="BK1474" s="209" t="n">
        <f aca="false">ROUND(I1474*H1474,2)</f>
        <v>0</v>
      </c>
      <c r="BL1474" s="3" t="s">
        <v>257</v>
      </c>
      <c r="BM1474" s="208" t="s">
        <v>2354</v>
      </c>
    </row>
    <row r="1475" s="31" customFormat="true" ht="12.8" hidden="false" customHeight="false" outlineLevel="0" collapsed="false">
      <c r="A1475" s="24"/>
      <c r="B1475" s="25"/>
      <c r="C1475" s="26"/>
      <c r="D1475" s="210" t="s">
        <v>156</v>
      </c>
      <c r="E1475" s="26"/>
      <c r="F1475" s="211" t="s">
        <v>2355</v>
      </c>
      <c r="G1475" s="26"/>
      <c r="H1475" s="26"/>
      <c r="I1475" s="212"/>
      <c r="J1475" s="26"/>
      <c r="K1475" s="26"/>
      <c r="L1475" s="30"/>
      <c r="M1475" s="213"/>
      <c r="N1475" s="214"/>
      <c r="O1475" s="67"/>
      <c r="P1475" s="67"/>
      <c r="Q1475" s="67"/>
      <c r="R1475" s="67"/>
      <c r="S1475" s="67"/>
      <c r="T1475" s="68"/>
      <c r="U1475" s="24"/>
      <c r="V1475" s="24"/>
      <c r="W1475" s="24"/>
      <c r="X1475" s="24"/>
      <c r="Y1475" s="24"/>
      <c r="Z1475" s="24"/>
      <c r="AA1475" s="24"/>
      <c r="AB1475" s="24"/>
      <c r="AC1475" s="24"/>
      <c r="AD1475" s="24"/>
      <c r="AE1475" s="24"/>
      <c r="AT1475" s="3" t="s">
        <v>156</v>
      </c>
      <c r="AU1475" s="3" t="s">
        <v>83</v>
      </c>
    </row>
    <row r="1476" s="31" customFormat="true" ht="12.8" hidden="false" customHeight="false" outlineLevel="0" collapsed="false">
      <c r="A1476" s="24"/>
      <c r="B1476" s="25"/>
      <c r="C1476" s="26"/>
      <c r="D1476" s="215" t="s">
        <v>158</v>
      </c>
      <c r="E1476" s="26"/>
      <c r="F1476" s="216" t="s">
        <v>2356</v>
      </c>
      <c r="G1476" s="26"/>
      <c r="H1476" s="26"/>
      <c r="I1476" s="212"/>
      <c r="J1476" s="26"/>
      <c r="K1476" s="26"/>
      <c r="L1476" s="30"/>
      <c r="M1476" s="213"/>
      <c r="N1476" s="214"/>
      <c r="O1476" s="67"/>
      <c r="P1476" s="67"/>
      <c r="Q1476" s="67"/>
      <c r="R1476" s="67"/>
      <c r="S1476" s="67"/>
      <c r="T1476" s="68"/>
      <c r="U1476" s="24"/>
      <c r="V1476" s="24"/>
      <c r="W1476" s="24"/>
      <c r="X1476" s="24"/>
      <c r="Y1476" s="24"/>
      <c r="Z1476" s="24"/>
      <c r="AA1476" s="24"/>
      <c r="AB1476" s="24"/>
      <c r="AC1476" s="24"/>
      <c r="AD1476" s="24"/>
      <c r="AE1476" s="24"/>
      <c r="AT1476" s="3" t="s">
        <v>158</v>
      </c>
      <c r="AU1476" s="3" t="s">
        <v>83</v>
      </c>
    </row>
    <row r="1477" s="228" customFormat="true" ht="12.8" hidden="false" customHeight="false" outlineLevel="0" collapsed="false">
      <c r="B1477" s="229"/>
      <c r="C1477" s="230"/>
      <c r="D1477" s="210" t="s">
        <v>182</v>
      </c>
      <c r="E1477" s="231"/>
      <c r="F1477" s="232" t="s">
        <v>2357</v>
      </c>
      <c r="G1477" s="230"/>
      <c r="H1477" s="233" t="n">
        <v>78.5</v>
      </c>
      <c r="I1477" s="234"/>
      <c r="J1477" s="230"/>
      <c r="K1477" s="230"/>
      <c r="L1477" s="235"/>
      <c r="M1477" s="236"/>
      <c r="N1477" s="237"/>
      <c r="O1477" s="237"/>
      <c r="P1477" s="237"/>
      <c r="Q1477" s="237"/>
      <c r="R1477" s="237"/>
      <c r="S1477" s="237"/>
      <c r="T1477" s="238"/>
      <c r="AT1477" s="239" t="s">
        <v>182</v>
      </c>
      <c r="AU1477" s="239" t="s">
        <v>83</v>
      </c>
      <c r="AV1477" s="228" t="s">
        <v>83</v>
      </c>
      <c r="AW1477" s="228" t="s">
        <v>35</v>
      </c>
      <c r="AX1477" s="228" t="s">
        <v>74</v>
      </c>
      <c r="AY1477" s="239" t="s">
        <v>148</v>
      </c>
    </row>
    <row r="1478" s="228" customFormat="true" ht="12.8" hidden="false" customHeight="false" outlineLevel="0" collapsed="false">
      <c r="B1478" s="229"/>
      <c r="C1478" s="230"/>
      <c r="D1478" s="210" t="s">
        <v>182</v>
      </c>
      <c r="E1478" s="231"/>
      <c r="F1478" s="232" t="s">
        <v>2358</v>
      </c>
      <c r="G1478" s="230"/>
      <c r="H1478" s="233" t="n">
        <v>20.1</v>
      </c>
      <c r="I1478" s="234"/>
      <c r="J1478" s="230"/>
      <c r="K1478" s="230"/>
      <c r="L1478" s="235"/>
      <c r="M1478" s="236"/>
      <c r="N1478" s="237"/>
      <c r="O1478" s="237"/>
      <c r="P1478" s="237"/>
      <c r="Q1478" s="237"/>
      <c r="R1478" s="237"/>
      <c r="S1478" s="237"/>
      <c r="T1478" s="238"/>
      <c r="AT1478" s="239" t="s">
        <v>182</v>
      </c>
      <c r="AU1478" s="239" t="s">
        <v>83</v>
      </c>
      <c r="AV1478" s="228" t="s">
        <v>83</v>
      </c>
      <c r="AW1478" s="228" t="s">
        <v>35</v>
      </c>
      <c r="AX1478" s="228" t="s">
        <v>74</v>
      </c>
      <c r="AY1478" s="239" t="s">
        <v>148</v>
      </c>
    </row>
    <row r="1479" s="228" customFormat="true" ht="12.8" hidden="false" customHeight="false" outlineLevel="0" collapsed="false">
      <c r="B1479" s="229"/>
      <c r="C1479" s="230"/>
      <c r="D1479" s="210" t="s">
        <v>182</v>
      </c>
      <c r="E1479" s="231"/>
      <c r="F1479" s="232" t="s">
        <v>2359</v>
      </c>
      <c r="G1479" s="230"/>
      <c r="H1479" s="233" t="n">
        <v>17.2</v>
      </c>
      <c r="I1479" s="234"/>
      <c r="J1479" s="230"/>
      <c r="K1479" s="230"/>
      <c r="L1479" s="235"/>
      <c r="M1479" s="236"/>
      <c r="N1479" s="237"/>
      <c r="O1479" s="237"/>
      <c r="P1479" s="237"/>
      <c r="Q1479" s="237"/>
      <c r="R1479" s="237"/>
      <c r="S1479" s="237"/>
      <c r="T1479" s="238"/>
      <c r="AT1479" s="239" t="s">
        <v>182</v>
      </c>
      <c r="AU1479" s="239" t="s">
        <v>83</v>
      </c>
      <c r="AV1479" s="228" t="s">
        <v>83</v>
      </c>
      <c r="AW1479" s="228" t="s">
        <v>35</v>
      </c>
      <c r="AX1479" s="228" t="s">
        <v>74</v>
      </c>
      <c r="AY1479" s="239" t="s">
        <v>148</v>
      </c>
    </row>
    <row r="1480" s="240" customFormat="true" ht="12.8" hidden="false" customHeight="false" outlineLevel="0" collapsed="false">
      <c r="B1480" s="241"/>
      <c r="C1480" s="242"/>
      <c r="D1480" s="210" t="s">
        <v>182</v>
      </c>
      <c r="E1480" s="243"/>
      <c r="F1480" s="244" t="s">
        <v>220</v>
      </c>
      <c r="G1480" s="242"/>
      <c r="H1480" s="245" t="n">
        <v>115.8</v>
      </c>
      <c r="I1480" s="246"/>
      <c r="J1480" s="242"/>
      <c r="K1480" s="242"/>
      <c r="L1480" s="247"/>
      <c r="M1480" s="248"/>
      <c r="N1480" s="249"/>
      <c r="O1480" s="249"/>
      <c r="P1480" s="249"/>
      <c r="Q1480" s="249"/>
      <c r="R1480" s="249"/>
      <c r="S1480" s="249"/>
      <c r="T1480" s="250"/>
      <c r="AT1480" s="251" t="s">
        <v>182</v>
      </c>
      <c r="AU1480" s="251" t="s">
        <v>83</v>
      </c>
      <c r="AV1480" s="240" t="s">
        <v>89</v>
      </c>
      <c r="AW1480" s="240" t="s">
        <v>35</v>
      </c>
      <c r="AX1480" s="240" t="s">
        <v>79</v>
      </c>
      <c r="AY1480" s="251" t="s">
        <v>148</v>
      </c>
    </row>
    <row r="1481" s="31" customFormat="true" ht="24.15" hidden="false" customHeight="true" outlineLevel="0" collapsed="false">
      <c r="A1481" s="24"/>
      <c r="B1481" s="25"/>
      <c r="C1481" s="197" t="s">
        <v>2360</v>
      </c>
      <c r="D1481" s="197" t="s">
        <v>150</v>
      </c>
      <c r="E1481" s="198" t="s">
        <v>2361</v>
      </c>
      <c r="F1481" s="199" t="s">
        <v>2362</v>
      </c>
      <c r="G1481" s="200" t="s">
        <v>178</v>
      </c>
      <c r="H1481" s="201" t="n">
        <v>8.4</v>
      </c>
      <c r="I1481" s="202"/>
      <c r="J1481" s="203" t="n">
        <f aca="false">ROUND(I1481*H1481,2)</f>
        <v>0</v>
      </c>
      <c r="K1481" s="199" t="s">
        <v>154</v>
      </c>
      <c r="L1481" s="30"/>
      <c r="M1481" s="204"/>
      <c r="N1481" s="205" t="s">
        <v>45</v>
      </c>
      <c r="O1481" s="67"/>
      <c r="P1481" s="206" t="n">
        <f aca="false">O1481*H1481</f>
        <v>0</v>
      </c>
      <c r="Q1481" s="206" t="n">
        <v>5E-005</v>
      </c>
      <c r="R1481" s="206" t="n">
        <f aca="false">Q1481*H1481</f>
        <v>0.00042</v>
      </c>
      <c r="S1481" s="206" t="n">
        <v>0</v>
      </c>
      <c r="T1481" s="207" t="n">
        <f aca="false">S1481*H1481</f>
        <v>0</v>
      </c>
      <c r="U1481" s="24"/>
      <c r="V1481" s="24"/>
      <c r="W1481" s="24"/>
      <c r="X1481" s="24"/>
      <c r="Y1481" s="24"/>
      <c r="Z1481" s="24"/>
      <c r="AA1481" s="24"/>
      <c r="AB1481" s="24"/>
      <c r="AC1481" s="24"/>
      <c r="AD1481" s="24"/>
      <c r="AE1481" s="24"/>
      <c r="AR1481" s="208" t="s">
        <v>257</v>
      </c>
      <c r="AT1481" s="208" t="s">
        <v>150</v>
      </c>
      <c r="AU1481" s="208" t="s">
        <v>83</v>
      </c>
      <c r="AY1481" s="3" t="s">
        <v>148</v>
      </c>
      <c r="BE1481" s="209" t="n">
        <f aca="false">IF(N1481="základní",J1481,0)</f>
        <v>0</v>
      </c>
      <c r="BF1481" s="209" t="n">
        <f aca="false">IF(N1481="snížená",J1481,0)</f>
        <v>0</v>
      </c>
      <c r="BG1481" s="209" t="n">
        <f aca="false">IF(N1481="zákl. přenesená",J1481,0)</f>
        <v>0</v>
      </c>
      <c r="BH1481" s="209" t="n">
        <f aca="false">IF(N1481="sníž. přenesená",J1481,0)</f>
        <v>0</v>
      </c>
      <c r="BI1481" s="209" t="n">
        <f aca="false">IF(N1481="nulová",J1481,0)</f>
        <v>0</v>
      </c>
      <c r="BJ1481" s="3" t="s">
        <v>79</v>
      </c>
      <c r="BK1481" s="209" t="n">
        <f aca="false">ROUND(I1481*H1481,2)</f>
        <v>0</v>
      </c>
      <c r="BL1481" s="3" t="s">
        <v>257</v>
      </c>
      <c r="BM1481" s="208" t="s">
        <v>2363</v>
      </c>
    </row>
    <row r="1482" s="31" customFormat="true" ht="12.8" hidden="false" customHeight="false" outlineLevel="0" collapsed="false">
      <c r="A1482" s="24"/>
      <c r="B1482" s="25"/>
      <c r="C1482" s="26"/>
      <c r="D1482" s="210" t="s">
        <v>156</v>
      </c>
      <c r="E1482" s="26"/>
      <c r="F1482" s="211" t="s">
        <v>2364</v>
      </c>
      <c r="G1482" s="26"/>
      <c r="H1482" s="26"/>
      <c r="I1482" s="212"/>
      <c r="J1482" s="26"/>
      <c r="K1482" s="26"/>
      <c r="L1482" s="30"/>
      <c r="M1482" s="213"/>
      <c r="N1482" s="214"/>
      <c r="O1482" s="67"/>
      <c r="P1482" s="67"/>
      <c r="Q1482" s="67"/>
      <c r="R1482" s="67"/>
      <c r="S1482" s="67"/>
      <c r="T1482" s="68"/>
      <c r="U1482" s="24"/>
      <c r="V1482" s="24"/>
      <c r="W1482" s="24"/>
      <c r="X1482" s="24"/>
      <c r="Y1482" s="24"/>
      <c r="Z1482" s="24"/>
      <c r="AA1482" s="24"/>
      <c r="AB1482" s="24"/>
      <c r="AC1482" s="24"/>
      <c r="AD1482" s="24"/>
      <c r="AE1482" s="24"/>
      <c r="AT1482" s="3" t="s">
        <v>156</v>
      </c>
      <c r="AU1482" s="3" t="s">
        <v>83</v>
      </c>
    </row>
    <row r="1483" s="31" customFormat="true" ht="12.8" hidden="false" customHeight="false" outlineLevel="0" collapsed="false">
      <c r="A1483" s="24"/>
      <c r="B1483" s="25"/>
      <c r="C1483" s="26"/>
      <c r="D1483" s="215" t="s">
        <v>158</v>
      </c>
      <c r="E1483" s="26"/>
      <c r="F1483" s="216" t="s">
        <v>2365</v>
      </c>
      <c r="G1483" s="26"/>
      <c r="H1483" s="26"/>
      <c r="I1483" s="212"/>
      <c r="J1483" s="26"/>
      <c r="K1483" s="26"/>
      <c r="L1483" s="30"/>
      <c r="M1483" s="213"/>
      <c r="N1483" s="214"/>
      <c r="O1483" s="67"/>
      <c r="P1483" s="67"/>
      <c r="Q1483" s="67"/>
      <c r="R1483" s="67"/>
      <c r="S1483" s="67"/>
      <c r="T1483" s="68"/>
      <c r="U1483" s="24"/>
      <c r="V1483" s="24"/>
      <c r="W1483" s="24"/>
      <c r="X1483" s="24"/>
      <c r="Y1483" s="24"/>
      <c r="Z1483" s="24"/>
      <c r="AA1483" s="24"/>
      <c r="AB1483" s="24"/>
      <c r="AC1483" s="24"/>
      <c r="AD1483" s="24"/>
      <c r="AE1483" s="24"/>
      <c r="AT1483" s="3" t="s">
        <v>158</v>
      </c>
      <c r="AU1483" s="3" t="s">
        <v>83</v>
      </c>
    </row>
    <row r="1484" s="31" customFormat="true" ht="24.15" hidden="false" customHeight="true" outlineLevel="0" collapsed="false">
      <c r="A1484" s="24"/>
      <c r="B1484" s="25"/>
      <c r="C1484" s="197" t="s">
        <v>2366</v>
      </c>
      <c r="D1484" s="197" t="s">
        <v>150</v>
      </c>
      <c r="E1484" s="198" t="s">
        <v>2367</v>
      </c>
      <c r="F1484" s="199" t="s">
        <v>2368</v>
      </c>
      <c r="G1484" s="200" t="s">
        <v>346</v>
      </c>
      <c r="H1484" s="201" t="n">
        <v>2.249</v>
      </c>
      <c r="I1484" s="202"/>
      <c r="J1484" s="203" t="n">
        <f aca="false">ROUND(I1484*H1484,2)</f>
        <v>0</v>
      </c>
      <c r="K1484" s="199" t="s">
        <v>154</v>
      </c>
      <c r="L1484" s="30"/>
      <c r="M1484" s="204"/>
      <c r="N1484" s="205" t="s">
        <v>45</v>
      </c>
      <c r="O1484" s="67"/>
      <c r="P1484" s="206" t="n">
        <f aca="false">O1484*H1484</f>
        <v>0</v>
      </c>
      <c r="Q1484" s="206" t="n">
        <v>0</v>
      </c>
      <c r="R1484" s="206" t="n">
        <f aca="false">Q1484*H1484</f>
        <v>0</v>
      </c>
      <c r="S1484" s="206" t="n">
        <v>0</v>
      </c>
      <c r="T1484" s="207" t="n">
        <f aca="false">S1484*H1484</f>
        <v>0</v>
      </c>
      <c r="U1484" s="24"/>
      <c r="V1484" s="24"/>
      <c r="W1484" s="24"/>
      <c r="X1484" s="24"/>
      <c r="Y1484" s="24"/>
      <c r="Z1484" s="24"/>
      <c r="AA1484" s="24"/>
      <c r="AB1484" s="24"/>
      <c r="AC1484" s="24"/>
      <c r="AD1484" s="24"/>
      <c r="AE1484" s="24"/>
      <c r="AR1484" s="208" t="s">
        <v>257</v>
      </c>
      <c r="AT1484" s="208" t="s">
        <v>150</v>
      </c>
      <c r="AU1484" s="208" t="s">
        <v>83</v>
      </c>
      <c r="AY1484" s="3" t="s">
        <v>148</v>
      </c>
      <c r="BE1484" s="209" t="n">
        <f aca="false">IF(N1484="základní",J1484,0)</f>
        <v>0</v>
      </c>
      <c r="BF1484" s="209" t="n">
        <f aca="false">IF(N1484="snížená",J1484,0)</f>
        <v>0</v>
      </c>
      <c r="BG1484" s="209" t="n">
        <f aca="false">IF(N1484="zákl. přenesená",J1484,0)</f>
        <v>0</v>
      </c>
      <c r="BH1484" s="209" t="n">
        <f aca="false">IF(N1484="sníž. přenesená",J1484,0)</f>
        <v>0</v>
      </c>
      <c r="BI1484" s="209" t="n">
        <f aca="false">IF(N1484="nulová",J1484,0)</f>
        <v>0</v>
      </c>
      <c r="BJ1484" s="3" t="s">
        <v>79</v>
      </c>
      <c r="BK1484" s="209" t="n">
        <f aca="false">ROUND(I1484*H1484,2)</f>
        <v>0</v>
      </c>
      <c r="BL1484" s="3" t="s">
        <v>257</v>
      </c>
      <c r="BM1484" s="208" t="s">
        <v>2369</v>
      </c>
    </row>
    <row r="1485" s="31" customFormat="true" ht="12.8" hidden="false" customHeight="false" outlineLevel="0" collapsed="false">
      <c r="A1485" s="24"/>
      <c r="B1485" s="25"/>
      <c r="C1485" s="26"/>
      <c r="D1485" s="210" t="s">
        <v>156</v>
      </c>
      <c r="E1485" s="26"/>
      <c r="F1485" s="211" t="s">
        <v>2370</v>
      </c>
      <c r="G1485" s="26"/>
      <c r="H1485" s="26"/>
      <c r="I1485" s="212"/>
      <c r="J1485" s="26"/>
      <c r="K1485" s="26"/>
      <c r="L1485" s="30"/>
      <c r="M1485" s="213"/>
      <c r="N1485" s="214"/>
      <c r="O1485" s="67"/>
      <c r="P1485" s="67"/>
      <c r="Q1485" s="67"/>
      <c r="R1485" s="67"/>
      <c r="S1485" s="67"/>
      <c r="T1485" s="68"/>
      <c r="U1485" s="24"/>
      <c r="V1485" s="24"/>
      <c r="W1485" s="24"/>
      <c r="X1485" s="24"/>
      <c r="Y1485" s="24"/>
      <c r="Z1485" s="24"/>
      <c r="AA1485" s="24"/>
      <c r="AB1485" s="24"/>
      <c r="AC1485" s="24"/>
      <c r="AD1485" s="24"/>
      <c r="AE1485" s="24"/>
      <c r="AT1485" s="3" t="s">
        <v>156</v>
      </c>
      <c r="AU1485" s="3" t="s">
        <v>83</v>
      </c>
    </row>
    <row r="1486" s="31" customFormat="true" ht="12.8" hidden="false" customHeight="false" outlineLevel="0" collapsed="false">
      <c r="A1486" s="24"/>
      <c r="B1486" s="25"/>
      <c r="C1486" s="26"/>
      <c r="D1486" s="215" t="s">
        <v>158</v>
      </c>
      <c r="E1486" s="26"/>
      <c r="F1486" s="216" t="s">
        <v>2371</v>
      </c>
      <c r="G1486" s="26"/>
      <c r="H1486" s="26"/>
      <c r="I1486" s="212"/>
      <c r="J1486" s="26"/>
      <c r="K1486" s="26"/>
      <c r="L1486" s="30"/>
      <c r="M1486" s="213"/>
      <c r="N1486" s="214"/>
      <c r="O1486" s="67"/>
      <c r="P1486" s="67"/>
      <c r="Q1486" s="67"/>
      <c r="R1486" s="67"/>
      <c r="S1486" s="67"/>
      <c r="T1486" s="68"/>
      <c r="U1486" s="24"/>
      <c r="V1486" s="24"/>
      <c r="W1486" s="24"/>
      <c r="X1486" s="24"/>
      <c r="Y1486" s="24"/>
      <c r="Z1486" s="24"/>
      <c r="AA1486" s="24"/>
      <c r="AB1486" s="24"/>
      <c r="AC1486" s="24"/>
      <c r="AD1486" s="24"/>
      <c r="AE1486" s="24"/>
      <c r="AT1486" s="3" t="s">
        <v>158</v>
      </c>
      <c r="AU1486" s="3" t="s">
        <v>83</v>
      </c>
    </row>
    <row r="1487" s="180" customFormat="true" ht="22.8" hidden="false" customHeight="true" outlineLevel="0" collapsed="false">
      <c r="B1487" s="181"/>
      <c r="C1487" s="182"/>
      <c r="D1487" s="183" t="s">
        <v>73</v>
      </c>
      <c r="E1487" s="195" t="s">
        <v>2372</v>
      </c>
      <c r="F1487" s="195" t="s">
        <v>2373</v>
      </c>
      <c r="G1487" s="182"/>
      <c r="H1487" s="182"/>
      <c r="I1487" s="185"/>
      <c r="J1487" s="196" t="n">
        <f aca="false">BK1487</f>
        <v>0</v>
      </c>
      <c r="K1487" s="182"/>
      <c r="L1487" s="187"/>
      <c r="M1487" s="188"/>
      <c r="N1487" s="189"/>
      <c r="O1487" s="189"/>
      <c r="P1487" s="190" t="n">
        <f aca="false">SUM(P1488:P1491)</f>
        <v>0</v>
      </c>
      <c r="Q1487" s="189"/>
      <c r="R1487" s="190" t="n">
        <f aca="false">SUM(R1488:R1491)</f>
        <v>0</v>
      </c>
      <c r="S1487" s="189"/>
      <c r="T1487" s="191" t="n">
        <f aca="false">SUM(T1488:T1491)</f>
        <v>25.193485</v>
      </c>
      <c r="AR1487" s="192" t="s">
        <v>83</v>
      </c>
      <c r="AT1487" s="193" t="s">
        <v>73</v>
      </c>
      <c r="AU1487" s="193" t="s">
        <v>79</v>
      </c>
      <c r="AY1487" s="192" t="s">
        <v>148</v>
      </c>
      <c r="BK1487" s="194" t="n">
        <f aca="false">SUM(BK1488:BK1491)</f>
        <v>0</v>
      </c>
    </row>
    <row r="1488" s="31" customFormat="true" ht="24.15" hidden="false" customHeight="true" outlineLevel="0" collapsed="false">
      <c r="A1488" s="24"/>
      <c r="B1488" s="25"/>
      <c r="C1488" s="197" t="s">
        <v>2374</v>
      </c>
      <c r="D1488" s="197" t="s">
        <v>150</v>
      </c>
      <c r="E1488" s="198" t="s">
        <v>2375</v>
      </c>
      <c r="F1488" s="199" t="s">
        <v>2376</v>
      </c>
      <c r="G1488" s="200" t="s">
        <v>178</v>
      </c>
      <c r="H1488" s="201" t="n">
        <v>136.181</v>
      </c>
      <c r="I1488" s="202"/>
      <c r="J1488" s="203" t="n">
        <f aca="false">ROUND(I1488*H1488,2)</f>
        <v>0</v>
      </c>
      <c r="K1488" s="199" t="s">
        <v>154</v>
      </c>
      <c r="L1488" s="30"/>
      <c r="M1488" s="204"/>
      <c r="N1488" s="205" t="s">
        <v>45</v>
      </c>
      <c r="O1488" s="67"/>
      <c r="P1488" s="206" t="n">
        <f aca="false">O1488*H1488</f>
        <v>0</v>
      </c>
      <c r="Q1488" s="206" t="n">
        <v>0</v>
      </c>
      <c r="R1488" s="206" t="n">
        <f aca="false">Q1488*H1488</f>
        <v>0</v>
      </c>
      <c r="S1488" s="206" t="n">
        <v>0.185</v>
      </c>
      <c r="T1488" s="207" t="n">
        <f aca="false">S1488*H1488</f>
        <v>25.193485</v>
      </c>
      <c r="U1488" s="24"/>
      <c r="V1488" s="24"/>
      <c r="W1488" s="24"/>
      <c r="X1488" s="24"/>
      <c r="Y1488" s="24"/>
      <c r="Z1488" s="24"/>
      <c r="AA1488" s="24"/>
      <c r="AB1488" s="24"/>
      <c r="AC1488" s="24"/>
      <c r="AD1488" s="24"/>
      <c r="AE1488" s="24"/>
      <c r="AR1488" s="208" t="s">
        <v>257</v>
      </c>
      <c r="AT1488" s="208" t="s">
        <v>150</v>
      </c>
      <c r="AU1488" s="208" t="s">
        <v>83</v>
      </c>
      <c r="AY1488" s="3" t="s">
        <v>148</v>
      </c>
      <c r="BE1488" s="209" t="n">
        <f aca="false">IF(N1488="základní",J1488,0)</f>
        <v>0</v>
      </c>
      <c r="BF1488" s="209" t="n">
        <f aca="false">IF(N1488="snížená",J1488,0)</f>
        <v>0</v>
      </c>
      <c r="BG1488" s="209" t="n">
        <f aca="false">IF(N1488="zákl. přenesená",J1488,0)</f>
        <v>0</v>
      </c>
      <c r="BH1488" s="209" t="n">
        <f aca="false">IF(N1488="sníž. přenesená",J1488,0)</f>
        <v>0</v>
      </c>
      <c r="BI1488" s="209" t="n">
        <f aca="false">IF(N1488="nulová",J1488,0)</f>
        <v>0</v>
      </c>
      <c r="BJ1488" s="3" t="s">
        <v>79</v>
      </c>
      <c r="BK1488" s="209" t="n">
        <f aca="false">ROUND(I1488*H1488,2)</f>
        <v>0</v>
      </c>
      <c r="BL1488" s="3" t="s">
        <v>257</v>
      </c>
      <c r="BM1488" s="208" t="s">
        <v>2377</v>
      </c>
    </row>
    <row r="1489" s="31" customFormat="true" ht="12.8" hidden="false" customHeight="false" outlineLevel="0" collapsed="false">
      <c r="A1489" s="24"/>
      <c r="B1489" s="25"/>
      <c r="C1489" s="26"/>
      <c r="D1489" s="210" t="s">
        <v>156</v>
      </c>
      <c r="E1489" s="26"/>
      <c r="F1489" s="211" t="s">
        <v>2376</v>
      </c>
      <c r="G1489" s="26"/>
      <c r="H1489" s="26"/>
      <c r="I1489" s="212"/>
      <c r="J1489" s="26"/>
      <c r="K1489" s="26"/>
      <c r="L1489" s="30"/>
      <c r="M1489" s="213"/>
      <c r="N1489" s="214"/>
      <c r="O1489" s="67"/>
      <c r="P1489" s="67"/>
      <c r="Q1489" s="67"/>
      <c r="R1489" s="67"/>
      <c r="S1489" s="67"/>
      <c r="T1489" s="68"/>
      <c r="U1489" s="24"/>
      <c r="V1489" s="24"/>
      <c r="W1489" s="24"/>
      <c r="X1489" s="24"/>
      <c r="Y1489" s="24"/>
      <c r="Z1489" s="24"/>
      <c r="AA1489" s="24"/>
      <c r="AB1489" s="24"/>
      <c r="AC1489" s="24"/>
      <c r="AD1489" s="24"/>
      <c r="AE1489" s="24"/>
      <c r="AT1489" s="3" t="s">
        <v>156</v>
      </c>
      <c r="AU1489" s="3" t="s">
        <v>83</v>
      </c>
    </row>
    <row r="1490" s="31" customFormat="true" ht="12.8" hidden="false" customHeight="false" outlineLevel="0" collapsed="false">
      <c r="A1490" s="24"/>
      <c r="B1490" s="25"/>
      <c r="C1490" s="26"/>
      <c r="D1490" s="215" t="s">
        <v>158</v>
      </c>
      <c r="E1490" s="26"/>
      <c r="F1490" s="216" t="s">
        <v>2378</v>
      </c>
      <c r="G1490" s="26"/>
      <c r="H1490" s="26"/>
      <c r="I1490" s="212"/>
      <c r="J1490" s="26"/>
      <c r="K1490" s="26"/>
      <c r="L1490" s="30"/>
      <c r="M1490" s="213"/>
      <c r="N1490" s="214"/>
      <c r="O1490" s="67"/>
      <c r="P1490" s="67"/>
      <c r="Q1490" s="67"/>
      <c r="R1490" s="67"/>
      <c r="S1490" s="67"/>
      <c r="T1490" s="68"/>
      <c r="U1490" s="24"/>
      <c r="V1490" s="24"/>
      <c r="W1490" s="24"/>
      <c r="X1490" s="24"/>
      <c r="Y1490" s="24"/>
      <c r="Z1490" s="24"/>
      <c r="AA1490" s="24"/>
      <c r="AB1490" s="24"/>
      <c r="AC1490" s="24"/>
      <c r="AD1490" s="24"/>
      <c r="AE1490" s="24"/>
      <c r="AT1490" s="3" t="s">
        <v>158</v>
      </c>
      <c r="AU1490" s="3" t="s">
        <v>83</v>
      </c>
    </row>
    <row r="1491" s="228" customFormat="true" ht="12.8" hidden="false" customHeight="false" outlineLevel="0" collapsed="false">
      <c r="B1491" s="229"/>
      <c r="C1491" s="230"/>
      <c r="D1491" s="210" t="s">
        <v>182</v>
      </c>
      <c r="E1491" s="231"/>
      <c r="F1491" s="232" t="s">
        <v>2379</v>
      </c>
      <c r="G1491" s="230"/>
      <c r="H1491" s="233" t="n">
        <v>136.181</v>
      </c>
      <c r="I1491" s="234"/>
      <c r="J1491" s="230"/>
      <c r="K1491" s="230"/>
      <c r="L1491" s="235"/>
      <c r="M1491" s="236"/>
      <c r="N1491" s="237"/>
      <c r="O1491" s="237"/>
      <c r="P1491" s="237"/>
      <c r="Q1491" s="237"/>
      <c r="R1491" s="237"/>
      <c r="S1491" s="237"/>
      <c r="T1491" s="238"/>
      <c r="AT1491" s="239" t="s">
        <v>182</v>
      </c>
      <c r="AU1491" s="239" t="s">
        <v>83</v>
      </c>
      <c r="AV1491" s="228" t="s">
        <v>83</v>
      </c>
      <c r="AW1491" s="228" t="s">
        <v>35</v>
      </c>
      <c r="AX1491" s="228" t="s">
        <v>79</v>
      </c>
      <c r="AY1491" s="239" t="s">
        <v>148</v>
      </c>
    </row>
    <row r="1492" s="180" customFormat="true" ht="22.8" hidden="false" customHeight="true" outlineLevel="0" collapsed="false">
      <c r="B1492" s="181"/>
      <c r="C1492" s="182"/>
      <c r="D1492" s="183" t="s">
        <v>73</v>
      </c>
      <c r="E1492" s="195" t="s">
        <v>2380</v>
      </c>
      <c r="F1492" s="195" t="s">
        <v>2381</v>
      </c>
      <c r="G1492" s="182"/>
      <c r="H1492" s="182"/>
      <c r="I1492" s="185"/>
      <c r="J1492" s="196" t="n">
        <f aca="false">BK1492</f>
        <v>0</v>
      </c>
      <c r="K1492" s="182"/>
      <c r="L1492" s="187"/>
      <c r="M1492" s="188"/>
      <c r="N1492" s="189"/>
      <c r="O1492" s="189"/>
      <c r="P1492" s="190" t="n">
        <f aca="false">SUM(P1493:P1526)</f>
        <v>0</v>
      </c>
      <c r="Q1492" s="189"/>
      <c r="R1492" s="190" t="n">
        <f aca="false">SUM(R1493:R1526)</f>
        <v>1.552976</v>
      </c>
      <c r="S1492" s="189"/>
      <c r="T1492" s="191" t="n">
        <f aca="false">SUM(T1493:T1526)</f>
        <v>0</v>
      </c>
      <c r="AR1492" s="192" t="s">
        <v>83</v>
      </c>
      <c r="AT1492" s="193" t="s">
        <v>73</v>
      </c>
      <c r="AU1492" s="193" t="s">
        <v>79</v>
      </c>
      <c r="AY1492" s="192" t="s">
        <v>148</v>
      </c>
      <c r="BK1492" s="194" t="n">
        <f aca="false">SUM(BK1493:BK1526)</f>
        <v>0</v>
      </c>
    </row>
    <row r="1493" s="31" customFormat="true" ht="16.5" hidden="false" customHeight="true" outlineLevel="0" collapsed="false">
      <c r="A1493" s="24"/>
      <c r="B1493" s="25"/>
      <c r="C1493" s="197" t="s">
        <v>2382</v>
      </c>
      <c r="D1493" s="197" t="s">
        <v>150</v>
      </c>
      <c r="E1493" s="198" t="s">
        <v>2383</v>
      </c>
      <c r="F1493" s="199" t="s">
        <v>2384</v>
      </c>
      <c r="G1493" s="200" t="s">
        <v>178</v>
      </c>
      <c r="H1493" s="201" t="n">
        <v>190.524</v>
      </c>
      <c r="I1493" s="202"/>
      <c r="J1493" s="203" t="n">
        <f aca="false">ROUND(I1493*H1493,2)</f>
        <v>0</v>
      </c>
      <c r="K1493" s="199" t="s">
        <v>154</v>
      </c>
      <c r="L1493" s="30"/>
      <c r="M1493" s="204"/>
      <c r="N1493" s="205" t="s">
        <v>45</v>
      </c>
      <c r="O1493" s="67"/>
      <c r="P1493" s="206" t="n">
        <f aca="false">O1493*H1493</f>
        <v>0</v>
      </c>
      <c r="Q1493" s="206" t="n">
        <v>0</v>
      </c>
      <c r="R1493" s="206" t="n">
        <f aca="false">Q1493*H1493</f>
        <v>0</v>
      </c>
      <c r="S1493" s="206" t="n">
        <v>0</v>
      </c>
      <c r="T1493" s="207" t="n">
        <f aca="false">S1493*H1493</f>
        <v>0</v>
      </c>
      <c r="U1493" s="24"/>
      <c r="V1493" s="24"/>
      <c r="W1493" s="24"/>
      <c r="X1493" s="24"/>
      <c r="Y1493" s="24"/>
      <c r="Z1493" s="24"/>
      <c r="AA1493" s="24"/>
      <c r="AB1493" s="24"/>
      <c r="AC1493" s="24"/>
      <c r="AD1493" s="24"/>
      <c r="AE1493" s="24"/>
      <c r="AR1493" s="208" t="s">
        <v>257</v>
      </c>
      <c r="AT1493" s="208" t="s">
        <v>150</v>
      </c>
      <c r="AU1493" s="208" t="s">
        <v>83</v>
      </c>
      <c r="AY1493" s="3" t="s">
        <v>148</v>
      </c>
      <c r="BE1493" s="209" t="n">
        <f aca="false">IF(N1493="základní",J1493,0)</f>
        <v>0</v>
      </c>
      <c r="BF1493" s="209" t="n">
        <f aca="false">IF(N1493="snížená",J1493,0)</f>
        <v>0</v>
      </c>
      <c r="BG1493" s="209" t="n">
        <f aca="false">IF(N1493="zákl. přenesená",J1493,0)</f>
        <v>0</v>
      </c>
      <c r="BH1493" s="209" t="n">
        <f aca="false">IF(N1493="sníž. přenesená",J1493,0)</f>
        <v>0</v>
      </c>
      <c r="BI1493" s="209" t="n">
        <f aca="false">IF(N1493="nulová",J1493,0)</f>
        <v>0</v>
      </c>
      <c r="BJ1493" s="3" t="s">
        <v>79</v>
      </c>
      <c r="BK1493" s="209" t="n">
        <f aca="false">ROUND(I1493*H1493,2)</f>
        <v>0</v>
      </c>
      <c r="BL1493" s="3" t="s">
        <v>257</v>
      </c>
      <c r="BM1493" s="208" t="s">
        <v>2385</v>
      </c>
    </row>
    <row r="1494" s="31" customFormat="true" ht="12.8" hidden="false" customHeight="false" outlineLevel="0" collapsed="false">
      <c r="A1494" s="24"/>
      <c r="B1494" s="25"/>
      <c r="C1494" s="26"/>
      <c r="D1494" s="210" t="s">
        <v>156</v>
      </c>
      <c r="E1494" s="26"/>
      <c r="F1494" s="211" t="s">
        <v>2386</v>
      </c>
      <c r="G1494" s="26"/>
      <c r="H1494" s="26"/>
      <c r="I1494" s="212"/>
      <c r="J1494" s="26"/>
      <c r="K1494" s="26"/>
      <c r="L1494" s="30"/>
      <c r="M1494" s="213"/>
      <c r="N1494" s="214"/>
      <c r="O1494" s="67"/>
      <c r="P1494" s="67"/>
      <c r="Q1494" s="67"/>
      <c r="R1494" s="67"/>
      <c r="S1494" s="67"/>
      <c r="T1494" s="68"/>
      <c r="U1494" s="24"/>
      <c r="V1494" s="24"/>
      <c r="W1494" s="24"/>
      <c r="X1494" s="24"/>
      <c r="Y1494" s="24"/>
      <c r="Z1494" s="24"/>
      <c r="AA1494" s="24"/>
      <c r="AB1494" s="24"/>
      <c r="AC1494" s="24"/>
      <c r="AD1494" s="24"/>
      <c r="AE1494" s="24"/>
      <c r="AT1494" s="3" t="s">
        <v>156</v>
      </c>
      <c r="AU1494" s="3" t="s">
        <v>83</v>
      </c>
    </row>
    <row r="1495" s="31" customFormat="true" ht="12.8" hidden="false" customHeight="false" outlineLevel="0" collapsed="false">
      <c r="A1495" s="24"/>
      <c r="B1495" s="25"/>
      <c r="C1495" s="26"/>
      <c r="D1495" s="215" t="s">
        <v>158</v>
      </c>
      <c r="E1495" s="26"/>
      <c r="F1495" s="216" t="s">
        <v>2387</v>
      </c>
      <c r="G1495" s="26"/>
      <c r="H1495" s="26"/>
      <c r="I1495" s="212"/>
      <c r="J1495" s="26"/>
      <c r="K1495" s="26"/>
      <c r="L1495" s="30"/>
      <c r="M1495" s="213"/>
      <c r="N1495" s="214"/>
      <c r="O1495" s="67"/>
      <c r="P1495" s="67"/>
      <c r="Q1495" s="67"/>
      <c r="R1495" s="67"/>
      <c r="S1495" s="67"/>
      <c r="T1495" s="68"/>
      <c r="U1495" s="24"/>
      <c r="V1495" s="24"/>
      <c r="W1495" s="24"/>
      <c r="X1495" s="24"/>
      <c r="Y1495" s="24"/>
      <c r="Z1495" s="24"/>
      <c r="AA1495" s="24"/>
      <c r="AB1495" s="24"/>
      <c r="AC1495" s="24"/>
      <c r="AD1495" s="24"/>
      <c r="AE1495" s="24"/>
      <c r="AT1495" s="3" t="s">
        <v>158</v>
      </c>
      <c r="AU1495" s="3" t="s">
        <v>83</v>
      </c>
    </row>
    <row r="1496" s="228" customFormat="true" ht="12.8" hidden="false" customHeight="false" outlineLevel="0" collapsed="false">
      <c r="B1496" s="229"/>
      <c r="C1496" s="230"/>
      <c r="D1496" s="210" t="s">
        <v>182</v>
      </c>
      <c r="E1496" s="231"/>
      <c r="F1496" s="232" t="s">
        <v>789</v>
      </c>
      <c r="G1496" s="230"/>
      <c r="H1496" s="233" t="n">
        <v>135.45</v>
      </c>
      <c r="I1496" s="234"/>
      <c r="J1496" s="230"/>
      <c r="K1496" s="230"/>
      <c r="L1496" s="235"/>
      <c r="M1496" s="236"/>
      <c r="N1496" s="237"/>
      <c r="O1496" s="237"/>
      <c r="P1496" s="237"/>
      <c r="Q1496" s="237"/>
      <c r="R1496" s="237"/>
      <c r="S1496" s="237"/>
      <c r="T1496" s="238"/>
      <c r="AT1496" s="239" t="s">
        <v>182</v>
      </c>
      <c r="AU1496" s="239" t="s">
        <v>83</v>
      </c>
      <c r="AV1496" s="228" t="s">
        <v>83</v>
      </c>
      <c r="AW1496" s="228" t="s">
        <v>35</v>
      </c>
      <c r="AX1496" s="228" t="s">
        <v>74</v>
      </c>
      <c r="AY1496" s="239" t="s">
        <v>148</v>
      </c>
    </row>
    <row r="1497" s="217" customFormat="true" ht="12.8" hidden="false" customHeight="false" outlineLevel="0" collapsed="false">
      <c r="B1497" s="218"/>
      <c r="C1497" s="219"/>
      <c r="D1497" s="210" t="s">
        <v>182</v>
      </c>
      <c r="E1497" s="220"/>
      <c r="F1497" s="221" t="s">
        <v>803</v>
      </c>
      <c r="G1497" s="219"/>
      <c r="H1497" s="220"/>
      <c r="I1497" s="222"/>
      <c r="J1497" s="219"/>
      <c r="K1497" s="219"/>
      <c r="L1497" s="223"/>
      <c r="M1497" s="224"/>
      <c r="N1497" s="225"/>
      <c r="O1497" s="225"/>
      <c r="P1497" s="225"/>
      <c r="Q1497" s="225"/>
      <c r="R1497" s="225"/>
      <c r="S1497" s="225"/>
      <c r="T1497" s="226"/>
      <c r="AT1497" s="227" t="s">
        <v>182</v>
      </c>
      <c r="AU1497" s="227" t="s">
        <v>83</v>
      </c>
      <c r="AV1497" s="217" t="s">
        <v>79</v>
      </c>
      <c r="AW1497" s="217" t="s">
        <v>35</v>
      </c>
      <c r="AX1497" s="217" t="s">
        <v>74</v>
      </c>
      <c r="AY1497" s="227" t="s">
        <v>148</v>
      </c>
    </row>
    <row r="1498" s="228" customFormat="true" ht="12.8" hidden="false" customHeight="false" outlineLevel="0" collapsed="false">
      <c r="B1498" s="229"/>
      <c r="C1498" s="230"/>
      <c r="D1498" s="210" t="s">
        <v>182</v>
      </c>
      <c r="E1498" s="231"/>
      <c r="F1498" s="232" t="s">
        <v>804</v>
      </c>
      <c r="G1498" s="230"/>
      <c r="H1498" s="233" t="n">
        <v>55.074</v>
      </c>
      <c r="I1498" s="234"/>
      <c r="J1498" s="230"/>
      <c r="K1498" s="230"/>
      <c r="L1498" s="235"/>
      <c r="M1498" s="236"/>
      <c r="N1498" s="237"/>
      <c r="O1498" s="237"/>
      <c r="P1498" s="237"/>
      <c r="Q1498" s="237"/>
      <c r="R1498" s="237"/>
      <c r="S1498" s="237"/>
      <c r="T1498" s="238"/>
      <c r="AT1498" s="239" t="s">
        <v>182</v>
      </c>
      <c r="AU1498" s="239" t="s">
        <v>83</v>
      </c>
      <c r="AV1498" s="228" t="s">
        <v>83</v>
      </c>
      <c r="AW1498" s="228" t="s">
        <v>35</v>
      </c>
      <c r="AX1498" s="228" t="s">
        <v>74</v>
      </c>
      <c r="AY1498" s="239" t="s">
        <v>148</v>
      </c>
    </row>
    <row r="1499" s="240" customFormat="true" ht="12.8" hidden="false" customHeight="false" outlineLevel="0" collapsed="false">
      <c r="B1499" s="241"/>
      <c r="C1499" s="242"/>
      <c r="D1499" s="210" t="s">
        <v>182</v>
      </c>
      <c r="E1499" s="243"/>
      <c r="F1499" s="244" t="s">
        <v>220</v>
      </c>
      <c r="G1499" s="242"/>
      <c r="H1499" s="245" t="n">
        <v>190.524</v>
      </c>
      <c r="I1499" s="246"/>
      <c r="J1499" s="242"/>
      <c r="K1499" s="242"/>
      <c r="L1499" s="247"/>
      <c r="M1499" s="248"/>
      <c r="N1499" s="249"/>
      <c r="O1499" s="249"/>
      <c r="P1499" s="249"/>
      <c r="Q1499" s="249"/>
      <c r="R1499" s="249"/>
      <c r="S1499" s="249"/>
      <c r="T1499" s="250"/>
      <c r="AT1499" s="251" t="s">
        <v>182</v>
      </c>
      <c r="AU1499" s="251" t="s">
        <v>83</v>
      </c>
      <c r="AV1499" s="240" t="s">
        <v>89</v>
      </c>
      <c r="AW1499" s="240" t="s">
        <v>35</v>
      </c>
      <c r="AX1499" s="240" t="s">
        <v>79</v>
      </c>
      <c r="AY1499" s="251" t="s">
        <v>148</v>
      </c>
    </row>
    <row r="1500" s="31" customFormat="true" ht="21.75" hidden="false" customHeight="true" outlineLevel="0" collapsed="false">
      <c r="A1500" s="24"/>
      <c r="B1500" s="25"/>
      <c r="C1500" s="197" t="s">
        <v>2388</v>
      </c>
      <c r="D1500" s="197" t="s">
        <v>150</v>
      </c>
      <c r="E1500" s="198" t="s">
        <v>2389</v>
      </c>
      <c r="F1500" s="199" t="s">
        <v>2390</v>
      </c>
      <c r="G1500" s="200" t="s">
        <v>178</v>
      </c>
      <c r="H1500" s="201" t="n">
        <v>200.384</v>
      </c>
      <c r="I1500" s="202"/>
      <c r="J1500" s="203" t="n">
        <f aca="false">ROUND(I1500*H1500,2)</f>
        <v>0</v>
      </c>
      <c r="K1500" s="199" t="s">
        <v>154</v>
      </c>
      <c r="L1500" s="30"/>
      <c r="M1500" s="204"/>
      <c r="N1500" s="205" t="s">
        <v>45</v>
      </c>
      <c r="O1500" s="67"/>
      <c r="P1500" s="206" t="n">
        <f aca="false">O1500*H1500</f>
        <v>0</v>
      </c>
      <c r="Q1500" s="206" t="n">
        <v>0.00055</v>
      </c>
      <c r="R1500" s="206" t="n">
        <f aca="false">Q1500*H1500</f>
        <v>0.1102112</v>
      </c>
      <c r="S1500" s="206" t="n">
        <v>0</v>
      </c>
      <c r="T1500" s="207" t="n">
        <f aca="false">S1500*H1500</f>
        <v>0</v>
      </c>
      <c r="U1500" s="24"/>
      <c r="V1500" s="24"/>
      <c r="W1500" s="24"/>
      <c r="X1500" s="24"/>
      <c r="Y1500" s="24"/>
      <c r="Z1500" s="24"/>
      <c r="AA1500" s="24"/>
      <c r="AB1500" s="24"/>
      <c r="AC1500" s="24"/>
      <c r="AD1500" s="24"/>
      <c r="AE1500" s="24"/>
      <c r="AR1500" s="208" t="s">
        <v>257</v>
      </c>
      <c r="AT1500" s="208" t="s">
        <v>150</v>
      </c>
      <c r="AU1500" s="208" t="s">
        <v>83</v>
      </c>
      <c r="AY1500" s="3" t="s">
        <v>148</v>
      </c>
      <c r="BE1500" s="209" t="n">
        <f aca="false">IF(N1500="základní",J1500,0)</f>
        <v>0</v>
      </c>
      <c r="BF1500" s="209" t="n">
        <f aca="false">IF(N1500="snížená",J1500,0)</f>
        <v>0</v>
      </c>
      <c r="BG1500" s="209" t="n">
        <f aca="false">IF(N1500="zákl. přenesená",J1500,0)</f>
        <v>0</v>
      </c>
      <c r="BH1500" s="209" t="n">
        <f aca="false">IF(N1500="sníž. přenesená",J1500,0)</f>
        <v>0</v>
      </c>
      <c r="BI1500" s="209" t="n">
        <f aca="false">IF(N1500="nulová",J1500,0)</f>
        <v>0</v>
      </c>
      <c r="BJ1500" s="3" t="s">
        <v>79</v>
      </c>
      <c r="BK1500" s="209" t="n">
        <f aca="false">ROUND(I1500*H1500,2)</f>
        <v>0</v>
      </c>
      <c r="BL1500" s="3" t="s">
        <v>257</v>
      </c>
      <c r="BM1500" s="208" t="s">
        <v>2391</v>
      </c>
    </row>
    <row r="1501" s="31" customFormat="true" ht="12.8" hidden="false" customHeight="false" outlineLevel="0" collapsed="false">
      <c r="A1501" s="24"/>
      <c r="B1501" s="25"/>
      <c r="C1501" s="26"/>
      <c r="D1501" s="210" t="s">
        <v>156</v>
      </c>
      <c r="E1501" s="26"/>
      <c r="F1501" s="211" t="s">
        <v>2392</v>
      </c>
      <c r="G1501" s="26"/>
      <c r="H1501" s="26"/>
      <c r="I1501" s="212"/>
      <c r="J1501" s="26"/>
      <c r="K1501" s="26"/>
      <c r="L1501" s="30"/>
      <c r="M1501" s="213"/>
      <c r="N1501" s="214"/>
      <c r="O1501" s="67"/>
      <c r="P1501" s="67"/>
      <c r="Q1501" s="67"/>
      <c r="R1501" s="67"/>
      <c r="S1501" s="67"/>
      <c r="T1501" s="68"/>
      <c r="U1501" s="24"/>
      <c r="V1501" s="24"/>
      <c r="W1501" s="24"/>
      <c r="X1501" s="24"/>
      <c r="Y1501" s="24"/>
      <c r="Z1501" s="24"/>
      <c r="AA1501" s="24"/>
      <c r="AB1501" s="24"/>
      <c r="AC1501" s="24"/>
      <c r="AD1501" s="24"/>
      <c r="AE1501" s="24"/>
      <c r="AT1501" s="3" t="s">
        <v>156</v>
      </c>
      <c r="AU1501" s="3" t="s">
        <v>83</v>
      </c>
    </row>
    <row r="1502" s="31" customFormat="true" ht="12.8" hidden="false" customHeight="false" outlineLevel="0" collapsed="false">
      <c r="A1502" s="24"/>
      <c r="B1502" s="25"/>
      <c r="C1502" s="26"/>
      <c r="D1502" s="215" t="s">
        <v>158</v>
      </c>
      <c r="E1502" s="26"/>
      <c r="F1502" s="216" t="s">
        <v>2393</v>
      </c>
      <c r="G1502" s="26"/>
      <c r="H1502" s="26"/>
      <c r="I1502" s="212"/>
      <c r="J1502" s="26"/>
      <c r="K1502" s="26"/>
      <c r="L1502" s="30"/>
      <c r="M1502" s="213"/>
      <c r="N1502" s="214"/>
      <c r="O1502" s="67"/>
      <c r="P1502" s="67"/>
      <c r="Q1502" s="67"/>
      <c r="R1502" s="67"/>
      <c r="S1502" s="67"/>
      <c r="T1502" s="68"/>
      <c r="U1502" s="24"/>
      <c r="V1502" s="24"/>
      <c r="W1502" s="24"/>
      <c r="X1502" s="24"/>
      <c r="Y1502" s="24"/>
      <c r="Z1502" s="24"/>
      <c r="AA1502" s="24"/>
      <c r="AB1502" s="24"/>
      <c r="AC1502" s="24"/>
      <c r="AD1502" s="24"/>
      <c r="AE1502" s="24"/>
      <c r="AT1502" s="3" t="s">
        <v>158</v>
      </c>
      <c r="AU1502" s="3" t="s">
        <v>83</v>
      </c>
    </row>
    <row r="1503" s="31" customFormat="true" ht="24.15" hidden="false" customHeight="true" outlineLevel="0" collapsed="false">
      <c r="A1503" s="24"/>
      <c r="B1503" s="25"/>
      <c r="C1503" s="197" t="s">
        <v>2394</v>
      </c>
      <c r="D1503" s="197" t="s">
        <v>150</v>
      </c>
      <c r="E1503" s="198" t="s">
        <v>2395</v>
      </c>
      <c r="F1503" s="199" t="s">
        <v>2396</v>
      </c>
      <c r="G1503" s="200" t="s">
        <v>178</v>
      </c>
      <c r="H1503" s="201" t="n">
        <v>200.384</v>
      </c>
      <c r="I1503" s="202"/>
      <c r="J1503" s="203" t="n">
        <f aca="false">ROUND(I1503*H1503,2)</f>
        <v>0</v>
      </c>
      <c r="K1503" s="199" t="s">
        <v>154</v>
      </c>
      <c r="L1503" s="30"/>
      <c r="M1503" s="204"/>
      <c r="N1503" s="205" t="s">
        <v>45</v>
      </c>
      <c r="O1503" s="67"/>
      <c r="P1503" s="206" t="n">
        <f aca="false">O1503*H1503</f>
        <v>0</v>
      </c>
      <c r="Q1503" s="206" t="n">
        <v>0.0032</v>
      </c>
      <c r="R1503" s="206" t="n">
        <f aca="false">Q1503*H1503</f>
        <v>0.6412288</v>
      </c>
      <c r="S1503" s="206" t="n">
        <v>0</v>
      </c>
      <c r="T1503" s="207" t="n">
        <f aca="false">S1503*H1503</f>
        <v>0</v>
      </c>
      <c r="U1503" s="24"/>
      <c r="V1503" s="24"/>
      <c r="W1503" s="24"/>
      <c r="X1503" s="24"/>
      <c r="Y1503" s="24"/>
      <c r="Z1503" s="24"/>
      <c r="AA1503" s="24"/>
      <c r="AB1503" s="24"/>
      <c r="AC1503" s="24"/>
      <c r="AD1503" s="24"/>
      <c r="AE1503" s="24"/>
      <c r="AR1503" s="208" t="s">
        <v>257</v>
      </c>
      <c r="AT1503" s="208" t="s">
        <v>150</v>
      </c>
      <c r="AU1503" s="208" t="s">
        <v>83</v>
      </c>
      <c r="AY1503" s="3" t="s">
        <v>148</v>
      </c>
      <c r="BE1503" s="209" t="n">
        <f aca="false">IF(N1503="základní",J1503,0)</f>
        <v>0</v>
      </c>
      <c r="BF1503" s="209" t="n">
        <f aca="false">IF(N1503="snížená",J1503,0)</f>
        <v>0</v>
      </c>
      <c r="BG1503" s="209" t="n">
        <f aca="false">IF(N1503="zákl. přenesená",J1503,0)</f>
        <v>0</v>
      </c>
      <c r="BH1503" s="209" t="n">
        <f aca="false">IF(N1503="sníž. přenesená",J1503,0)</f>
        <v>0</v>
      </c>
      <c r="BI1503" s="209" t="n">
        <f aca="false">IF(N1503="nulová",J1503,0)</f>
        <v>0</v>
      </c>
      <c r="BJ1503" s="3" t="s">
        <v>79</v>
      </c>
      <c r="BK1503" s="209" t="n">
        <f aca="false">ROUND(I1503*H1503,2)</f>
        <v>0</v>
      </c>
      <c r="BL1503" s="3" t="s">
        <v>257</v>
      </c>
      <c r="BM1503" s="208" t="s">
        <v>2397</v>
      </c>
    </row>
    <row r="1504" s="31" customFormat="true" ht="12.8" hidden="false" customHeight="false" outlineLevel="0" collapsed="false">
      <c r="A1504" s="24"/>
      <c r="B1504" s="25"/>
      <c r="C1504" s="26"/>
      <c r="D1504" s="210" t="s">
        <v>156</v>
      </c>
      <c r="E1504" s="26"/>
      <c r="F1504" s="211" t="s">
        <v>2398</v>
      </c>
      <c r="G1504" s="26"/>
      <c r="H1504" s="26"/>
      <c r="I1504" s="212"/>
      <c r="J1504" s="26"/>
      <c r="K1504" s="26"/>
      <c r="L1504" s="30"/>
      <c r="M1504" s="213"/>
      <c r="N1504" s="214"/>
      <c r="O1504" s="67"/>
      <c r="P1504" s="67"/>
      <c r="Q1504" s="67"/>
      <c r="R1504" s="67"/>
      <c r="S1504" s="67"/>
      <c r="T1504" s="68"/>
      <c r="U1504" s="24"/>
      <c r="V1504" s="24"/>
      <c r="W1504" s="24"/>
      <c r="X1504" s="24"/>
      <c r="Y1504" s="24"/>
      <c r="Z1504" s="24"/>
      <c r="AA1504" s="24"/>
      <c r="AB1504" s="24"/>
      <c r="AC1504" s="24"/>
      <c r="AD1504" s="24"/>
      <c r="AE1504" s="24"/>
      <c r="AT1504" s="3" t="s">
        <v>156</v>
      </c>
      <c r="AU1504" s="3" t="s">
        <v>83</v>
      </c>
    </row>
    <row r="1505" s="31" customFormat="true" ht="12.8" hidden="false" customHeight="false" outlineLevel="0" collapsed="false">
      <c r="A1505" s="24"/>
      <c r="B1505" s="25"/>
      <c r="C1505" s="26"/>
      <c r="D1505" s="215" t="s">
        <v>158</v>
      </c>
      <c r="E1505" s="26"/>
      <c r="F1505" s="216" t="s">
        <v>2399</v>
      </c>
      <c r="G1505" s="26"/>
      <c r="H1505" s="26"/>
      <c r="I1505" s="212"/>
      <c r="J1505" s="26"/>
      <c r="K1505" s="26"/>
      <c r="L1505" s="30"/>
      <c r="M1505" s="213"/>
      <c r="N1505" s="214"/>
      <c r="O1505" s="67"/>
      <c r="P1505" s="67"/>
      <c r="Q1505" s="67"/>
      <c r="R1505" s="67"/>
      <c r="S1505" s="67"/>
      <c r="T1505" s="68"/>
      <c r="U1505" s="24"/>
      <c r="V1505" s="24"/>
      <c r="W1505" s="24"/>
      <c r="X1505" s="24"/>
      <c r="Y1505" s="24"/>
      <c r="Z1505" s="24"/>
      <c r="AA1505" s="24"/>
      <c r="AB1505" s="24"/>
      <c r="AC1505" s="24"/>
      <c r="AD1505" s="24"/>
      <c r="AE1505" s="24"/>
      <c r="AT1505" s="3" t="s">
        <v>158</v>
      </c>
      <c r="AU1505" s="3" t="s">
        <v>83</v>
      </c>
    </row>
    <row r="1506" s="228" customFormat="true" ht="12.8" hidden="false" customHeight="false" outlineLevel="0" collapsed="false">
      <c r="B1506" s="229"/>
      <c r="C1506" s="230"/>
      <c r="D1506" s="210" t="s">
        <v>182</v>
      </c>
      <c r="E1506" s="231"/>
      <c r="F1506" s="232" t="s">
        <v>789</v>
      </c>
      <c r="G1506" s="230"/>
      <c r="H1506" s="233" t="n">
        <v>135.45</v>
      </c>
      <c r="I1506" s="234"/>
      <c r="J1506" s="230"/>
      <c r="K1506" s="230"/>
      <c r="L1506" s="235"/>
      <c r="M1506" s="236"/>
      <c r="N1506" s="237"/>
      <c r="O1506" s="237"/>
      <c r="P1506" s="237"/>
      <c r="Q1506" s="237"/>
      <c r="R1506" s="237"/>
      <c r="S1506" s="237"/>
      <c r="T1506" s="238"/>
      <c r="AT1506" s="239" t="s">
        <v>182</v>
      </c>
      <c r="AU1506" s="239" t="s">
        <v>83</v>
      </c>
      <c r="AV1506" s="228" t="s">
        <v>83</v>
      </c>
      <c r="AW1506" s="228" t="s">
        <v>35</v>
      </c>
      <c r="AX1506" s="228" t="s">
        <v>74</v>
      </c>
      <c r="AY1506" s="239" t="s">
        <v>148</v>
      </c>
    </row>
    <row r="1507" s="228" customFormat="true" ht="12.8" hidden="false" customHeight="false" outlineLevel="0" collapsed="false">
      <c r="B1507" s="229"/>
      <c r="C1507" s="230"/>
      <c r="D1507" s="210" t="s">
        <v>182</v>
      </c>
      <c r="E1507" s="231"/>
      <c r="F1507" s="232" t="s">
        <v>2400</v>
      </c>
      <c r="G1507" s="230"/>
      <c r="H1507" s="233" t="n">
        <v>7.85</v>
      </c>
      <c r="I1507" s="234"/>
      <c r="J1507" s="230"/>
      <c r="K1507" s="230"/>
      <c r="L1507" s="235"/>
      <c r="M1507" s="236"/>
      <c r="N1507" s="237"/>
      <c r="O1507" s="237"/>
      <c r="P1507" s="237"/>
      <c r="Q1507" s="237"/>
      <c r="R1507" s="237"/>
      <c r="S1507" s="237"/>
      <c r="T1507" s="238"/>
      <c r="AT1507" s="239" t="s">
        <v>182</v>
      </c>
      <c r="AU1507" s="239" t="s">
        <v>83</v>
      </c>
      <c r="AV1507" s="228" t="s">
        <v>83</v>
      </c>
      <c r="AW1507" s="228" t="s">
        <v>35</v>
      </c>
      <c r="AX1507" s="228" t="s">
        <v>74</v>
      </c>
      <c r="AY1507" s="239" t="s">
        <v>148</v>
      </c>
    </row>
    <row r="1508" s="252" customFormat="true" ht="12.8" hidden="false" customHeight="false" outlineLevel="0" collapsed="false">
      <c r="B1508" s="253"/>
      <c r="C1508" s="254"/>
      <c r="D1508" s="210" t="s">
        <v>182</v>
      </c>
      <c r="E1508" s="255"/>
      <c r="F1508" s="256" t="s">
        <v>363</v>
      </c>
      <c r="G1508" s="254"/>
      <c r="H1508" s="257" t="n">
        <v>143.3</v>
      </c>
      <c r="I1508" s="258"/>
      <c r="J1508" s="254"/>
      <c r="K1508" s="254"/>
      <c r="L1508" s="259"/>
      <c r="M1508" s="260"/>
      <c r="N1508" s="261"/>
      <c r="O1508" s="261"/>
      <c r="P1508" s="261"/>
      <c r="Q1508" s="261"/>
      <c r="R1508" s="261"/>
      <c r="S1508" s="261"/>
      <c r="T1508" s="262"/>
      <c r="AT1508" s="263" t="s">
        <v>182</v>
      </c>
      <c r="AU1508" s="263" t="s">
        <v>83</v>
      </c>
      <c r="AV1508" s="252" t="s">
        <v>86</v>
      </c>
      <c r="AW1508" s="252" t="s">
        <v>35</v>
      </c>
      <c r="AX1508" s="252" t="s">
        <v>74</v>
      </c>
      <c r="AY1508" s="263" t="s">
        <v>148</v>
      </c>
    </row>
    <row r="1509" s="217" customFormat="true" ht="12.8" hidden="false" customHeight="false" outlineLevel="0" collapsed="false">
      <c r="B1509" s="218"/>
      <c r="C1509" s="219"/>
      <c r="D1509" s="210" t="s">
        <v>182</v>
      </c>
      <c r="E1509" s="220"/>
      <c r="F1509" s="221" t="s">
        <v>803</v>
      </c>
      <c r="G1509" s="219"/>
      <c r="H1509" s="220"/>
      <c r="I1509" s="222"/>
      <c r="J1509" s="219"/>
      <c r="K1509" s="219"/>
      <c r="L1509" s="223"/>
      <c r="M1509" s="224"/>
      <c r="N1509" s="225"/>
      <c r="O1509" s="225"/>
      <c r="P1509" s="225"/>
      <c r="Q1509" s="225"/>
      <c r="R1509" s="225"/>
      <c r="S1509" s="225"/>
      <c r="T1509" s="226"/>
      <c r="AT1509" s="227" t="s">
        <v>182</v>
      </c>
      <c r="AU1509" s="227" t="s">
        <v>83</v>
      </c>
      <c r="AV1509" s="217" t="s">
        <v>79</v>
      </c>
      <c r="AW1509" s="217" t="s">
        <v>35</v>
      </c>
      <c r="AX1509" s="217" t="s">
        <v>74</v>
      </c>
      <c r="AY1509" s="227" t="s">
        <v>148</v>
      </c>
    </row>
    <row r="1510" s="228" customFormat="true" ht="12.8" hidden="false" customHeight="false" outlineLevel="0" collapsed="false">
      <c r="B1510" s="229"/>
      <c r="C1510" s="230"/>
      <c r="D1510" s="210" t="s">
        <v>182</v>
      </c>
      <c r="E1510" s="231"/>
      <c r="F1510" s="232" t="s">
        <v>804</v>
      </c>
      <c r="G1510" s="230"/>
      <c r="H1510" s="233" t="n">
        <v>55.074</v>
      </c>
      <c r="I1510" s="234"/>
      <c r="J1510" s="230"/>
      <c r="K1510" s="230"/>
      <c r="L1510" s="235"/>
      <c r="M1510" s="236"/>
      <c r="N1510" s="237"/>
      <c r="O1510" s="237"/>
      <c r="P1510" s="237"/>
      <c r="Q1510" s="237"/>
      <c r="R1510" s="237"/>
      <c r="S1510" s="237"/>
      <c r="T1510" s="238"/>
      <c r="AT1510" s="239" t="s">
        <v>182</v>
      </c>
      <c r="AU1510" s="239" t="s">
        <v>83</v>
      </c>
      <c r="AV1510" s="228" t="s">
        <v>83</v>
      </c>
      <c r="AW1510" s="228" t="s">
        <v>35</v>
      </c>
      <c r="AX1510" s="228" t="s">
        <v>74</v>
      </c>
      <c r="AY1510" s="239" t="s">
        <v>148</v>
      </c>
    </row>
    <row r="1511" s="228" customFormat="true" ht="12.8" hidden="false" customHeight="false" outlineLevel="0" collapsed="false">
      <c r="B1511" s="229"/>
      <c r="C1511" s="230"/>
      <c r="D1511" s="210" t="s">
        <v>182</v>
      </c>
      <c r="E1511" s="231"/>
      <c r="F1511" s="232" t="s">
        <v>2401</v>
      </c>
      <c r="G1511" s="230"/>
      <c r="H1511" s="233" t="n">
        <v>2.01</v>
      </c>
      <c r="I1511" s="234"/>
      <c r="J1511" s="230"/>
      <c r="K1511" s="230"/>
      <c r="L1511" s="235"/>
      <c r="M1511" s="236"/>
      <c r="N1511" s="237"/>
      <c r="O1511" s="237"/>
      <c r="P1511" s="237"/>
      <c r="Q1511" s="237"/>
      <c r="R1511" s="237"/>
      <c r="S1511" s="237"/>
      <c r="T1511" s="238"/>
      <c r="AT1511" s="239" t="s">
        <v>182</v>
      </c>
      <c r="AU1511" s="239" t="s">
        <v>83</v>
      </c>
      <c r="AV1511" s="228" t="s">
        <v>83</v>
      </c>
      <c r="AW1511" s="228" t="s">
        <v>35</v>
      </c>
      <c r="AX1511" s="228" t="s">
        <v>74</v>
      </c>
      <c r="AY1511" s="239" t="s">
        <v>148</v>
      </c>
    </row>
    <row r="1512" s="252" customFormat="true" ht="12.8" hidden="false" customHeight="false" outlineLevel="0" collapsed="false">
      <c r="B1512" s="253"/>
      <c r="C1512" s="254"/>
      <c r="D1512" s="210" t="s">
        <v>182</v>
      </c>
      <c r="E1512" s="255"/>
      <c r="F1512" s="256" t="s">
        <v>363</v>
      </c>
      <c r="G1512" s="254"/>
      <c r="H1512" s="257" t="n">
        <v>57.084</v>
      </c>
      <c r="I1512" s="258"/>
      <c r="J1512" s="254"/>
      <c r="K1512" s="254"/>
      <c r="L1512" s="259"/>
      <c r="M1512" s="260"/>
      <c r="N1512" s="261"/>
      <c r="O1512" s="261"/>
      <c r="P1512" s="261"/>
      <c r="Q1512" s="261"/>
      <c r="R1512" s="261"/>
      <c r="S1512" s="261"/>
      <c r="T1512" s="262"/>
      <c r="AT1512" s="263" t="s">
        <v>182</v>
      </c>
      <c r="AU1512" s="263" t="s">
        <v>83</v>
      </c>
      <c r="AV1512" s="252" t="s">
        <v>86</v>
      </c>
      <c r="AW1512" s="252" t="s">
        <v>35</v>
      </c>
      <c r="AX1512" s="252" t="s">
        <v>74</v>
      </c>
      <c r="AY1512" s="263" t="s">
        <v>148</v>
      </c>
    </row>
    <row r="1513" s="240" customFormat="true" ht="12.8" hidden="false" customHeight="false" outlineLevel="0" collapsed="false">
      <c r="B1513" s="241"/>
      <c r="C1513" s="242"/>
      <c r="D1513" s="210" t="s">
        <v>182</v>
      </c>
      <c r="E1513" s="243"/>
      <c r="F1513" s="244" t="s">
        <v>220</v>
      </c>
      <c r="G1513" s="242"/>
      <c r="H1513" s="245" t="n">
        <v>200.384</v>
      </c>
      <c r="I1513" s="246"/>
      <c r="J1513" s="242"/>
      <c r="K1513" s="242"/>
      <c r="L1513" s="247"/>
      <c r="M1513" s="248"/>
      <c r="N1513" s="249"/>
      <c r="O1513" s="249"/>
      <c r="P1513" s="249"/>
      <c r="Q1513" s="249"/>
      <c r="R1513" s="249"/>
      <c r="S1513" s="249"/>
      <c r="T1513" s="250"/>
      <c r="AT1513" s="251" t="s">
        <v>182</v>
      </c>
      <c r="AU1513" s="251" t="s">
        <v>83</v>
      </c>
      <c r="AV1513" s="240" t="s">
        <v>89</v>
      </c>
      <c r="AW1513" s="240" t="s">
        <v>35</v>
      </c>
      <c r="AX1513" s="240" t="s">
        <v>79</v>
      </c>
      <c r="AY1513" s="251" t="s">
        <v>148</v>
      </c>
    </row>
    <row r="1514" s="31" customFormat="true" ht="24.15" hidden="false" customHeight="true" outlineLevel="0" collapsed="false">
      <c r="A1514" s="24"/>
      <c r="B1514" s="25"/>
      <c r="C1514" s="197" t="s">
        <v>2402</v>
      </c>
      <c r="D1514" s="197" t="s">
        <v>150</v>
      </c>
      <c r="E1514" s="198" t="s">
        <v>2403</v>
      </c>
      <c r="F1514" s="199" t="s">
        <v>2404</v>
      </c>
      <c r="G1514" s="200" t="s">
        <v>178</v>
      </c>
      <c r="H1514" s="201" t="n">
        <v>200.384</v>
      </c>
      <c r="I1514" s="202"/>
      <c r="J1514" s="203" t="n">
        <f aca="false">ROUND(I1514*H1514,2)</f>
        <v>0</v>
      </c>
      <c r="K1514" s="199" t="s">
        <v>154</v>
      </c>
      <c r="L1514" s="30"/>
      <c r="M1514" s="204"/>
      <c r="N1514" s="205" t="s">
        <v>45</v>
      </c>
      <c r="O1514" s="67"/>
      <c r="P1514" s="206" t="n">
        <f aca="false">O1514*H1514</f>
        <v>0</v>
      </c>
      <c r="Q1514" s="206" t="n">
        <v>0.004</v>
      </c>
      <c r="R1514" s="206" t="n">
        <f aca="false">Q1514*H1514</f>
        <v>0.801536</v>
      </c>
      <c r="S1514" s="206" t="n">
        <v>0</v>
      </c>
      <c r="T1514" s="207" t="n">
        <f aca="false">S1514*H1514</f>
        <v>0</v>
      </c>
      <c r="U1514" s="24"/>
      <c r="V1514" s="24"/>
      <c r="W1514" s="24"/>
      <c r="X1514" s="24"/>
      <c r="Y1514" s="24"/>
      <c r="Z1514" s="24"/>
      <c r="AA1514" s="24"/>
      <c r="AB1514" s="24"/>
      <c r="AC1514" s="24"/>
      <c r="AD1514" s="24"/>
      <c r="AE1514" s="24"/>
      <c r="AR1514" s="208" t="s">
        <v>257</v>
      </c>
      <c r="AT1514" s="208" t="s">
        <v>150</v>
      </c>
      <c r="AU1514" s="208" t="s">
        <v>83</v>
      </c>
      <c r="AY1514" s="3" t="s">
        <v>148</v>
      </c>
      <c r="BE1514" s="209" t="n">
        <f aca="false">IF(N1514="základní",J1514,0)</f>
        <v>0</v>
      </c>
      <c r="BF1514" s="209" t="n">
        <f aca="false">IF(N1514="snížená",J1514,0)</f>
        <v>0</v>
      </c>
      <c r="BG1514" s="209" t="n">
        <f aca="false">IF(N1514="zákl. přenesená",J1514,0)</f>
        <v>0</v>
      </c>
      <c r="BH1514" s="209" t="n">
        <f aca="false">IF(N1514="sníž. přenesená",J1514,0)</f>
        <v>0</v>
      </c>
      <c r="BI1514" s="209" t="n">
        <f aca="false">IF(N1514="nulová",J1514,0)</f>
        <v>0</v>
      </c>
      <c r="BJ1514" s="3" t="s">
        <v>79</v>
      </c>
      <c r="BK1514" s="209" t="n">
        <f aca="false">ROUND(I1514*H1514,2)</f>
        <v>0</v>
      </c>
      <c r="BL1514" s="3" t="s">
        <v>257</v>
      </c>
      <c r="BM1514" s="208" t="s">
        <v>2405</v>
      </c>
    </row>
    <row r="1515" s="31" customFormat="true" ht="12.8" hidden="false" customHeight="false" outlineLevel="0" collapsed="false">
      <c r="A1515" s="24"/>
      <c r="B1515" s="25"/>
      <c r="C1515" s="26"/>
      <c r="D1515" s="210" t="s">
        <v>156</v>
      </c>
      <c r="E1515" s="26"/>
      <c r="F1515" s="211" t="s">
        <v>2406</v>
      </c>
      <c r="G1515" s="26"/>
      <c r="H1515" s="26"/>
      <c r="I1515" s="212"/>
      <c r="J1515" s="26"/>
      <c r="K1515" s="26"/>
      <c r="L1515" s="30"/>
      <c r="M1515" s="213"/>
      <c r="N1515" s="214"/>
      <c r="O1515" s="67"/>
      <c r="P1515" s="67"/>
      <c r="Q1515" s="67"/>
      <c r="R1515" s="67"/>
      <c r="S1515" s="67"/>
      <c r="T1515" s="68"/>
      <c r="U1515" s="24"/>
      <c r="V1515" s="24"/>
      <c r="W1515" s="24"/>
      <c r="X1515" s="24"/>
      <c r="Y1515" s="24"/>
      <c r="Z1515" s="24"/>
      <c r="AA1515" s="24"/>
      <c r="AB1515" s="24"/>
      <c r="AC1515" s="24"/>
      <c r="AD1515" s="24"/>
      <c r="AE1515" s="24"/>
      <c r="AT1515" s="3" t="s">
        <v>156</v>
      </c>
      <c r="AU1515" s="3" t="s">
        <v>83</v>
      </c>
    </row>
    <row r="1516" s="31" customFormat="true" ht="12.8" hidden="false" customHeight="false" outlineLevel="0" collapsed="false">
      <c r="A1516" s="24"/>
      <c r="B1516" s="25"/>
      <c r="C1516" s="26"/>
      <c r="D1516" s="215" t="s">
        <v>158</v>
      </c>
      <c r="E1516" s="26"/>
      <c r="F1516" s="216" t="s">
        <v>2407</v>
      </c>
      <c r="G1516" s="26"/>
      <c r="H1516" s="26"/>
      <c r="I1516" s="212"/>
      <c r="J1516" s="26"/>
      <c r="K1516" s="26"/>
      <c r="L1516" s="30"/>
      <c r="M1516" s="213"/>
      <c r="N1516" s="214"/>
      <c r="O1516" s="67"/>
      <c r="P1516" s="67"/>
      <c r="Q1516" s="67"/>
      <c r="R1516" s="67"/>
      <c r="S1516" s="67"/>
      <c r="T1516" s="68"/>
      <c r="U1516" s="24"/>
      <c r="V1516" s="24"/>
      <c r="W1516" s="24"/>
      <c r="X1516" s="24"/>
      <c r="Y1516" s="24"/>
      <c r="Z1516" s="24"/>
      <c r="AA1516" s="24"/>
      <c r="AB1516" s="24"/>
      <c r="AC1516" s="24"/>
      <c r="AD1516" s="24"/>
      <c r="AE1516" s="24"/>
      <c r="AT1516" s="3" t="s">
        <v>158</v>
      </c>
      <c r="AU1516" s="3" t="s">
        <v>83</v>
      </c>
    </row>
    <row r="1517" s="31" customFormat="true" ht="24.15" hidden="false" customHeight="true" outlineLevel="0" collapsed="false">
      <c r="A1517" s="24"/>
      <c r="B1517" s="25"/>
      <c r="C1517" s="197" t="s">
        <v>2408</v>
      </c>
      <c r="D1517" s="197" t="s">
        <v>150</v>
      </c>
      <c r="E1517" s="198" t="s">
        <v>2409</v>
      </c>
      <c r="F1517" s="199" t="s">
        <v>2410</v>
      </c>
      <c r="G1517" s="200" t="s">
        <v>178</v>
      </c>
      <c r="H1517" s="201" t="n">
        <v>9.86</v>
      </c>
      <c r="I1517" s="202"/>
      <c r="J1517" s="203" t="n">
        <f aca="false">ROUND(I1517*H1517,2)</f>
        <v>0</v>
      </c>
      <c r="K1517" s="199" t="s">
        <v>154</v>
      </c>
      <c r="L1517" s="30"/>
      <c r="M1517" s="204"/>
      <c r="N1517" s="205" t="s">
        <v>45</v>
      </c>
      <c r="O1517" s="67"/>
      <c r="P1517" s="206" t="n">
        <f aca="false">O1517*H1517</f>
        <v>0</v>
      </c>
      <c r="Q1517" s="206" t="n">
        <v>0</v>
      </c>
      <c r="R1517" s="206" t="n">
        <f aca="false">Q1517*H1517</f>
        <v>0</v>
      </c>
      <c r="S1517" s="206" t="n">
        <v>0</v>
      </c>
      <c r="T1517" s="207" t="n">
        <f aca="false">S1517*H1517</f>
        <v>0</v>
      </c>
      <c r="U1517" s="24"/>
      <c r="V1517" s="24"/>
      <c r="W1517" s="24"/>
      <c r="X1517" s="24"/>
      <c r="Y1517" s="24"/>
      <c r="Z1517" s="24"/>
      <c r="AA1517" s="24"/>
      <c r="AB1517" s="24"/>
      <c r="AC1517" s="24"/>
      <c r="AD1517" s="24"/>
      <c r="AE1517" s="24"/>
      <c r="AR1517" s="208" t="s">
        <v>257</v>
      </c>
      <c r="AT1517" s="208" t="s">
        <v>150</v>
      </c>
      <c r="AU1517" s="208" t="s">
        <v>83</v>
      </c>
      <c r="AY1517" s="3" t="s">
        <v>148</v>
      </c>
      <c r="BE1517" s="209" t="n">
        <f aca="false">IF(N1517="základní",J1517,0)</f>
        <v>0</v>
      </c>
      <c r="BF1517" s="209" t="n">
        <f aca="false">IF(N1517="snížená",J1517,0)</f>
        <v>0</v>
      </c>
      <c r="BG1517" s="209" t="n">
        <f aca="false">IF(N1517="zákl. přenesená",J1517,0)</f>
        <v>0</v>
      </c>
      <c r="BH1517" s="209" t="n">
        <f aca="false">IF(N1517="sníž. přenesená",J1517,0)</f>
        <v>0</v>
      </c>
      <c r="BI1517" s="209" t="n">
        <f aca="false">IF(N1517="nulová",J1517,0)</f>
        <v>0</v>
      </c>
      <c r="BJ1517" s="3" t="s">
        <v>79</v>
      </c>
      <c r="BK1517" s="209" t="n">
        <f aca="false">ROUND(I1517*H1517,2)</f>
        <v>0</v>
      </c>
      <c r="BL1517" s="3" t="s">
        <v>257</v>
      </c>
      <c r="BM1517" s="208" t="s">
        <v>2411</v>
      </c>
    </row>
    <row r="1518" s="31" customFormat="true" ht="12.8" hidden="false" customHeight="false" outlineLevel="0" collapsed="false">
      <c r="A1518" s="24"/>
      <c r="B1518" s="25"/>
      <c r="C1518" s="26"/>
      <c r="D1518" s="210" t="s">
        <v>156</v>
      </c>
      <c r="E1518" s="26"/>
      <c r="F1518" s="211" t="s">
        <v>2412</v>
      </c>
      <c r="G1518" s="26"/>
      <c r="H1518" s="26"/>
      <c r="I1518" s="212"/>
      <c r="J1518" s="26"/>
      <c r="K1518" s="26"/>
      <c r="L1518" s="30"/>
      <c r="M1518" s="213"/>
      <c r="N1518" s="214"/>
      <c r="O1518" s="67"/>
      <c r="P1518" s="67"/>
      <c r="Q1518" s="67"/>
      <c r="R1518" s="67"/>
      <c r="S1518" s="67"/>
      <c r="T1518" s="68"/>
      <c r="U1518" s="24"/>
      <c r="V1518" s="24"/>
      <c r="W1518" s="24"/>
      <c r="X1518" s="24"/>
      <c r="Y1518" s="24"/>
      <c r="Z1518" s="24"/>
      <c r="AA1518" s="24"/>
      <c r="AB1518" s="24"/>
      <c r="AC1518" s="24"/>
      <c r="AD1518" s="24"/>
      <c r="AE1518" s="24"/>
      <c r="AT1518" s="3" t="s">
        <v>156</v>
      </c>
      <c r="AU1518" s="3" t="s">
        <v>83</v>
      </c>
    </row>
    <row r="1519" s="31" customFormat="true" ht="12.8" hidden="false" customHeight="false" outlineLevel="0" collapsed="false">
      <c r="A1519" s="24"/>
      <c r="B1519" s="25"/>
      <c r="C1519" s="26"/>
      <c r="D1519" s="215" t="s">
        <v>158</v>
      </c>
      <c r="E1519" s="26"/>
      <c r="F1519" s="216" t="s">
        <v>2413</v>
      </c>
      <c r="G1519" s="26"/>
      <c r="H1519" s="26"/>
      <c r="I1519" s="212"/>
      <c r="J1519" s="26"/>
      <c r="K1519" s="26"/>
      <c r="L1519" s="30"/>
      <c r="M1519" s="213"/>
      <c r="N1519" s="214"/>
      <c r="O1519" s="67"/>
      <c r="P1519" s="67"/>
      <c r="Q1519" s="67"/>
      <c r="R1519" s="67"/>
      <c r="S1519" s="67"/>
      <c r="T1519" s="68"/>
      <c r="U1519" s="24"/>
      <c r="V1519" s="24"/>
      <c r="W1519" s="24"/>
      <c r="X1519" s="24"/>
      <c r="Y1519" s="24"/>
      <c r="Z1519" s="24"/>
      <c r="AA1519" s="24"/>
      <c r="AB1519" s="24"/>
      <c r="AC1519" s="24"/>
      <c r="AD1519" s="24"/>
      <c r="AE1519" s="24"/>
      <c r="AT1519" s="3" t="s">
        <v>158</v>
      </c>
      <c r="AU1519" s="3" t="s">
        <v>83</v>
      </c>
    </row>
    <row r="1520" s="228" customFormat="true" ht="12.8" hidden="false" customHeight="false" outlineLevel="0" collapsed="false">
      <c r="B1520" s="229"/>
      <c r="C1520" s="230"/>
      <c r="D1520" s="210" t="s">
        <v>182</v>
      </c>
      <c r="E1520" s="231"/>
      <c r="F1520" s="232" t="s">
        <v>2400</v>
      </c>
      <c r="G1520" s="230"/>
      <c r="H1520" s="233" t="n">
        <v>7.85</v>
      </c>
      <c r="I1520" s="234"/>
      <c r="J1520" s="230"/>
      <c r="K1520" s="230"/>
      <c r="L1520" s="235"/>
      <c r="M1520" s="236"/>
      <c r="N1520" s="237"/>
      <c r="O1520" s="237"/>
      <c r="P1520" s="237"/>
      <c r="Q1520" s="237"/>
      <c r="R1520" s="237"/>
      <c r="S1520" s="237"/>
      <c r="T1520" s="238"/>
      <c r="AT1520" s="239" t="s">
        <v>182</v>
      </c>
      <c r="AU1520" s="239" t="s">
        <v>83</v>
      </c>
      <c r="AV1520" s="228" t="s">
        <v>83</v>
      </c>
      <c r="AW1520" s="228" t="s">
        <v>35</v>
      </c>
      <c r="AX1520" s="228" t="s">
        <v>74</v>
      </c>
      <c r="AY1520" s="239" t="s">
        <v>148</v>
      </c>
    </row>
    <row r="1521" s="217" customFormat="true" ht="12.8" hidden="false" customHeight="false" outlineLevel="0" collapsed="false">
      <c r="B1521" s="218"/>
      <c r="C1521" s="219"/>
      <c r="D1521" s="210" t="s">
        <v>182</v>
      </c>
      <c r="E1521" s="220"/>
      <c r="F1521" s="221" t="s">
        <v>803</v>
      </c>
      <c r="G1521" s="219"/>
      <c r="H1521" s="220"/>
      <c r="I1521" s="222"/>
      <c r="J1521" s="219"/>
      <c r="K1521" s="219"/>
      <c r="L1521" s="223"/>
      <c r="M1521" s="224"/>
      <c r="N1521" s="225"/>
      <c r="O1521" s="225"/>
      <c r="P1521" s="225"/>
      <c r="Q1521" s="225"/>
      <c r="R1521" s="225"/>
      <c r="S1521" s="225"/>
      <c r="T1521" s="226"/>
      <c r="AT1521" s="227" t="s">
        <v>182</v>
      </c>
      <c r="AU1521" s="227" t="s">
        <v>83</v>
      </c>
      <c r="AV1521" s="217" t="s">
        <v>79</v>
      </c>
      <c r="AW1521" s="217" t="s">
        <v>35</v>
      </c>
      <c r="AX1521" s="217" t="s">
        <v>74</v>
      </c>
      <c r="AY1521" s="227" t="s">
        <v>148</v>
      </c>
    </row>
    <row r="1522" s="228" customFormat="true" ht="12.8" hidden="false" customHeight="false" outlineLevel="0" collapsed="false">
      <c r="B1522" s="229"/>
      <c r="C1522" s="230"/>
      <c r="D1522" s="210" t="s">
        <v>182</v>
      </c>
      <c r="E1522" s="231"/>
      <c r="F1522" s="232" t="s">
        <v>2401</v>
      </c>
      <c r="G1522" s="230"/>
      <c r="H1522" s="233" t="n">
        <v>2.01</v>
      </c>
      <c r="I1522" s="234"/>
      <c r="J1522" s="230"/>
      <c r="K1522" s="230"/>
      <c r="L1522" s="235"/>
      <c r="M1522" s="236"/>
      <c r="N1522" s="237"/>
      <c r="O1522" s="237"/>
      <c r="P1522" s="237"/>
      <c r="Q1522" s="237"/>
      <c r="R1522" s="237"/>
      <c r="S1522" s="237"/>
      <c r="T1522" s="238"/>
      <c r="AT1522" s="239" t="s">
        <v>182</v>
      </c>
      <c r="AU1522" s="239" t="s">
        <v>83</v>
      </c>
      <c r="AV1522" s="228" t="s">
        <v>83</v>
      </c>
      <c r="AW1522" s="228" t="s">
        <v>35</v>
      </c>
      <c r="AX1522" s="228" t="s">
        <v>74</v>
      </c>
      <c r="AY1522" s="239" t="s">
        <v>148</v>
      </c>
    </row>
    <row r="1523" s="240" customFormat="true" ht="12.8" hidden="false" customHeight="false" outlineLevel="0" collapsed="false">
      <c r="B1523" s="241"/>
      <c r="C1523" s="242"/>
      <c r="D1523" s="210" t="s">
        <v>182</v>
      </c>
      <c r="E1523" s="243"/>
      <c r="F1523" s="244" t="s">
        <v>220</v>
      </c>
      <c r="G1523" s="242"/>
      <c r="H1523" s="245" t="n">
        <v>9.86</v>
      </c>
      <c r="I1523" s="246"/>
      <c r="J1523" s="242"/>
      <c r="K1523" s="242"/>
      <c r="L1523" s="247"/>
      <c r="M1523" s="248"/>
      <c r="N1523" s="249"/>
      <c r="O1523" s="249"/>
      <c r="P1523" s="249"/>
      <c r="Q1523" s="249"/>
      <c r="R1523" s="249"/>
      <c r="S1523" s="249"/>
      <c r="T1523" s="250"/>
      <c r="AT1523" s="251" t="s">
        <v>182</v>
      </c>
      <c r="AU1523" s="251" t="s">
        <v>83</v>
      </c>
      <c r="AV1523" s="240" t="s">
        <v>89</v>
      </c>
      <c r="AW1523" s="240" t="s">
        <v>35</v>
      </c>
      <c r="AX1523" s="240" t="s">
        <v>79</v>
      </c>
      <c r="AY1523" s="251" t="s">
        <v>148</v>
      </c>
    </row>
    <row r="1524" s="31" customFormat="true" ht="24.15" hidden="false" customHeight="true" outlineLevel="0" collapsed="false">
      <c r="A1524" s="24"/>
      <c r="B1524" s="25"/>
      <c r="C1524" s="197" t="s">
        <v>2414</v>
      </c>
      <c r="D1524" s="197" t="s">
        <v>150</v>
      </c>
      <c r="E1524" s="198" t="s">
        <v>2415</v>
      </c>
      <c r="F1524" s="199" t="s">
        <v>2416</v>
      </c>
      <c r="G1524" s="200" t="s">
        <v>346</v>
      </c>
      <c r="H1524" s="201" t="n">
        <v>1.553</v>
      </c>
      <c r="I1524" s="202"/>
      <c r="J1524" s="203" t="n">
        <f aca="false">ROUND(I1524*H1524,2)</f>
        <v>0</v>
      </c>
      <c r="K1524" s="199" t="s">
        <v>154</v>
      </c>
      <c r="L1524" s="30"/>
      <c r="M1524" s="204"/>
      <c r="N1524" s="205" t="s">
        <v>45</v>
      </c>
      <c r="O1524" s="67"/>
      <c r="P1524" s="206" t="n">
        <f aca="false">O1524*H1524</f>
        <v>0</v>
      </c>
      <c r="Q1524" s="206" t="n">
        <v>0</v>
      </c>
      <c r="R1524" s="206" t="n">
        <f aca="false">Q1524*H1524</f>
        <v>0</v>
      </c>
      <c r="S1524" s="206" t="n">
        <v>0</v>
      </c>
      <c r="T1524" s="207" t="n">
        <f aca="false">S1524*H1524</f>
        <v>0</v>
      </c>
      <c r="U1524" s="24"/>
      <c r="V1524" s="24"/>
      <c r="W1524" s="24"/>
      <c r="X1524" s="24"/>
      <c r="Y1524" s="24"/>
      <c r="Z1524" s="24"/>
      <c r="AA1524" s="24"/>
      <c r="AB1524" s="24"/>
      <c r="AC1524" s="24"/>
      <c r="AD1524" s="24"/>
      <c r="AE1524" s="24"/>
      <c r="AR1524" s="208" t="s">
        <v>257</v>
      </c>
      <c r="AT1524" s="208" t="s">
        <v>150</v>
      </c>
      <c r="AU1524" s="208" t="s">
        <v>83</v>
      </c>
      <c r="AY1524" s="3" t="s">
        <v>148</v>
      </c>
      <c r="BE1524" s="209" t="n">
        <f aca="false">IF(N1524="základní",J1524,0)</f>
        <v>0</v>
      </c>
      <c r="BF1524" s="209" t="n">
        <f aca="false">IF(N1524="snížená",J1524,0)</f>
        <v>0</v>
      </c>
      <c r="BG1524" s="209" t="n">
        <f aca="false">IF(N1524="zákl. přenesená",J1524,0)</f>
        <v>0</v>
      </c>
      <c r="BH1524" s="209" t="n">
        <f aca="false">IF(N1524="sníž. přenesená",J1524,0)</f>
        <v>0</v>
      </c>
      <c r="BI1524" s="209" t="n">
        <f aca="false">IF(N1524="nulová",J1524,0)</f>
        <v>0</v>
      </c>
      <c r="BJ1524" s="3" t="s">
        <v>79</v>
      </c>
      <c r="BK1524" s="209" t="n">
        <f aca="false">ROUND(I1524*H1524,2)</f>
        <v>0</v>
      </c>
      <c r="BL1524" s="3" t="s">
        <v>257</v>
      </c>
      <c r="BM1524" s="208" t="s">
        <v>2417</v>
      </c>
    </row>
    <row r="1525" s="31" customFormat="true" ht="12.8" hidden="false" customHeight="false" outlineLevel="0" collapsed="false">
      <c r="A1525" s="24"/>
      <c r="B1525" s="25"/>
      <c r="C1525" s="26"/>
      <c r="D1525" s="210" t="s">
        <v>156</v>
      </c>
      <c r="E1525" s="26"/>
      <c r="F1525" s="211" t="s">
        <v>2418</v>
      </c>
      <c r="G1525" s="26"/>
      <c r="H1525" s="26"/>
      <c r="I1525" s="212"/>
      <c r="J1525" s="26"/>
      <c r="K1525" s="26"/>
      <c r="L1525" s="30"/>
      <c r="M1525" s="213"/>
      <c r="N1525" s="214"/>
      <c r="O1525" s="67"/>
      <c r="P1525" s="67"/>
      <c r="Q1525" s="67"/>
      <c r="R1525" s="67"/>
      <c r="S1525" s="67"/>
      <c r="T1525" s="68"/>
      <c r="U1525" s="24"/>
      <c r="V1525" s="24"/>
      <c r="W1525" s="24"/>
      <c r="X1525" s="24"/>
      <c r="Y1525" s="24"/>
      <c r="Z1525" s="24"/>
      <c r="AA1525" s="24"/>
      <c r="AB1525" s="24"/>
      <c r="AC1525" s="24"/>
      <c r="AD1525" s="24"/>
      <c r="AE1525" s="24"/>
      <c r="AT1525" s="3" t="s">
        <v>156</v>
      </c>
      <c r="AU1525" s="3" t="s">
        <v>83</v>
      </c>
    </row>
    <row r="1526" s="31" customFormat="true" ht="12.8" hidden="false" customHeight="false" outlineLevel="0" collapsed="false">
      <c r="A1526" s="24"/>
      <c r="B1526" s="25"/>
      <c r="C1526" s="26"/>
      <c r="D1526" s="215" t="s">
        <v>158</v>
      </c>
      <c r="E1526" s="26"/>
      <c r="F1526" s="216" t="s">
        <v>2419</v>
      </c>
      <c r="G1526" s="26"/>
      <c r="H1526" s="26"/>
      <c r="I1526" s="212"/>
      <c r="J1526" s="26"/>
      <c r="K1526" s="26"/>
      <c r="L1526" s="30"/>
      <c r="M1526" s="213"/>
      <c r="N1526" s="214"/>
      <c r="O1526" s="67"/>
      <c r="P1526" s="67"/>
      <c r="Q1526" s="67"/>
      <c r="R1526" s="67"/>
      <c r="S1526" s="67"/>
      <c r="T1526" s="68"/>
      <c r="U1526" s="24"/>
      <c r="V1526" s="24"/>
      <c r="W1526" s="24"/>
      <c r="X1526" s="24"/>
      <c r="Y1526" s="24"/>
      <c r="Z1526" s="24"/>
      <c r="AA1526" s="24"/>
      <c r="AB1526" s="24"/>
      <c r="AC1526" s="24"/>
      <c r="AD1526" s="24"/>
      <c r="AE1526" s="24"/>
      <c r="AT1526" s="3" t="s">
        <v>158</v>
      </c>
      <c r="AU1526" s="3" t="s">
        <v>83</v>
      </c>
    </row>
    <row r="1527" s="180" customFormat="true" ht="22.8" hidden="false" customHeight="true" outlineLevel="0" collapsed="false">
      <c r="B1527" s="181"/>
      <c r="C1527" s="182"/>
      <c r="D1527" s="183" t="s">
        <v>73</v>
      </c>
      <c r="E1527" s="195" t="s">
        <v>2420</v>
      </c>
      <c r="F1527" s="195" t="s">
        <v>2421</v>
      </c>
      <c r="G1527" s="182"/>
      <c r="H1527" s="182"/>
      <c r="I1527" s="185"/>
      <c r="J1527" s="196" t="n">
        <f aca="false">BK1527</f>
        <v>0</v>
      </c>
      <c r="K1527" s="182"/>
      <c r="L1527" s="187"/>
      <c r="M1527" s="188"/>
      <c r="N1527" s="189"/>
      <c r="O1527" s="189"/>
      <c r="P1527" s="190" t="n">
        <f aca="false">SUM(P1528:P1570)</f>
        <v>0</v>
      </c>
      <c r="Q1527" s="189"/>
      <c r="R1527" s="190" t="n">
        <f aca="false">SUM(R1528:R1570)</f>
        <v>0.62213292</v>
      </c>
      <c r="S1527" s="189"/>
      <c r="T1527" s="191" t="n">
        <f aca="false">SUM(T1528:T1570)</f>
        <v>0</v>
      </c>
      <c r="AR1527" s="192" t="s">
        <v>83</v>
      </c>
      <c r="AT1527" s="193" t="s">
        <v>73</v>
      </c>
      <c r="AU1527" s="193" t="s">
        <v>79</v>
      </c>
      <c r="AY1527" s="192" t="s">
        <v>148</v>
      </c>
      <c r="BK1527" s="194" t="n">
        <f aca="false">SUM(BK1528:BK1570)</f>
        <v>0</v>
      </c>
    </row>
    <row r="1528" s="31" customFormat="true" ht="16.5" hidden="false" customHeight="true" outlineLevel="0" collapsed="false">
      <c r="A1528" s="24"/>
      <c r="B1528" s="25"/>
      <c r="C1528" s="197" t="s">
        <v>2422</v>
      </c>
      <c r="D1528" s="197" t="s">
        <v>150</v>
      </c>
      <c r="E1528" s="198" t="s">
        <v>2423</v>
      </c>
      <c r="F1528" s="199" t="s">
        <v>2424</v>
      </c>
      <c r="G1528" s="200" t="s">
        <v>178</v>
      </c>
      <c r="H1528" s="201" t="n">
        <v>32.58</v>
      </c>
      <c r="I1528" s="202"/>
      <c r="J1528" s="203" t="n">
        <f aca="false">ROUND(I1528*H1528,2)</f>
        <v>0</v>
      </c>
      <c r="K1528" s="199" t="s">
        <v>154</v>
      </c>
      <c r="L1528" s="30"/>
      <c r="M1528" s="204"/>
      <c r="N1528" s="205" t="s">
        <v>45</v>
      </c>
      <c r="O1528" s="67"/>
      <c r="P1528" s="206" t="n">
        <f aca="false">O1528*H1528</f>
        <v>0</v>
      </c>
      <c r="Q1528" s="206" t="n">
        <v>0</v>
      </c>
      <c r="R1528" s="206" t="n">
        <f aca="false">Q1528*H1528</f>
        <v>0</v>
      </c>
      <c r="S1528" s="206" t="n">
        <v>0</v>
      </c>
      <c r="T1528" s="207" t="n">
        <f aca="false">S1528*H1528</f>
        <v>0</v>
      </c>
      <c r="U1528" s="24"/>
      <c r="V1528" s="24"/>
      <c r="W1528" s="24"/>
      <c r="X1528" s="24"/>
      <c r="Y1528" s="24"/>
      <c r="Z1528" s="24"/>
      <c r="AA1528" s="24"/>
      <c r="AB1528" s="24"/>
      <c r="AC1528" s="24"/>
      <c r="AD1528" s="24"/>
      <c r="AE1528" s="24"/>
      <c r="AR1528" s="208" t="s">
        <v>257</v>
      </c>
      <c r="AT1528" s="208" t="s">
        <v>150</v>
      </c>
      <c r="AU1528" s="208" t="s">
        <v>83</v>
      </c>
      <c r="AY1528" s="3" t="s">
        <v>148</v>
      </c>
      <c r="BE1528" s="209" t="n">
        <f aca="false">IF(N1528="základní",J1528,0)</f>
        <v>0</v>
      </c>
      <c r="BF1528" s="209" t="n">
        <f aca="false">IF(N1528="snížená",J1528,0)</f>
        <v>0</v>
      </c>
      <c r="BG1528" s="209" t="n">
        <f aca="false">IF(N1528="zákl. přenesená",J1528,0)</f>
        <v>0</v>
      </c>
      <c r="BH1528" s="209" t="n">
        <f aca="false">IF(N1528="sníž. přenesená",J1528,0)</f>
        <v>0</v>
      </c>
      <c r="BI1528" s="209" t="n">
        <f aca="false">IF(N1528="nulová",J1528,0)</f>
        <v>0</v>
      </c>
      <c r="BJ1528" s="3" t="s">
        <v>79</v>
      </c>
      <c r="BK1528" s="209" t="n">
        <f aca="false">ROUND(I1528*H1528,2)</f>
        <v>0</v>
      </c>
      <c r="BL1528" s="3" t="s">
        <v>257</v>
      </c>
      <c r="BM1528" s="208" t="s">
        <v>2425</v>
      </c>
    </row>
    <row r="1529" s="31" customFormat="true" ht="12.8" hidden="false" customHeight="false" outlineLevel="0" collapsed="false">
      <c r="A1529" s="24"/>
      <c r="B1529" s="25"/>
      <c r="C1529" s="26"/>
      <c r="D1529" s="210" t="s">
        <v>156</v>
      </c>
      <c r="E1529" s="26"/>
      <c r="F1529" s="211" t="s">
        <v>2426</v>
      </c>
      <c r="G1529" s="26"/>
      <c r="H1529" s="26"/>
      <c r="I1529" s="212"/>
      <c r="J1529" s="26"/>
      <c r="K1529" s="26"/>
      <c r="L1529" s="30"/>
      <c r="M1529" s="213"/>
      <c r="N1529" s="214"/>
      <c r="O1529" s="67"/>
      <c r="P1529" s="67"/>
      <c r="Q1529" s="67"/>
      <c r="R1529" s="67"/>
      <c r="S1529" s="67"/>
      <c r="T1529" s="68"/>
      <c r="U1529" s="24"/>
      <c r="V1529" s="24"/>
      <c r="W1529" s="24"/>
      <c r="X1529" s="24"/>
      <c r="Y1529" s="24"/>
      <c r="Z1529" s="24"/>
      <c r="AA1529" s="24"/>
      <c r="AB1529" s="24"/>
      <c r="AC1529" s="24"/>
      <c r="AD1529" s="24"/>
      <c r="AE1529" s="24"/>
      <c r="AT1529" s="3" t="s">
        <v>156</v>
      </c>
      <c r="AU1529" s="3" t="s">
        <v>83</v>
      </c>
    </row>
    <row r="1530" s="31" customFormat="true" ht="12.8" hidden="false" customHeight="false" outlineLevel="0" collapsed="false">
      <c r="A1530" s="24"/>
      <c r="B1530" s="25"/>
      <c r="C1530" s="26"/>
      <c r="D1530" s="215" t="s">
        <v>158</v>
      </c>
      <c r="E1530" s="26"/>
      <c r="F1530" s="216" t="s">
        <v>2427</v>
      </c>
      <c r="G1530" s="26"/>
      <c r="H1530" s="26"/>
      <c r="I1530" s="212"/>
      <c r="J1530" s="26"/>
      <c r="K1530" s="26"/>
      <c r="L1530" s="30"/>
      <c r="M1530" s="213"/>
      <c r="N1530" s="214"/>
      <c r="O1530" s="67"/>
      <c r="P1530" s="67"/>
      <c r="Q1530" s="67"/>
      <c r="R1530" s="67"/>
      <c r="S1530" s="67"/>
      <c r="T1530" s="68"/>
      <c r="U1530" s="24"/>
      <c r="V1530" s="24"/>
      <c r="W1530" s="24"/>
      <c r="X1530" s="24"/>
      <c r="Y1530" s="24"/>
      <c r="Z1530" s="24"/>
      <c r="AA1530" s="24"/>
      <c r="AB1530" s="24"/>
      <c r="AC1530" s="24"/>
      <c r="AD1530" s="24"/>
      <c r="AE1530" s="24"/>
      <c r="AT1530" s="3" t="s">
        <v>158</v>
      </c>
      <c r="AU1530" s="3" t="s">
        <v>83</v>
      </c>
    </row>
    <row r="1531" s="31" customFormat="true" ht="16.5" hidden="false" customHeight="true" outlineLevel="0" collapsed="false">
      <c r="A1531" s="24"/>
      <c r="B1531" s="25"/>
      <c r="C1531" s="197" t="s">
        <v>2428</v>
      </c>
      <c r="D1531" s="197" t="s">
        <v>150</v>
      </c>
      <c r="E1531" s="198" t="s">
        <v>2429</v>
      </c>
      <c r="F1531" s="199" t="s">
        <v>2430</v>
      </c>
      <c r="G1531" s="200" t="s">
        <v>178</v>
      </c>
      <c r="H1531" s="201" t="n">
        <v>32.58</v>
      </c>
      <c r="I1531" s="202"/>
      <c r="J1531" s="203" t="n">
        <f aca="false">ROUND(I1531*H1531,2)</f>
        <v>0</v>
      </c>
      <c r="K1531" s="199" t="s">
        <v>154</v>
      </c>
      <c r="L1531" s="30"/>
      <c r="M1531" s="204"/>
      <c r="N1531" s="205" t="s">
        <v>45</v>
      </c>
      <c r="O1531" s="67"/>
      <c r="P1531" s="206" t="n">
        <f aca="false">O1531*H1531</f>
        <v>0</v>
      </c>
      <c r="Q1531" s="206" t="n">
        <v>0.0003</v>
      </c>
      <c r="R1531" s="206" t="n">
        <f aca="false">Q1531*H1531</f>
        <v>0.009774</v>
      </c>
      <c r="S1531" s="206" t="n">
        <v>0</v>
      </c>
      <c r="T1531" s="207" t="n">
        <f aca="false">S1531*H1531</f>
        <v>0</v>
      </c>
      <c r="U1531" s="24"/>
      <c r="V1531" s="24"/>
      <c r="W1531" s="24"/>
      <c r="X1531" s="24"/>
      <c r="Y1531" s="24"/>
      <c r="Z1531" s="24"/>
      <c r="AA1531" s="24"/>
      <c r="AB1531" s="24"/>
      <c r="AC1531" s="24"/>
      <c r="AD1531" s="24"/>
      <c r="AE1531" s="24"/>
      <c r="AR1531" s="208" t="s">
        <v>257</v>
      </c>
      <c r="AT1531" s="208" t="s">
        <v>150</v>
      </c>
      <c r="AU1531" s="208" t="s">
        <v>83</v>
      </c>
      <c r="AY1531" s="3" t="s">
        <v>148</v>
      </c>
      <c r="BE1531" s="209" t="n">
        <f aca="false">IF(N1531="základní",J1531,0)</f>
        <v>0</v>
      </c>
      <c r="BF1531" s="209" t="n">
        <f aca="false">IF(N1531="snížená",J1531,0)</f>
        <v>0</v>
      </c>
      <c r="BG1531" s="209" t="n">
        <f aca="false">IF(N1531="zákl. přenesená",J1531,0)</f>
        <v>0</v>
      </c>
      <c r="BH1531" s="209" t="n">
        <f aca="false">IF(N1531="sníž. přenesená",J1531,0)</f>
        <v>0</v>
      </c>
      <c r="BI1531" s="209" t="n">
        <f aca="false">IF(N1531="nulová",J1531,0)</f>
        <v>0</v>
      </c>
      <c r="BJ1531" s="3" t="s">
        <v>79</v>
      </c>
      <c r="BK1531" s="209" t="n">
        <f aca="false">ROUND(I1531*H1531,2)</f>
        <v>0</v>
      </c>
      <c r="BL1531" s="3" t="s">
        <v>257</v>
      </c>
      <c r="BM1531" s="208" t="s">
        <v>2431</v>
      </c>
    </row>
    <row r="1532" s="31" customFormat="true" ht="12.8" hidden="false" customHeight="false" outlineLevel="0" collapsed="false">
      <c r="A1532" s="24"/>
      <c r="B1532" s="25"/>
      <c r="C1532" s="26"/>
      <c r="D1532" s="210" t="s">
        <v>156</v>
      </c>
      <c r="E1532" s="26"/>
      <c r="F1532" s="211" t="s">
        <v>2432</v>
      </c>
      <c r="G1532" s="26"/>
      <c r="H1532" s="26"/>
      <c r="I1532" s="212"/>
      <c r="J1532" s="26"/>
      <c r="K1532" s="26"/>
      <c r="L1532" s="30"/>
      <c r="M1532" s="213"/>
      <c r="N1532" s="214"/>
      <c r="O1532" s="67"/>
      <c r="P1532" s="67"/>
      <c r="Q1532" s="67"/>
      <c r="R1532" s="67"/>
      <c r="S1532" s="67"/>
      <c r="T1532" s="68"/>
      <c r="U1532" s="24"/>
      <c r="V1532" s="24"/>
      <c r="W1532" s="24"/>
      <c r="X1532" s="24"/>
      <c r="Y1532" s="24"/>
      <c r="Z1532" s="24"/>
      <c r="AA1532" s="24"/>
      <c r="AB1532" s="24"/>
      <c r="AC1532" s="24"/>
      <c r="AD1532" s="24"/>
      <c r="AE1532" s="24"/>
      <c r="AT1532" s="3" t="s">
        <v>156</v>
      </c>
      <c r="AU1532" s="3" t="s">
        <v>83</v>
      </c>
    </row>
    <row r="1533" s="31" customFormat="true" ht="12.8" hidden="false" customHeight="false" outlineLevel="0" collapsed="false">
      <c r="A1533" s="24"/>
      <c r="B1533" s="25"/>
      <c r="C1533" s="26"/>
      <c r="D1533" s="215" t="s">
        <v>158</v>
      </c>
      <c r="E1533" s="26"/>
      <c r="F1533" s="216" t="s">
        <v>2433</v>
      </c>
      <c r="G1533" s="26"/>
      <c r="H1533" s="26"/>
      <c r="I1533" s="212"/>
      <c r="J1533" s="26"/>
      <c r="K1533" s="26"/>
      <c r="L1533" s="30"/>
      <c r="M1533" s="213"/>
      <c r="N1533" s="214"/>
      <c r="O1533" s="67"/>
      <c r="P1533" s="67"/>
      <c r="Q1533" s="67"/>
      <c r="R1533" s="67"/>
      <c r="S1533" s="67"/>
      <c r="T1533" s="68"/>
      <c r="U1533" s="24"/>
      <c r="V1533" s="24"/>
      <c r="W1533" s="24"/>
      <c r="X1533" s="24"/>
      <c r="Y1533" s="24"/>
      <c r="Z1533" s="24"/>
      <c r="AA1533" s="24"/>
      <c r="AB1533" s="24"/>
      <c r="AC1533" s="24"/>
      <c r="AD1533" s="24"/>
      <c r="AE1533" s="24"/>
      <c r="AT1533" s="3" t="s">
        <v>158</v>
      </c>
      <c r="AU1533" s="3" t="s">
        <v>83</v>
      </c>
    </row>
    <row r="1534" s="31" customFormat="true" ht="33" hidden="false" customHeight="true" outlineLevel="0" collapsed="false">
      <c r="A1534" s="24"/>
      <c r="B1534" s="25"/>
      <c r="C1534" s="197" t="s">
        <v>2434</v>
      </c>
      <c r="D1534" s="197" t="s">
        <v>150</v>
      </c>
      <c r="E1534" s="198" t="s">
        <v>2435</v>
      </c>
      <c r="F1534" s="199" t="s">
        <v>2436</v>
      </c>
      <c r="G1534" s="200" t="s">
        <v>178</v>
      </c>
      <c r="H1534" s="201" t="n">
        <v>32.58</v>
      </c>
      <c r="I1534" s="202"/>
      <c r="J1534" s="203" t="n">
        <f aca="false">ROUND(I1534*H1534,2)</f>
        <v>0</v>
      </c>
      <c r="K1534" s="199" t="s">
        <v>154</v>
      </c>
      <c r="L1534" s="30"/>
      <c r="M1534" s="204"/>
      <c r="N1534" s="205" t="s">
        <v>45</v>
      </c>
      <c r="O1534" s="67"/>
      <c r="P1534" s="206" t="n">
        <f aca="false">O1534*H1534</f>
        <v>0</v>
      </c>
      <c r="Q1534" s="206" t="n">
        <v>0.00538</v>
      </c>
      <c r="R1534" s="206" t="n">
        <f aca="false">Q1534*H1534</f>
        <v>0.1752804</v>
      </c>
      <c r="S1534" s="206" t="n">
        <v>0</v>
      </c>
      <c r="T1534" s="207" t="n">
        <f aca="false">S1534*H1534</f>
        <v>0</v>
      </c>
      <c r="U1534" s="24"/>
      <c r="V1534" s="24"/>
      <c r="W1534" s="24"/>
      <c r="X1534" s="24"/>
      <c r="Y1534" s="24"/>
      <c r="Z1534" s="24"/>
      <c r="AA1534" s="24"/>
      <c r="AB1534" s="24"/>
      <c r="AC1534" s="24"/>
      <c r="AD1534" s="24"/>
      <c r="AE1534" s="24"/>
      <c r="AR1534" s="208" t="s">
        <v>257</v>
      </c>
      <c r="AT1534" s="208" t="s">
        <v>150</v>
      </c>
      <c r="AU1534" s="208" t="s">
        <v>83</v>
      </c>
      <c r="AY1534" s="3" t="s">
        <v>148</v>
      </c>
      <c r="BE1534" s="209" t="n">
        <f aca="false">IF(N1534="základní",J1534,0)</f>
        <v>0</v>
      </c>
      <c r="BF1534" s="209" t="n">
        <f aca="false">IF(N1534="snížená",J1534,0)</f>
        <v>0</v>
      </c>
      <c r="BG1534" s="209" t="n">
        <f aca="false">IF(N1534="zákl. přenesená",J1534,0)</f>
        <v>0</v>
      </c>
      <c r="BH1534" s="209" t="n">
        <f aca="false">IF(N1534="sníž. přenesená",J1534,0)</f>
        <v>0</v>
      </c>
      <c r="BI1534" s="209" t="n">
        <f aca="false">IF(N1534="nulová",J1534,0)</f>
        <v>0</v>
      </c>
      <c r="BJ1534" s="3" t="s">
        <v>79</v>
      </c>
      <c r="BK1534" s="209" t="n">
        <f aca="false">ROUND(I1534*H1534,2)</f>
        <v>0</v>
      </c>
      <c r="BL1534" s="3" t="s">
        <v>257</v>
      </c>
      <c r="BM1534" s="208" t="s">
        <v>2437</v>
      </c>
    </row>
    <row r="1535" s="31" customFormat="true" ht="12.8" hidden="false" customHeight="false" outlineLevel="0" collapsed="false">
      <c r="A1535" s="24"/>
      <c r="B1535" s="25"/>
      <c r="C1535" s="26"/>
      <c r="D1535" s="210" t="s">
        <v>156</v>
      </c>
      <c r="E1535" s="26"/>
      <c r="F1535" s="211" t="s">
        <v>2438</v>
      </c>
      <c r="G1535" s="26"/>
      <c r="H1535" s="26"/>
      <c r="I1535" s="212"/>
      <c r="J1535" s="26"/>
      <c r="K1535" s="26"/>
      <c r="L1535" s="30"/>
      <c r="M1535" s="213"/>
      <c r="N1535" s="214"/>
      <c r="O1535" s="67"/>
      <c r="P1535" s="67"/>
      <c r="Q1535" s="67"/>
      <c r="R1535" s="67"/>
      <c r="S1535" s="67"/>
      <c r="T1535" s="68"/>
      <c r="U1535" s="24"/>
      <c r="V1535" s="24"/>
      <c r="W1535" s="24"/>
      <c r="X1535" s="24"/>
      <c r="Y1535" s="24"/>
      <c r="Z1535" s="24"/>
      <c r="AA1535" s="24"/>
      <c r="AB1535" s="24"/>
      <c r="AC1535" s="24"/>
      <c r="AD1535" s="24"/>
      <c r="AE1535" s="24"/>
      <c r="AT1535" s="3" t="s">
        <v>156</v>
      </c>
      <c r="AU1535" s="3" t="s">
        <v>83</v>
      </c>
    </row>
    <row r="1536" s="31" customFormat="true" ht="12.8" hidden="false" customHeight="false" outlineLevel="0" collapsed="false">
      <c r="A1536" s="24"/>
      <c r="B1536" s="25"/>
      <c r="C1536" s="26"/>
      <c r="D1536" s="215" t="s">
        <v>158</v>
      </c>
      <c r="E1536" s="26"/>
      <c r="F1536" s="216" t="s">
        <v>2439</v>
      </c>
      <c r="G1536" s="26"/>
      <c r="H1536" s="26"/>
      <c r="I1536" s="212"/>
      <c r="J1536" s="26"/>
      <c r="K1536" s="26"/>
      <c r="L1536" s="30"/>
      <c r="M1536" s="213"/>
      <c r="N1536" s="214"/>
      <c r="O1536" s="67"/>
      <c r="P1536" s="67"/>
      <c r="Q1536" s="67"/>
      <c r="R1536" s="67"/>
      <c r="S1536" s="67"/>
      <c r="T1536" s="68"/>
      <c r="U1536" s="24"/>
      <c r="V1536" s="24"/>
      <c r="W1536" s="24"/>
      <c r="X1536" s="24"/>
      <c r="Y1536" s="24"/>
      <c r="Z1536" s="24"/>
      <c r="AA1536" s="24"/>
      <c r="AB1536" s="24"/>
      <c r="AC1536" s="24"/>
      <c r="AD1536" s="24"/>
      <c r="AE1536" s="24"/>
      <c r="AT1536" s="3" t="s">
        <v>158</v>
      </c>
      <c r="AU1536" s="3" t="s">
        <v>83</v>
      </c>
    </row>
    <row r="1537" s="217" customFormat="true" ht="12.8" hidden="false" customHeight="false" outlineLevel="0" collapsed="false">
      <c r="B1537" s="218"/>
      <c r="C1537" s="219"/>
      <c r="D1537" s="210" t="s">
        <v>182</v>
      </c>
      <c r="E1537" s="220"/>
      <c r="F1537" s="221" t="s">
        <v>2285</v>
      </c>
      <c r="G1537" s="219"/>
      <c r="H1537" s="220"/>
      <c r="I1537" s="222"/>
      <c r="J1537" s="219"/>
      <c r="K1537" s="219"/>
      <c r="L1537" s="223"/>
      <c r="M1537" s="224"/>
      <c r="N1537" s="225"/>
      <c r="O1537" s="225"/>
      <c r="P1537" s="225"/>
      <c r="Q1537" s="225"/>
      <c r="R1537" s="225"/>
      <c r="S1537" s="225"/>
      <c r="T1537" s="226"/>
      <c r="AT1537" s="227" t="s">
        <v>182</v>
      </c>
      <c r="AU1537" s="227" t="s">
        <v>83</v>
      </c>
      <c r="AV1537" s="217" t="s">
        <v>79</v>
      </c>
      <c r="AW1537" s="217" t="s">
        <v>35</v>
      </c>
      <c r="AX1537" s="217" t="s">
        <v>74</v>
      </c>
      <c r="AY1537" s="227" t="s">
        <v>148</v>
      </c>
    </row>
    <row r="1538" s="228" customFormat="true" ht="12.8" hidden="false" customHeight="false" outlineLevel="0" collapsed="false">
      <c r="B1538" s="229"/>
      <c r="C1538" s="230"/>
      <c r="D1538" s="210" t="s">
        <v>182</v>
      </c>
      <c r="E1538" s="231"/>
      <c r="F1538" s="232" t="s">
        <v>2440</v>
      </c>
      <c r="G1538" s="230"/>
      <c r="H1538" s="233" t="n">
        <v>9.9</v>
      </c>
      <c r="I1538" s="234"/>
      <c r="J1538" s="230"/>
      <c r="K1538" s="230"/>
      <c r="L1538" s="235"/>
      <c r="M1538" s="236"/>
      <c r="N1538" s="237"/>
      <c r="O1538" s="237"/>
      <c r="P1538" s="237"/>
      <c r="Q1538" s="237"/>
      <c r="R1538" s="237"/>
      <c r="S1538" s="237"/>
      <c r="T1538" s="238"/>
      <c r="AT1538" s="239" t="s">
        <v>182</v>
      </c>
      <c r="AU1538" s="239" t="s">
        <v>83</v>
      </c>
      <c r="AV1538" s="228" t="s">
        <v>83</v>
      </c>
      <c r="AW1538" s="228" t="s">
        <v>35</v>
      </c>
      <c r="AX1538" s="228" t="s">
        <v>74</v>
      </c>
      <c r="AY1538" s="239" t="s">
        <v>148</v>
      </c>
    </row>
    <row r="1539" s="228" customFormat="true" ht="12.8" hidden="false" customHeight="false" outlineLevel="0" collapsed="false">
      <c r="B1539" s="229"/>
      <c r="C1539" s="230"/>
      <c r="D1539" s="210" t="s">
        <v>182</v>
      </c>
      <c r="E1539" s="231"/>
      <c r="F1539" s="232" t="s">
        <v>2441</v>
      </c>
      <c r="G1539" s="230"/>
      <c r="H1539" s="233" t="n">
        <v>14.58</v>
      </c>
      <c r="I1539" s="234"/>
      <c r="J1539" s="230"/>
      <c r="K1539" s="230"/>
      <c r="L1539" s="235"/>
      <c r="M1539" s="236"/>
      <c r="N1539" s="237"/>
      <c r="O1539" s="237"/>
      <c r="P1539" s="237"/>
      <c r="Q1539" s="237"/>
      <c r="R1539" s="237"/>
      <c r="S1539" s="237"/>
      <c r="T1539" s="238"/>
      <c r="AT1539" s="239" t="s">
        <v>182</v>
      </c>
      <c r="AU1539" s="239" t="s">
        <v>83</v>
      </c>
      <c r="AV1539" s="228" t="s">
        <v>83</v>
      </c>
      <c r="AW1539" s="228" t="s">
        <v>35</v>
      </c>
      <c r="AX1539" s="228" t="s">
        <v>74</v>
      </c>
      <c r="AY1539" s="239" t="s">
        <v>148</v>
      </c>
    </row>
    <row r="1540" s="217" customFormat="true" ht="12.8" hidden="false" customHeight="false" outlineLevel="0" collapsed="false">
      <c r="B1540" s="218"/>
      <c r="C1540" s="219"/>
      <c r="D1540" s="210" t="s">
        <v>182</v>
      </c>
      <c r="E1540" s="220"/>
      <c r="F1540" s="221" t="s">
        <v>2442</v>
      </c>
      <c r="G1540" s="219"/>
      <c r="H1540" s="220"/>
      <c r="I1540" s="222"/>
      <c r="J1540" s="219"/>
      <c r="K1540" s="219"/>
      <c r="L1540" s="223"/>
      <c r="M1540" s="224"/>
      <c r="N1540" s="225"/>
      <c r="O1540" s="225"/>
      <c r="P1540" s="225"/>
      <c r="Q1540" s="225"/>
      <c r="R1540" s="225"/>
      <c r="S1540" s="225"/>
      <c r="T1540" s="226"/>
      <c r="AT1540" s="227" t="s">
        <v>182</v>
      </c>
      <c r="AU1540" s="227" t="s">
        <v>83</v>
      </c>
      <c r="AV1540" s="217" t="s">
        <v>79</v>
      </c>
      <c r="AW1540" s="217" t="s">
        <v>35</v>
      </c>
      <c r="AX1540" s="217" t="s">
        <v>74</v>
      </c>
      <c r="AY1540" s="227" t="s">
        <v>148</v>
      </c>
    </row>
    <row r="1541" s="228" customFormat="true" ht="12.8" hidden="false" customHeight="false" outlineLevel="0" collapsed="false">
      <c r="B1541" s="229"/>
      <c r="C1541" s="230"/>
      <c r="D1541" s="210" t="s">
        <v>182</v>
      </c>
      <c r="E1541" s="231"/>
      <c r="F1541" s="232" t="s">
        <v>2443</v>
      </c>
      <c r="G1541" s="230"/>
      <c r="H1541" s="233" t="n">
        <v>8.1</v>
      </c>
      <c r="I1541" s="234"/>
      <c r="J1541" s="230"/>
      <c r="K1541" s="230"/>
      <c r="L1541" s="235"/>
      <c r="M1541" s="236"/>
      <c r="N1541" s="237"/>
      <c r="O1541" s="237"/>
      <c r="P1541" s="237"/>
      <c r="Q1541" s="237"/>
      <c r="R1541" s="237"/>
      <c r="S1541" s="237"/>
      <c r="T1541" s="238"/>
      <c r="AT1541" s="239" t="s">
        <v>182</v>
      </c>
      <c r="AU1541" s="239" t="s">
        <v>83</v>
      </c>
      <c r="AV1541" s="228" t="s">
        <v>83</v>
      </c>
      <c r="AW1541" s="228" t="s">
        <v>35</v>
      </c>
      <c r="AX1541" s="228" t="s">
        <v>74</v>
      </c>
      <c r="AY1541" s="239" t="s">
        <v>148</v>
      </c>
    </row>
    <row r="1542" s="240" customFormat="true" ht="12.8" hidden="false" customHeight="false" outlineLevel="0" collapsed="false">
      <c r="B1542" s="241"/>
      <c r="C1542" s="242"/>
      <c r="D1542" s="210" t="s">
        <v>182</v>
      </c>
      <c r="E1542" s="243"/>
      <c r="F1542" s="244" t="s">
        <v>220</v>
      </c>
      <c r="G1542" s="242"/>
      <c r="H1542" s="245" t="n">
        <v>32.58</v>
      </c>
      <c r="I1542" s="246"/>
      <c r="J1542" s="242"/>
      <c r="K1542" s="242"/>
      <c r="L1542" s="247"/>
      <c r="M1542" s="248"/>
      <c r="N1542" s="249"/>
      <c r="O1542" s="249"/>
      <c r="P1542" s="249"/>
      <c r="Q1542" s="249"/>
      <c r="R1542" s="249"/>
      <c r="S1542" s="249"/>
      <c r="T1542" s="250"/>
      <c r="AT1542" s="251" t="s">
        <v>182</v>
      </c>
      <c r="AU1542" s="251" t="s">
        <v>83</v>
      </c>
      <c r="AV1542" s="240" t="s">
        <v>89</v>
      </c>
      <c r="AW1542" s="240" t="s">
        <v>35</v>
      </c>
      <c r="AX1542" s="240" t="s">
        <v>79</v>
      </c>
      <c r="AY1542" s="251" t="s">
        <v>148</v>
      </c>
    </row>
    <row r="1543" s="31" customFormat="true" ht="24.15" hidden="false" customHeight="true" outlineLevel="0" collapsed="false">
      <c r="A1543" s="24"/>
      <c r="B1543" s="25"/>
      <c r="C1543" s="264" t="s">
        <v>2444</v>
      </c>
      <c r="D1543" s="264" t="s">
        <v>394</v>
      </c>
      <c r="E1543" s="265" t="s">
        <v>2445</v>
      </c>
      <c r="F1543" s="266" t="s">
        <v>2446</v>
      </c>
      <c r="G1543" s="267" t="s">
        <v>178</v>
      </c>
      <c r="H1543" s="268" t="n">
        <v>39.096</v>
      </c>
      <c r="I1543" s="269"/>
      <c r="J1543" s="270" t="n">
        <f aca="false">ROUND(I1543*H1543,2)</f>
        <v>0</v>
      </c>
      <c r="K1543" s="266" t="s">
        <v>154</v>
      </c>
      <c r="L1543" s="271"/>
      <c r="M1543" s="272"/>
      <c r="N1543" s="273" t="s">
        <v>45</v>
      </c>
      <c r="O1543" s="67"/>
      <c r="P1543" s="206" t="n">
        <f aca="false">O1543*H1543</f>
        <v>0</v>
      </c>
      <c r="Q1543" s="206" t="n">
        <v>0.01112</v>
      </c>
      <c r="R1543" s="206" t="n">
        <f aca="false">Q1543*H1543</f>
        <v>0.43474752</v>
      </c>
      <c r="S1543" s="206" t="n">
        <v>0</v>
      </c>
      <c r="T1543" s="207" t="n">
        <f aca="false">S1543*H1543</f>
        <v>0</v>
      </c>
      <c r="U1543" s="24"/>
      <c r="V1543" s="24"/>
      <c r="W1543" s="24"/>
      <c r="X1543" s="24"/>
      <c r="Y1543" s="24"/>
      <c r="Z1543" s="24"/>
      <c r="AA1543" s="24"/>
      <c r="AB1543" s="24"/>
      <c r="AC1543" s="24"/>
      <c r="AD1543" s="24"/>
      <c r="AE1543" s="24"/>
      <c r="AR1543" s="208" t="s">
        <v>373</v>
      </c>
      <c r="AT1543" s="208" t="s">
        <v>394</v>
      </c>
      <c r="AU1543" s="208" t="s">
        <v>83</v>
      </c>
      <c r="AY1543" s="3" t="s">
        <v>148</v>
      </c>
      <c r="BE1543" s="209" t="n">
        <f aca="false">IF(N1543="základní",J1543,0)</f>
        <v>0</v>
      </c>
      <c r="BF1543" s="209" t="n">
        <f aca="false">IF(N1543="snížená",J1543,0)</f>
        <v>0</v>
      </c>
      <c r="BG1543" s="209" t="n">
        <f aca="false">IF(N1543="zákl. přenesená",J1543,0)</f>
        <v>0</v>
      </c>
      <c r="BH1543" s="209" t="n">
        <f aca="false">IF(N1543="sníž. přenesená",J1543,0)</f>
        <v>0</v>
      </c>
      <c r="BI1543" s="209" t="n">
        <f aca="false">IF(N1543="nulová",J1543,0)</f>
        <v>0</v>
      </c>
      <c r="BJ1543" s="3" t="s">
        <v>79</v>
      </c>
      <c r="BK1543" s="209" t="n">
        <f aca="false">ROUND(I1543*H1543,2)</f>
        <v>0</v>
      </c>
      <c r="BL1543" s="3" t="s">
        <v>257</v>
      </c>
      <c r="BM1543" s="208" t="s">
        <v>2447</v>
      </c>
    </row>
    <row r="1544" s="31" customFormat="true" ht="12.8" hidden="false" customHeight="false" outlineLevel="0" collapsed="false">
      <c r="A1544" s="24"/>
      <c r="B1544" s="25"/>
      <c r="C1544" s="26"/>
      <c r="D1544" s="210" t="s">
        <v>156</v>
      </c>
      <c r="E1544" s="26"/>
      <c r="F1544" s="211" t="s">
        <v>2446</v>
      </c>
      <c r="G1544" s="26"/>
      <c r="H1544" s="26"/>
      <c r="I1544" s="212"/>
      <c r="J1544" s="26"/>
      <c r="K1544" s="26"/>
      <c r="L1544" s="30"/>
      <c r="M1544" s="213"/>
      <c r="N1544" s="214"/>
      <c r="O1544" s="67"/>
      <c r="P1544" s="67"/>
      <c r="Q1544" s="67"/>
      <c r="R1544" s="67"/>
      <c r="S1544" s="67"/>
      <c r="T1544" s="68"/>
      <c r="U1544" s="24"/>
      <c r="V1544" s="24"/>
      <c r="W1544" s="24"/>
      <c r="X1544" s="24"/>
      <c r="Y1544" s="24"/>
      <c r="Z1544" s="24"/>
      <c r="AA1544" s="24"/>
      <c r="AB1544" s="24"/>
      <c r="AC1544" s="24"/>
      <c r="AD1544" s="24"/>
      <c r="AE1544" s="24"/>
      <c r="AT1544" s="3" t="s">
        <v>156</v>
      </c>
      <c r="AU1544" s="3" t="s">
        <v>83</v>
      </c>
    </row>
    <row r="1545" s="228" customFormat="true" ht="12.8" hidden="false" customHeight="false" outlineLevel="0" collapsed="false">
      <c r="B1545" s="229"/>
      <c r="C1545" s="230"/>
      <c r="D1545" s="210" t="s">
        <v>182</v>
      </c>
      <c r="E1545" s="230"/>
      <c r="F1545" s="232" t="s">
        <v>2448</v>
      </c>
      <c r="G1545" s="230"/>
      <c r="H1545" s="233" t="n">
        <v>39.096</v>
      </c>
      <c r="I1545" s="234"/>
      <c r="J1545" s="230"/>
      <c r="K1545" s="230"/>
      <c r="L1545" s="235"/>
      <c r="M1545" s="236"/>
      <c r="N1545" s="237"/>
      <c r="O1545" s="237"/>
      <c r="P1545" s="237"/>
      <c r="Q1545" s="237"/>
      <c r="R1545" s="237"/>
      <c r="S1545" s="237"/>
      <c r="T1545" s="238"/>
      <c r="AT1545" s="239" t="s">
        <v>182</v>
      </c>
      <c r="AU1545" s="239" t="s">
        <v>83</v>
      </c>
      <c r="AV1545" s="228" t="s">
        <v>83</v>
      </c>
      <c r="AW1545" s="228" t="s">
        <v>4</v>
      </c>
      <c r="AX1545" s="228" t="s">
        <v>79</v>
      </c>
      <c r="AY1545" s="239" t="s">
        <v>148</v>
      </c>
    </row>
    <row r="1546" s="31" customFormat="true" ht="33" hidden="false" customHeight="true" outlineLevel="0" collapsed="false">
      <c r="A1546" s="24"/>
      <c r="B1546" s="25"/>
      <c r="C1546" s="197" t="s">
        <v>2449</v>
      </c>
      <c r="D1546" s="197" t="s">
        <v>150</v>
      </c>
      <c r="E1546" s="198" t="s">
        <v>2450</v>
      </c>
      <c r="F1546" s="199" t="s">
        <v>2451</v>
      </c>
      <c r="G1546" s="200" t="s">
        <v>178</v>
      </c>
      <c r="H1546" s="201" t="n">
        <v>32.58</v>
      </c>
      <c r="I1546" s="202"/>
      <c r="J1546" s="203" t="n">
        <f aca="false">ROUND(I1546*H1546,2)</f>
        <v>0</v>
      </c>
      <c r="K1546" s="199" t="s">
        <v>154</v>
      </c>
      <c r="L1546" s="30"/>
      <c r="M1546" s="204"/>
      <c r="N1546" s="205" t="s">
        <v>45</v>
      </c>
      <c r="O1546" s="67"/>
      <c r="P1546" s="206" t="n">
        <f aca="false">O1546*H1546</f>
        <v>0</v>
      </c>
      <c r="Q1546" s="206" t="n">
        <v>0</v>
      </c>
      <c r="R1546" s="206" t="n">
        <f aca="false">Q1546*H1546</f>
        <v>0</v>
      </c>
      <c r="S1546" s="206" t="n">
        <v>0</v>
      </c>
      <c r="T1546" s="207" t="n">
        <f aca="false">S1546*H1546</f>
        <v>0</v>
      </c>
      <c r="U1546" s="24"/>
      <c r="V1546" s="24"/>
      <c r="W1546" s="24"/>
      <c r="X1546" s="24"/>
      <c r="Y1546" s="24"/>
      <c r="Z1546" s="24"/>
      <c r="AA1546" s="24"/>
      <c r="AB1546" s="24"/>
      <c r="AC1546" s="24"/>
      <c r="AD1546" s="24"/>
      <c r="AE1546" s="24"/>
      <c r="AR1546" s="208" t="s">
        <v>257</v>
      </c>
      <c r="AT1546" s="208" t="s">
        <v>150</v>
      </c>
      <c r="AU1546" s="208" t="s">
        <v>83</v>
      </c>
      <c r="AY1546" s="3" t="s">
        <v>148</v>
      </c>
      <c r="BE1546" s="209" t="n">
        <f aca="false">IF(N1546="základní",J1546,0)</f>
        <v>0</v>
      </c>
      <c r="BF1546" s="209" t="n">
        <f aca="false">IF(N1546="snížená",J1546,0)</f>
        <v>0</v>
      </c>
      <c r="BG1546" s="209" t="n">
        <f aca="false">IF(N1546="zákl. přenesená",J1546,0)</f>
        <v>0</v>
      </c>
      <c r="BH1546" s="209" t="n">
        <f aca="false">IF(N1546="sníž. přenesená",J1546,0)</f>
        <v>0</v>
      </c>
      <c r="BI1546" s="209" t="n">
        <f aca="false">IF(N1546="nulová",J1546,0)</f>
        <v>0</v>
      </c>
      <c r="BJ1546" s="3" t="s">
        <v>79</v>
      </c>
      <c r="BK1546" s="209" t="n">
        <f aca="false">ROUND(I1546*H1546,2)</f>
        <v>0</v>
      </c>
      <c r="BL1546" s="3" t="s">
        <v>257</v>
      </c>
      <c r="BM1546" s="208" t="s">
        <v>2452</v>
      </c>
    </row>
    <row r="1547" s="31" customFormat="true" ht="12.8" hidden="false" customHeight="false" outlineLevel="0" collapsed="false">
      <c r="A1547" s="24"/>
      <c r="B1547" s="25"/>
      <c r="C1547" s="26"/>
      <c r="D1547" s="210" t="s">
        <v>156</v>
      </c>
      <c r="E1547" s="26"/>
      <c r="F1547" s="211" t="s">
        <v>2453</v>
      </c>
      <c r="G1547" s="26"/>
      <c r="H1547" s="26"/>
      <c r="I1547" s="212"/>
      <c r="J1547" s="26"/>
      <c r="K1547" s="26"/>
      <c r="L1547" s="30"/>
      <c r="M1547" s="213"/>
      <c r="N1547" s="214"/>
      <c r="O1547" s="67"/>
      <c r="P1547" s="67"/>
      <c r="Q1547" s="67"/>
      <c r="R1547" s="67"/>
      <c r="S1547" s="67"/>
      <c r="T1547" s="68"/>
      <c r="U1547" s="24"/>
      <c r="V1547" s="24"/>
      <c r="W1547" s="24"/>
      <c r="X1547" s="24"/>
      <c r="Y1547" s="24"/>
      <c r="Z1547" s="24"/>
      <c r="AA1547" s="24"/>
      <c r="AB1547" s="24"/>
      <c r="AC1547" s="24"/>
      <c r="AD1547" s="24"/>
      <c r="AE1547" s="24"/>
      <c r="AT1547" s="3" t="s">
        <v>156</v>
      </c>
      <c r="AU1547" s="3" t="s">
        <v>83</v>
      </c>
    </row>
    <row r="1548" s="31" customFormat="true" ht="12.8" hidden="false" customHeight="false" outlineLevel="0" collapsed="false">
      <c r="A1548" s="24"/>
      <c r="B1548" s="25"/>
      <c r="C1548" s="26"/>
      <c r="D1548" s="215" t="s">
        <v>158</v>
      </c>
      <c r="E1548" s="26"/>
      <c r="F1548" s="216" t="s">
        <v>2454</v>
      </c>
      <c r="G1548" s="26"/>
      <c r="H1548" s="26"/>
      <c r="I1548" s="212"/>
      <c r="J1548" s="26"/>
      <c r="K1548" s="26"/>
      <c r="L1548" s="30"/>
      <c r="M1548" s="213"/>
      <c r="N1548" s="214"/>
      <c r="O1548" s="67"/>
      <c r="P1548" s="67"/>
      <c r="Q1548" s="67"/>
      <c r="R1548" s="67"/>
      <c r="S1548" s="67"/>
      <c r="T1548" s="68"/>
      <c r="U1548" s="24"/>
      <c r="V1548" s="24"/>
      <c r="W1548" s="24"/>
      <c r="X1548" s="24"/>
      <c r="Y1548" s="24"/>
      <c r="Z1548" s="24"/>
      <c r="AA1548" s="24"/>
      <c r="AB1548" s="24"/>
      <c r="AC1548" s="24"/>
      <c r="AD1548" s="24"/>
      <c r="AE1548" s="24"/>
      <c r="AT1548" s="3" t="s">
        <v>158</v>
      </c>
      <c r="AU1548" s="3" t="s">
        <v>83</v>
      </c>
    </row>
    <row r="1549" s="31" customFormat="true" ht="33" hidden="false" customHeight="true" outlineLevel="0" collapsed="false">
      <c r="A1549" s="24"/>
      <c r="B1549" s="25"/>
      <c r="C1549" s="197" t="s">
        <v>2455</v>
      </c>
      <c r="D1549" s="197" t="s">
        <v>150</v>
      </c>
      <c r="E1549" s="198" t="s">
        <v>2456</v>
      </c>
      <c r="F1549" s="199" t="s">
        <v>2457</v>
      </c>
      <c r="G1549" s="200" t="s">
        <v>178</v>
      </c>
      <c r="H1549" s="201" t="n">
        <v>32.58</v>
      </c>
      <c r="I1549" s="202"/>
      <c r="J1549" s="203" t="n">
        <f aca="false">ROUND(I1549*H1549,2)</f>
        <v>0</v>
      </c>
      <c r="K1549" s="199" t="s">
        <v>154</v>
      </c>
      <c r="L1549" s="30"/>
      <c r="M1549" s="204"/>
      <c r="N1549" s="205" t="s">
        <v>45</v>
      </c>
      <c r="O1549" s="67"/>
      <c r="P1549" s="206" t="n">
        <f aca="false">O1549*H1549</f>
        <v>0</v>
      </c>
      <c r="Q1549" s="206" t="n">
        <v>0</v>
      </c>
      <c r="R1549" s="206" t="n">
        <f aca="false">Q1549*H1549</f>
        <v>0</v>
      </c>
      <c r="S1549" s="206" t="n">
        <v>0</v>
      </c>
      <c r="T1549" s="207" t="n">
        <f aca="false">S1549*H1549</f>
        <v>0</v>
      </c>
      <c r="U1549" s="24"/>
      <c r="V1549" s="24"/>
      <c r="W1549" s="24"/>
      <c r="X1549" s="24"/>
      <c r="Y1549" s="24"/>
      <c r="Z1549" s="24"/>
      <c r="AA1549" s="24"/>
      <c r="AB1549" s="24"/>
      <c r="AC1549" s="24"/>
      <c r="AD1549" s="24"/>
      <c r="AE1549" s="24"/>
      <c r="AR1549" s="208" t="s">
        <v>257</v>
      </c>
      <c r="AT1549" s="208" t="s">
        <v>150</v>
      </c>
      <c r="AU1549" s="208" t="s">
        <v>83</v>
      </c>
      <c r="AY1549" s="3" t="s">
        <v>148</v>
      </c>
      <c r="BE1549" s="209" t="n">
        <f aca="false">IF(N1549="základní",J1549,0)</f>
        <v>0</v>
      </c>
      <c r="BF1549" s="209" t="n">
        <f aca="false">IF(N1549="snížená",J1549,0)</f>
        <v>0</v>
      </c>
      <c r="BG1549" s="209" t="n">
        <f aca="false">IF(N1549="zákl. přenesená",J1549,0)</f>
        <v>0</v>
      </c>
      <c r="BH1549" s="209" t="n">
        <f aca="false">IF(N1549="sníž. přenesená",J1549,0)</f>
        <v>0</v>
      </c>
      <c r="BI1549" s="209" t="n">
        <f aca="false">IF(N1549="nulová",J1549,0)</f>
        <v>0</v>
      </c>
      <c r="BJ1549" s="3" t="s">
        <v>79</v>
      </c>
      <c r="BK1549" s="209" t="n">
        <f aca="false">ROUND(I1549*H1549,2)</f>
        <v>0</v>
      </c>
      <c r="BL1549" s="3" t="s">
        <v>257</v>
      </c>
      <c r="BM1549" s="208" t="s">
        <v>2458</v>
      </c>
    </row>
    <row r="1550" s="31" customFormat="true" ht="12.8" hidden="false" customHeight="false" outlineLevel="0" collapsed="false">
      <c r="A1550" s="24"/>
      <c r="B1550" s="25"/>
      <c r="C1550" s="26"/>
      <c r="D1550" s="210" t="s">
        <v>156</v>
      </c>
      <c r="E1550" s="26"/>
      <c r="F1550" s="211" t="s">
        <v>2459</v>
      </c>
      <c r="G1550" s="26"/>
      <c r="H1550" s="26"/>
      <c r="I1550" s="212"/>
      <c r="J1550" s="26"/>
      <c r="K1550" s="26"/>
      <c r="L1550" s="30"/>
      <c r="M1550" s="213"/>
      <c r="N1550" s="214"/>
      <c r="O1550" s="67"/>
      <c r="P1550" s="67"/>
      <c r="Q1550" s="67"/>
      <c r="R1550" s="67"/>
      <c r="S1550" s="67"/>
      <c r="T1550" s="68"/>
      <c r="U1550" s="24"/>
      <c r="V1550" s="24"/>
      <c r="W1550" s="24"/>
      <c r="X1550" s="24"/>
      <c r="Y1550" s="24"/>
      <c r="Z1550" s="24"/>
      <c r="AA1550" s="24"/>
      <c r="AB1550" s="24"/>
      <c r="AC1550" s="24"/>
      <c r="AD1550" s="24"/>
      <c r="AE1550" s="24"/>
      <c r="AT1550" s="3" t="s">
        <v>156</v>
      </c>
      <c r="AU1550" s="3" t="s">
        <v>83</v>
      </c>
    </row>
    <row r="1551" s="31" customFormat="true" ht="12.8" hidden="false" customHeight="false" outlineLevel="0" collapsed="false">
      <c r="A1551" s="24"/>
      <c r="B1551" s="25"/>
      <c r="C1551" s="26"/>
      <c r="D1551" s="215" t="s">
        <v>158</v>
      </c>
      <c r="E1551" s="26"/>
      <c r="F1551" s="216" t="s">
        <v>2460</v>
      </c>
      <c r="G1551" s="26"/>
      <c r="H1551" s="26"/>
      <c r="I1551" s="212"/>
      <c r="J1551" s="26"/>
      <c r="K1551" s="26"/>
      <c r="L1551" s="30"/>
      <c r="M1551" s="213"/>
      <c r="N1551" s="214"/>
      <c r="O1551" s="67"/>
      <c r="P1551" s="67"/>
      <c r="Q1551" s="67"/>
      <c r="R1551" s="67"/>
      <c r="S1551" s="67"/>
      <c r="T1551" s="68"/>
      <c r="U1551" s="24"/>
      <c r="V1551" s="24"/>
      <c r="W1551" s="24"/>
      <c r="X1551" s="24"/>
      <c r="Y1551" s="24"/>
      <c r="Z1551" s="24"/>
      <c r="AA1551" s="24"/>
      <c r="AB1551" s="24"/>
      <c r="AC1551" s="24"/>
      <c r="AD1551" s="24"/>
      <c r="AE1551" s="24"/>
      <c r="AT1551" s="3" t="s">
        <v>158</v>
      </c>
      <c r="AU1551" s="3" t="s">
        <v>83</v>
      </c>
    </row>
    <row r="1552" s="31" customFormat="true" ht="16.5" hidden="false" customHeight="true" outlineLevel="0" collapsed="false">
      <c r="A1552" s="24"/>
      <c r="B1552" s="25"/>
      <c r="C1552" s="197" t="s">
        <v>2461</v>
      </c>
      <c r="D1552" s="197" t="s">
        <v>150</v>
      </c>
      <c r="E1552" s="198" t="s">
        <v>2462</v>
      </c>
      <c r="F1552" s="199" t="s">
        <v>2463</v>
      </c>
      <c r="G1552" s="200" t="s">
        <v>594</v>
      </c>
      <c r="H1552" s="201" t="n">
        <v>23.4</v>
      </c>
      <c r="I1552" s="202"/>
      <c r="J1552" s="203" t="n">
        <f aca="false">ROUND(I1552*H1552,2)</f>
        <v>0</v>
      </c>
      <c r="K1552" s="199" t="s">
        <v>154</v>
      </c>
      <c r="L1552" s="30"/>
      <c r="M1552" s="204"/>
      <c r="N1552" s="205" t="s">
        <v>45</v>
      </c>
      <c r="O1552" s="67"/>
      <c r="P1552" s="206" t="n">
        <f aca="false">O1552*H1552</f>
        <v>0</v>
      </c>
      <c r="Q1552" s="206" t="n">
        <v>3E-005</v>
      </c>
      <c r="R1552" s="206" t="n">
        <f aca="false">Q1552*H1552</f>
        <v>0.000702</v>
      </c>
      <c r="S1552" s="206" t="n">
        <v>0</v>
      </c>
      <c r="T1552" s="207" t="n">
        <f aca="false">S1552*H1552</f>
        <v>0</v>
      </c>
      <c r="U1552" s="24"/>
      <c r="V1552" s="24"/>
      <c r="W1552" s="24"/>
      <c r="X1552" s="24"/>
      <c r="Y1552" s="24"/>
      <c r="Z1552" s="24"/>
      <c r="AA1552" s="24"/>
      <c r="AB1552" s="24"/>
      <c r="AC1552" s="24"/>
      <c r="AD1552" s="24"/>
      <c r="AE1552" s="24"/>
      <c r="AR1552" s="208" t="s">
        <v>257</v>
      </c>
      <c r="AT1552" s="208" t="s">
        <v>150</v>
      </c>
      <c r="AU1552" s="208" t="s">
        <v>83</v>
      </c>
      <c r="AY1552" s="3" t="s">
        <v>148</v>
      </c>
      <c r="BE1552" s="209" t="n">
        <f aca="false">IF(N1552="základní",J1552,0)</f>
        <v>0</v>
      </c>
      <c r="BF1552" s="209" t="n">
        <f aca="false">IF(N1552="snížená",J1552,0)</f>
        <v>0</v>
      </c>
      <c r="BG1552" s="209" t="n">
        <f aca="false">IF(N1552="zákl. přenesená",J1552,0)</f>
        <v>0</v>
      </c>
      <c r="BH1552" s="209" t="n">
        <f aca="false">IF(N1552="sníž. přenesená",J1552,0)</f>
        <v>0</v>
      </c>
      <c r="BI1552" s="209" t="n">
        <f aca="false">IF(N1552="nulová",J1552,0)</f>
        <v>0</v>
      </c>
      <c r="BJ1552" s="3" t="s">
        <v>79</v>
      </c>
      <c r="BK1552" s="209" t="n">
        <f aca="false">ROUND(I1552*H1552,2)</f>
        <v>0</v>
      </c>
      <c r="BL1552" s="3" t="s">
        <v>257</v>
      </c>
      <c r="BM1552" s="208" t="s">
        <v>2464</v>
      </c>
    </row>
    <row r="1553" s="31" customFormat="true" ht="12.8" hidden="false" customHeight="false" outlineLevel="0" collapsed="false">
      <c r="A1553" s="24"/>
      <c r="B1553" s="25"/>
      <c r="C1553" s="26"/>
      <c r="D1553" s="210" t="s">
        <v>156</v>
      </c>
      <c r="E1553" s="26"/>
      <c r="F1553" s="211" t="s">
        <v>2465</v>
      </c>
      <c r="G1553" s="26"/>
      <c r="H1553" s="26"/>
      <c r="I1553" s="212"/>
      <c r="J1553" s="26"/>
      <c r="K1553" s="26"/>
      <c r="L1553" s="30"/>
      <c r="M1553" s="213"/>
      <c r="N1553" s="214"/>
      <c r="O1553" s="67"/>
      <c r="P1553" s="67"/>
      <c r="Q1553" s="67"/>
      <c r="R1553" s="67"/>
      <c r="S1553" s="67"/>
      <c r="T1553" s="68"/>
      <c r="U1553" s="24"/>
      <c r="V1553" s="24"/>
      <c r="W1553" s="24"/>
      <c r="X1553" s="24"/>
      <c r="Y1553" s="24"/>
      <c r="Z1553" s="24"/>
      <c r="AA1553" s="24"/>
      <c r="AB1553" s="24"/>
      <c r="AC1553" s="24"/>
      <c r="AD1553" s="24"/>
      <c r="AE1553" s="24"/>
      <c r="AT1553" s="3" t="s">
        <v>156</v>
      </c>
      <c r="AU1553" s="3" t="s">
        <v>83</v>
      </c>
    </row>
    <row r="1554" s="31" customFormat="true" ht="12.8" hidden="false" customHeight="false" outlineLevel="0" collapsed="false">
      <c r="A1554" s="24"/>
      <c r="B1554" s="25"/>
      <c r="C1554" s="26"/>
      <c r="D1554" s="215" t="s">
        <v>158</v>
      </c>
      <c r="E1554" s="26"/>
      <c r="F1554" s="216" t="s">
        <v>2466</v>
      </c>
      <c r="G1554" s="26"/>
      <c r="H1554" s="26"/>
      <c r="I1554" s="212"/>
      <c r="J1554" s="26"/>
      <c r="K1554" s="26"/>
      <c r="L1554" s="30"/>
      <c r="M1554" s="213"/>
      <c r="N1554" s="214"/>
      <c r="O1554" s="67"/>
      <c r="P1554" s="67"/>
      <c r="Q1554" s="67"/>
      <c r="R1554" s="67"/>
      <c r="S1554" s="67"/>
      <c r="T1554" s="68"/>
      <c r="U1554" s="24"/>
      <c r="V1554" s="24"/>
      <c r="W1554" s="24"/>
      <c r="X1554" s="24"/>
      <c r="Y1554" s="24"/>
      <c r="Z1554" s="24"/>
      <c r="AA1554" s="24"/>
      <c r="AB1554" s="24"/>
      <c r="AC1554" s="24"/>
      <c r="AD1554" s="24"/>
      <c r="AE1554" s="24"/>
      <c r="AT1554" s="3" t="s">
        <v>158</v>
      </c>
      <c r="AU1554" s="3" t="s">
        <v>83</v>
      </c>
    </row>
    <row r="1555" s="228" customFormat="true" ht="12.8" hidden="false" customHeight="false" outlineLevel="0" collapsed="false">
      <c r="B1555" s="229"/>
      <c r="C1555" s="230"/>
      <c r="D1555" s="210" t="s">
        <v>182</v>
      </c>
      <c r="E1555" s="231"/>
      <c r="F1555" s="232" t="s">
        <v>2467</v>
      </c>
      <c r="G1555" s="230"/>
      <c r="H1555" s="233" t="n">
        <v>23.4</v>
      </c>
      <c r="I1555" s="234"/>
      <c r="J1555" s="230"/>
      <c r="K1555" s="230"/>
      <c r="L1555" s="235"/>
      <c r="M1555" s="236"/>
      <c r="N1555" s="237"/>
      <c r="O1555" s="237"/>
      <c r="P1555" s="237"/>
      <c r="Q1555" s="237"/>
      <c r="R1555" s="237"/>
      <c r="S1555" s="237"/>
      <c r="T1555" s="238"/>
      <c r="AT1555" s="239" t="s">
        <v>182</v>
      </c>
      <c r="AU1555" s="239" t="s">
        <v>83</v>
      </c>
      <c r="AV1555" s="228" t="s">
        <v>83</v>
      </c>
      <c r="AW1555" s="228" t="s">
        <v>35</v>
      </c>
      <c r="AX1555" s="228" t="s">
        <v>79</v>
      </c>
      <c r="AY1555" s="239" t="s">
        <v>148</v>
      </c>
    </row>
    <row r="1556" s="31" customFormat="true" ht="16.5" hidden="false" customHeight="true" outlineLevel="0" collapsed="false">
      <c r="A1556" s="24"/>
      <c r="B1556" s="25"/>
      <c r="C1556" s="197" t="s">
        <v>2468</v>
      </c>
      <c r="D1556" s="197" t="s">
        <v>150</v>
      </c>
      <c r="E1556" s="198" t="s">
        <v>2469</v>
      </c>
      <c r="F1556" s="199" t="s">
        <v>2470</v>
      </c>
      <c r="G1556" s="200" t="s">
        <v>153</v>
      </c>
      <c r="H1556" s="201" t="n">
        <v>6</v>
      </c>
      <c r="I1556" s="202"/>
      <c r="J1556" s="203" t="n">
        <f aca="false">ROUND(I1556*H1556,2)</f>
        <v>0</v>
      </c>
      <c r="K1556" s="199" t="s">
        <v>154</v>
      </c>
      <c r="L1556" s="30"/>
      <c r="M1556" s="204"/>
      <c r="N1556" s="205" t="s">
        <v>45</v>
      </c>
      <c r="O1556" s="67"/>
      <c r="P1556" s="206" t="n">
        <f aca="false">O1556*H1556</f>
        <v>0</v>
      </c>
      <c r="Q1556" s="206" t="n">
        <v>0</v>
      </c>
      <c r="R1556" s="206" t="n">
        <f aca="false">Q1556*H1556</f>
        <v>0</v>
      </c>
      <c r="S1556" s="206" t="n">
        <v>0</v>
      </c>
      <c r="T1556" s="207" t="n">
        <f aca="false">S1556*H1556</f>
        <v>0</v>
      </c>
      <c r="U1556" s="24"/>
      <c r="V1556" s="24"/>
      <c r="W1556" s="24"/>
      <c r="X1556" s="24"/>
      <c r="Y1556" s="24"/>
      <c r="Z1556" s="24"/>
      <c r="AA1556" s="24"/>
      <c r="AB1556" s="24"/>
      <c r="AC1556" s="24"/>
      <c r="AD1556" s="24"/>
      <c r="AE1556" s="24"/>
      <c r="AR1556" s="208" t="s">
        <v>257</v>
      </c>
      <c r="AT1556" s="208" t="s">
        <v>150</v>
      </c>
      <c r="AU1556" s="208" t="s">
        <v>83</v>
      </c>
      <c r="AY1556" s="3" t="s">
        <v>148</v>
      </c>
      <c r="BE1556" s="209" t="n">
        <f aca="false">IF(N1556="základní",J1556,0)</f>
        <v>0</v>
      </c>
      <c r="BF1556" s="209" t="n">
        <f aca="false">IF(N1556="snížená",J1556,0)</f>
        <v>0</v>
      </c>
      <c r="BG1556" s="209" t="n">
        <f aca="false">IF(N1556="zákl. přenesená",J1556,0)</f>
        <v>0</v>
      </c>
      <c r="BH1556" s="209" t="n">
        <f aca="false">IF(N1556="sníž. přenesená",J1556,0)</f>
        <v>0</v>
      </c>
      <c r="BI1556" s="209" t="n">
        <f aca="false">IF(N1556="nulová",J1556,0)</f>
        <v>0</v>
      </c>
      <c r="BJ1556" s="3" t="s">
        <v>79</v>
      </c>
      <c r="BK1556" s="209" t="n">
        <f aca="false">ROUND(I1556*H1556,2)</f>
        <v>0</v>
      </c>
      <c r="BL1556" s="3" t="s">
        <v>257</v>
      </c>
      <c r="BM1556" s="208" t="s">
        <v>2471</v>
      </c>
    </row>
    <row r="1557" s="31" customFormat="true" ht="12.8" hidden="false" customHeight="false" outlineLevel="0" collapsed="false">
      <c r="A1557" s="24"/>
      <c r="B1557" s="25"/>
      <c r="C1557" s="26"/>
      <c r="D1557" s="210" t="s">
        <v>156</v>
      </c>
      <c r="E1557" s="26"/>
      <c r="F1557" s="211" t="s">
        <v>2472</v>
      </c>
      <c r="G1557" s="26"/>
      <c r="H1557" s="26"/>
      <c r="I1557" s="212"/>
      <c r="J1557" s="26"/>
      <c r="K1557" s="26"/>
      <c r="L1557" s="30"/>
      <c r="M1557" s="213"/>
      <c r="N1557" s="214"/>
      <c r="O1557" s="67"/>
      <c r="P1557" s="67"/>
      <c r="Q1557" s="67"/>
      <c r="R1557" s="67"/>
      <c r="S1557" s="67"/>
      <c r="T1557" s="68"/>
      <c r="U1557" s="24"/>
      <c r="V1557" s="24"/>
      <c r="W1557" s="24"/>
      <c r="X1557" s="24"/>
      <c r="Y1557" s="24"/>
      <c r="Z1557" s="24"/>
      <c r="AA1557" s="24"/>
      <c r="AB1557" s="24"/>
      <c r="AC1557" s="24"/>
      <c r="AD1557" s="24"/>
      <c r="AE1557" s="24"/>
      <c r="AT1557" s="3" t="s">
        <v>156</v>
      </c>
      <c r="AU1557" s="3" t="s">
        <v>83</v>
      </c>
    </row>
    <row r="1558" s="31" customFormat="true" ht="12.8" hidden="false" customHeight="false" outlineLevel="0" collapsed="false">
      <c r="A1558" s="24"/>
      <c r="B1558" s="25"/>
      <c r="C1558" s="26"/>
      <c r="D1558" s="215" t="s">
        <v>158</v>
      </c>
      <c r="E1558" s="26"/>
      <c r="F1558" s="216" t="s">
        <v>2473</v>
      </c>
      <c r="G1558" s="26"/>
      <c r="H1558" s="26"/>
      <c r="I1558" s="212"/>
      <c r="J1558" s="26"/>
      <c r="K1558" s="26"/>
      <c r="L1558" s="30"/>
      <c r="M1558" s="213"/>
      <c r="N1558" s="214"/>
      <c r="O1558" s="67"/>
      <c r="P1558" s="67"/>
      <c r="Q1558" s="67"/>
      <c r="R1558" s="67"/>
      <c r="S1558" s="67"/>
      <c r="T1558" s="68"/>
      <c r="U1558" s="24"/>
      <c r="V1558" s="24"/>
      <c r="W1558" s="24"/>
      <c r="X1558" s="24"/>
      <c r="Y1558" s="24"/>
      <c r="Z1558" s="24"/>
      <c r="AA1558" s="24"/>
      <c r="AB1558" s="24"/>
      <c r="AC1558" s="24"/>
      <c r="AD1558" s="24"/>
      <c r="AE1558" s="24"/>
      <c r="AT1558" s="3" t="s">
        <v>158</v>
      </c>
      <c r="AU1558" s="3" t="s">
        <v>83</v>
      </c>
    </row>
    <row r="1559" s="31" customFormat="true" ht="21.75" hidden="false" customHeight="true" outlineLevel="0" collapsed="false">
      <c r="A1559" s="24"/>
      <c r="B1559" s="25"/>
      <c r="C1559" s="197" t="s">
        <v>2474</v>
      </c>
      <c r="D1559" s="197" t="s">
        <v>150</v>
      </c>
      <c r="E1559" s="198" t="s">
        <v>2475</v>
      </c>
      <c r="F1559" s="199" t="s">
        <v>2476</v>
      </c>
      <c r="G1559" s="200" t="s">
        <v>153</v>
      </c>
      <c r="H1559" s="201" t="n">
        <v>2</v>
      </c>
      <c r="I1559" s="202"/>
      <c r="J1559" s="203" t="n">
        <f aca="false">ROUND(I1559*H1559,2)</f>
        <v>0</v>
      </c>
      <c r="K1559" s="199" t="s">
        <v>154</v>
      </c>
      <c r="L1559" s="30"/>
      <c r="M1559" s="204"/>
      <c r="N1559" s="205" t="s">
        <v>45</v>
      </c>
      <c r="O1559" s="67"/>
      <c r="P1559" s="206" t="n">
        <f aca="false">O1559*H1559</f>
        <v>0</v>
      </c>
      <c r="Q1559" s="206" t="n">
        <v>0</v>
      </c>
      <c r="R1559" s="206" t="n">
        <f aca="false">Q1559*H1559</f>
        <v>0</v>
      </c>
      <c r="S1559" s="206" t="n">
        <v>0</v>
      </c>
      <c r="T1559" s="207" t="n">
        <f aca="false">S1559*H1559</f>
        <v>0</v>
      </c>
      <c r="U1559" s="24"/>
      <c r="V1559" s="24"/>
      <c r="W1559" s="24"/>
      <c r="X1559" s="24"/>
      <c r="Y1559" s="24"/>
      <c r="Z1559" s="24"/>
      <c r="AA1559" s="24"/>
      <c r="AB1559" s="24"/>
      <c r="AC1559" s="24"/>
      <c r="AD1559" s="24"/>
      <c r="AE1559" s="24"/>
      <c r="AR1559" s="208" t="s">
        <v>257</v>
      </c>
      <c r="AT1559" s="208" t="s">
        <v>150</v>
      </c>
      <c r="AU1559" s="208" t="s">
        <v>83</v>
      </c>
      <c r="AY1559" s="3" t="s">
        <v>148</v>
      </c>
      <c r="BE1559" s="209" t="n">
        <f aca="false">IF(N1559="základní",J1559,0)</f>
        <v>0</v>
      </c>
      <c r="BF1559" s="209" t="n">
        <f aca="false">IF(N1559="snížená",J1559,0)</f>
        <v>0</v>
      </c>
      <c r="BG1559" s="209" t="n">
        <f aca="false">IF(N1559="zákl. přenesená",J1559,0)</f>
        <v>0</v>
      </c>
      <c r="BH1559" s="209" t="n">
        <f aca="false">IF(N1559="sníž. přenesená",J1559,0)</f>
        <v>0</v>
      </c>
      <c r="BI1559" s="209" t="n">
        <f aca="false">IF(N1559="nulová",J1559,0)</f>
        <v>0</v>
      </c>
      <c r="BJ1559" s="3" t="s">
        <v>79</v>
      </c>
      <c r="BK1559" s="209" t="n">
        <f aca="false">ROUND(I1559*H1559,2)</f>
        <v>0</v>
      </c>
      <c r="BL1559" s="3" t="s">
        <v>257</v>
      </c>
      <c r="BM1559" s="208" t="s">
        <v>2477</v>
      </c>
    </row>
    <row r="1560" s="31" customFormat="true" ht="12.8" hidden="false" customHeight="false" outlineLevel="0" collapsed="false">
      <c r="A1560" s="24"/>
      <c r="B1560" s="25"/>
      <c r="C1560" s="26"/>
      <c r="D1560" s="210" t="s">
        <v>156</v>
      </c>
      <c r="E1560" s="26"/>
      <c r="F1560" s="211" t="s">
        <v>2478</v>
      </c>
      <c r="G1560" s="26"/>
      <c r="H1560" s="26"/>
      <c r="I1560" s="212"/>
      <c r="J1560" s="26"/>
      <c r="K1560" s="26"/>
      <c r="L1560" s="30"/>
      <c r="M1560" s="213"/>
      <c r="N1560" s="214"/>
      <c r="O1560" s="67"/>
      <c r="P1560" s="67"/>
      <c r="Q1560" s="67"/>
      <c r="R1560" s="67"/>
      <c r="S1560" s="67"/>
      <c r="T1560" s="68"/>
      <c r="U1560" s="24"/>
      <c r="V1560" s="24"/>
      <c r="W1560" s="24"/>
      <c r="X1560" s="24"/>
      <c r="Y1560" s="24"/>
      <c r="Z1560" s="24"/>
      <c r="AA1560" s="24"/>
      <c r="AB1560" s="24"/>
      <c r="AC1560" s="24"/>
      <c r="AD1560" s="24"/>
      <c r="AE1560" s="24"/>
      <c r="AT1560" s="3" t="s">
        <v>156</v>
      </c>
      <c r="AU1560" s="3" t="s">
        <v>83</v>
      </c>
    </row>
    <row r="1561" s="31" customFormat="true" ht="12.8" hidden="false" customHeight="false" outlineLevel="0" collapsed="false">
      <c r="A1561" s="24"/>
      <c r="B1561" s="25"/>
      <c r="C1561" s="26"/>
      <c r="D1561" s="215" t="s">
        <v>158</v>
      </c>
      <c r="E1561" s="26"/>
      <c r="F1561" s="216" t="s">
        <v>2479</v>
      </c>
      <c r="G1561" s="26"/>
      <c r="H1561" s="26"/>
      <c r="I1561" s="212"/>
      <c r="J1561" s="26"/>
      <c r="K1561" s="26"/>
      <c r="L1561" s="30"/>
      <c r="M1561" s="213"/>
      <c r="N1561" s="214"/>
      <c r="O1561" s="67"/>
      <c r="P1561" s="67"/>
      <c r="Q1561" s="67"/>
      <c r="R1561" s="67"/>
      <c r="S1561" s="67"/>
      <c r="T1561" s="68"/>
      <c r="U1561" s="24"/>
      <c r="V1561" s="24"/>
      <c r="W1561" s="24"/>
      <c r="X1561" s="24"/>
      <c r="Y1561" s="24"/>
      <c r="Z1561" s="24"/>
      <c r="AA1561" s="24"/>
      <c r="AB1561" s="24"/>
      <c r="AC1561" s="24"/>
      <c r="AD1561" s="24"/>
      <c r="AE1561" s="24"/>
      <c r="AT1561" s="3" t="s">
        <v>158</v>
      </c>
      <c r="AU1561" s="3" t="s">
        <v>83</v>
      </c>
    </row>
    <row r="1562" s="31" customFormat="true" ht="16.5" hidden="false" customHeight="true" outlineLevel="0" collapsed="false">
      <c r="A1562" s="24"/>
      <c r="B1562" s="25"/>
      <c r="C1562" s="197" t="s">
        <v>2480</v>
      </c>
      <c r="D1562" s="197" t="s">
        <v>150</v>
      </c>
      <c r="E1562" s="198" t="s">
        <v>2481</v>
      </c>
      <c r="F1562" s="199" t="s">
        <v>2482</v>
      </c>
      <c r="G1562" s="200" t="s">
        <v>153</v>
      </c>
      <c r="H1562" s="201" t="n">
        <v>2</v>
      </c>
      <c r="I1562" s="202"/>
      <c r="J1562" s="203" t="n">
        <f aca="false">ROUND(I1562*H1562,2)</f>
        <v>0</v>
      </c>
      <c r="K1562" s="199" t="s">
        <v>154</v>
      </c>
      <c r="L1562" s="30"/>
      <c r="M1562" s="204"/>
      <c r="N1562" s="205" t="s">
        <v>45</v>
      </c>
      <c r="O1562" s="67"/>
      <c r="P1562" s="206" t="n">
        <f aca="false">O1562*H1562</f>
        <v>0</v>
      </c>
      <c r="Q1562" s="206" t="n">
        <v>0</v>
      </c>
      <c r="R1562" s="206" t="n">
        <f aca="false">Q1562*H1562</f>
        <v>0</v>
      </c>
      <c r="S1562" s="206" t="n">
        <v>0</v>
      </c>
      <c r="T1562" s="207" t="n">
        <f aca="false">S1562*H1562</f>
        <v>0</v>
      </c>
      <c r="U1562" s="24"/>
      <c r="V1562" s="24"/>
      <c r="W1562" s="24"/>
      <c r="X1562" s="24"/>
      <c r="Y1562" s="24"/>
      <c r="Z1562" s="24"/>
      <c r="AA1562" s="24"/>
      <c r="AB1562" s="24"/>
      <c r="AC1562" s="24"/>
      <c r="AD1562" s="24"/>
      <c r="AE1562" s="24"/>
      <c r="AR1562" s="208" t="s">
        <v>257</v>
      </c>
      <c r="AT1562" s="208" t="s">
        <v>150</v>
      </c>
      <c r="AU1562" s="208" t="s">
        <v>83</v>
      </c>
      <c r="AY1562" s="3" t="s">
        <v>148</v>
      </c>
      <c r="BE1562" s="209" t="n">
        <f aca="false">IF(N1562="základní",J1562,0)</f>
        <v>0</v>
      </c>
      <c r="BF1562" s="209" t="n">
        <f aca="false">IF(N1562="snížená",J1562,0)</f>
        <v>0</v>
      </c>
      <c r="BG1562" s="209" t="n">
        <f aca="false">IF(N1562="zákl. přenesená",J1562,0)</f>
        <v>0</v>
      </c>
      <c r="BH1562" s="209" t="n">
        <f aca="false">IF(N1562="sníž. přenesená",J1562,0)</f>
        <v>0</v>
      </c>
      <c r="BI1562" s="209" t="n">
        <f aca="false">IF(N1562="nulová",J1562,0)</f>
        <v>0</v>
      </c>
      <c r="BJ1562" s="3" t="s">
        <v>79</v>
      </c>
      <c r="BK1562" s="209" t="n">
        <f aca="false">ROUND(I1562*H1562,2)</f>
        <v>0</v>
      </c>
      <c r="BL1562" s="3" t="s">
        <v>257</v>
      </c>
      <c r="BM1562" s="208" t="s">
        <v>2483</v>
      </c>
    </row>
    <row r="1563" s="31" customFormat="true" ht="12.8" hidden="false" customHeight="false" outlineLevel="0" collapsed="false">
      <c r="A1563" s="24"/>
      <c r="B1563" s="25"/>
      <c r="C1563" s="26"/>
      <c r="D1563" s="210" t="s">
        <v>156</v>
      </c>
      <c r="E1563" s="26"/>
      <c r="F1563" s="211" t="s">
        <v>2484</v>
      </c>
      <c r="G1563" s="26"/>
      <c r="H1563" s="26"/>
      <c r="I1563" s="212"/>
      <c r="J1563" s="26"/>
      <c r="K1563" s="26"/>
      <c r="L1563" s="30"/>
      <c r="M1563" s="213"/>
      <c r="N1563" s="214"/>
      <c r="O1563" s="67"/>
      <c r="P1563" s="67"/>
      <c r="Q1563" s="67"/>
      <c r="R1563" s="67"/>
      <c r="S1563" s="67"/>
      <c r="T1563" s="68"/>
      <c r="U1563" s="24"/>
      <c r="V1563" s="24"/>
      <c r="W1563" s="24"/>
      <c r="X1563" s="24"/>
      <c r="Y1563" s="24"/>
      <c r="Z1563" s="24"/>
      <c r="AA1563" s="24"/>
      <c r="AB1563" s="24"/>
      <c r="AC1563" s="24"/>
      <c r="AD1563" s="24"/>
      <c r="AE1563" s="24"/>
      <c r="AT1563" s="3" t="s">
        <v>156</v>
      </c>
      <c r="AU1563" s="3" t="s">
        <v>83</v>
      </c>
    </row>
    <row r="1564" s="31" customFormat="true" ht="12.8" hidden="false" customHeight="false" outlineLevel="0" collapsed="false">
      <c r="A1564" s="24"/>
      <c r="B1564" s="25"/>
      <c r="C1564" s="26"/>
      <c r="D1564" s="215" t="s">
        <v>158</v>
      </c>
      <c r="E1564" s="26"/>
      <c r="F1564" s="216" t="s">
        <v>2485</v>
      </c>
      <c r="G1564" s="26"/>
      <c r="H1564" s="26"/>
      <c r="I1564" s="212"/>
      <c r="J1564" s="26"/>
      <c r="K1564" s="26"/>
      <c r="L1564" s="30"/>
      <c r="M1564" s="213"/>
      <c r="N1564" s="214"/>
      <c r="O1564" s="67"/>
      <c r="P1564" s="67"/>
      <c r="Q1564" s="67"/>
      <c r="R1564" s="67"/>
      <c r="S1564" s="67"/>
      <c r="T1564" s="68"/>
      <c r="U1564" s="24"/>
      <c r="V1564" s="24"/>
      <c r="W1564" s="24"/>
      <c r="X1564" s="24"/>
      <c r="Y1564" s="24"/>
      <c r="Z1564" s="24"/>
      <c r="AA1564" s="24"/>
      <c r="AB1564" s="24"/>
      <c r="AC1564" s="24"/>
      <c r="AD1564" s="24"/>
      <c r="AE1564" s="24"/>
      <c r="AT1564" s="3" t="s">
        <v>158</v>
      </c>
      <c r="AU1564" s="3" t="s">
        <v>83</v>
      </c>
    </row>
    <row r="1565" s="31" customFormat="true" ht="24.15" hidden="false" customHeight="true" outlineLevel="0" collapsed="false">
      <c r="A1565" s="24"/>
      <c r="B1565" s="25"/>
      <c r="C1565" s="197" t="s">
        <v>2486</v>
      </c>
      <c r="D1565" s="197" t="s">
        <v>150</v>
      </c>
      <c r="E1565" s="198" t="s">
        <v>2487</v>
      </c>
      <c r="F1565" s="199" t="s">
        <v>2488</v>
      </c>
      <c r="G1565" s="200" t="s">
        <v>178</v>
      </c>
      <c r="H1565" s="201" t="n">
        <v>32.58</v>
      </c>
      <c r="I1565" s="202"/>
      <c r="J1565" s="203" t="n">
        <f aca="false">ROUND(I1565*H1565,2)</f>
        <v>0</v>
      </c>
      <c r="K1565" s="199" t="s">
        <v>154</v>
      </c>
      <c r="L1565" s="30"/>
      <c r="M1565" s="204"/>
      <c r="N1565" s="205" t="s">
        <v>45</v>
      </c>
      <c r="O1565" s="67"/>
      <c r="P1565" s="206" t="n">
        <f aca="false">O1565*H1565</f>
        <v>0</v>
      </c>
      <c r="Q1565" s="206" t="n">
        <v>5E-005</v>
      </c>
      <c r="R1565" s="206" t="n">
        <f aca="false">Q1565*H1565</f>
        <v>0.001629</v>
      </c>
      <c r="S1565" s="206" t="n">
        <v>0</v>
      </c>
      <c r="T1565" s="207" t="n">
        <f aca="false">S1565*H1565</f>
        <v>0</v>
      </c>
      <c r="U1565" s="24"/>
      <c r="V1565" s="24"/>
      <c r="W1565" s="24"/>
      <c r="X1565" s="24"/>
      <c r="Y1565" s="24"/>
      <c r="Z1565" s="24"/>
      <c r="AA1565" s="24"/>
      <c r="AB1565" s="24"/>
      <c r="AC1565" s="24"/>
      <c r="AD1565" s="24"/>
      <c r="AE1565" s="24"/>
      <c r="AR1565" s="208" t="s">
        <v>257</v>
      </c>
      <c r="AT1565" s="208" t="s">
        <v>150</v>
      </c>
      <c r="AU1565" s="208" t="s">
        <v>83</v>
      </c>
      <c r="AY1565" s="3" t="s">
        <v>148</v>
      </c>
      <c r="BE1565" s="209" t="n">
        <f aca="false">IF(N1565="základní",J1565,0)</f>
        <v>0</v>
      </c>
      <c r="BF1565" s="209" t="n">
        <f aca="false">IF(N1565="snížená",J1565,0)</f>
        <v>0</v>
      </c>
      <c r="BG1565" s="209" t="n">
        <f aca="false">IF(N1565="zákl. přenesená",J1565,0)</f>
        <v>0</v>
      </c>
      <c r="BH1565" s="209" t="n">
        <f aca="false">IF(N1565="sníž. přenesená",J1565,0)</f>
        <v>0</v>
      </c>
      <c r="BI1565" s="209" t="n">
        <f aca="false">IF(N1565="nulová",J1565,0)</f>
        <v>0</v>
      </c>
      <c r="BJ1565" s="3" t="s">
        <v>79</v>
      </c>
      <c r="BK1565" s="209" t="n">
        <f aca="false">ROUND(I1565*H1565,2)</f>
        <v>0</v>
      </c>
      <c r="BL1565" s="3" t="s">
        <v>257</v>
      </c>
      <c r="BM1565" s="208" t="s">
        <v>2489</v>
      </c>
    </row>
    <row r="1566" s="31" customFormat="true" ht="12.8" hidden="false" customHeight="false" outlineLevel="0" collapsed="false">
      <c r="A1566" s="24"/>
      <c r="B1566" s="25"/>
      <c r="C1566" s="26"/>
      <c r="D1566" s="210" t="s">
        <v>156</v>
      </c>
      <c r="E1566" s="26"/>
      <c r="F1566" s="211" t="s">
        <v>2490</v>
      </c>
      <c r="G1566" s="26"/>
      <c r="H1566" s="26"/>
      <c r="I1566" s="212"/>
      <c r="J1566" s="26"/>
      <c r="K1566" s="26"/>
      <c r="L1566" s="30"/>
      <c r="M1566" s="213"/>
      <c r="N1566" s="214"/>
      <c r="O1566" s="67"/>
      <c r="P1566" s="67"/>
      <c r="Q1566" s="67"/>
      <c r="R1566" s="67"/>
      <c r="S1566" s="67"/>
      <c r="T1566" s="68"/>
      <c r="U1566" s="24"/>
      <c r="V1566" s="24"/>
      <c r="W1566" s="24"/>
      <c r="X1566" s="24"/>
      <c r="Y1566" s="24"/>
      <c r="Z1566" s="24"/>
      <c r="AA1566" s="24"/>
      <c r="AB1566" s="24"/>
      <c r="AC1566" s="24"/>
      <c r="AD1566" s="24"/>
      <c r="AE1566" s="24"/>
      <c r="AT1566" s="3" t="s">
        <v>156</v>
      </c>
      <c r="AU1566" s="3" t="s">
        <v>83</v>
      </c>
    </row>
    <row r="1567" s="31" customFormat="true" ht="12.8" hidden="false" customHeight="false" outlineLevel="0" collapsed="false">
      <c r="A1567" s="24"/>
      <c r="B1567" s="25"/>
      <c r="C1567" s="26"/>
      <c r="D1567" s="215" t="s">
        <v>158</v>
      </c>
      <c r="E1567" s="26"/>
      <c r="F1567" s="216" t="s">
        <v>2491</v>
      </c>
      <c r="G1567" s="26"/>
      <c r="H1567" s="26"/>
      <c r="I1567" s="212"/>
      <c r="J1567" s="26"/>
      <c r="K1567" s="26"/>
      <c r="L1567" s="30"/>
      <c r="M1567" s="213"/>
      <c r="N1567" s="214"/>
      <c r="O1567" s="67"/>
      <c r="P1567" s="67"/>
      <c r="Q1567" s="67"/>
      <c r="R1567" s="67"/>
      <c r="S1567" s="67"/>
      <c r="T1567" s="68"/>
      <c r="U1567" s="24"/>
      <c r="V1567" s="24"/>
      <c r="W1567" s="24"/>
      <c r="X1567" s="24"/>
      <c r="Y1567" s="24"/>
      <c r="Z1567" s="24"/>
      <c r="AA1567" s="24"/>
      <c r="AB1567" s="24"/>
      <c r="AC1567" s="24"/>
      <c r="AD1567" s="24"/>
      <c r="AE1567" s="24"/>
      <c r="AT1567" s="3" t="s">
        <v>158</v>
      </c>
      <c r="AU1567" s="3" t="s">
        <v>83</v>
      </c>
    </row>
    <row r="1568" s="31" customFormat="true" ht="24.15" hidden="false" customHeight="true" outlineLevel="0" collapsed="false">
      <c r="A1568" s="24"/>
      <c r="B1568" s="25"/>
      <c r="C1568" s="197" t="s">
        <v>2492</v>
      </c>
      <c r="D1568" s="197" t="s">
        <v>150</v>
      </c>
      <c r="E1568" s="198" t="s">
        <v>2493</v>
      </c>
      <c r="F1568" s="199" t="s">
        <v>2494</v>
      </c>
      <c r="G1568" s="200" t="s">
        <v>346</v>
      </c>
      <c r="H1568" s="201" t="n">
        <v>0.622</v>
      </c>
      <c r="I1568" s="202"/>
      <c r="J1568" s="203" t="n">
        <f aca="false">ROUND(I1568*H1568,2)</f>
        <v>0</v>
      </c>
      <c r="K1568" s="199" t="s">
        <v>154</v>
      </c>
      <c r="L1568" s="30"/>
      <c r="M1568" s="204"/>
      <c r="N1568" s="205" t="s">
        <v>45</v>
      </c>
      <c r="O1568" s="67"/>
      <c r="P1568" s="206" t="n">
        <f aca="false">O1568*H1568</f>
        <v>0</v>
      </c>
      <c r="Q1568" s="206" t="n">
        <v>0</v>
      </c>
      <c r="R1568" s="206" t="n">
        <f aca="false">Q1568*H1568</f>
        <v>0</v>
      </c>
      <c r="S1568" s="206" t="n">
        <v>0</v>
      </c>
      <c r="T1568" s="207" t="n">
        <f aca="false">S1568*H1568</f>
        <v>0</v>
      </c>
      <c r="U1568" s="24"/>
      <c r="V1568" s="24"/>
      <c r="W1568" s="24"/>
      <c r="X1568" s="24"/>
      <c r="Y1568" s="24"/>
      <c r="Z1568" s="24"/>
      <c r="AA1568" s="24"/>
      <c r="AB1568" s="24"/>
      <c r="AC1568" s="24"/>
      <c r="AD1568" s="24"/>
      <c r="AE1568" s="24"/>
      <c r="AR1568" s="208" t="s">
        <v>257</v>
      </c>
      <c r="AT1568" s="208" t="s">
        <v>150</v>
      </c>
      <c r="AU1568" s="208" t="s">
        <v>83</v>
      </c>
      <c r="AY1568" s="3" t="s">
        <v>148</v>
      </c>
      <c r="BE1568" s="209" t="n">
        <f aca="false">IF(N1568="základní",J1568,0)</f>
        <v>0</v>
      </c>
      <c r="BF1568" s="209" t="n">
        <f aca="false">IF(N1568="snížená",J1568,0)</f>
        <v>0</v>
      </c>
      <c r="BG1568" s="209" t="n">
        <f aca="false">IF(N1568="zákl. přenesená",J1568,0)</f>
        <v>0</v>
      </c>
      <c r="BH1568" s="209" t="n">
        <f aca="false">IF(N1568="sníž. přenesená",J1568,0)</f>
        <v>0</v>
      </c>
      <c r="BI1568" s="209" t="n">
        <f aca="false">IF(N1568="nulová",J1568,0)</f>
        <v>0</v>
      </c>
      <c r="BJ1568" s="3" t="s">
        <v>79</v>
      </c>
      <c r="BK1568" s="209" t="n">
        <f aca="false">ROUND(I1568*H1568,2)</f>
        <v>0</v>
      </c>
      <c r="BL1568" s="3" t="s">
        <v>257</v>
      </c>
      <c r="BM1568" s="208" t="s">
        <v>2495</v>
      </c>
    </row>
    <row r="1569" s="31" customFormat="true" ht="12.8" hidden="false" customHeight="false" outlineLevel="0" collapsed="false">
      <c r="A1569" s="24"/>
      <c r="B1569" s="25"/>
      <c r="C1569" s="26"/>
      <c r="D1569" s="210" t="s">
        <v>156</v>
      </c>
      <c r="E1569" s="26"/>
      <c r="F1569" s="211" t="s">
        <v>2496</v>
      </c>
      <c r="G1569" s="26"/>
      <c r="H1569" s="26"/>
      <c r="I1569" s="212"/>
      <c r="J1569" s="26"/>
      <c r="K1569" s="26"/>
      <c r="L1569" s="30"/>
      <c r="M1569" s="213"/>
      <c r="N1569" s="214"/>
      <c r="O1569" s="67"/>
      <c r="P1569" s="67"/>
      <c r="Q1569" s="67"/>
      <c r="R1569" s="67"/>
      <c r="S1569" s="67"/>
      <c r="T1569" s="68"/>
      <c r="U1569" s="24"/>
      <c r="V1569" s="24"/>
      <c r="W1569" s="24"/>
      <c r="X1569" s="24"/>
      <c r="Y1569" s="24"/>
      <c r="Z1569" s="24"/>
      <c r="AA1569" s="24"/>
      <c r="AB1569" s="24"/>
      <c r="AC1569" s="24"/>
      <c r="AD1569" s="24"/>
      <c r="AE1569" s="24"/>
      <c r="AT1569" s="3" t="s">
        <v>156</v>
      </c>
      <c r="AU1569" s="3" t="s">
        <v>83</v>
      </c>
    </row>
    <row r="1570" s="31" customFormat="true" ht="12.8" hidden="false" customHeight="false" outlineLevel="0" collapsed="false">
      <c r="A1570" s="24"/>
      <c r="B1570" s="25"/>
      <c r="C1570" s="26"/>
      <c r="D1570" s="215" t="s">
        <v>158</v>
      </c>
      <c r="E1570" s="26"/>
      <c r="F1570" s="216" t="s">
        <v>2497</v>
      </c>
      <c r="G1570" s="26"/>
      <c r="H1570" s="26"/>
      <c r="I1570" s="212"/>
      <c r="J1570" s="26"/>
      <c r="K1570" s="26"/>
      <c r="L1570" s="30"/>
      <c r="M1570" s="213"/>
      <c r="N1570" s="214"/>
      <c r="O1570" s="67"/>
      <c r="P1570" s="67"/>
      <c r="Q1570" s="67"/>
      <c r="R1570" s="67"/>
      <c r="S1570" s="67"/>
      <c r="T1570" s="68"/>
      <c r="U1570" s="24"/>
      <c r="V1570" s="24"/>
      <c r="W1570" s="24"/>
      <c r="X1570" s="24"/>
      <c r="Y1570" s="24"/>
      <c r="Z1570" s="24"/>
      <c r="AA1570" s="24"/>
      <c r="AB1570" s="24"/>
      <c r="AC1570" s="24"/>
      <c r="AD1570" s="24"/>
      <c r="AE1570" s="24"/>
      <c r="AT1570" s="3" t="s">
        <v>158</v>
      </c>
      <c r="AU1570" s="3" t="s">
        <v>83</v>
      </c>
    </row>
    <row r="1571" s="180" customFormat="true" ht="22.8" hidden="false" customHeight="true" outlineLevel="0" collapsed="false">
      <c r="B1571" s="181"/>
      <c r="C1571" s="182"/>
      <c r="D1571" s="183" t="s">
        <v>73</v>
      </c>
      <c r="E1571" s="195" t="s">
        <v>2498</v>
      </c>
      <c r="F1571" s="195" t="s">
        <v>2499</v>
      </c>
      <c r="G1571" s="182"/>
      <c r="H1571" s="182"/>
      <c r="I1571" s="185"/>
      <c r="J1571" s="196" t="n">
        <f aca="false">BK1571</f>
        <v>0</v>
      </c>
      <c r="K1571" s="182"/>
      <c r="L1571" s="187"/>
      <c r="M1571" s="188"/>
      <c r="N1571" s="189"/>
      <c r="O1571" s="189"/>
      <c r="P1571" s="190" t="n">
        <f aca="false">SUM(P1572:P1604)</f>
        <v>0</v>
      </c>
      <c r="Q1571" s="189"/>
      <c r="R1571" s="190" t="n">
        <f aca="false">SUM(R1572:R1604)</f>
        <v>0.04010781</v>
      </c>
      <c r="S1571" s="189"/>
      <c r="T1571" s="191" t="n">
        <f aca="false">SUM(T1572:T1604)</f>
        <v>0</v>
      </c>
      <c r="AR1571" s="192" t="s">
        <v>83</v>
      </c>
      <c r="AT1571" s="193" t="s">
        <v>73</v>
      </c>
      <c r="AU1571" s="193" t="s">
        <v>79</v>
      </c>
      <c r="AY1571" s="192" t="s">
        <v>148</v>
      </c>
      <c r="BK1571" s="194" t="n">
        <f aca="false">SUM(BK1572:BK1604)</f>
        <v>0</v>
      </c>
    </row>
    <row r="1572" s="31" customFormat="true" ht="24.15" hidden="false" customHeight="true" outlineLevel="0" collapsed="false">
      <c r="A1572" s="24"/>
      <c r="B1572" s="25"/>
      <c r="C1572" s="197" t="s">
        <v>2500</v>
      </c>
      <c r="D1572" s="197" t="s">
        <v>150</v>
      </c>
      <c r="E1572" s="198" t="s">
        <v>2501</v>
      </c>
      <c r="F1572" s="199" t="s">
        <v>2502</v>
      </c>
      <c r="G1572" s="200" t="s">
        <v>178</v>
      </c>
      <c r="H1572" s="201" t="n">
        <v>4.305</v>
      </c>
      <c r="I1572" s="202"/>
      <c r="J1572" s="203" t="n">
        <f aca="false">ROUND(I1572*H1572,2)</f>
        <v>0</v>
      </c>
      <c r="K1572" s="199" t="s">
        <v>154</v>
      </c>
      <c r="L1572" s="30"/>
      <c r="M1572" s="204"/>
      <c r="N1572" s="205" t="s">
        <v>45</v>
      </c>
      <c r="O1572" s="67"/>
      <c r="P1572" s="206" t="n">
        <f aca="false">O1572*H1572</f>
        <v>0</v>
      </c>
      <c r="Q1572" s="206" t="n">
        <v>8E-005</v>
      </c>
      <c r="R1572" s="206" t="n">
        <f aca="false">Q1572*H1572</f>
        <v>0.0003444</v>
      </c>
      <c r="S1572" s="206" t="n">
        <v>0</v>
      </c>
      <c r="T1572" s="207" t="n">
        <f aca="false">S1572*H1572</f>
        <v>0</v>
      </c>
      <c r="U1572" s="24"/>
      <c r="V1572" s="24"/>
      <c r="W1572" s="24"/>
      <c r="X1572" s="24"/>
      <c r="Y1572" s="24"/>
      <c r="Z1572" s="24"/>
      <c r="AA1572" s="24"/>
      <c r="AB1572" s="24"/>
      <c r="AC1572" s="24"/>
      <c r="AD1572" s="24"/>
      <c r="AE1572" s="24"/>
      <c r="AR1572" s="208" t="s">
        <v>257</v>
      </c>
      <c r="AT1572" s="208" t="s">
        <v>150</v>
      </c>
      <c r="AU1572" s="208" t="s">
        <v>83</v>
      </c>
      <c r="AY1572" s="3" t="s">
        <v>148</v>
      </c>
      <c r="BE1572" s="209" t="n">
        <f aca="false">IF(N1572="základní",J1572,0)</f>
        <v>0</v>
      </c>
      <c r="BF1572" s="209" t="n">
        <f aca="false">IF(N1572="snížená",J1572,0)</f>
        <v>0</v>
      </c>
      <c r="BG1572" s="209" t="n">
        <f aca="false">IF(N1572="zákl. přenesená",J1572,0)</f>
        <v>0</v>
      </c>
      <c r="BH1572" s="209" t="n">
        <f aca="false">IF(N1572="sníž. přenesená",J1572,0)</f>
        <v>0</v>
      </c>
      <c r="BI1572" s="209" t="n">
        <f aca="false">IF(N1572="nulová",J1572,0)</f>
        <v>0</v>
      </c>
      <c r="BJ1572" s="3" t="s">
        <v>79</v>
      </c>
      <c r="BK1572" s="209" t="n">
        <f aca="false">ROUND(I1572*H1572,2)</f>
        <v>0</v>
      </c>
      <c r="BL1572" s="3" t="s">
        <v>257</v>
      </c>
      <c r="BM1572" s="208" t="s">
        <v>2503</v>
      </c>
    </row>
    <row r="1573" s="31" customFormat="true" ht="12.8" hidden="false" customHeight="false" outlineLevel="0" collapsed="false">
      <c r="A1573" s="24"/>
      <c r="B1573" s="25"/>
      <c r="C1573" s="26"/>
      <c r="D1573" s="210" t="s">
        <v>156</v>
      </c>
      <c r="E1573" s="26"/>
      <c r="F1573" s="211" t="s">
        <v>2504</v>
      </c>
      <c r="G1573" s="26"/>
      <c r="H1573" s="26"/>
      <c r="I1573" s="212"/>
      <c r="J1573" s="26"/>
      <c r="K1573" s="26"/>
      <c r="L1573" s="30"/>
      <c r="M1573" s="213"/>
      <c r="N1573" s="214"/>
      <c r="O1573" s="67"/>
      <c r="P1573" s="67"/>
      <c r="Q1573" s="67"/>
      <c r="R1573" s="67"/>
      <c r="S1573" s="67"/>
      <c r="T1573" s="68"/>
      <c r="U1573" s="24"/>
      <c r="V1573" s="24"/>
      <c r="W1573" s="24"/>
      <c r="X1573" s="24"/>
      <c r="Y1573" s="24"/>
      <c r="Z1573" s="24"/>
      <c r="AA1573" s="24"/>
      <c r="AB1573" s="24"/>
      <c r="AC1573" s="24"/>
      <c r="AD1573" s="24"/>
      <c r="AE1573" s="24"/>
      <c r="AT1573" s="3" t="s">
        <v>156</v>
      </c>
      <c r="AU1573" s="3" t="s">
        <v>83</v>
      </c>
    </row>
    <row r="1574" s="31" customFormat="true" ht="12.8" hidden="false" customHeight="false" outlineLevel="0" collapsed="false">
      <c r="A1574" s="24"/>
      <c r="B1574" s="25"/>
      <c r="C1574" s="26"/>
      <c r="D1574" s="215" t="s">
        <v>158</v>
      </c>
      <c r="E1574" s="26"/>
      <c r="F1574" s="216" t="s">
        <v>2505</v>
      </c>
      <c r="G1574" s="26"/>
      <c r="H1574" s="26"/>
      <c r="I1574" s="212"/>
      <c r="J1574" s="26"/>
      <c r="K1574" s="26"/>
      <c r="L1574" s="30"/>
      <c r="M1574" s="213"/>
      <c r="N1574" s="214"/>
      <c r="O1574" s="67"/>
      <c r="P1574" s="67"/>
      <c r="Q1574" s="67"/>
      <c r="R1574" s="67"/>
      <c r="S1574" s="67"/>
      <c r="T1574" s="68"/>
      <c r="U1574" s="24"/>
      <c r="V1574" s="24"/>
      <c r="W1574" s="24"/>
      <c r="X1574" s="24"/>
      <c r="Y1574" s="24"/>
      <c r="Z1574" s="24"/>
      <c r="AA1574" s="24"/>
      <c r="AB1574" s="24"/>
      <c r="AC1574" s="24"/>
      <c r="AD1574" s="24"/>
      <c r="AE1574" s="24"/>
      <c r="AT1574" s="3" t="s">
        <v>158</v>
      </c>
      <c r="AU1574" s="3" t="s">
        <v>83</v>
      </c>
    </row>
    <row r="1575" s="31" customFormat="true" ht="16.5" hidden="false" customHeight="true" outlineLevel="0" collapsed="false">
      <c r="A1575" s="24"/>
      <c r="B1575" s="25"/>
      <c r="C1575" s="197" t="s">
        <v>2506</v>
      </c>
      <c r="D1575" s="197" t="s">
        <v>150</v>
      </c>
      <c r="E1575" s="198" t="s">
        <v>2507</v>
      </c>
      <c r="F1575" s="199" t="s">
        <v>2508</v>
      </c>
      <c r="G1575" s="200" t="s">
        <v>178</v>
      </c>
      <c r="H1575" s="201" t="n">
        <v>4.305</v>
      </c>
      <c r="I1575" s="202"/>
      <c r="J1575" s="203" t="n">
        <f aca="false">ROUND(I1575*H1575,2)</f>
        <v>0</v>
      </c>
      <c r="K1575" s="199" t="s">
        <v>154</v>
      </c>
      <c r="L1575" s="30"/>
      <c r="M1575" s="204"/>
      <c r="N1575" s="205" t="s">
        <v>45</v>
      </c>
      <c r="O1575" s="67"/>
      <c r="P1575" s="206" t="n">
        <f aca="false">O1575*H1575</f>
        <v>0</v>
      </c>
      <c r="Q1575" s="206" t="n">
        <v>0</v>
      </c>
      <c r="R1575" s="206" t="n">
        <f aca="false">Q1575*H1575</f>
        <v>0</v>
      </c>
      <c r="S1575" s="206" t="n">
        <v>0</v>
      </c>
      <c r="T1575" s="207" t="n">
        <f aca="false">S1575*H1575</f>
        <v>0</v>
      </c>
      <c r="U1575" s="24"/>
      <c r="V1575" s="24"/>
      <c r="W1575" s="24"/>
      <c r="X1575" s="24"/>
      <c r="Y1575" s="24"/>
      <c r="Z1575" s="24"/>
      <c r="AA1575" s="24"/>
      <c r="AB1575" s="24"/>
      <c r="AC1575" s="24"/>
      <c r="AD1575" s="24"/>
      <c r="AE1575" s="24"/>
      <c r="AR1575" s="208" t="s">
        <v>257</v>
      </c>
      <c r="AT1575" s="208" t="s">
        <v>150</v>
      </c>
      <c r="AU1575" s="208" t="s">
        <v>83</v>
      </c>
      <c r="AY1575" s="3" t="s">
        <v>148</v>
      </c>
      <c r="BE1575" s="209" t="n">
        <f aca="false">IF(N1575="základní",J1575,0)</f>
        <v>0</v>
      </c>
      <c r="BF1575" s="209" t="n">
        <f aca="false">IF(N1575="snížená",J1575,0)</f>
        <v>0</v>
      </c>
      <c r="BG1575" s="209" t="n">
        <f aca="false">IF(N1575="zákl. přenesená",J1575,0)</f>
        <v>0</v>
      </c>
      <c r="BH1575" s="209" t="n">
        <f aca="false">IF(N1575="sníž. přenesená",J1575,0)</f>
        <v>0</v>
      </c>
      <c r="BI1575" s="209" t="n">
        <f aca="false">IF(N1575="nulová",J1575,0)</f>
        <v>0</v>
      </c>
      <c r="BJ1575" s="3" t="s">
        <v>79</v>
      </c>
      <c r="BK1575" s="209" t="n">
        <f aca="false">ROUND(I1575*H1575,2)</f>
        <v>0</v>
      </c>
      <c r="BL1575" s="3" t="s">
        <v>257</v>
      </c>
      <c r="BM1575" s="208" t="s">
        <v>2509</v>
      </c>
    </row>
    <row r="1576" s="31" customFormat="true" ht="12.8" hidden="false" customHeight="false" outlineLevel="0" collapsed="false">
      <c r="A1576" s="24"/>
      <c r="B1576" s="25"/>
      <c r="C1576" s="26"/>
      <c r="D1576" s="210" t="s">
        <v>156</v>
      </c>
      <c r="E1576" s="26"/>
      <c r="F1576" s="211" t="s">
        <v>2510</v>
      </c>
      <c r="G1576" s="26"/>
      <c r="H1576" s="26"/>
      <c r="I1576" s="212"/>
      <c r="J1576" s="26"/>
      <c r="K1576" s="26"/>
      <c r="L1576" s="30"/>
      <c r="M1576" s="213"/>
      <c r="N1576" s="214"/>
      <c r="O1576" s="67"/>
      <c r="P1576" s="67"/>
      <c r="Q1576" s="67"/>
      <c r="R1576" s="67"/>
      <c r="S1576" s="67"/>
      <c r="T1576" s="68"/>
      <c r="U1576" s="24"/>
      <c r="V1576" s="24"/>
      <c r="W1576" s="24"/>
      <c r="X1576" s="24"/>
      <c r="Y1576" s="24"/>
      <c r="Z1576" s="24"/>
      <c r="AA1576" s="24"/>
      <c r="AB1576" s="24"/>
      <c r="AC1576" s="24"/>
      <c r="AD1576" s="24"/>
      <c r="AE1576" s="24"/>
      <c r="AT1576" s="3" t="s">
        <v>156</v>
      </c>
      <c r="AU1576" s="3" t="s">
        <v>83</v>
      </c>
    </row>
    <row r="1577" s="31" customFormat="true" ht="12.8" hidden="false" customHeight="false" outlineLevel="0" collapsed="false">
      <c r="A1577" s="24"/>
      <c r="B1577" s="25"/>
      <c r="C1577" s="26"/>
      <c r="D1577" s="215" t="s">
        <v>158</v>
      </c>
      <c r="E1577" s="26"/>
      <c r="F1577" s="216" t="s">
        <v>2511</v>
      </c>
      <c r="G1577" s="26"/>
      <c r="H1577" s="26"/>
      <c r="I1577" s="212"/>
      <c r="J1577" s="26"/>
      <c r="K1577" s="26"/>
      <c r="L1577" s="30"/>
      <c r="M1577" s="213"/>
      <c r="N1577" s="214"/>
      <c r="O1577" s="67"/>
      <c r="P1577" s="67"/>
      <c r="Q1577" s="67"/>
      <c r="R1577" s="67"/>
      <c r="S1577" s="67"/>
      <c r="T1577" s="68"/>
      <c r="U1577" s="24"/>
      <c r="V1577" s="24"/>
      <c r="W1577" s="24"/>
      <c r="X1577" s="24"/>
      <c r="Y1577" s="24"/>
      <c r="Z1577" s="24"/>
      <c r="AA1577" s="24"/>
      <c r="AB1577" s="24"/>
      <c r="AC1577" s="24"/>
      <c r="AD1577" s="24"/>
      <c r="AE1577" s="24"/>
      <c r="AT1577" s="3" t="s">
        <v>158</v>
      </c>
      <c r="AU1577" s="3" t="s">
        <v>83</v>
      </c>
    </row>
    <row r="1578" s="31" customFormat="true" ht="24.15" hidden="false" customHeight="true" outlineLevel="0" collapsed="false">
      <c r="A1578" s="24"/>
      <c r="B1578" s="25"/>
      <c r="C1578" s="197" t="s">
        <v>2512</v>
      </c>
      <c r="D1578" s="197" t="s">
        <v>150</v>
      </c>
      <c r="E1578" s="198" t="s">
        <v>2513</v>
      </c>
      <c r="F1578" s="199" t="s">
        <v>2514</v>
      </c>
      <c r="G1578" s="200" t="s">
        <v>178</v>
      </c>
      <c r="H1578" s="201" t="n">
        <v>4.305</v>
      </c>
      <c r="I1578" s="202"/>
      <c r="J1578" s="203" t="n">
        <f aca="false">ROUND(I1578*H1578,2)</f>
        <v>0</v>
      </c>
      <c r="K1578" s="199" t="s">
        <v>154</v>
      </c>
      <c r="L1578" s="30"/>
      <c r="M1578" s="204"/>
      <c r="N1578" s="205" t="s">
        <v>45</v>
      </c>
      <c r="O1578" s="67"/>
      <c r="P1578" s="206" t="n">
        <f aca="false">O1578*H1578</f>
        <v>0</v>
      </c>
      <c r="Q1578" s="206" t="n">
        <v>0.00017</v>
      </c>
      <c r="R1578" s="206" t="n">
        <f aca="false">Q1578*H1578</f>
        <v>0.00073185</v>
      </c>
      <c r="S1578" s="206" t="n">
        <v>0</v>
      </c>
      <c r="T1578" s="207" t="n">
        <f aca="false">S1578*H1578</f>
        <v>0</v>
      </c>
      <c r="U1578" s="24"/>
      <c r="V1578" s="24"/>
      <c r="W1578" s="24"/>
      <c r="X1578" s="24"/>
      <c r="Y1578" s="24"/>
      <c r="Z1578" s="24"/>
      <c r="AA1578" s="24"/>
      <c r="AB1578" s="24"/>
      <c r="AC1578" s="24"/>
      <c r="AD1578" s="24"/>
      <c r="AE1578" s="24"/>
      <c r="AR1578" s="208" t="s">
        <v>257</v>
      </c>
      <c r="AT1578" s="208" t="s">
        <v>150</v>
      </c>
      <c r="AU1578" s="208" t="s">
        <v>83</v>
      </c>
      <c r="AY1578" s="3" t="s">
        <v>148</v>
      </c>
      <c r="BE1578" s="209" t="n">
        <f aca="false">IF(N1578="základní",J1578,0)</f>
        <v>0</v>
      </c>
      <c r="BF1578" s="209" t="n">
        <f aca="false">IF(N1578="snížená",J1578,0)</f>
        <v>0</v>
      </c>
      <c r="BG1578" s="209" t="n">
        <f aca="false">IF(N1578="zákl. přenesená",J1578,0)</f>
        <v>0</v>
      </c>
      <c r="BH1578" s="209" t="n">
        <f aca="false">IF(N1578="sníž. přenesená",J1578,0)</f>
        <v>0</v>
      </c>
      <c r="BI1578" s="209" t="n">
        <f aca="false">IF(N1578="nulová",J1578,0)</f>
        <v>0</v>
      </c>
      <c r="BJ1578" s="3" t="s">
        <v>79</v>
      </c>
      <c r="BK1578" s="209" t="n">
        <f aca="false">ROUND(I1578*H1578,2)</f>
        <v>0</v>
      </c>
      <c r="BL1578" s="3" t="s">
        <v>257</v>
      </c>
      <c r="BM1578" s="208" t="s">
        <v>2515</v>
      </c>
    </row>
    <row r="1579" s="31" customFormat="true" ht="12.8" hidden="false" customHeight="false" outlineLevel="0" collapsed="false">
      <c r="A1579" s="24"/>
      <c r="B1579" s="25"/>
      <c r="C1579" s="26"/>
      <c r="D1579" s="210" t="s">
        <v>156</v>
      </c>
      <c r="E1579" s="26"/>
      <c r="F1579" s="211" t="s">
        <v>2516</v>
      </c>
      <c r="G1579" s="26"/>
      <c r="H1579" s="26"/>
      <c r="I1579" s="212"/>
      <c r="J1579" s="26"/>
      <c r="K1579" s="26"/>
      <c r="L1579" s="30"/>
      <c r="M1579" s="213"/>
      <c r="N1579" s="214"/>
      <c r="O1579" s="67"/>
      <c r="P1579" s="67"/>
      <c r="Q1579" s="67"/>
      <c r="R1579" s="67"/>
      <c r="S1579" s="67"/>
      <c r="T1579" s="68"/>
      <c r="U1579" s="24"/>
      <c r="V1579" s="24"/>
      <c r="W1579" s="24"/>
      <c r="X1579" s="24"/>
      <c r="Y1579" s="24"/>
      <c r="Z1579" s="24"/>
      <c r="AA1579" s="24"/>
      <c r="AB1579" s="24"/>
      <c r="AC1579" s="24"/>
      <c r="AD1579" s="24"/>
      <c r="AE1579" s="24"/>
      <c r="AT1579" s="3" t="s">
        <v>156</v>
      </c>
      <c r="AU1579" s="3" t="s">
        <v>83</v>
      </c>
    </row>
    <row r="1580" s="31" customFormat="true" ht="12.8" hidden="false" customHeight="false" outlineLevel="0" collapsed="false">
      <c r="A1580" s="24"/>
      <c r="B1580" s="25"/>
      <c r="C1580" s="26"/>
      <c r="D1580" s="215" t="s">
        <v>158</v>
      </c>
      <c r="E1580" s="26"/>
      <c r="F1580" s="216" t="s">
        <v>2517</v>
      </c>
      <c r="G1580" s="26"/>
      <c r="H1580" s="26"/>
      <c r="I1580" s="212"/>
      <c r="J1580" s="26"/>
      <c r="K1580" s="26"/>
      <c r="L1580" s="30"/>
      <c r="M1580" s="213"/>
      <c r="N1580" s="214"/>
      <c r="O1580" s="67"/>
      <c r="P1580" s="67"/>
      <c r="Q1580" s="67"/>
      <c r="R1580" s="67"/>
      <c r="S1580" s="67"/>
      <c r="T1580" s="68"/>
      <c r="U1580" s="24"/>
      <c r="V1580" s="24"/>
      <c r="W1580" s="24"/>
      <c r="X1580" s="24"/>
      <c r="Y1580" s="24"/>
      <c r="Z1580" s="24"/>
      <c r="AA1580" s="24"/>
      <c r="AB1580" s="24"/>
      <c r="AC1580" s="24"/>
      <c r="AD1580" s="24"/>
      <c r="AE1580" s="24"/>
      <c r="AT1580" s="3" t="s">
        <v>158</v>
      </c>
      <c r="AU1580" s="3" t="s">
        <v>83</v>
      </c>
    </row>
    <row r="1581" s="31" customFormat="true" ht="24.15" hidden="false" customHeight="true" outlineLevel="0" collapsed="false">
      <c r="A1581" s="24"/>
      <c r="B1581" s="25"/>
      <c r="C1581" s="197" t="s">
        <v>2518</v>
      </c>
      <c r="D1581" s="197" t="s">
        <v>150</v>
      </c>
      <c r="E1581" s="198" t="s">
        <v>2519</v>
      </c>
      <c r="F1581" s="199" t="s">
        <v>2520</v>
      </c>
      <c r="G1581" s="200" t="s">
        <v>178</v>
      </c>
      <c r="H1581" s="201" t="n">
        <v>4.305</v>
      </c>
      <c r="I1581" s="202"/>
      <c r="J1581" s="203" t="n">
        <f aca="false">ROUND(I1581*H1581,2)</f>
        <v>0</v>
      </c>
      <c r="K1581" s="199" t="s">
        <v>154</v>
      </c>
      <c r="L1581" s="30"/>
      <c r="M1581" s="204"/>
      <c r="N1581" s="205" t="s">
        <v>45</v>
      </c>
      <c r="O1581" s="67"/>
      <c r="P1581" s="206" t="n">
        <f aca="false">O1581*H1581</f>
        <v>0</v>
      </c>
      <c r="Q1581" s="206" t="n">
        <v>0.00012</v>
      </c>
      <c r="R1581" s="206" t="n">
        <f aca="false">Q1581*H1581</f>
        <v>0.0005166</v>
      </c>
      <c r="S1581" s="206" t="n">
        <v>0</v>
      </c>
      <c r="T1581" s="207" t="n">
        <f aca="false">S1581*H1581</f>
        <v>0</v>
      </c>
      <c r="U1581" s="24"/>
      <c r="V1581" s="24"/>
      <c r="W1581" s="24"/>
      <c r="X1581" s="24"/>
      <c r="Y1581" s="24"/>
      <c r="Z1581" s="24"/>
      <c r="AA1581" s="24"/>
      <c r="AB1581" s="24"/>
      <c r="AC1581" s="24"/>
      <c r="AD1581" s="24"/>
      <c r="AE1581" s="24"/>
      <c r="AR1581" s="208" t="s">
        <v>257</v>
      </c>
      <c r="AT1581" s="208" t="s">
        <v>150</v>
      </c>
      <c r="AU1581" s="208" t="s">
        <v>83</v>
      </c>
      <c r="AY1581" s="3" t="s">
        <v>148</v>
      </c>
      <c r="BE1581" s="209" t="n">
        <f aca="false">IF(N1581="základní",J1581,0)</f>
        <v>0</v>
      </c>
      <c r="BF1581" s="209" t="n">
        <f aca="false">IF(N1581="snížená",J1581,0)</f>
        <v>0</v>
      </c>
      <c r="BG1581" s="209" t="n">
        <f aca="false">IF(N1581="zákl. přenesená",J1581,0)</f>
        <v>0</v>
      </c>
      <c r="BH1581" s="209" t="n">
        <f aca="false">IF(N1581="sníž. přenesená",J1581,0)</f>
        <v>0</v>
      </c>
      <c r="BI1581" s="209" t="n">
        <f aca="false">IF(N1581="nulová",J1581,0)</f>
        <v>0</v>
      </c>
      <c r="BJ1581" s="3" t="s">
        <v>79</v>
      </c>
      <c r="BK1581" s="209" t="n">
        <f aca="false">ROUND(I1581*H1581,2)</f>
        <v>0</v>
      </c>
      <c r="BL1581" s="3" t="s">
        <v>257</v>
      </c>
      <c r="BM1581" s="208" t="s">
        <v>2521</v>
      </c>
    </row>
    <row r="1582" s="31" customFormat="true" ht="12.8" hidden="false" customHeight="false" outlineLevel="0" collapsed="false">
      <c r="A1582" s="24"/>
      <c r="B1582" s="25"/>
      <c r="C1582" s="26"/>
      <c r="D1582" s="210" t="s">
        <v>156</v>
      </c>
      <c r="E1582" s="26"/>
      <c r="F1582" s="211" t="s">
        <v>2522</v>
      </c>
      <c r="G1582" s="26"/>
      <c r="H1582" s="26"/>
      <c r="I1582" s="212"/>
      <c r="J1582" s="26"/>
      <c r="K1582" s="26"/>
      <c r="L1582" s="30"/>
      <c r="M1582" s="213"/>
      <c r="N1582" s="214"/>
      <c r="O1582" s="67"/>
      <c r="P1582" s="67"/>
      <c r="Q1582" s="67"/>
      <c r="R1582" s="67"/>
      <c r="S1582" s="67"/>
      <c r="T1582" s="68"/>
      <c r="U1582" s="24"/>
      <c r="V1582" s="24"/>
      <c r="W1582" s="24"/>
      <c r="X1582" s="24"/>
      <c r="Y1582" s="24"/>
      <c r="Z1582" s="24"/>
      <c r="AA1582" s="24"/>
      <c r="AB1582" s="24"/>
      <c r="AC1582" s="24"/>
      <c r="AD1582" s="24"/>
      <c r="AE1582" s="24"/>
      <c r="AT1582" s="3" t="s">
        <v>156</v>
      </c>
      <c r="AU1582" s="3" t="s">
        <v>83</v>
      </c>
    </row>
    <row r="1583" s="31" customFormat="true" ht="12.8" hidden="false" customHeight="false" outlineLevel="0" collapsed="false">
      <c r="A1583" s="24"/>
      <c r="B1583" s="25"/>
      <c r="C1583" s="26"/>
      <c r="D1583" s="215" t="s">
        <v>158</v>
      </c>
      <c r="E1583" s="26"/>
      <c r="F1583" s="216" t="s">
        <v>2523</v>
      </c>
      <c r="G1583" s="26"/>
      <c r="H1583" s="26"/>
      <c r="I1583" s="212"/>
      <c r="J1583" s="26"/>
      <c r="K1583" s="26"/>
      <c r="L1583" s="30"/>
      <c r="M1583" s="213"/>
      <c r="N1583" s="214"/>
      <c r="O1583" s="67"/>
      <c r="P1583" s="67"/>
      <c r="Q1583" s="67"/>
      <c r="R1583" s="67"/>
      <c r="S1583" s="67"/>
      <c r="T1583" s="68"/>
      <c r="U1583" s="24"/>
      <c r="V1583" s="24"/>
      <c r="W1583" s="24"/>
      <c r="X1583" s="24"/>
      <c r="Y1583" s="24"/>
      <c r="Z1583" s="24"/>
      <c r="AA1583" s="24"/>
      <c r="AB1583" s="24"/>
      <c r="AC1583" s="24"/>
      <c r="AD1583" s="24"/>
      <c r="AE1583" s="24"/>
      <c r="AT1583" s="3" t="s">
        <v>158</v>
      </c>
      <c r="AU1583" s="3" t="s">
        <v>83</v>
      </c>
    </row>
    <row r="1584" s="31" customFormat="true" ht="24.15" hidden="false" customHeight="true" outlineLevel="0" collapsed="false">
      <c r="A1584" s="24"/>
      <c r="B1584" s="25"/>
      <c r="C1584" s="197" t="s">
        <v>2524</v>
      </c>
      <c r="D1584" s="197" t="s">
        <v>150</v>
      </c>
      <c r="E1584" s="198" t="s">
        <v>2525</v>
      </c>
      <c r="F1584" s="199" t="s">
        <v>2526</v>
      </c>
      <c r="G1584" s="200" t="s">
        <v>178</v>
      </c>
      <c r="H1584" s="201" t="n">
        <v>4.305</v>
      </c>
      <c r="I1584" s="202"/>
      <c r="J1584" s="203" t="n">
        <f aca="false">ROUND(I1584*H1584,2)</f>
        <v>0</v>
      </c>
      <c r="K1584" s="199" t="s">
        <v>154</v>
      </c>
      <c r="L1584" s="30"/>
      <c r="M1584" s="204"/>
      <c r="N1584" s="205" t="s">
        <v>45</v>
      </c>
      <c r="O1584" s="67"/>
      <c r="P1584" s="206" t="n">
        <f aca="false">O1584*H1584</f>
        <v>0</v>
      </c>
      <c r="Q1584" s="206" t="n">
        <v>0.00012</v>
      </c>
      <c r="R1584" s="206" t="n">
        <f aca="false">Q1584*H1584</f>
        <v>0.0005166</v>
      </c>
      <c r="S1584" s="206" t="n">
        <v>0</v>
      </c>
      <c r="T1584" s="207" t="n">
        <f aca="false">S1584*H1584</f>
        <v>0</v>
      </c>
      <c r="U1584" s="24"/>
      <c r="V1584" s="24"/>
      <c r="W1584" s="24"/>
      <c r="X1584" s="24"/>
      <c r="Y1584" s="24"/>
      <c r="Z1584" s="24"/>
      <c r="AA1584" s="24"/>
      <c r="AB1584" s="24"/>
      <c r="AC1584" s="24"/>
      <c r="AD1584" s="24"/>
      <c r="AE1584" s="24"/>
      <c r="AR1584" s="208" t="s">
        <v>257</v>
      </c>
      <c r="AT1584" s="208" t="s">
        <v>150</v>
      </c>
      <c r="AU1584" s="208" t="s">
        <v>83</v>
      </c>
      <c r="AY1584" s="3" t="s">
        <v>148</v>
      </c>
      <c r="BE1584" s="209" t="n">
        <f aca="false">IF(N1584="základní",J1584,0)</f>
        <v>0</v>
      </c>
      <c r="BF1584" s="209" t="n">
        <f aca="false">IF(N1584="snížená",J1584,0)</f>
        <v>0</v>
      </c>
      <c r="BG1584" s="209" t="n">
        <f aca="false">IF(N1584="zákl. přenesená",J1584,0)</f>
        <v>0</v>
      </c>
      <c r="BH1584" s="209" t="n">
        <f aca="false">IF(N1584="sníž. přenesená",J1584,0)</f>
        <v>0</v>
      </c>
      <c r="BI1584" s="209" t="n">
        <f aca="false">IF(N1584="nulová",J1584,0)</f>
        <v>0</v>
      </c>
      <c r="BJ1584" s="3" t="s">
        <v>79</v>
      </c>
      <c r="BK1584" s="209" t="n">
        <f aca="false">ROUND(I1584*H1584,2)</f>
        <v>0</v>
      </c>
      <c r="BL1584" s="3" t="s">
        <v>257</v>
      </c>
      <c r="BM1584" s="208" t="s">
        <v>2527</v>
      </c>
    </row>
    <row r="1585" s="31" customFormat="true" ht="12.8" hidden="false" customHeight="false" outlineLevel="0" collapsed="false">
      <c r="A1585" s="24"/>
      <c r="B1585" s="25"/>
      <c r="C1585" s="26"/>
      <c r="D1585" s="210" t="s">
        <v>156</v>
      </c>
      <c r="E1585" s="26"/>
      <c r="F1585" s="211" t="s">
        <v>2528</v>
      </c>
      <c r="G1585" s="26"/>
      <c r="H1585" s="26"/>
      <c r="I1585" s="212"/>
      <c r="J1585" s="26"/>
      <c r="K1585" s="26"/>
      <c r="L1585" s="30"/>
      <c r="M1585" s="213"/>
      <c r="N1585" s="214"/>
      <c r="O1585" s="67"/>
      <c r="P1585" s="67"/>
      <c r="Q1585" s="67"/>
      <c r="R1585" s="67"/>
      <c r="S1585" s="67"/>
      <c r="T1585" s="68"/>
      <c r="U1585" s="24"/>
      <c r="V1585" s="24"/>
      <c r="W1585" s="24"/>
      <c r="X1585" s="24"/>
      <c r="Y1585" s="24"/>
      <c r="Z1585" s="24"/>
      <c r="AA1585" s="24"/>
      <c r="AB1585" s="24"/>
      <c r="AC1585" s="24"/>
      <c r="AD1585" s="24"/>
      <c r="AE1585" s="24"/>
      <c r="AT1585" s="3" t="s">
        <v>156</v>
      </c>
      <c r="AU1585" s="3" t="s">
        <v>83</v>
      </c>
    </row>
    <row r="1586" s="31" customFormat="true" ht="12.8" hidden="false" customHeight="false" outlineLevel="0" collapsed="false">
      <c r="A1586" s="24"/>
      <c r="B1586" s="25"/>
      <c r="C1586" s="26"/>
      <c r="D1586" s="215" t="s">
        <v>158</v>
      </c>
      <c r="E1586" s="26"/>
      <c r="F1586" s="216" t="s">
        <v>2529</v>
      </c>
      <c r="G1586" s="26"/>
      <c r="H1586" s="26"/>
      <c r="I1586" s="212"/>
      <c r="J1586" s="26"/>
      <c r="K1586" s="26"/>
      <c r="L1586" s="30"/>
      <c r="M1586" s="213"/>
      <c r="N1586" s="214"/>
      <c r="O1586" s="67"/>
      <c r="P1586" s="67"/>
      <c r="Q1586" s="67"/>
      <c r="R1586" s="67"/>
      <c r="S1586" s="67"/>
      <c r="T1586" s="68"/>
      <c r="U1586" s="24"/>
      <c r="V1586" s="24"/>
      <c r="W1586" s="24"/>
      <c r="X1586" s="24"/>
      <c r="Y1586" s="24"/>
      <c r="Z1586" s="24"/>
      <c r="AA1586" s="24"/>
      <c r="AB1586" s="24"/>
      <c r="AC1586" s="24"/>
      <c r="AD1586" s="24"/>
      <c r="AE1586" s="24"/>
      <c r="AT1586" s="3" t="s">
        <v>158</v>
      </c>
      <c r="AU1586" s="3" t="s">
        <v>83</v>
      </c>
    </row>
    <row r="1587" s="217" customFormat="true" ht="12.8" hidden="false" customHeight="false" outlineLevel="0" collapsed="false">
      <c r="B1587" s="218"/>
      <c r="C1587" s="219"/>
      <c r="D1587" s="210" t="s">
        <v>182</v>
      </c>
      <c r="E1587" s="220"/>
      <c r="F1587" s="221" t="s">
        <v>2530</v>
      </c>
      <c r="G1587" s="219"/>
      <c r="H1587" s="220"/>
      <c r="I1587" s="222"/>
      <c r="J1587" s="219"/>
      <c r="K1587" s="219"/>
      <c r="L1587" s="223"/>
      <c r="M1587" s="224"/>
      <c r="N1587" s="225"/>
      <c r="O1587" s="225"/>
      <c r="P1587" s="225"/>
      <c r="Q1587" s="225"/>
      <c r="R1587" s="225"/>
      <c r="S1587" s="225"/>
      <c r="T1587" s="226"/>
      <c r="AT1587" s="227" t="s">
        <v>182</v>
      </c>
      <c r="AU1587" s="227" t="s">
        <v>83</v>
      </c>
      <c r="AV1587" s="217" t="s">
        <v>79</v>
      </c>
      <c r="AW1587" s="217" t="s">
        <v>35</v>
      </c>
      <c r="AX1587" s="217" t="s">
        <v>74</v>
      </c>
      <c r="AY1587" s="227" t="s">
        <v>148</v>
      </c>
    </row>
    <row r="1588" s="228" customFormat="true" ht="12.8" hidden="false" customHeight="false" outlineLevel="0" collapsed="false">
      <c r="B1588" s="229"/>
      <c r="C1588" s="230"/>
      <c r="D1588" s="210" t="s">
        <v>182</v>
      </c>
      <c r="E1588" s="231"/>
      <c r="F1588" s="232" t="s">
        <v>2531</v>
      </c>
      <c r="G1588" s="230"/>
      <c r="H1588" s="233" t="n">
        <v>1.225</v>
      </c>
      <c r="I1588" s="234"/>
      <c r="J1588" s="230"/>
      <c r="K1588" s="230"/>
      <c r="L1588" s="235"/>
      <c r="M1588" s="236"/>
      <c r="N1588" s="237"/>
      <c r="O1588" s="237"/>
      <c r="P1588" s="237"/>
      <c r="Q1588" s="237"/>
      <c r="R1588" s="237"/>
      <c r="S1588" s="237"/>
      <c r="T1588" s="238"/>
      <c r="AT1588" s="239" t="s">
        <v>182</v>
      </c>
      <c r="AU1588" s="239" t="s">
        <v>83</v>
      </c>
      <c r="AV1588" s="228" t="s">
        <v>83</v>
      </c>
      <c r="AW1588" s="228" t="s">
        <v>35</v>
      </c>
      <c r="AX1588" s="228" t="s">
        <v>74</v>
      </c>
      <c r="AY1588" s="239" t="s">
        <v>148</v>
      </c>
    </row>
    <row r="1589" s="228" customFormat="true" ht="12.8" hidden="false" customHeight="false" outlineLevel="0" collapsed="false">
      <c r="B1589" s="229"/>
      <c r="C1589" s="230"/>
      <c r="D1589" s="210" t="s">
        <v>182</v>
      </c>
      <c r="E1589" s="231"/>
      <c r="F1589" s="232" t="s">
        <v>2532</v>
      </c>
      <c r="G1589" s="230"/>
      <c r="H1589" s="233" t="n">
        <v>1.2</v>
      </c>
      <c r="I1589" s="234"/>
      <c r="J1589" s="230"/>
      <c r="K1589" s="230"/>
      <c r="L1589" s="235"/>
      <c r="M1589" s="236"/>
      <c r="N1589" s="237"/>
      <c r="O1589" s="237"/>
      <c r="P1589" s="237"/>
      <c r="Q1589" s="237"/>
      <c r="R1589" s="237"/>
      <c r="S1589" s="237"/>
      <c r="T1589" s="238"/>
      <c r="AT1589" s="239" t="s">
        <v>182</v>
      </c>
      <c r="AU1589" s="239" t="s">
        <v>83</v>
      </c>
      <c r="AV1589" s="228" t="s">
        <v>83</v>
      </c>
      <c r="AW1589" s="228" t="s">
        <v>35</v>
      </c>
      <c r="AX1589" s="228" t="s">
        <v>74</v>
      </c>
      <c r="AY1589" s="239" t="s">
        <v>148</v>
      </c>
    </row>
    <row r="1590" s="228" customFormat="true" ht="12.8" hidden="false" customHeight="false" outlineLevel="0" collapsed="false">
      <c r="B1590" s="229"/>
      <c r="C1590" s="230"/>
      <c r="D1590" s="210" t="s">
        <v>182</v>
      </c>
      <c r="E1590" s="231"/>
      <c r="F1590" s="232" t="s">
        <v>2533</v>
      </c>
      <c r="G1590" s="230"/>
      <c r="H1590" s="233" t="n">
        <v>1.88</v>
      </c>
      <c r="I1590" s="234"/>
      <c r="J1590" s="230"/>
      <c r="K1590" s="230"/>
      <c r="L1590" s="235"/>
      <c r="M1590" s="236"/>
      <c r="N1590" s="237"/>
      <c r="O1590" s="237"/>
      <c r="P1590" s="237"/>
      <c r="Q1590" s="237"/>
      <c r="R1590" s="237"/>
      <c r="S1590" s="237"/>
      <c r="T1590" s="238"/>
      <c r="AT1590" s="239" t="s">
        <v>182</v>
      </c>
      <c r="AU1590" s="239" t="s">
        <v>83</v>
      </c>
      <c r="AV1590" s="228" t="s">
        <v>83</v>
      </c>
      <c r="AW1590" s="228" t="s">
        <v>35</v>
      </c>
      <c r="AX1590" s="228" t="s">
        <v>74</v>
      </c>
      <c r="AY1590" s="239" t="s">
        <v>148</v>
      </c>
    </row>
    <row r="1591" s="240" customFormat="true" ht="12.8" hidden="false" customHeight="false" outlineLevel="0" collapsed="false">
      <c r="B1591" s="241"/>
      <c r="C1591" s="242"/>
      <c r="D1591" s="210" t="s">
        <v>182</v>
      </c>
      <c r="E1591" s="243"/>
      <c r="F1591" s="244" t="s">
        <v>220</v>
      </c>
      <c r="G1591" s="242"/>
      <c r="H1591" s="245" t="n">
        <v>4.305</v>
      </c>
      <c r="I1591" s="246"/>
      <c r="J1591" s="242"/>
      <c r="K1591" s="242"/>
      <c r="L1591" s="247"/>
      <c r="M1591" s="248"/>
      <c r="N1591" s="249"/>
      <c r="O1591" s="249"/>
      <c r="P1591" s="249"/>
      <c r="Q1591" s="249"/>
      <c r="R1591" s="249"/>
      <c r="S1591" s="249"/>
      <c r="T1591" s="250"/>
      <c r="AT1591" s="251" t="s">
        <v>182</v>
      </c>
      <c r="AU1591" s="251" t="s">
        <v>83</v>
      </c>
      <c r="AV1591" s="240" t="s">
        <v>89</v>
      </c>
      <c r="AW1591" s="240" t="s">
        <v>35</v>
      </c>
      <c r="AX1591" s="240" t="s">
        <v>79</v>
      </c>
      <c r="AY1591" s="251" t="s">
        <v>148</v>
      </c>
    </row>
    <row r="1592" s="31" customFormat="true" ht="16.5" hidden="false" customHeight="true" outlineLevel="0" collapsed="false">
      <c r="A1592" s="24"/>
      <c r="B1592" s="25"/>
      <c r="C1592" s="197" t="s">
        <v>2534</v>
      </c>
      <c r="D1592" s="197" t="s">
        <v>150</v>
      </c>
      <c r="E1592" s="198" t="s">
        <v>2535</v>
      </c>
      <c r="F1592" s="199" t="s">
        <v>2536</v>
      </c>
      <c r="G1592" s="200" t="s">
        <v>178</v>
      </c>
      <c r="H1592" s="201" t="n">
        <v>16.101</v>
      </c>
      <c r="I1592" s="202"/>
      <c r="J1592" s="203" t="n">
        <f aca="false">ROUND(I1592*H1592,2)</f>
        <v>0</v>
      </c>
      <c r="K1592" s="199" t="s">
        <v>154</v>
      </c>
      <c r="L1592" s="30"/>
      <c r="M1592" s="204"/>
      <c r="N1592" s="205" t="s">
        <v>45</v>
      </c>
      <c r="O1592" s="67"/>
      <c r="P1592" s="206" t="n">
        <f aca="false">O1592*H1592</f>
        <v>0</v>
      </c>
      <c r="Q1592" s="206" t="n">
        <v>0.0015</v>
      </c>
      <c r="R1592" s="206" t="n">
        <f aca="false">Q1592*H1592</f>
        <v>0.0241515</v>
      </c>
      <c r="S1592" s="206" t="n">
        <v>0</v>
      </c>
      <c r="T1592" s="207" t="n">
        <f aca="false">S1592*H1592</f>
        <v>0</v>
      </c>
      <c r="U1592" s="24"/>
      <c r="V1592" s="24"/>
      <c r="W1592" s="24"/>
      <c r="X1592" s="24"/>
      <c r="Y1592" s="24"/>
      <c r="Z1592" s="24"/>
      <c r="AA1592" s="24"/>
      <c r="AB1592" s="24"/>
      <c r="AC1592" s="24"/>
      <c r="AD1592" s="24"/>
      <c r="AE1592" s="24"/>
      <c r="AR1592" s="208" t="s">
        <v>257</v>
      </c>
      <c r="AT1592" s="208" t="s">
        <v>150</v>
      </c>
      <c r="AU1592" s="208" t="s">
        <v>83</v>
      </c>
      <c r="AY1592" s="3" t="s">
        <v>148</v>
      </c>
      <c r="BE1592" s="209" t="n">
        <f aca="false">IF(N1592="základní",J1592,0)</f>
        <v>0</v>
      </c>
      <c r="BF1592" s="209" t="n">
        <f aca="false">IF(N1592="snížená",J1592,0)</f>
        <v>0</v>
      </c>
      <c r="BG1592" s="209" t="n">
        <f aca="false">IF(N1592="zákl. přenesená",J1592,0)</f>
        <v>0</v>
      </c>
      <c r="BH1592" s="209" t="n">
        <f aca="false">IF(N1592="sníž. přenesená",J1592,0)</f>
        <v>0</v>
      </c>
      <c r="BI1592" s="209" t="n">
        <f aca="false">IF(N1592="nulová",J1592,0)</f>
        <v>0</v>
      </c>
      <c r="BJ1592" s="3" t="s">
        <v>79</v>
      </c>
      <c r="BK1592" s="209" t="n">
        <f aca="false">ROUND(I1592*H1592,2)</f>
        <v>0</v>
      </c>
      <c r="BL1592" s="3" t="s">
        <v>257</v>
      </c>
      <c r="BM1592" s="208" t="s">
        <v>2537</v>
      </c>
    </row>
    <row r="1593" s="31" customFormat="true" ht="12.8" hidden="false" customHeight="false" outlineLevel="0" collapsed="false">
      <c r="A1593" s="24"/>
      <c r="B1593" s="25"/>
      <c r="C1593" s="26"/>
      <c r="D1593" s="210" t="s">
        <v>156</v>
      </c>
      <c r="E1593" s="26"/>
      <c r="F1593" s="211" t="s">
        <v>2538</v>
      </c>
      <c r="G1593" s="26"/>
      <c r="H1593" s="26"/>
      <c r="I1593" s="212"/>
      <c r="J1593" s="26"/>
      <c r="K1593" s="26"/>
      <c r="L1593" s="30"/>
      <c r="M1593" s="213"/>
      <c r="N1593" s="214"/>
      <c r="O1593" s="67"/>
      <c r="P1593" s="67"/>
      <c r="Q1593" s="67"/>
      <c r="R1593" s="67"/>
      <c r="S1593" s="67"/>
      <c r="T1593" s="68"/>
      <c r="U1593" s="24"/>
      <c r="V1593" s="24"/>
      <c r="W1593" s="24"/>
      <c r="X1593" s="24"/>
      <c r="Y1593" s="24"/>
      <c r="Z1593" s="24"/>
      <c r="AA1593" s="24"/>
      <c r="AB1593" s="24"/>
      <c r="AC1593" s="24"/>
      <c r="AD1593" s="24"/>
      <c r="AE1593" s="24"/>
      <c r="AT1593" s="3" t="s">
        <v>156</v>
      </c>
      <c r="AU1593" s="3" t="s">
        <v>83</v>
      </c>
    </row>
    <row r="1594" s="31" customFormat="true" ht="12.8" hidden="false" customHeight="false" outlineLevel="0" collapsed="false">
      <c r="A1594" s="24"/>
      <c r="B1594" s="25"/>
      <c r="C1594" s="26"/>
      <c r="D1594" s="215" t="s">
        <v>158</v>
      </c>
      <c r="E1594" s="26"/>
      <c r="F1594" s="216" t="s">
        <v>2539</v>
      </c>
      <c r="G1594" s="26"/>
      <c r="H1594" s="26"/>
      <c r="I1594" s="212"/>
      <c r="J1594" s="26"/>
      <c r="K1594" s="26"/>
      <c r="L1594" s="30"/>
      <c r="M1594" s="213"/>
      <c r="N1594" s="214"/>
      <c r="O1594" s="67"/>
      <c r="P1594" s="67"/>
      <c r="Q1594" s="67"/>
      <c r="R1594" s="67"/>
      <c r="S1594" s="67"/>
      <c r="T1594" s="68"/>
      <c r="U1594" s="24"/>
      <c r="V1594" s="24"/>
      <c r="W1594" s="24"/>
      <c r="X1594" s="24"/>
      <c r="Y1594" s="24"/>
      <c r="Z1594" s="24"/>
      <c r="AA1594" s="24"/>
      <c r="AB1594" s="24"/>
      <c r="AC1594" s="24"/>
      <c r="AD1594" s="24"/>
      <c r="AE1594" s="24"/>
      <c r="AT1594" s="3" t="s">
        <v>158</v>
      </c>
      <c r="AU1594" s="3" t="s">
        <v>83</v>
      </c>
    </row>
    <row r="1595" s="31" customFormat="true" ht="24.15" hidden="false" customHeight="true" outlineLevel="0" collapsed="false">
      <c r="A1595" s="24"/>
      <c r="B1595" s="25"/>
      <c r="C1595" s="197" t="s">
        <v>2540</v>
      </c>
      <c r="D1595" s="197" t="s">
        <v>150</v>
      </c>
      <c r="E1595" s="198" t="s">
        <v>2541</v>
      </c>
      <c r="F1595" s="199" t="s">
        <v>2542</v>
      </c>
      <c r="G1595" s="200" t="s">
        <v>178</v>
      </c>
      <c r="H1595" s="201" t="n">
        <v>16.101</v>
      </c>
      <c r="I1595" s="202"/>
      <c r="J1595" s="203" t="n">
        <f aca="false">ROUND(I1595*H1595,2)</f>
        <v>0</v>
      </c>
      <c r="K1595" s="199" t="s">
        <v>154</v>
      </c>
      <c r="L1595" s="30"/>
      <c r="M1595" s="204"/>
      <c r="N1595" s="205" t="s">
        <v>45</v>
      </c>
      <c r="O1595" s="67"/>
      <c r="P1595" s="206" t="n">
        <f aca="false">O1595*H1595</f>
        <v>0</v>
      </c>
      <c r="Q1595" s="206" t="n">
        <v>0.00014</v>
      </c>
      <c r="R1595" s="206" t="n">
        <f aca="false">Q1595*H1595</f>
        <v>0.00225414</v>
      </c>
      <c r="S1595" s="206" t="n">
        <v>0</v>
      </c>
      <c r="T1595" s="207" t="n">
        <f aca="false">S1595*H1595</f>
        <v>0</v>
      </c>
      <c r="U1595" s="24"/>
      <c r="V1595" s="24"/>
      <c r="W1595" s="24"/>
      <c r="X1595" s="24"/>
      <c r="Y1595" s="24"/>
      <c r="Z1595" s="24"/>
      <c r="AA1595" s="24"/>
      <c r="AB1595" s="24"/>
      <c r="AC1595" s="24"/>
      <c r="AD1595" s="24"/>
      <c r="AE1595" s="24"/>
      <c r="AR1595" s="208" t="s">
        <v>257</v>
      </c>
      <c r="AT1595" s="208" t="s">
        <v>150</v>
      </c>
      <c r="AU1595" s="208" t="s">
        <v>83</v>
      </c>
      <c r="AY1595" s="3" t="s">
        <v>148</v>
      </c>
      <c r="BE1595" s="209" t="n">
        <f aca="false">IF(N1595="základní",J1595,0)</f>
        <v>0</v>
      </c>
      <c r="BF1595" s="209" t="n">
        <f aca="false">IF(N1595="snížená",J1595,0)</f>
        <v>0</v>
      </c>
      <c r="BG1595" s="209" t="n">
        <f aca="false">IF(N1595="zákl. přenesená",J1595,0)</f>
        <v>0</v>
      </c>
      <c r="BH1595" s="209" t="n">
        <f aca="false">IF(N1595="sníž. přenesená",J1595,0)</f>
        <v>0</v>
      </c>
      <c r="BI1595" s="209" t="n">
        <f aca="false">IF(N1595="nulová",J1595,0)</f>
        <v>0</v>
      </c>
      <c r="BJ1595" s="3" t="s">
        <v>79</v>
      </c>
      <c r="BK1595" s="209" t="n">
        <f aca="false">ROUND(I1595*H1595,2)</f>
        <v>0</v>
      </c>
      <c r="BL1595" s="3" t="s">
        <v>257</v>
      </c>
      <c r="BM1595" s="208" t="s">
        <v>2543</v>
      </c>
    </row>
    <row r="1596" s="31" customFormat="true" ht="12.8" hidden="false" customHeight="false" outlineLevel="0" collapsed="false">
      <c r="A1596" s="24"/>
      <c r="B1596" s="25"/>
      <c r="C1596" s="26"/>
      <c r="D1596" s="210" t="s">
        <v>156</v>
      </c>
      <c r="E1596" s="26"/>
      <c r="F1596" s="211" t="s">
        <v>2544</v>
      </c>
      <c r="G1596" s="26"/>
      <c r="H1596" s="26"/>
      <c r="I1596" s="212"/>
      <c r="J1596" s="26"/>
      <c r="K1596" s="26"/>
      <c r="L1596" s="30"/>
      <c r="M1596" s="213"/>
      <c r="N1596" s="214"/>
      <c r="O1596" s="67"/>
      <c r="P1596" s="67"/>
      <c r="Q1596" s="67"/>
      <c r="R1596" s="67"/>
      <c r="S1596" s="67"/>
      <c r="T1596" s="68"/>
      <c r="U1596" s="24"/>
      <c r="V1596" s="24"/>
      <c r="W1596" s="24"/>
      <c r="X1596" s="24"/>
      <c r="Y1596" s="24"/>
      <c r="Z1596" s="24"/>
      <c r="AA1596" s="24"/>
      <c r="AB1596" s="24"/>
      <c r="AC1596" s="24"/>
      <c r="AD1596" s="24"/>
      <c r="AE1596" s="24"/>
      <c r="AT1596" s="3" t="s">
        <v>156</v>
      </c>
      <c r="AU1596" s="3" t="s">
        <v>83</v>
      </c>
    </row>
    <row r="1597" s="31" customFormat="true" ht="12.8" hidden="false" customHeight="false" outlineLevel="0" collapsed="false">
      <c r="A1597" s="24"/>
      <c r="B1597" s="25"/>
      <c r="C1597" s="26"/>
      <c r="D1597" s="215" t="s">
        <v>158</v>
      </c>
      <c r="E1597" s="26"/>
      <c r="F1597" s="216" t="s">
        <v>2545</v>
      </c>
      <c r="G1597" s="26"/>
      <c r="H1597" s="26"/>
      <c r="I1597" s="212"/>
      <c r="J1597" s="26"/>
      <c r="K1597" s="26"/>
      <c r="L1597" s="30"/>
      <c r="M1597" s="213"/>
      <c r="N1597" s="214"/>
      <c r="O1597" s="67"/>
      <c r="P1597" s="67"/>
      <c r="Q1597" s="67"/>
      <c r="R1597" s="67"/>
      <c r="S1597" s="67"/>
      <c r="T1597" s="68"/>
      <c r="U1597" s="24"/>
      <c r="V1597" s="24"/>
      <c r="W1597" s="24"/>
      <c r="X1597" s="24"/>
      <c r="Y1597" s="24"/>
      <c r="Z1597" s="24"/>
      <c r="AA1597" s="24"/>
      <c r="AB1597" s="24"/>
      <c r="AC1597" s="24"/>
      <c r="AD1597" s="24"/>
      <c r="AE1597" s="24"/>
      <c r="AT1597" s="3" t="s">
        <v>158</v>
      </c>
      <c r="AU1597" s="3" t="s">
        <v>83</v>
      </c>
    </row>
    <row r="1598" s="217" customFormat="true" ht="12.8" hidden="false" customHeight="false" outlineLevel="0" collapsed="false">
      <c r="B1598" s="218"/>
      <c r="C1598" s="219"/>
      <c r="D1598" s="210" t="s">
        <v>182</v>
      </c>
      <c r="E1598" s="220"/>
      <c r="F1598" s="221" t="s">
        <v>2546</v>
      </c>
      <c r="G1598" s="219"/>
      <c r="H1598" s="220"/>
      <c r="I1598" s="222"/>
      <c r="J1598" s="219"/>
      <c r="K1598" s="219"/>
      <c r="L1598" s="223"/>
      <c r="M1598" s="224"/>
      <c r="N1598" s="225"/>
      <c r="O1598" s="225"/>
      <c r="P1598" s="225"/>
      <c r="Q1598" s="225"/>
      <c r="R1598" s="225"/>
      <c r="S1598" s="225"/>
      <c r="T1598" s="226"/>
      <c r="AT1598" s="227" t="s">
        <v>182</v>
      </c>
      <c r="AU1598" s="227" t="s">
        <v>83</v>
      </c>
      <c r="AV1598" s="217" t="s">
        <v>79</v>
      </c>
      <c r="AW1598" s="217" t="s">
        <v>35</v>
      </c>
      <c r="AX1598" s="217" t="s">
        <v>74</v>
      </c>
      <c r="AY1598" s="227" t="s">
        <v>148</v>
      </c>
    </row>
    <row r="1599" s="228" customFormat="true" ht="12.8" hidden="false" customHeight="false" outlineLevel="0" collapsed="false">
      <c r="B1599" s="229"/>
      <c r="C1599" s="230"/>
      <c r="D1599" s="210" t="s">
        <v>182</v>
      </c>
      <c r="E1599" s="231"/>
      <c r="F1599" s="232" t="s">
        <v>2547</v>
      </c>
      <c r="G1599" s="230"/>
      <c r="H1599" s="233" t="n">
        <v>8.331</v>
      </c>
      <c r="I1599" s="234"/>
      <c r="J1599" s="230"/>
      <c r="K1599" s="230"/>
      <c r="L1599" s="235"/>
      <c r="M1599" s="236"/>
      <c r="N1599" s="237"/>
      <c r="O1599" s="237"/>
      <c r="P1599" s="237"/>
      <c r="Q1599" s="237"/>
      <c r="R1599" s="237"/>
      <c r="S1599" s="237"/>
      <c r="T1599" s="238"/>
      <c r="AT1599" s="239" t="s">
        <v>182</v>
      </c>
      <c r="AU1599" s="239" t="s">
        <v>83</v>
      </c>
      <c r="AV1599" s="228" t="s">
        <v>83</v>
      </c>
      <c r="AW1599" s="228" t="s">
        <v>35</v>
      </c>
      <c r="AX1599" s="228" t="s">
        <v>74</v>
      </c>
      <c r="AY1599" s="239" t="s">
        <v>148</v>
      </c>
    </row>
    <row r="1600" s="228" customFormat="true" ht="12.8" hidden="false" customHeight="false" outlineLevel="0" collapsed="false">
      <c r="B1600" s="229"/>
      <c r="C1600" s="230"/>
      <c r="D1600" s="210" t="s">
        <v>182</v>
      </c>
      <c r="E1600" s="231"/>
      <c r="F1600" s="232" t="s">
        <v>2548</v>
      </c>
      <c r="G1600" s="230"/>
      <c r="H1600" s="233" t="n">
        <v>7.77</v>
      </c>
      <c r="I1600" s="234"/>
      <c r="J1600" s="230"/>
      <c r="K1600" s="230"/>
      <c r="L1600" s="235"/>
      <c r="M1600" s="236"/>
      <c r="N1600" s="237"/>
      <c r="O1600" s="237"/>
      <c r="P1600" s="237"/>
      <c r="Q1600" s="237"/>
      <c r="R1600" s="237"/>
      <c r="S1600" s="237"/>
      <c r="T1600" s="238"/>
      <c r="AT1600" s="239" t="s">
        <v>182</v>
      </c>
      <c r="AU1600" s="239" t="s">
        <v>83</v>
      </c>
      <c r="AV1600" s="228" t="s">
        <v>83</v>
      </c>
      <c r="AW1600" s="228" t="s">
        <v>35</v>
      </c>
      <c r="AX1600" s="228" t="s">
        <v>74</v>
      </c>
      <c r="AY1600" s="239" t="s">
        <v>148</v>
      </c>
    </row>
    <row r="1601" s="240" customFormat="true" ht="12.8" hidden="false" customHeight="false" outlineLevel="0" collapsed="false">
      <c r="B1601" s="241"/>
      <c r="C1601" s="242"/>
      <c r="D1601" s="210" t="s">
        <v>182</v>
      </c>
      <c r="E1601" s="243"/>
      <c r="F1601" s="244" t="s">
        <v>220</v>
      </c>
      <c r="G1601" s="242"/>
      <c r="H1601" s="245" t="n">
        <v>16.101</v>
      </c>
      <c r="I1601" s="246"/>
      <c r="J1601" s="242"/>
      <c r="K1601" s="242"/>
      <c r="L1601" s="247"/>
      <c r="M1601" s="248"/>
      <c r="N1601" s="249"/>
      <c r="O1601" s="249"/>
      <c r="P1601" s="249"/>
      <c r="Q1601" s="249"/>
      <c r="R1601" s="249"/>
      <c r="S1601" s="249"/>
      <c r="T1601" s="250"/>
      <c r="AT1601" s="251" t="s">
        <v>182</v>
      </c>
      <c r="AU1601" s="251" t="s">
        <v>83</v>
      </c>
      <c r="AV1601" s="240" t="s">
        <v>89</v>
      </c>
      <c r="AW1601" s="240" t="s">
        <v>35</v>
      </c>
      <c r="AX1601" s="240" t="s">
        <v>79</v>
      </c>
      <c r="AY1601" s="251" t="s">
        <v>148</v>
      </c>
    </row>
    <row r="1602" s="31" customFormat="true" ht="24.15" hidden="false" customHeight="true" outlineLevel="0" collapsed="false">
      <c r="A1602" s="24"/>
      <c r="B1602" s="25"/>
      <c r="C1602" s="197" t="s">
        <v>2549</v>
      </c>
      <c r="D1602" s="197" t="s">
        <v>150</v>
      </c>
      <c r="E1602" s="198" t="s">
        <v>2550</v>
      </c>
      <c r="F1602" s="199" t="s">
        <v>2551</v>
      </c>
      <c r="G1602" s="200" t="s">
        <v>178</v>
      </c>
      <c r="H1602" s="201" t="n">
        <v>16.101</v>
      </c>
      <c r="I1602" s="202"/>
      <c r="J1602" s="203" t="n">
        <f aca="false">ROUND(I1602*H1602,2)</f>
        <v>0</v>
      </c>
      <c r="K1602" s="199" t="s">
        <v>154</v>
      </c>
      <c r="L1602" s="30"/>
      <c r="M1602" s="204"/>
      <c r="N1602" s="205" t="s">
        <v>45</v>
      </c>
      <c r="O1602" s="67"/>
      <c r="P1602" s="206" t="n">
        <f aca="false">O1602*H1602</f>
        <v>0</v>
      </c>
      <c r="Q1602" s="206" t="n">
        <v>0.00072</v>
      </c>
      <c r="R1602" s="206" t="n">
        <f aca="false">Q1602*H1602</f>
        <v>0.01159272</v>
      </c>
      <c r="S1602" s="206" t="n">
        <v>0</v>
      </c>
      <c r="T1602" s="207" t="n">
        <f aca="false">S1602*H1602</f>
        <v>0</v>
      </c>
      <c r="U1602" s="24"/>
      <c r="V1602" s="24"/>
      <c r="W1602" s="24"/>
      <c r="X1602" s="24"/>
      <c r="Y1602" s="24"/>
      <c r="Z1602" s="24"/>
      <c r="AA1602" s="24"/>
      <c r="AB1602" s="24"/>
      <c r="AC1602" s="24"/>
      <c r="AD1602" s="24"/>
      <c r="AE1602" s="24"/>
      <c r="AR1602" s="208" t="s">
        <v>257</v>
      </c>
      <c r="AT1602" s="208" t="s">
        <v>150</v>
      </c>
      <c r="AU1602" s="208" t="s">
        <v>83</v>
      </c>
      <c r="AY1602" s="3" t="s">
        <v>148</v>
      </c>
      <c r="BE1602" s="209" t="n">
        <f aca="false">IF(N1602="základní",J1602,0)</f>
        <v>0</v>
      </c>
      <c r="BF1602" s="209" t="n">
        <f aca="false">IF(N1602="snížená",J1602,0)</f>
        <v>0</v>
      </c>
      <c r="BG1602" s="209" t="n">
        <f aca="false">IF(N1602="zákl. přenesená",J1602,0)</f>
        <v>0</v>
      </c>
      <c r="BH1602" s="209" t="n">
        <f aca="false">IF(N1602="sníž. přenesená",J1602,0)</f>
        <v>0</v>
      </c>
      <c r="BI1602" s="209" t="n">
        <f aca="false">IF(N1602="nulová",J1602,0)</f>
        <v>0</v>
      </c>
      <c r="BJ1602" s="3" t="s">
        <v>79</v>
      </c>
      <c r="BK1602" s="209" t="n">
        <f aca="false">ROUND(I1602*H1602,2)</f>
        <v>0</v>
      </c>
      <c r="BL1602" s="3" t="s">
        <v>257</v>
      </c>
      <c r="BM1602" s="208" t="s">
        <v>2552</v>
      </c>
    </row>
    <row r="1603" s="31" customFormat="true" ht="12.8" hidden="false" customHeight="false" outlineLevel="0" collapsed="false">
      <c r="A1603" s="24"/>
      <c r="B1603" s="25"/>
      <c r="C1603" s="26"/>
      <c r="D1603" s="210" t="s">
        <v>156</v>
      </c>
      <c r="E1603" s="26"/>
      <c r="F1603" s="211" t="s">
        <v>2553</v>
      </c>
      <c r="G1603" s="26"/>
      <c r="H1603" s="26"/>
      <c r="I1603" s="212"/>
      <c r="J1603" s="26"/>
      <c r="K1603" s="26"/>
      <c r="L1603" s="30"/>
      <c r="M1603" s="213"/>
      <c r="N1603" s="214"/>
      <c r="O1603" s="67"/>
      <c r="P1603" s="67"/>
      <c r="Q1603" s="67"/>
      <c r="R1603" s="67"/>
      <c r="S1603" s="67"/>
      <c r="T1603" s="68"/>
      <c r="U1603" s="24"/>
      <c r="V1603" s="24"/>
      <c r="W1603" s="24"/>
      <c r="X1603" s="24"/>
      <c r="Y1603" s="24"/>
      <c r="Z1603" s="24"/>
      <c r="AA1603" s="24"/>
      <c r="AB1603" s="24"/>
      <c r="AC1603" s="24"/>
      <c r="AD1603" s="24"/>
      <c r="AE1603" s="24"/>
      <c r="AT1603" s="3" t="s">
        <v>156</v>
      </c>
      <c r="AU1603" s="3" t="s">
        <v>83</v>
      </c>
    </row>
    <row r="1604" s="31" customFormat="true" ht="12.8" hidden="false" customHeight="false" outlineLevel="0" collapsed="false">
      <c r="A1604" s="24"/>
      <c r="B1604" s="25"/>
      <c r="C1604" s="26"/>
      <c r="D1604" s="215" t="s">
        <v>158</v>
      </c>
      <c r="E1604" s="26"/>
      <c r="F1604" s="216" t="s">
        <v>2554</v>
      </c>
      <c r="G1604" s="26"/>
      <c r="H1604" s="26"/>
      <c r="I1604" s="212"/>
      <c r="J1604" s="26"/>
      <c r="K1604" s="26"/>
      <c r="L1604" s="30"/>
      <c r="M1604" s="213"/>
      <c r="N1604" s="214"/>
      <c r="O1604" s="67"/>
      <c r="P1604" s="67"/>
      <c r="Q1604" s="67"/>
      <c r="R1604" s="67"/>
      <c r="S1604" s="67"/>
      <c r="T1604" s="68"/>
      <c r="U1604" s="24"/>
      <c r="V1604" s="24"/>
      <c r="W1604" s="24"/>
      <c r="X1604" s="24"/>
      <c r="Y1604" s="24"/>
      <c r="Z1604" s="24"/>
      <c r="AA1604" s="24"/>
      <c r="AB1604" s="24"/>
      <c r="AC1604" s="24"/>
      <c r="AD1604" s="24"/>
      <c r="AE1604" s="24"/>
      <c r="AT1604" s="3" t="s">
        <v>158</v>
      </c>
      <c r="AU1604" s="3" t="s">
        <v>83</v>
      </c>
    </row>
    <row r="1605" s="180" customFormat="true" ht="22.8" hidden="false" customHeight="true" outlineLevel="0" collapsed="false">
      <c r="B1605" s="181"/>
      <c r="C1605" s="182"/>
      <c r="D1605" s="183" t="s">
        <v>73</v>
      </c>
      <c r="E1605" s="195" t="s">
        <v>2555</v>
      </c>
      <c r="F1605" s="195" t="s">
        <v>2556</v>
      </c>
      <c r="G1605" s="182"/>
      <c r="H1605" s="182"/>
      <c r="I1605" s="185"/>
      <c r="J1605" s="196" t="n">
        <f aca="false">BK1605</f>
        <v>0</v>
      </c>
      <c r="K1605" s="182"/>
      <c r="L1605" s="187"/>
      <c r="M1605" s="188"/>
      <c r="N1605" s="189"/>
      <c r="O1605" s="189"/>
      <c r="P1605" s="190" t="n">
        <f aca="false">SUM(P1606:P1655)</f>
        <v>0</v>
      </c>
      <c r="Q1605" s="189"/>
      <c r="R1605" s="190" t="n">
        <f aca="false">SUM(R1606:R1655)</f>
        <v>0.51328208</v>
      </c>
      <c r="S1605" s="189"/>
      <c r="T1605" s="191" t="n">
        <f aca="false">SUM(T1606:T1655)</f>
        <v>0.09304061</v>
      </c>
      <c r="AR1605" s="192" t="s">
        <v>83</v>
      </c>
      <c r="AT1605" s="193" t="s">
        <v>73</v>
      </c>
      <c r="AU1605" s="193" t="s">
        <v>79</v>
      </c>
      <c r="AY1605" s="192" t="s">
        <v>148</v>
      </c>
      <c r="BK1605" s="194" t="n">
        <f aca="false">SUM(BK1606:BK1655)</f>
        <v>0</v>
      </c>
    </row>
    <row r="1606" s="31" customFormat="true" ht="24.15" hidden="false" customHeight="true" outlineLevel="0" collapsed="false">
      <c r="A1606" s="24"/>
      <c r="B1606" s="25"/>
      <c r="C1606" s="197" t="s">
        <v>2557</v>
      </c>
      <c r="D1606" s="197" t="s">
        <v>150</v>
      </c>
      <c r="E1606" s="198" t="s">
        <v>2558</v>
      </c>
      <c r="F1606" s="199" t="s">
        <v>2559</v>
      </c>
      <c r="G1606" s="200" t="s">
        <v>178</v>
      </c>
      <c r="H1606" s="201" t="n">
        <v>446.681</v>
      </c>
      <c r="I1606" s="202"/>
      <c r="J1606" s="203" t="n">
        <f aca="false">ROUND(I1606*H1606,2)</f>
        <v>0</v>
      </c>
      <c r="K1606" s="199" t="s">
        <v>154</v>
      </c>
      <c r="L1606" s="30"/>
      <c r="M1606" s="204"/>
      <c r="N1606" s="205" t="s">
        <v>45</v>
      </c>
      <c r="O1606" s="67"/>
      <c r="P1606" s="206" t="n">
        <f aca="false">O1606*H1606</f>
        <v>0</v>
      </c>
      <c r="Q1606" s="206" t="n">
        <v>0</v>
      </c>
      <c r="R1606" s="206" t="n">
        <f aca="false">Q1606*H1606</f>
        <v>0</v>
      </c>
      <c r="S1606" s="206" t="n">
        <v>0</v>
      </c>
      <c r="T1606" s="207" t="n">
        <f aca="false">S1606*H1606</f>
        <v>0</v>
      </c>
      <c r="U1606" s="24"/>
      <c r="V1606" s="24"/>
      <c r="W1606" s="24"/>
      <c r="X1606" s="24"/>
      <c r="Y1606" s="24"/>
      <c r="Z1606" s="24"/>
      <c r="AA1606" s="24"/>
      <c r="AB1606" s="24"/>
      <c r="AC1606" s="24"/>
      <c r="AD1606" s="24"/>
      <c r="AE1606" s="24"/>
      <c r="AR1606" s="208" t="s">
        <v>257</v>
      </c>
      <c r="AT1606" s="208" t="s">
        <v>150</v>
      </c>
      <c r="AU1606" s="208" t="s">
        <v>83</v>
      </c>
      <c r="AY1606" s="3" t="s">
        <v>148</v>
      </c>
      <c r="BE1606" s="209" t="n">
        <f aca="false">IF(N1606="základní",J1606,0)</f>
        <v>0</v>
      </c>
      <c r="BF1606" s="209" t="n">
        <f aca="false">IF(N1606="snížená",J1606,0)</f>
        <v>0</v>
      </c>
      <c r="BG1606" s="209" t="n">
        <f aca="false">IF(N1606="zákl. přenesená",J1606,0)</f>
        <v>0</v>
      </c>
      <c r="BH1606" s="209" t="n">
        <f aca="false">IF(N1606="sníž. přenesená",J1606,0)</f>
        <v>0</v>
      </c>
      <c r="BI1606" s="209" t="n">
        <f aca="false">IF(N1606="nulová",J1606,0)</f>
        <v>0</v>
      </c>
      <c r="BJ1606" s="3" t="s">
        <v>79</v>
      </c>
      <c r="BK1606" s="209" t="n">
        <f aca="false">ROUND(I1606*H1606,2)</f>
        <v>0</v>
      </c>
      <c r="BL1606" s="3" t="s">
        <v>257</v>
      </c>
      <c r="BM1606" s="208" t="s">
        <v>2560</v>
      </c>
    </row>
    <row r="1607" s="31" customFormat="true" ht="12.8" hidden="false" customHeight="false" outlineLevel="0" collapsed="false">
      <c r="A1607" s="24"/>
      <c r="B1607" s="25"/>
      <c r="C1607" s="26"/>
      <c r="D1607" s="210" t="s">
        <v>156</v>
      </c>
      <c r="E1607" s="26"/>
      <c r="F1607" s="211" t="s">
        <v>2561</v>
      </c>
      <c r="G1607" s="26"/>
      <c r="H1607" s="26"/>
      <c r="I1607" s="212"/>
      <c r="J1607" s="26"/>
      <c r="K1607" s="26"/>
      <c r="L1607" s="30"/>
      <c r="M1607" s="213"/>
      <c r="N1607" s="214"/>
      <c r="O1607" s="67"/>
      <c r="P1607" s="67"/>
      <c r="Q1607" s="67"/>
      <c r="R1607" s="67"/>
      <c r="S1607" s="67"/>
      <c r="T1607" s="68"/>
      <c r="U1607" s="24"/>
      <c r="V1607" s="24"/>
      <c r="W1607" s="24"/>
      <c r="X1607" s="24"/>
      <c r="Y1607" s="24"/>
      <c r="Z1607" s="24"/>
      <c r="AA1607" s="24"/>
      <c r="AB1607" s="24"/>
      <c r="AC1607" s="24"/>
      <c r="AD1607" s="24"/>
      <c r="AE1607" s="24"/>
      <c r="AT1607" s="3" t="s">
        <v>156</v>
      </c>
      <c r="AU1607" s="3" t="s">
        <v>83</v>
      </c>
    </row>
    <row r="1608" s="31" customFormat="true" ht="12.8" hidden="false" customHeight="false" outlineLevel="0" collapsed="false">
      <c r="A1608" s="24"/>
      <c r="B1608" s="25"/>
      <c r="C1608" s="26"/>
      <c r="D1608" s="215" t="s">
        <v>158</v>
      </c>
      <c r="E1608" s="26"/>
      <c r="F1608" s="216" t="s">
        <v>2562</v>
      </c>
      <c r="G1608" s="26"/>
      <c r="H1608" s="26"/>
      <c r="I1608" s="212"/>
      <c r="J1608" s="26"/>
      <c r="K1608" s="26"/>
      <c r="L1608" s="30"/>
      <c r="M1608" s="213"/>
      <c r="N1608" s="214"/>
      <c r="O1608" s="67"/>
      <c r="P1608" s="67"/>
      <c r="Q1608" s="67"/>
      <c r="R1608" s="67"/>
      <c r="S1608" s="67"/>
      <c r="T1608" s="68"/>
      <c r="U1608" s="24"/>
      <c r="V1608" s="24"/>
      <c r="W1608" s="24"/>
      <c r="X1608" s="24"/>
      <c r="Y1608" s="24"/>
      <c r="Z1608" s="24"/>
      <c r="AA1608" s="24"/>
      <c r="AB1608" s="24"/>
      <c r="AC1608" s="24"/>
      <c r="AD1608" s="24"/>
      <c r="AE1608" s="24"/>
      <c r="AT1608" s="3" t="s">
        <v>158</v>
      </c>
      <c r="AU1608" s="3" t="s">
        <v>83</v>
      </c>
    </row>
    <row r="1609" s="31" customFormat="true" ht="16.5" hidden="false" customHeight="true" outlineLevel="0" collapsed="false">
      <c r="A1609" s="24"/>
      <c r="B1609" s="25"/>
      <c r="C1609" s="197" t="s">
        <v>2563</v>
      </c>
      <c r="D1609" s="197" t="s">
        <v>150</v>
      </c>
      <c r="E1609" s="198" t="s">
        <v>2564</v>
      </c>
      <c r="F1609" s="199" t="s">
        <v>2565</v>
      </c>
      <c r="G1609" s="200" t="s">
        <v>178</v>
      </c>
      <c r="H1609" s="201" t="n">
        <v>300.131</v>
      </c>
      <c r="I1609" s="202"/>
      <c r="J1609" s="203" t="n">
        <f aca="false">ROUND(I1609*H1609,2)</f>
        <v>0</v>
      </c>
      <c r="K1609" s="199" t="s">
        <v>154</v>
      </c>
      <c r="L1609" s="30"/>
      <c r="M1609" s="204"/>
      <c r="N1609" s="205" t="s">
        <v>45</v>
      </c>
      <c r="O1609" s="67"/>
      <c r="P1609" s="206" t="n">
        <f aca="false">O1609*H1609</f>
        <v>0</v>
      </c>
      <c r="Q1609" s="206" t="n">
        <v>0.001</v>
      </c>
      <c r="R1609" s="206" t="n">
        <f aca="false">Q1609*H1609</f>
        <v>0.300131</v>
      </c>
      <c r="S1609" s="206" t="n">
        <v>0.00031</v>
      </c>
      <c r="T1609" s="207" t="n">
        <f aca="false">S1609*H1609</f>
        <v>0.09304061</v>
      </c>
      <c r="U1609" s="24"/>
      <c r="V1609" s="24"/>
      <c r="W1609" s="24"/>
      <c r="X1609" s="24"/>
      <c r="Y1609" s="24"/>
      <c r="Z1609" s="24"/>
      <c r="AA1609" s="24"/>
      <c r="AB1609" s="24"/>
      <c r="AC1609" s="24"/>
      <c r="AD1609" s="24"/>
      <c r="AE1609" s="24"/>
      <c r="AR1609" s="208" t="s">
        <v>257</v>
      </c>
      <c r="AT1609" s="208" t="s">
        <v>150</v>
      </c>
      <c r="AU1609" s="208" t="s">
        <v>83</v>
      </c>
      <c r="AY1609" s="3" t="s">
        <v>148</v>
      </c>
      <c r="BE1609" s="209" t="n">
        <f aca="false">IF(N1609="základní",J1609,0)</f>
        <v>0</v>
      </c>
      <c r="BF1609" s="209" t="n">
        <f aca="false">IF(N1609="snížená",J1609,0)</f>
        <v>0</v>
      </c>
      <c r="BG1609" s="209" t="n">
        <f aca="false">IF(N1609="zákl. přenesená",J1609,0)</f>
        <v>0</v>
      </c>
      <c r="BH1609" s="209" t="n">
        <f aca="false">IF(N1609="sníž. přenesená",J1609,0)</f>
        <v>0</v>
      </c>
      <c r="BI1609" s="209" t="n">
        <f aca="false">IF(N1609="nulová",J1609,0)</f>
        <v>0</v>
      </c>
      <c r="BJ1609" s="3" t="s">
        <v>79</v>
      </c>
      <c r="BK1609" s="209" t="n">
        <f aca="false">ROUND(I1609*H1609,2)</f>
        <v>0</v>
      </c>
      <c r="BL1609" s="3" t="s">
        <v>257</v>
      </c>
      <c r="BM1609" s="208" t="s">
        <v>2566</v>
      </c>
    </row>
    <row r="1610" s="31" customFormat="true" ht="12.8" hidden="false" customHeight="false" outlineLevel="0" collapsed="false">
      <c r="A1610" s="24"/>
      <c r="B1610" s="25"/>
      <c r="C1610" s="26"/>
      <c r="D1610" s="210" t="s">
        <v>156</v>
      </c>
      <c r="E1610" s="26"/>
      <c r="F1610" s="211" t="s">
        <v>2567</v>
      </c>
      <c r="G1610" s="26"/>
      <c r="H1610" s="26"/>
      <c r="I1610" s="212"/>
      <c r="J1610" s="26"/>
      <c r="K1610" s="26"/>
      <c r="L1610" s="30"/>
      <c r="M1610" s="213"/>
      <c r="N1610" s="214"/>
      <c r="O1610" s="67"/>
      <c r="P1610" s="67"/>
      <c r="Q1610" s="67"/>
      <c r="R1610" s="67"/>
      <c r="S1610" s="67"/>
      <c r="T1610" s="68"/>
      <c r="U1610" s="24"/>
      <c r="V1610" s="24"/>
      <c r="W1610" s="24"/>
      <c r="X1610" s="24"/>
      <c r="Y1610" s="24"/>
      <c r="Z1610" s="24"/>
      <c r="AA1610" s="24"/>
      <c r="AB1610" s="24"/>
      <c r="AC1610" s="24"/>
      <c r="AD1610" s="24"/>
      <c r="AE1610" s="24"/>
      <c r="AT1610" s="3" t="s">
        <v>156</v>
      </c>
      <c r="AU1610" s="3" t="s">
        <v>83</v>
      </c>
    </row>
    <row r="1611" s="31" customFormat="true" ht="12.8" hidden="false" customHeight="false" outlineLevel="0" collapsed="false">
      <c r="A1611" s="24"/>
      <c r="B1611" s="25"/>
      <c r="C1611" s="26"/>
      <c r="D1611" s="215" t="s">
        <v>158</v>
      </c>
      <c r="E1611" s="26"/>
      <c r="F1611" s="216" t="s">
        <v>2568</v>
      </c>
      <c r="G1611" s="26"/>
      <c r="H1611" s="26"/>
      <c r="I1611" s="212"/>
      <c r="J1611" s="26"/>
      <c r="K1611" s="26"/>
      <c r="L1611" s="30"/>
      <c r="M1611" s="213"/>
      <c r="N1611" s="214"/>
      <c r="O1611" s="67"/>
      <c r="P1611" s="67"/>
      <c r="Q1611" s="67"/>
      <c r="R1611" s="67"/>
      <c r="S1611" s="67"/>
      <c r="T1611" s="68"/>
      <c r="U1611" s="24"/>
      <c r="V1611" s="24"/>
      <c r="W1611" s="24"/>
      <c r="X1611" s="24"/>
      <c r="Y1611" s="24"/>
      <c r="Z1611" s="24"/>
      <c r="AA1611" s="24"/>
      <c r="AB1611" s="24"/>
      <c r="AC1611" s="24"/>
      <c r="AD1611" s="24"/>
      <c r="AE1611" s="24"/>
      <c r="AT1611" s="3" t="s">
        <v>158</v>
      </c>
      <c r="AU1611" s="3" t="s">
        <v>83</v>
      </c>
    </row>
    <row r="1612" s="217" customFormat="true" ht="12.8" hidden="false" customHeight="false" outlineLevel="0" collapsed="false">
      <c r="B1612" s="218"/>
      <c r="C1612" s="219"/>
      <c r="D1612" s="210" t="s">
        <v>182</v>
      </c>
      <c r="E1612" s="220"/>
      <c r="F1612" s="221" t="s">
        <v>2569</v>
      </c>
      <c r="G1612" s="219"/>
      <c r="H1612" s="220"/>
      <c r="I1612" s="222"/>
      <c r="J1612" s="219"/>
      <c r="K1612" s="219"/>
      <c r="L1612" s="223"/>
      <c r="M1612" s="224"/>
      <c r="N1612" s="225"/>
      <c r="O1612" s="225"/>
      <c r="P1612" s="225"/>
      <c r="Q1612" s="225"/>
      <c r="R1612" s="225"/>
      <c r="S1612" s="225"/>
      <c r="T1612" s="226"/>
      <c r="AT1612" s="227" t="s">
        <v>182</v>
      </c>
      <c r="AU1612" s="227" t="s">
        <v>83</v>
      </c>
      <c r="AV1612" s="217" t="s">
        <v>79</v>
      </c>
      <c r="AW1612" s="217" t="s">
        <v>35</v>
      </c>
      <c r="AX1612" s="217" t="s">
        <v>74</v>
      </c>
      <c r="AY1612" s="227" t="s">
        <v>148</v>
      </c>
    </row>
    <row r="1613" s="228" customFormat="true" ht="12.8" hidden="false" customHeight="false" outlineLevel="0" collapsed="false">
      <c r="B1613" s="229"/>
      <c r="C1613" s="230"/>
      <c r="D1613" s="210" t="s">
        <v>182</v>
      </c>
      <c r="E1613" s="231"/>
      <c r="F1613" s="232" t="s">
        <v>2570</v>
      </c>
      <c r="G1613" s="230"/>
      <c r="H1613" s="233" t="n">
        <v>45.936</v>
      </c>
      <c r="I1613" s="234"/>
      <c r="J1613" s="230"/>
      <c r="K1613" s="230"/>
      <c r="L1613" s="235"/>
      <c r="M1613" s="236"/>
      <c r="N1613" s="237"/>
      <c r="O1613" s="237"/>
      <c r="P1613" s="237"/>
      <c r="Q1613" s="237"/>
      <c r="R1613" s="237"/>
      <c r="S1613" s="237"/>
      <c r="T1613" s="238"/>
      <c r="AT1613" s="239" t="s">
        <v>182</v>
      </c>
      <c r="AU1613" s="239" t="s">
        <v>83</v>
      </c>
      <c r="AV1613" s="228" t="s">
        <v>83</v>
      </c>
      <c r="AW1613" s="228" t="s">
        <v>35</v>
      </c>
      <c r="AX1613" s="228" t="s">
        <v>74</v>
      </c>
      <c r="AY1613" s="239" t="s">
        <v>148</v>
      </c>
    </row>
    <row r="1614" s="217" customFormat="true" ht="12.8" hidden="false" customHeight="false" outlineLevel="0" collapsed="false">
      <c r="B1614" s="218"/>
      <c r="C1614" s="219"/>
      <c r="D1614" s="210" t="s">
        <v>182</v>
      </c>
      <c r="E1614" s="220"/>
      <c r="F1614" s="221" t="s">
        <v>2571</v>
      </c>
      <c r="G1614" s="219"/>
      <c r="H1614" s="220"/>
      <c r="I1614" s="222"/>
      <c r="J1614" s="219"/>
      <c r="K1614" s="219"/>
      <c r="L1614" s="223"/>
      <c r="M1614" s="224"/>
      <c r="N1614" s="225"/>
      <c r="O1614" s="225"/>
      <c r="P1614" s="225"/>
      <c r="Q1614" s="225"/>
      <c r="R1614" s="225"/>
      <c r="S1614" s="225"/>
      <c r="T1614" s="226"/>
      <c r="AT1614" s="227" t="s">
        <v>182</v>
      </c>
      <c r="AU1614" s="227" t="s">
        <v>83</v>
      </c>
      <c r="AV1614" s="217" t="s">
        <v>79</v>
      </c>
      <c r="AW1614" s="217" t="s">
        <v>35</v>
      </c>
      <c r="AX1614" s="217" t="s">
        <v>74</v>
      </c>
      <c r="AY1614" s="227" t="s">
        <v>148</v>
      </c>
    </row>
    <row r="1615" s="228" customFormat="true" ht="12.8" hidden="false" customHeight="false" outlineLevel="0" collapsed="false">
      <c r="B1615" s="229"/>
      <c r="C1615" s="230"/>
      <c r="D1615" s="210" t="s">
        <v>182</v>
      </c>
      <c r="E1615" s="231"/>
      <c r="F1615" s="232" t="s">
        <v>2572</v>
      </c>
      <c r="G1615" s="230"/>
      <c r="H1615" s="233" t="n">
        <v>185</v>
      </c>
      <c r="I1615" s="234"/>
      <c r="J1615" s="230"/>
      <c r="K1615" s="230"/>
      <c r="L1615" s="235"/>
      <c r="M1615" s="236"/>
      <c r="N1615" s="237"/>
      <c r="O1615" s="237"/>
      <c r="P1615" s="237"/>
      <c r="Q1615" s="237"/>
      <c r="R1615" s="237"/>
      <c r="S1615" s="237"/>
      <c r="T1615" s="238"/>
      <c r="AT1615" s="239" t="s">
        <v>182</v>
      </c>
      <c r="AU1615" s="239" t="s">
        <v>83</v>
      </c>
      <c r="AV1615" s="228" t="s">
        <v>83</v>
      </c>
      <c r="AW1615" s="228" t="s">
        <v>35</v>
      </c>
      <c r="AX1615" s="228" t="s">
        <v>74</v>
      </c>
      <c r="AY1615" s="239" t="s">
        <v>148</v>
      </c>
    </row>
    <row r="1616" s="217" customFormat="true" ht="12.8" hidden="false" customHeight="false" outlineLevel="0" collapsed="false">
      <c r="B1616" s="218"/>
      <c r="C1616" s="219"/>
      <c r="D1616" s="210" t="s">
        <v>182</v>
      </c>
      <c r="E1616" s="220"/>
      <c r="F1616" s="221" t="s">
        <v>2573</v>
      </c>
      <c r="G1616" s="219"/>
      <c r="H1616" s="220"/>
      <c r="I1616" s="222"/>
      <c r="J1616" s="219"/>
      <c r="K1616" s="219"/>
      <c r="L1616" s="223"/>
      <c r="M1616" s="224"/>
      <c r="N1616" s="225"/>
      <c r="O1616" s="225"/>
      <c r="P1616" s="225"/>
      <c r="Q1616" s="225"/>
      <c r="R1616" s="225"/>
      <c r="S1616" s="225"/>
      <c r="T1616" s="226"/>
      <c r="AT1616" s="227" t="s">
        <v>182</v>
      </c>
      <c r="AU1616" s="227" t="s">
        <v>83</v>
      </c>
      <c r="AV1616" s="217" t="s">
        <v>79</v>
      </c>
      <c r="AW1616" s="217" t="s">
        <v>35</v>
      </c>
      <c r="AX1616" s="217" t="s">
        <v>74</v>
      </c>
      <c r="AY1616" s="227" t="s">
        <v>148</v>
      </c>
    </row>
    <row r="1617" s="228" customFormat="true" ht="12.8" hidden="false" customHeight="false" outlineLevel="0" collapsed="false">
      <c r="B1617" s="229"/>
      <c r="C1617" s="230"/>
      <c r="D1617" s="210" t="s">
        <v>182</v>
      </c>
      <c r="E1617" s="231"/>
      <c r="F1617" s="232" t="s">
        <v>2574</v>
      </c>
      <c r="G1617" s="230"/>
      <c r="H1617" s="233" t="n">
        <v>58.8</v>
      </c>
      <c r="I1617" s="234"/>
      <c r="J1617" s="230"/>
      <c r="K1617" s="230"/>
      <c r="L1617" s="235"/>
      <c r="M1617" s="236"/>
      <c r="N1617" s="237"/>
      <c r="O1617" s="237"/>
      <c r="P1617" s="237"/>
      <c r="Q1617" s="237"/>
      <c r="R1617" s="237"/>
      <c r="S1617" s="237"/>
      <c r="T1617" s="238"/>
      <c r="AT1617" s="239" t="s">
        <v>182</v>
      </c>
      <c r="AU1617" s="239" t="s">
        <v>83</v>
      </c>
      <c r="AV1617" s="228" t="s">
        <v>83</v>
      </c>
      <c r="AW1617" s="228" t="s">
        <v>35</v>
      </c>
      <c r="AX1617" s="228" t="s">
        <v>74</v>
      </c>
      <c r="AY1617" s="239" t="s">
        <v>148</v>
      </c>
    </row>
    <row r="1618" s="217" customFormat="true" ht="12.8" hidden="false" customHeight="false" outlineLevel="0" collapsed="false">
      <c r="B1618" s="218"/>
      <c r="C1618" s="219"/>
      <c r="D1618" s="210" t="s">
        <v>182</v>
      </c>
      <c r="E1618" s="220"/>
      <c r="F1618" s="221" t="s">
        <v>2575</v>
      </c>
      <c r="G1618" s="219"/>
      <c r="H1618" s="220"/>
      <c r="I1618" s="222"/>
      <c r="J1618" s="219"/>
      <c r="K1618" s="219"/>
      <c r="L1618" s="223"/>
      <c r="M1618" s="224"/>
      <c r="N1618" s="225"/>
      <c r="O1618" s="225"/>
      <c r="P1618" s="225"/>
      <c r="Q1618" s="225"/>
      <c r="R1618" s="225"/>
      <c r="S1618" s="225"/>
      <c r="T1618" s="226"/>
      <c r="AT1618" s="227" t="s">
        <v>182</v>
      </c>
      <c r="AU1618" s="227" t="s">
        <v>83</v>
      </c>
      <c r="AV1618" s="217" t="s">
        <v>79</v>
      </c>
      <c r="AW1618" s="217" t="s">
        <v>35</v>
      </c>
      <c r="AX1618" s="217" t="s">
        <v>74</v>
      </c>
      <c r="AY1618" s="227" t="s">
        <v>148</v>
      </c>
    </row>
    <row r="1619" s="228" customFormat="true" ht="12.8" hidden="false" customHeight="false" outlineLevel="0" collapsed="false">
      <c r="B1619" s="229"/>
      <c r="C1619" s="230"/>
      <c r="D1619" s="210" t="s">
        <v>182</v>
      </c>
      <c r="E1619" s="231"/>
      <c r="F1619" s="232" t="s">
        <v>2576</v>
      </c>
      <c r="G1619" s="230"/>
      <c r="H1619" s="233" t="n">
        <v>10.395</v>
      </c>
      <c r="I1619" s="234"/>
      <c r="J1619" s="230"/>
      <c r="K1619" s="230"/>
      <c r="L1619" s="235"/>
      <c r="M1619" s="236"/>
      <c r="N1619" s="237"/>
      <c r="O1619" s="237"/>
      <c r="P1619" s="237"/>
      <c r="Q1619" s="237"/>
      <c r="R1619" s="237"/>
      <c r="S1619" s="237"/>
      <c r="T1619" s="238"/>
      <c r="AT1619" s="239" t="s">
        <v>182</v>
      </c>
      <c r="AU1619" s="239" t="s">
        <v>83</v>
      </c>
      <c r="AV1619" s="228" t="s">
        <v>83</v>
      </c>
      <c r="AW1619" s="228" t="s">
        <v>35</v>
      </c>
      <c r="AX1619" s="228" t="s">
        <v>74</v>
      </c>
      <c r="AY1619" s="239" t="s">
        <v>148</v>
      </c>
    </row>
    <row r="1620" s="240" customFormat="true" ht="12.8" hidden="false" customHeight="false" outlineLevel="0" collapsed="false">
      <c r="B1620" s="241"/>
      <c r="C1620" s="242"/>
      <c r="D1620" s="210" t="s">
        <v>182</v>
      </c>
      <c r="E1620" s="243"/>
      <c r="F1620" s="244" t="s">
        <v>220</v>
      </c>
      <c r="G1620" s="242"/>
      <c r="H1620" s="245" t="n">
        <v>300.131</v>
      </c>
      <c r="I1620" s="246"/>
      <c r="J1620" s="242"/>
      <c r="K1620" s="242"/>
      <c r="L1620" s="247"/>
      <c r="M1620" s="248"/>
      <c r="N1620" s="249"/>
      <c r="O1620" s="249"/>
      <c r="P1620" s="249"/>
      <c r="Q1620" s="249"/>
      <c r="R1620" s="249"/>
      <c r="S1620" s="249"/>
      <c r="T1620" s="250"/>
      <c r="AT1620" s="251" t="s">
        <v>182</v>
      </c>
      <c r="AU1620" s="251" t="s">
        <v>83</v>
      </c>
      <c r="AV1620" s="240" t="s">
        <v>89</v>
      </c>
      <c r="AW1620" s="240" t="s">
        <v>35</v>
      </c>
      <c r="AX1620" s="240" t="s">
        <v>79</v>
      </c>
      <c r="AY1620" s="251" t="s">
        <v>148</v>
      </c>
    </row>
    <row r="1621" s="31" customFormat="true" ht="24.15" hidden="false" customHeight="true" outlineLevel="0" collapsed="false">
      <c r="A1621" s="24"/>
      <c r="B1621" s="25"/>
      <c r="C1621" s="197" t="s">
        <v>2577</v>
      </c>
      <c r="D1621" s="197" t="s">
        <v>150</v>
      </c>
      <c r="E1621" s="198" t="s">
        <v>2578</v>
      </c>
      <c r="F1621" s="199" t="s">
        <v>2579</v>
      </c>
      <c r="G1621" s="200" t="s">
        <v>178</v>
      </c>
      <c r="H1621" s="201" t="n">
        <v>446.681</v>
      </c>
      <c r="I1621" s="202"/>
      <c r="J1621" s="203" t="n">
        <f aca="false">ROUND(I1621*H1621,2)</f>
        <v>0</v>
      </c>
      <c r="K1621" s="199" t="s">
        <v>154</v>
      </c>
      <c r="L1621" s="30"/>
      <c r="M1621" s="204"/>
      <c r="N1621" s="205" t="s">
        <v>45</v>
      </c>
      <c r="O1621" s="67"/>
      <c r="P1621" s="206" t="n">
        <f aca="false">O1621*H1621</f>
        <v>0</v>
      </c>
      <c r="Q1621" s="206" t="n">
        <v>0.0002</v>
      </c>
      <c r="R1621" s="206" t="n">
        <f aca="false">Q1621*H1621</f>
        <v>0.0893362</v>
      </c>
      <c r="S1621" s="206" t="n">
        <v>0</v>
      </c>
      <c r="T1621" s="207" t="n">
        <f aca="false">S1621*H1621</f>
        <v>0</v>
      </c>
      <c r="U1621" s="24"/>
      <c r="V1621" s="24"/>
      <c r="W1621" s="24"/>
      <c r="X1621" s="24"/>
      <c r="Y1621" s="24"/>
      <c r="Z1621" s="24"/>
      <c r="AA1621" s="24"/>
      <c r="AB1621" s="24"/>
      <c r="AC1621" s="24"/>
      <c r="AD1621" s="24"/>
      <c r="AE1621" s="24"/>
      <c r="AR1621" s="208" t="s">
        <v>257</v>
      </c>
      <c r="AT1621" s="208" t="s">
        <v>150</v>
      </c>
      <c r="AU1621" s="208" t="s">
        <v>83</v>
      </c>
      <c r="AY1621" s="3" t="s">
        <v>148</v>
      </c>
      <c r="BE1621" s="209" t="n">
        <f aca="false">IF(N1621="základní",J1621,0)</f>
        <v>0</v>
      </c>
      <c r="BF1621" s="209" t="n">
        <f aca="false">IF(N1621="snížená",J1621,0)</f>
        <v>0</v>
      </c>
      <c r="BG1621" s="209" t="n">
        <f aca="false">IF(N1621="zákl. přenesená",J1621,0)</f>
        <v>0</v>
      </c>
      <c r="BH1621" s="209" t="n">
        <f aca="false">IF(N1621="sníž. přenesená",J1621,0)</f>
        <v>0</v>
      </c>
      <c r="BI1621" s="209" t="n">
        <f aca="false">IF(N1621="nulová",J1621,0)</f>
        <v>0</v>
      </c>
      <c r="BJ1621" s="3" t="s">
        <v>79</v>
      </c>
      <c r="BK1621" s="209" t="n">
        <f aca="false">ROUND(I1621*H1621,2)</f>
        <v>0</v>
      </c>
      <c r="BL1621" s="3" t="s">
        <v>257</v>
      </c>
      <c r="BM1621" s="208" t="s">
        <v>2580</v>
      </c>
    </row>
    <row r="1622" s="31" customFormat="true" ht="12.8" hidden="false" customHeight="false" outlineLevel="0" collapsed="false">
      <c r="A1622" s="24"/>
      <c r="B1622" s="25"/>
      <c r="C1622" s="26"/>
      <c r="D1622" s="210" t="s">
        <v>156</v>
      </c>
      <c r="E1622" s="26"/>
      <c r="F1622" s="211" t="s">
        <v>2581</v>
      </c>
      <c r="G1622" s="26"/>
      <c r="H1622" s="26"/>
      <c r="I1622" s="212"/>
      <c r="J1622" s="26"/>
      <c r="K1622" s="26"/>
      <c r="L1622" s="30"/>
      <c r="M1622" s="213"/>
      <c r="N1622" s="214"/>
      <c r="O1622" s="67"/>
      <c r="P1622" s="67"/>
      <c r="Q1622" s="67"/>
      <c r="R1622" s="67"/>
      <c r="S1622" s="67"/>
      <c r="T1622" s="68"/>
      <c r="U1622" s="24"/>
      <c r="V1622" s="24"/>
      <c r="W1622" s="24"/>
      <c r="X1622" s="24"/>
      <c r="Y1622" s="24"/>
      <c r="Z1622" s="24"/>
      <c r="AA1622" s="24"/>
      <c r="AB1622" s="24"/>
      <c r="AC1622" s="24"/>
      <c r="AD1622" s="24"/>
      <c r="AE1622" s="24"/>
      <c r="AT1622" s="3" t="s">
        <v>156</v>
      </c>
      <c r="AU1622" s="3" t="s">
        <v>83</v>
      </c>
    </row>
    <row r="1623" s="31" customFormat="true" ht="12.8" hidden="false" customHeight="false" outlineLevel="0" collapsed="false">
      <c r="A1623" s="24"/>
      <c r="B1623" s="25"/>
      <c r="C1623" s="26"/>
      <c r="D1623" s="215" t="s">
        <v>158</v>
      </c>
      <c r="E1623" s="26"/>
      <c r="F1623" s="216" t="s">
        <v>2582</v>
      </c>
      <c r="G1623" s="26"/>
      <c r="H1623" s="26"/>
      <c r="I1623" s="212"/>
      <c r="J1623" s="26"/>
      <c r="K1623" s="26"/>
      <c r="L1623" s="30"/>
      <c r="M1623" s="213"/>
      <c r="N1623" s="214"/>
      <c r="O1623" s="67"/>
      <c r="P1623" s="67"/>
      <c r="Q1623" s="67"/>
      <c r="R1623" s="67"/>
      <c r="S1623" s="67"/>
      <c r="T1623" s="68"/>
      <c r="U1623" s="24"/>
      <c r="V1623" s="24"/>
      <c r="W1623" s="24"/>
      <c r="X1623" s="24"/>
      <c r="Y1623" s="24"/>
      <c r="Z1623" s="24"/>
      <c r="AA1623" s="24"/>
      <c r="AB1623" s="24"/>
      <c r="AC1623" s="24"/>
      <c r="AD1623" s="24"/>
      <c r="AE1623" s="24"/>
      <c r="AT1623" s="3" t="s">
        <v>158</v>
      </c>
      <c r="AU1623" s="3" t="s">
        <v>83</v>
      </c>
    </row>
    <row r="1624" s="31" customFormat="true" ht="33" hidden="false" customHeight="true" outlineLevel="0" collapsed="false">
      <c r="A1624" s="24"/>
      <c r="B1624" s="25"/>
      <c r="C1624" s="197" t="s">
        <v>2583</v>
      </c>
      <c r="D1624" s="197" t="s">
        <v>150</v>
      </c>
      <c r="E1624" s="198" t="s">
        <v>2584</v>
      </c>
      <c r="F1624" s="199" t="s">
        <v>2585</v>
      </c>
      <c r="G1624" s="200" t="s">
        <v>178</v>
      </c>
      <c r="H1624" s="201" t="n">
        <v>62.79</v>
      </c>
      <c r="I1624" s="202"/>
      <c r="J1624" s="203" t="n">
        <f aca="false">ROUND(I1624*H1624,2)</f>
        <v>0</v>
      </c>
      <c r="K1624" s="199" t="s">
        <v>154</v>
      </c>
      <c r="L1624" s="30"/>
      <c r="M1624" s="204"/>
      <c r="N1624" s="205" t="s">
        <v>45</v>
      </c>
      <c r="O1624" s="67"/>
      <c r="P1624" s="206" t="n">
        <f aca="false">O1624*H1624</f>
        <v>0</v>
      </c>
      <c r="Q1624" s="206" t="n">
        <v>0.00026</v>
      </c>
      <c r="R1624" s="206" t="n">
        <f aca="false">Q1624*H1624</f>
        <v>0.0163254</v>
      </c>
      <c r="S1624" s="206" t="n">
        <v>0</v>
      </c>
      <c r="T1624" s="207" t="n">
        <f aca="false">S1624*H1624</f>
        <v>0</v>
      </c>
      <c r="U1624" s="24"/>
      <c r="V1624" s="24"/>
      <c r="W1624" s="24"/>
      <c r="X1624" s="24"/>
      <c r="Y1624" s="24"/>
      <c r="Z1624" s="24"/>
      <c r="AA1624" s="24"/>
      <c r="AB1624" s="24"/>
      <c r="AC1624" s="24"/>
      <c r="AD1624" s="24"/>
      <c r="AE1624" s="24"/>
      <c r="AR1624" s="208" t="s">
        <v>257</v>
      </c>
      <c r="AT1624" s="208" t="s">
        <v>150</v>
      </c>
      <c r="AU1624" s="208" t="s">
        <v>83</v>
      </c>
      <c r="AY1624" s="3" t="s">
        <v>148</v>
      </c>
      <c r="BE1624" s="209" t="n">
        <f aca="false">IF(N1624="základní",J1624,0)</f>
        <v>0</v>
      </c>
      <c r="BF1624" s="209" t="n">
        <f aca="false">IF(N1624="snížená",J1624,0)</f>
        <v>0</v>
      </c>
      <c r="BG1624" s="209" t="n">
        <f aca="false">IF(N1624="zákl. přenesená",J1624,0)</f>
        <v>0</v>
      </c>
      <c r="BH1624" s="209" t="n">
        <f aca="false">IF(N1624="sníž. přenesená",J1624,0)</f>
        <v>0</v>
      </c>
      <c r="BI1624" s="209" t="n">
        <f aca="false">IF(N1624="nulová",J1624,0)</f>
        <v>0</v>
      </c>
      <c r="BJ1624" s="3" t="s">
        <v>79</v>
      </c>
      <c r="BK1624" s="209" t="n">
        <f aca="false">ROUND(I1624*H1624,2)</f>
        <v>0</v>
      </c>
      <c r="BL1624" s="3" t="s">
        <v>257</v>
      </c>
      <c r="BM1624" s="208" t="s">
        <v>2586</v>
      </c>
    </row>
    <row r="1625" s="31" customFormat="true" ht="12.8" hidden="false" customHeight="false" outlineLevel="0" collapsed="false">
      <c r="A1625" s="24"/>
      <c r="B1625" s="25"/>
      <c r="C1625" s="26"/>
      <c r="D1625" s="210" t="s">
        <v>156</v>
      </c>
      <c r="E1625" s="26"/>
      <c r="F1625" s="211" t="s">
        <v>2587</v>
      </c>
      <c r="G1625" s="26"/>
      <c r="H1625" s="26"/>
      <c r="I1625" s="212"/>
      <c r="J1625" s="26"/>
      <c r="K1625" s="26"/>
      <c r="L1625" s="30"/>
      <c r="M1625" s="213"/>
      <c r="N1625" s="214"/>
      <c r="O1625" s="67"/>
      <c r="P1625" s="67"/>
      <c r="Q1625" s="67"/>
      <c r="R1625" s="67"/>
      <c r="S1625" s="67"/>
      <c r="T1625" s="68"/>
      <c r="U1625" s="24"/>
      <c r="V1625" s="24"/>
      <c r="W1625" s="24"/>
      <c r="X1625" s="24"/>
      <c r="Y1625" s="24"/>
      <c r="Z1625" s="24"/>
      <c r="AA1625" s="24"/>
      <c r="AB1625" s="24"/>
      <c r="AC1625" s="24"/>
      <c r="AD1625" s="24"/>
      <c r="AE1625" s="24"/>
      <c r="AT1625" s="3" t="s">
        <v>156</v>
      </c>
      <c r="AU1625" s="3" t="s">
        <v>83</v>
      </c>
    </row>
    <row r="1626" s="31" customFormat="true" ht="12.8" hidden="false" customHeight="false" outlineLevel="0" collapsed="false">
      <c r="A1626" s="24"/>
      <c r="B1626" s="25"/>
      <c r="C1626" s="26"/>
      <c r="D1626" s="215" t="s">
        <v>158</v>
      </c>
      <c r="E1626" s="26"/>
      <c r="F1626" s="216" t="s">
        <v>2588</v>
      </c>
      <c r="G1626" s="26"/>
      <c r="H1626" s="26"/>
      <c r="I1626" s="212"/>
      <c r="J1626" s="26"/>
      <c r="K1626" s="26"/>
      <c r="L1626" s="30"/>
      <c r="M1626" s="213"/>
      <c r="N1626" s="214"/>
      <c r="O1626" s="67"/>
      <c r="P1626" s="67"/>
      <c r="Q1626" s="67"/>
      <c r="R1626" s="67"/>
      <c r="S1626" s="67"/>
      <c r="T1626" s="68"/>
      <c r="U1626" s="24"/>
      <c r="V1626" s="24"/>
      <c r="W1626" s="24"/>
      <c r="X1626" s="24"/>
      <c r="Y1626" s="24"/>
      <c r="Z1626" s="24"/>
      <c r="AA1626" s="24"/>
      <c r="AB1626" s="24"/>
      <c r="AC1626" s="24"/>
      <c r="AD1626" s="24"/>
      <c r="AE1626" s="24"/>
      <c r="AT1626" s="3" t="s">
        <v>158</v>
      </c>
      <c r="AU1626" s="3" t="s">
        <v>83</v>
      </c>
    </row>
    <row r="1627" s="217" customFormat="true" ht="12.8" hidden="false" customHeight="false" outlineLevel="0" collapsed="false">
      <c r="B1627" s="218"/>
      <c r="C1627" s="219"/>
      <c r="D1627" s="210" t="s">
        <v>182</v>
      </c>
      <c r="E1627" s="220"/>
      <c r="F1627" s="221" t="s">
        <v>2589</v>
      </c>
      <c r="G1627" s="219"/>
      <c r="H1627" s="220"/>
      <c r="I1627" s="222"/>
      <c r="J1627" s="219"/>
      <c r="K1627" s="219"/>
      <c r="L1627" s="223"/>
      <c r="M1627" s="224"/>
      <c r="N1627" s="225"/>
      <c r="O1627" s="225"/>
      <c r="P1627" s="225"/>
      <c r="Q1627" s="225"/>
      <c r="R1627" s="225"/>
      <c r="S1627" s="225"/>
      <c r="T1627" s="226"/>
      <c r="AT1627" s="227" t="s">
        <v>182</v>
      </c>
      <c r="AU1627" s="227" t="s">
        <v>83</v>
      </c>
      <c r="AV1627" s="217" t="s">
        <v>79</v>
      </c>
      <c r="AW1627" s="217" t="s">
        <v>35</v>
      </c>
      <c r="AX1627" s="217" t="s">
        <v>74</v>
      </c>
      <c r="AY1627" s="227" t="s">
        <v>148</v>
      </c>
    </row>
    <row r="1628" s="217" customFormat="true" ht="12.8" hidden="false" customHeight="false" outlineLevel="0" collapsed="false">
      <c r="B1628" s="218"/>
      <c r="C1628" s="219"/>
      <c r="D1628" s="210" t="s">
        <v>182</v>
      </c>
      <c r="E1628" s="220"/>
      <c r="F1628" s="221" t="s">
        <v>2590</v>
      </c>
      <c r="G1628" s="219"/>
      <c r="H1628" s="220"/>
      <c r="I1628" s="222"/>
      <c r="J1628" s="219"/>
      <c r="K1628" s="219"/>
      <c r="L1628" s="223"/>
      <c r="M1628" s="224"/>
      <c r="N1628" s="225"/>
      <c r="O1628" s="225"/>
      <c r="P1628" s="225"/>
      <c r="Q1628" s="225"/>
      <c r="R1628" s="225"/>
      <c r="S1628" s="225"/>
      <c r="T1628" s="226"/>
      <c r="AT1628" s="227" t="s">
        <v>182</v>
      </c>
      <c r="AU1628" s="227" t="s">
        <v>83</v>
      </c>
      <c r="AV1628" s="217" t="s">
        <v>79</v>
      </c>
      <c r="AW1628" s="217" t="s">
        <v>35</v>
      </c>
      <c r="AX1628" s="217" t="s">
        <v>74</v>
      </c>
      <c r="AY1628" s="227" t="s">
        <v>148</v>
      </c>
    </row>
    <row r="1629" s="228" customFormat="true" ht="12.8" hidden="false" customHeight="false" outlineLevel="0" collapsed="false">
      <c r="B1629" s="229"/>
      <c r="C1629" s="230"/>
      <c r="D1629" s="210" t="s">
        <v>182</v>
      </c>
      <c r="E1629" s="231"/>
      <c r="F1629" s="232" t="s">
        <v>2591</v>
      </c>
      <c r="G1629" s="230"/>
      <c r="H1629" s="233" t="n">
        <v>6.16</v>
      </c>
      <c r="I1629" s="234"/>
      <c r="J1629" s="230"/>
      <c r="K1629" s="230"/>
      <c r="L1629" s="235"/>
      <c r="M1629" s="236"/>
      <c r="N1629" s="237"/>
      <c r="O1629" s="237"/>
      <c r="P1629" s="237"/>
      <c r="Q1629" s="237"/>
      <c r="R1629" s="237"/>
      <c r="S1629" s="237"/>
      <c r="T1629" s="238"/>
      <c r="AT1629" s="239" t="s">
        <v>182</v>
      </c>
      <c r="AU1629" s="239" t="s">
        <v>83</v>
      </c>
      <c r="AV1629" s="228" t="s">
        <v>83</v>
      </c>
      <c r="AW1629" s="228" t="s">
        <v>35</v>
      </c>
      <c r="AX1629" s="228" t="s">
        <v>74</v>
      </c>
      <c r="AY1629" s="239" t="s">
        <v>148</v>
      </c>
    </row>
    <row r="1630" s="217" customFormat="true" ht="12.8" hidden="false" customHeight="false" outlineLevel="0" collapsed="false">
      <c r="B1630" s="218"/>
      <c r="C1630" s="219"/>
      <c r="D1630" s="210" t="s">
        <v>182</v>
      </c>
      <c r="E1630" s="220"/>
      <c r="F1630" s="221" t="s">
        <v>2592</v>
      </c>
      <c r="G1630" s="219"/>
      <c r="H1630" s="220"/>
      <c r="I1630" s="222"/>
      <c r="J1630" s="219"/>
      <c r="K1630" s="219"/>
      <c r="L1630" s="223"/>
      <c r="M1630" s="224"/>
      <c r="N1630" s="225"/>
      <c r="O1630" s="225"/>
      <c r="P1630" s="225"/>
      <c r="Q1630" s="225"/>
      <c r="R1630" s="225"/>
      <c r="S1630" s="225"/>
      <c r="T1630" s="226"/>
      <c r="AT1630" s="227" t="s">
        <v>182</v>
      </c>
      <c r="AU1630" s="227" t="s">
        <v>83</v>
      </c>
      <c r="AV1630" s="217" t="s">
        <v>79</v>
      </c>
      <c r="AW1630" s="217" t="s">
        <v>35</v>
      </c>
      <c r="AX1630" s="217" t="s">
        <v>74</v>
      </c>
      <c r="AY1630" s="227" t="s">
        <v>148</v>
      </c>
    </row>
    <row r="1631" s="228" customFormat="true" ht="12.8" hidden="false" customHeight="false" outlineLevel="0" collapsed="false">
      <c r="B1631" s="229"/>
      <c r="C1631" s="230"/>
      <c r="D1631" s="210" t="s">
        <v>182</v>
      </c>
      <c r="E1631" s="231"/>
      <c r="F1631" s="232" t="s">
        <v>2593</v>
      </c>
      <c r="G1631" s="230"/>
      <c r="H1631" s="233" t="n">
        <v>56.63</v>
      </c>
      <c r="I1631" s="234"/>
      <c r="J1631" s="230"/>
      <c r="K1631" s="230"/>
      <c r="L1631" s="235"/>
      <c r="M1631" s="236"/>
      <c r="N1631" s="237"/>
      <c r="O1631" s="237"/>
      <c r="P1631" s="237"/>
      <c r="Q1631" s="237"/>
      <c r="R1631" s="237"/>
      <c r="S1631" s="237"/>
      <c r="T1631" s="238"/>
      <c r="AT1631" s="239" t="s">
        <v>182</v>
      </c>
      <c r="AU1631" s="239" t="s">
        <v>83</v>
      </c>
      <c r="AV1631" s="228" t="s">
        <v>83</v>
      </c>
      <c r="AW1631" s="228" t="s">
        <v>35</v>
      </c>
      <c r="AX1631" s="228" t="s">
        <v>74</v>
      </c>
      <c r="AY1631" s="239" t="s">
        <v>148</v>
      </c>
    </row>
    <row r="1632" s="240" customFormat="true" ht="12.8" hidden="false" customHeight="false" outlineLevel="0" collapsed="false">
      <c r="B1632" s="241"/>
      <c r="C1632" s="242"/>
      <c r="D1632" s="210" t="s">
        <v>182</v>
      </c>
      <c r="E1632" s="243"/>
      <c r="F1632" s="244" t="s">
        <v>220</v>
      </c>
      <c r="G1632" s="242"/>
      <c r="H1632" s="245" t="n">
        <v>62.79</v>
      </c>
      <c r="I1632" s="246"/>
      <c r="J1632" s="242"/>
      <c r="K1632" s="242"/>
      <c r="L1632" s="247"/>
      <c r="M1632" s="248"/>
      <c r="N1632" s="249"/>
      <c r="O1632" s="249"/>
      <c r="P1632" s="249"/>
      <c r="Q1632" s="249"/>
      <c r="R1632" s="249"/>
      <c r="S1632" s="249"/>
      <c r="T1632" s="250"/>
      <c r="AT1632" s="251" t="s">
        <v>182</v>
      </c>
      <c r="AU1632" s="251" t="s">
        <v>83</v>
      </c>
      <c r="AV1632" s="240" t="s">
        <v>89</v>
      </c>
      <c r="AW1632" s="240" t="s">
        <v>35</v>
      </c>
      <c r="AX1632" s="240" t="s">
        <v>79</v>
      </c>
      <c r="AY1632" s="251" t="s">
        <v>148</v>
      </c>
    </row>
    <row r="1633" s="31" customFormat="true" ht="33" hidden="false" customHeight="true" outlineLevel="0" collapsed="false">
      <c r="A1633" s="24"/>
      <c r="B1633" s="25"/>
      <c r="C1633" s="197" t="s">
        <v>2594</v>
      </c>
      <c r="D1633" s="197" t="s">
        <v>150</v>
      </c>
      <c r="E1633" s="198" t="s">
        <v>2595</v>
      </c>
      <c r="F1633" s="199" t="s">
        <v>2596</v>
      </c>
      <c r="G1633" s="200" t="s">
        <v>178</v>
      </c>
      <c r="H1633" s="201" t="n">
        <v>383.891</v>
      </c>
      <c r="I1633" s="202"/>
      <c r="J1633" s="203" t="n">
        <f aca="false">ROUND(I1633*H1633,2)</f>
        <v>0</v>
      </c>
      <c r="K1633" s="199" t="s">
        <v>154</v>
      </c>
      <c r="L1633" s="30"/>
      <c r="M1633" s="204"/>
      <c r="N1633" s="205" t="s">
        <v>45</v>
      </c>
      <c r="O1633" s="67"/>
      <c r="P1633" s="206" t="n">
        <f aca="false">O1633*H1633</f>
        <v>0</v>
      </c>
      <c r="Q1633" s="206" t="n">
        <v>0.00028</v>
      </c>
      <c r="R1633" s="206" t="n">
        <f aca="false">Q1633*H1633</f>
        <v>0.10748948</v>
      </c>
      <c r="S1633" s="206" t="n">
        <v>0</v>
      </c>
      <c r="T1633" s="207" t="n">
        <f aca="false">S1633*H1633</f>
        <v>0</v>
      </c>
      <c r="U1633" s="24"/>
      <c r="V1633" s="24"/>
      <c r="W1633" s="24"/>
      <c r="X1633" s="24"/>
      <c r="Y1633" s="24"/>
      <c r="Z1633" s="24"/>
      <c r="AA1633" s="24"/>
      <c r="AB1633" s="24"/>
      <c r="AC1633" s="24"/>
      <c r="AD1633" s="24"/>
      <c r="AE1633" s="24"/>
      <c r="AR1633" s="208" t="s">
        <v>257</v>
      </c>
      <c r="AT1633" s="208" t="s">
        <v>150</v>
      </c>
      <c r="AU1633" s="208" t="s">
        <v>83</v>
      </c>
      <c r="AY1633" s="3" t="s">
        <v>148</v>
      </c>
      <c r="BE1633" s="209" t="n">
        <f aca="false">IF(N1633="základní",J1633,0)</f>
        <v>0</v>
      </c>
      <c r="BF1633" s="209" t="n">
        <f aca="false">IF(N1633="snížená",J1633,0)</f>
        <v>0</v>
      </c>
      <c r="BG1633" s="209" t="n">
        <f aca="false">IF(N1633="zákl. přenesená",J1633,0)</f>
        <v>0</v>
      </c>
      <c r="BH1633" s="209" t="n">
        <f aca="false">IF(N1633="sníž. přenesená",J1633,0)</f>
        <v>0</v>
      </c>
      <c r="BI1633" s="209" t="n">
        <f aca="false">IF(N1633="nulová",J1633,0)</f>
        <v>0</v>
      </c>
      <c r="BJ1633" s="3" t="s">
        <v>79</v>
      </c>
      <c r="BK1633" s="209" t="n">
        <f aca="false">ROUND(I1633*H1633,2)</f>
        <v>0</v>
      </c>
      <c r="BL1633" s="3" t="s">
        <v>257</v>
      </c>
      <c r="BM1633" s="208" t="s">
        <v>2597</v>
      </c>
    </row>
    <row r="1634" s="31" customFormat="true" ht="12.8" hidden="false" customHeight="false" outlineLevel="0" collapsed="false">
      <c r="A1634" s="24"/>
      <c r="B1634" s="25"/>
      <c r="C1634" s="26"/>
      <c r="D1634" s="210" t="s">
        <v>156</v>
      </c>
      <c r="E1634" s="26"/>
      <c r="F1634" s="211" t="s">
        <v>2598</v>
      </c>
      <c r="G1634" s="26"/>
      <c r="H1634" s="26"/>
      <c r="I1634" s="212"/>
      <c r="J1634" s="26"/>
      <c r="K1634" s="26"/>
      <c r="L1634" s="30"/>
      <c r="M1634" s="213"/>
      <c r="N1634" s="214"/>
      <c r="O1634" s="67"/>
      <c r="P1634" s="67"/>
      <c r="Q1634" s="67"/>
      <c r="R1634" s="67"/>
      <c r="S1634" s="67"/>
      <c r="T1634" s="68"/>
      <c r="U1634" s="24"/>
      <c r="V1634" s="24"/>
      <c r="W1634" s="24"/>
      <c r="X1634" s="24"/>
      <c r="Y1634" s="24"/>
      <c r="Z1634" s="24"/>
      <c r="AA1634" s="24"/>
      <c r="AB1634" s="24"/>
      <c r="AC1634" s="24"/>
      <c r="AD1634" s="24"/>
      <c r="AE1634" s="24"/>
      <c r="AT1634" s="3" t="s">
        <v>156</v>
      </c>
      <c r="AU1634" s="3" t="s">
        <v>83</v>
      </c>
    </row>
    <row r="1635" s="31" customFormat="true" ht="12.8" hidden="false" customHeight="false" outlineLevel="0" collapsed="false">
      <c r="A1635" s="24"/>
      <c r="B1635" s="25"/>
      <c r="C1635" s="26"/>
      <c r="D1635" s="215" t="s">
        <v>158</v>
      </c>
      <c r="E1635" s="26"/>
      <c r="F1635" s="216" t="s">
        <v>2599</v>
      </c>
      <c r="G1635" s="26"/>
      <c r="H1635" s="26"/>
      <c r="I1635" s="212"/>
      <c r="J1635" s="26"/>
      <c r="K1635" s="26"/>
      <c r="L1635" s="30"/>
      <c r="M1635" s="213"/>
      <c r="N1635" s="214"/>
      <c r="O1635" s="67"/>
      <c r="P1635" s="67"/>
      <c r="Q1635" s="67"/>
      <c r="R1635" s="67"/>
      <c r="S1635" s="67"/>
      <c r="T1635" s="68"/>
      <c r="U1635" s="24"/>
      <c r="V1635" s="24"/>
      <c r="W1635" s="24"/>
      <c r="X1635" s="24"/>
      <c r="Y1635" s="24"/>
      <c r="Z1635" s="24"/>
      <c r="AA1635" s="24"/>
      <c r="AB1635" s="24"/>
      <c r="AC1635" s="24"/>
      <c r="AD1635" s="24"/>
      <c r="AE1635" s="24"/>
      <c r="AT1635" s="3" t="s">
        <v>158</v>
      </c>
      <c r="AU1635" s="3" t="s">
        <v>83</v>
      </c>
    </row>
    <row r="1636" s="217" customFormat="true" ht="12.8" hidden="false" customHeight="false" outlineLevel="0" collapsed="false">
      <c r="B1636" s="218"/>
      <c r="C1636" s="219"/>
      <c r="D1636" s="210" t="s">
        <v>182</v>
      </c>
      <c r="E1636" s="220"/>
      <c r="F1636" s="221" t="s">
        <v>2569</v>
      </c>
      <c r="G1636" s="219"/>
      <c r="H1636" s="220"/>
      <c r="I1636" s="222"/>
      <c r="J1636" s="219"/>
      <c r="K1636" s="219"/>
      <c r="L1636" s="223"/>
      <c r="M1636" s="224"/>
      <c r="N1636" s="225"/>
      <c r="O1636" s="225"/>
      <c r="P1636" s="225"/>
      <c r="Q1636" s="225"/>
      <c r="R1636" s="225"/>
      <c r="S1636" s="225"/>
      <c r="T1636" s="226"/>
      <c r="AT1636" s="227" t="s">
        <v>182</v>
      </c>
      <c r="AU1636" s="227" t="s">
        <v>83</v>
      </c>
      <c r="AV1636" s="217" t="s">
        <v>79</v>
      </c>
      <c r="AW1636" s="217" t="s">
        <v>35</v>
      </c>
      <c r="AX1636" s="217" t="s">
        <v>74</v>
      </c>
      <c r="AY1636" s="227" t="s">
        <v>148</v>
      </c>
    </row>
    <row r="1637" s="228" customFormat="true" ht="12.8" hidden="false" customHeight="false" outlineLevel="0" collapsed="false">
      <c r="B1637" s="229"/>
      <c r="C1637" s="230"/>
      <c r="D1637" s="210" t="s">
        <v>182</v>
      </c>
      <c r="E1637" s="231"/>
      <c r="F1637" s="232" t="s">
        <v>2570</v>
      </c>
      <c r="G1637" s="230"/>
      <c r="H1637" s="233" t="n">
        <v>45.936</v>
      </c>
      <c r="I1637" s="234"/>
      <c r="J1637" s="230"/>
      <c r="K1637" s="230"/>
      <c r="L1637" s="235"/>
      <c r="M1637" s="236"/>
      <c r="N1637" s="237"/>
      <c r="O1637" s="237"/>
      <c r="P1637" s="237"/>
      <c r="Q1637" s="237"/>
      <c r="R1637" s="237"/>
      <c r="S1637" s="237"/>
      <c r="T1637" s="238"/>
      <c r="AT1637" s="239" t="s">
        <v>182</v>
      </c>
      <c r="AU1637" s="239" t="s">
        <v>83</v>
      </c>
      <c r="AV1637" s="228" t="s">
        <v>83</v>
      </c>
      <c r="AW1637" s="228" t="s">
        <v>35</v>
      </c>
      <c r="AX1637" s="228" t="s">
        <v>74</v>
      </c>
      <c r="AY1637" s="239" t="s">
        <v>148</v>
      </c>
    </row>
    <row r="1638" s="217" customFormat="true" ht="12.8" hidden="false" customHeight="false" outlineLevel="0" collapsed="false">
      <c r="B1638" s="218"/>
      <c r="C1638" s="219"/>
      <c r="D1638" s="210" t="s">
        <v>182</v>
      </c>
      <c r="E1638" s="220"/>
      <c r="F1638" s="221" t="s">
        <v>2285</v>
      </c>
      <c r="G1638" s="219"/>
      <c r="H1638" s="220"/>
      <c r="I1638" s="222"/>
      <c r="J1638" s="219"/>
      <c r="K1638" s="219"/>
      <c r="L1638" s="223"/>
      <c r="M1638" s="224"/>
      <c r="N1638" s="225"/>
      <c r="O1638" s="225"/>
      <c r="P1638" s="225"/>
      <c r="Q1638" s="225"/>
      <c r="R1638" s="225"/>
      <c r="S1638" s="225"/>
      <c r="T1638" s="226"/>
      <c r="AT1638" s="227" t="s">
        <v>182</v>
      </c>
      <c r="AU1638" s="227" t="s">
        <v>83</v>
      </c>
      <c r="AV1638" s="217" t="s">
        <v>79</v>
      </c>
      <c r="AW1638" s="217" t="s">
        <v>35</v>
      </c>
      <c r="AX1638" s="217" t="s">
        <v>74</v>
      </c>
      <c r="AY1638" s="227" t="s">
        <v>148</v>
      </c>
    </row>
    <row r="1639" s="228" customFormat="true" ht="12.8" hidden="false" customHeight="false" outlineLevel="0" collapsed="false">
      <c r="B1639" s="229"/>
      <c r="C1639" s="230"/>
      <c r="D1639" s="210" t="s">
        <v>182</v>
      </c>
      <c r="E1639" s="231"/>
      <c r="F1639" s="232" t="s">
        <v>2600</v>
      </c>
      <c r="G1639" s="230"/>
      <c r="H1639" s="233" t="n">
        <v>6.16</v>
      </c>
      <c r="I1639" s="234"/>
      <c r="J1639" s="230"/>
      <c r="K1639" s="230"/>
      <c r="L1639" s="235"/>
      <c r="M1639" s="236"/>
      <c r="N1639" s="237"/>
      <c r="O1639" s="237"/>
      <c r="P1639" s="237"/>
      <c r="Q1639" s="237"/>
      <c r="R1639" s="237"/>
      <c r="S1639" s="237"/>
      <c r="T1639" s="238"/>
      <c r="AT1639" s="239" t="s">
        <v>182</v>
      </c>
      <c r="AU1639" s="239" t="s">
        <v>83</v>
      </c>
      <c r="AV1639" s="228" t="s">
        <v>83</v>
      </c>
      <c r="AW1639" s="228" t="s">
        <v>35</v>
      </c>
      <c r="AX1639" s="228" t="s">
        <v>74</v>
      </c>
      <c r="AY1639" s="239" t="s">
        <v>148</v>
      </c>
    </row>
    <row r="1640" s="228" customFormat="true" ht="12.8" hidden="false" customHeight="false" outlineLevel="0" collapsed="false">
      <c r="B1640" s="229"/>
      <c r="C1640" s="230"/>
      <c r="D1640" s="210" t="s">
        <v>182</v>
      </c>
      <c r="E1640" s="231"/>
      <c r="F1640" s="232" t="s">
        <v>2601</v>
      </c>
      <c r="G1640" s="230"/>
      <c r="H1640" s="233" t="n">
        <v>7.6</v>
      </c>
      <c r="I1640" s="234"/>
      <c r="J1640" s="230"/>
      <c r="K1640" s="230"/>
      <c r="L1640" s="235"/>
      <c r="M1640" s="236"/>
      <c r="N1640" s="237"/>
      <c r="O1640" s="237"/>
      <c r="P1640" s="237"/>
      <c r="Q1640" s="237"/>
      <c r="R1640" s="237"/>
      <c r="S1640" s="237"/>
      <c r="T1640" s="238"/>
      <c r="AT1640" s="239" t="s">
        <v>182</v>
      </c>
      <c r="AU1640" s="239" t="s">
        <v>83</v>
      </c>
      <c r="AV1640" s="228" t="s">
        <v>83</v>
      </c>
      <c r="AW1640" s="228" t="s">
        <v>35</v>
      </c>
      <c r="AX1640" s="228" t="s">
        <v>74</v>
      </c>
      <c r="AY1640" s="239" t="s">
        <v>148</v>
      </c>
    </row>
    <row r="1641" s="228" customFormat="true" ht="12.8" hidden="false" customHeight="false" outlineLevel="0" collapsed="false">
      <c r="B1641" s="229"/>
      <c r="C1641" s="230"/>
      <c r="D1641" s="210" t="s">
        <v>182</v>
      </c>
      <c r="E1641" s="231"/>
      <c r="F1641" s="232" t="s">
        <v>2602</v>
      </c>
      <c r="G1641" s="230"/>
      <c r="H1641" s="233" t="n">
        <v>9.4</v>
      </c>
      <c r="I1641" s="234"/>
      <c r="J1641" s="230"/>
      <c r="K1641" s="230"/>
      <c r="L1641" s="235"/>
      <c r="M1641" s="236"/>
      <c r="N1641" s="237"/>
      <c r="O1641" s="237"/>
      <c r="P1641" s="237"/>
      <c r="Q1641" s="237"/>
      <c r="R1641" s="237"/>
      <c r="S1641" s="237"/>
      <c r="T1641" s="238"/>
      <c r="AT1641" s="239" t="s">
        <v>182</v>
      </c>
      <c r="AU1641" s="239" t="s">
        <v>83</v>
      </c>
      <c r="AV1641" s="228" t="s">
        <v>83</v>
      </c>
      <c r="AW1641" s="228" t="s">
        <v>35</v>
      </c>
      <c r="AX1641" s="228" t="s">
        <v>74</v>
      </c>
      <c r="AY1641" s="239" t="s">
        <v>148</v>
      </c>
    </row>
    <row r="1642" s="228" customFormat="true" ht="12.8" hidden="false" customHeight="false" outlineLevel="0" collapsed="false">
      <c r="B1642" s="229"/>
      <c r="C1642" s="230"/>
      <c r="D1642" s="210" t="s">
        <v>182</v>
      </c>
      <c r="E1642" s="231"/>
      <c r="F1642" s="232" t="s">
        <v>185</v>
      </c>
      <c r="G1642" s="230"/>
      <c r="H1642" s="233" t="n">
        <v>6</v>
      </c>
      <c r="I1642" s="234"/>
      <c r="J1642" s="230"/>
      <c r="K1642" s="230"/>
      <c r="L1642" s="235"/>
      <c r="M1642" s="236"/>
      <c r="N1642" s="237"/>
      <c r="O1642" s="237"/>
      <c r="P1642" s="237"/>
      <c r="Q1642" s="237"/>
      <c r="R1642" s="237"/>
      <c r="S1642" s="237"/>
      <c r="T1642" s="238"/>
      <c r="AT1642" s="239" t="s">
        <v>182</v>
      </c>
      <c r="AU1642" s="239" t="s">
        <v>83</v>
      </c>
      <c r="AV1642" s="228" t="s">
        <v>83</v>
      </c>
      <c r="AW1642" s="228" t="s">
        <v>35</v>
      </c>
      <c r="AX1642" s="228" t="s">
        <v>74</v>
      </c>
      <c r="AY1642" s="239" t="s">
        <v>148</v>
      </c>
    </row>
    <row r="1643" s="252" customFormat="true" ht="12.8" hidden="false" customHeight="false" outlineLevel="0" collapsed="false">
      <c r="B1643" s="253"/>
      <c r="C1643" s="254"/>
      <c r="D1643" s="210" t="s">
        <v>182</v>
      </c>
      <c r="E1643" s="255"/>
      <c r="F1643" s="256" t="s">
        <v>363</v>
      </c>
      <c r="G1643" s="254"/>
      <c r="H1643" s="257" t="n">
        <v>75.096</v>
      </c>
      <c r="I1643" s="258"/>
      <c r="J1643" s="254"/>
      <c r="K1643" s="254"/>
      <c r="L1643" s="259"/>
      <c r="M1643" s="260"/>
      <c r="N1643" s="261"/>
      <c r="O1643" s="261"/>
      <c r="P1643" s="261"/>
      <c r="Q1643" s="261"/>
      <c r="R1643" s="261"/>
      <c r="S1643" s="261"/>
      <c r="T1643" s="262"/>
      <c r="AT1643" s="263" t="s">
        <v>182</v>
      </c>
      <c r="AU1643" s="263" t="s">
        <v>83</v>
      </c>
      <c r="AV1643" s="252" t="s">
        <v>86</v>
      </c>
      <c r="AW1643" s="252" t="s">
        <v>35</v>
      </c>
      <c r="AX1643" s="252" t="s">
        <v>74</v>
      </c>
      <c r="AY1643" s="263" t="s">
        <v>148</v>
      </c>
    </row>
    <row r="1644" s="217" customFormat="true" ht="12.8" hidden="false" customHeight="false" outlineLevel="0" collapsed="false">
      <c r="B1644" s="218"/>
      <c r="C1644" s="219"/>
      <c r="D1644" s="210" t="s">
        <v>182</v>
      </c>
      <c r="E1644" s="220"/>
      <c r="F1644" s="221" t="s">
        <v>2571</v>
      </c>
      <c r="G1644" s="219"/>
      <c r="H1644" s="220"/>
      <c r="I1644" s="222"/>
      <c r="J1644" s="219"/>
      <c r="K1644" s="219"/>
      <c r="L1644" s="223"/>
      <c r="M1644" s="224"/>
      <c r="N1644" s="225"/>
      <c r="O1644" s="225"/>
      <c r="P1644" s="225"/>
      <c r="Q1644" s="225"/>
      <c r="R1644" s="225"/>
      <c r="S1644" s="225"/>
      <c r="T1644" s="226"/>
      <c r="AT1644" s="227" t="s">
        <v>182</v>
      </c>
      <c r="AU1644" s="227" t="s">
        <v>83</v>
      </c>
      <c r="AV1644" s="217" t="s">
        <v>79</v>
      </c>
      <c r="AW1644" s="217" t="s">
        <v>35</v>
      </c>
      <c r="AX1644" s="217" t="s">
        <v>74</v>
      </c>
      <c r="AY1644" s="227" t="s">
        <v>148</v>
      </c>
    </row>
    <row r="1645" s="228" customFormat="true" ht="12.8" hidden="false" customHeight="false" outlineLevel="0" collapsed="false">
      <c r="B1645" s="229"/>
      <c r="C1645" s="230"/>
      <c r="D1645" s="210" t="s">
        <v>182</v>
      </c>
      <c r="E1645" s="231"/>
      <c r="F1645" s="232" t="s">
        <v>2572</v>
      </c>
      <c r="G1645" s="230"/>
      <c r="H1645" s="233" t="n">
        <v>185</v>
      </c>
      <c r="I1645" s="234"/>
      <c r="J1645" s="230"/>
      <c r="K1645" s="230"/>
      <c r="L1645" s="235"/>
      <c r="M1645" s="236"/>
      <c r="N1645" s="237"/>
      <c r="O1645" s="237"/>
      <c r="P1645" s="237"/>
      <c r="Q1645" s="237"/>
      <c r="R1645" s="237"/>
      <c r="S1645" s="237"/>
      <c r="T1645" s="238"/>
      <c r="AT1645" s="239" t="s">
        <v>182</v>
      </c>
      <c r="AU1645" s="239" t="s">
        <v>83</v>
      </c>
      <c r="AV1645" s="228" t="s">
        <v>83</v>
      </c>
      <c r="AW1645" s="228" t="s">
        <v>35</v>
      </c>
      <c r="AX1645" s="228" t="s">
        <v>74</v>
      </c>
      <c r="AY1645" s="239" t="s">
        <v>148</v>
      </c>
    </row>
    <row r="1646" s="217" customFormat="true" ht="12.8" hidden="false" customHeight="false" outlineLevel="0" collapsed="false">
      <c r="B1646" s="218"/>
      <c r="C1646" s="219"/>
      <c r="D1646" s="210" t="s">
        <v>182</v>
      </c>
      <c r="E1646" s="220"/>
      <c r="F1646" s="221" t="s">
        <v>2573</v>
      </c>
      <c r="G1646" s="219"/>
      <c r="H1646" s="220"/>
      <c r="I1646" s="222"/>
      <c r="J1646" s="219"/>
      <c r="K1646" s="219"/>
      <c r="L1646" s="223"/>
      <c r="M1646" s="224"/>
      <c r="N1646" s="225"/>
      <c r="O1646" s="225"/>
      <c r="P1646" s="225"/>
      <c r="Q1646" s="225"/>
      <c r="R1646" s="225"/>
      <c r="S1646" s="225"/>
      <c r="T1646" s="226"/>
      <c r="AT1646" s="227" t="s">
        <v>182</v>
      </c>
      <c r="AU1646" s="227" t="s">
        <v>83</v>
      </c>
      <c r="AV1646" s="217" t="s">
        <v>79</v>
      </c>
      <c r="AW1646" s="217" t="s">
        <v>35</v>
      </c>
      <c r="AX1646" s="217" t="s">
        <v>74</v>
      </c>
      <c r="AY1646" s="227" t="s">
        <v>148</v>
      </c>
    </row>
    <row r="1647" s="228" customFormat="true" ht="12.8" hidden="false" customHeight="false" outlineLevel="0" collapsed="false">
      <c r="B1647" s="229"/>
      <c r="C1647" s="230"/>
      <c r="D1647" s="210" t="s">
        <v>182</v>
      </c>
      <c r="E1647" s="231"/>
      <c r="F1647" s="232" t="s">
        <v>2574</v>
      </c>
      <c r="G1647" s="230"/>
      <c r="H1647" s="233" t="n">
        <v>58.8</v>
      </c>
      <c r="I1647" s="234"/>
      <c r="J1647" s="230"/>
      <c r="K1647" s="230"/>
      <c r="L1647" s="235"/>
      <c r="M1647" s="236"/>
      <c r="N1647" s="237"/>
      <c r="O1647" s="237"/>
      <c r="P1647" s="237"/>
      <c r="Q1647" s="237"/>
      <c r="R1647" s="237"/>
      <c r="S1647" s="237"/>
      <c r="T1647" s="238"/>
      <c r="AT1647" s="239" t="s">
        <v>182</v>
      </c>
      <c r="AU1647" s="239" t="s">
        <v>83</v>
      </c>
      <c r="AV1647" s="228" t="s">
        <v>83</v>
      </c>
      <c r="AW1647" s="228" t="s">
        <v>35</v>
      </c>
      <c r="AX1647" s="228" t="s">
        <v>74</v>
      </c>
      <c r="AY1647" s="239" t="s">
        <v>148</v>
      </c>
    </row>
    <row r="1648" s="217" customFormat="true" ht="12.8" hidden="false" customHeight="false" outlineLevel="0" collapsed="false">
      <c r="B1648" s="218"/>
      <c r="C1648" s="219"/>
      <c r="D1648" s="210" t="s">
        <v>182</v>
      </c>
      <c r="E1648" s="220"/>
      <c r="F1648" s="221" t="s">
        <v>2603</v>
      </c>
      <c r="G1648" s="219"/>
      <c r="H1648" s="220"/>
      <c r="I1648" s="222"/>
      <c r="J1648" s="219"/>
      <c r="K1648" s="219"/>
      <c r="L1648" s="223"/>
      <c r="M1648" s="224"/>
      <c r="N1648" s="225"/>
      <c r="O1648" s="225"/>
      <c r="P1648" s="225"/>
      <c r="Q1648" s="225"/>
      <c r="R1648" s="225"/>
      <c r="S1648" s="225"/>
      <c r="T1648" s="226"/>
      <c r="AT1648" s="227" t="s">
        <v>182</v>
      </c>
      <c r="AU1648" s="227" t="s">
        <v>83</v>
      </c>
      <c r="AV1648" s="217" t="s">
        <v>79</v>
      </c>
      <c r="AW1648" s="217" t="s">
        <v>35</v>
      </c>
      <c r="AX1648" s="217" t="s">
        <v>74</v>
      </c>
      <c r="AY1648" s="227" t="s">
        <v>148</v>
      </c>
    </row>
    <row r="1649" s="228" customFormat="true" ht="12.8" hidden="false" customHeight="false" outlineLevel="0" collapsed="false">
      <c r="B1649" s="229"/>
      <c r="C1649" s="230"/>
      <c r="D1649" s="210" t="s">
        <v>182</v>
      </c>
      <c r="E1649" s="231"/>
      <c r="F1649" s="232" t="s">
        <v>2604</v>
      </c>
      <c r="G1649" s="230"/>
      <c r="H1649" s="233" t="n">
        <v>111.23</v>
      </c>
      <c r="I1649" s="234"/>
      <c r="J1649" s="230"/>
      <c r="K1649" s="230"/>
      <c r="L1649" s="235"/>
      <c r="M1649" s="236"/>
      <c r="N1649" s="237"/>
      <c r="O1649" s="237"/>
      <c r="P1649" s="237"/>
      <c r="Q1649" s="237"/>
      <c r="R1649" s="237"/>
      <c r="S1649" s="237"/>
      <c r="T1649" s="238"/>
      <c r="AT1649" s="239" t="s">
        <v>182</v>
      </c>
      <c r="AU1649" s="239" t="s">
        <v>83</v>
      </c>
      <c r="AV1649" s="228" t="s">
        <v>83</v>
      </c>
      <c r="AW1649" s="228" t="s">
        <v>35</v>
      </c>
      <c r="AX1649" s="228" t="s">
        <v>74</v>
      </c>
      <c r="AY1649" s="239" t="s">
        <v>148</v>
      </c>
    </row>
    <row r="1650" s="217" customFormat="true" ht="12.8" hidden="false" customHeight="false" outlineLevel="0" collapsed="false">
      <c r="B1650" s="218"/>
      <c r="C1650" s="219"/>
      <c r="D1650" s="210" t="s">
        <v>182</v>
      </c>
      <c r="E1650" s="220"/>
      <c r="F1650" s="221" t="s">
        <v>2575</v>
      </c>
      <c r="G1650" s="219"/>
      <c r="H1650" s="220"/>
      <c r="I1650" s="222"/>
      <c r="J1650" s="219"/>
      <c r="K1650" s="219"/>
      <c r="L1650" s="223"/>
      <c r="M1650" s="224"/>
      <c r="N1650" s="225"/>
      <c r="O1650" s="225"/>
      <c r="P1650" s="225"/>
      <c r="Q1650" s="225"/>
      <c r="R1650" s="225"/>
      <c r="S1650" s="225"/>
      <c r="T1650" s="226"/>
      <c r="AT1650" s="227" t="s">
        <v>182</v>
      </c>
      <c r="AU1650" s="227" t="s">
        <v>83</v>
      </c>
      <c r="AV1650" s="217" t="s">
        <v>79</v>
      </c>
      <c r="AW1650" s="217" t="s">
        <v>35</v>
      </c>
      <c r="AX1650" s="217" t="s">
        <v>74</v>
      </c>
      <c r="AY1650" s="227" t="s">
        <v>148</v>
      </c>
    </row>
    <row r="1651" s="228" customFormat="true" ht="12.8" hidden="false" customHeight="false" outlineLevel="0" collapsed="false">
      <c r="B1651" s="229"/>
      <c r="C1651" s="230"/>
      <c r="D1651" s="210" t="s">
        <v>182</v>
      </c>
      <c r="E1651" s="231"/>
      <c r="F1651" s="232" t="s">
        <v>2576</v>
      </c>
      <c r="G1651" s="230"/>
      <c r="H1651" s="233" t="n">
        <v>10.395</v>
      </c>
      <c r="I1651" s="234"/>
      <c r="J1651" s="230"/>
      <c r="K1651" s="230"/>
      <c r="L1651" s="235"/>
      <c r="M1651" s="236"/>
      <c r="N1651" s="237"/>
      <c r="O1651" s="237"/>
      <c r="P1651" s="237"/>
      <c r="Q1651" s="237"/>
      <c r="R1651" s="237"/>
      <c r="S1651" s="237"/>
      <c r="T1651" s="238"/>
      <c r="AT1651" s="239" t="s">
        <v>182</v>
      </c>
      <c r="AU1651" s="239" t="s">
        <v>83</v>
      </c>
      <c r="AV1651" s="228" t="s">
        <v>83</v>
      </c>
      <c r="AW1651" s="228" t="s">
        <v>35</v>
      </c>
      <c r="AX1651" s="228" t="s">
        <v>74</v>
      </c>
      <c r="AY1651" s="239" t="s">
        <v>148</v>
      </c>
    </row>
    <row r="1652" s="217" customFormat="true" ht="12.8" hidden="false" customHeight="false" outlineLevel="0" collapsed="false">
      <c r="B1652" s="218"/>
      <c r="C1652" s="219"/>
      <c r="D1652" s="210" t="s">
        <v>182</v>
      </c>
      <c r="E1652" s="220"/>
      <c r="F1652" s="221" t="s">
        <v>2605</v>
      </c>
      <c r="G1652" s="219"/>
      <c r="H1652" s="220"/>
      <c r="I1652" s="222"/>
      <c r="J1652" s="219"/>
      <c r="K1652" s="219"/>
      <c r="L1652" s="223"/>
      <c r="M1652" s="224"/>
      <c r="N1652" s="225"/>
      <c r="O1652" s="225"/>
      <c r="P1652" s="225"/>
      <c r="Q1652" s="225"/>
      <c r="R1652" s="225"/>
      <c r="S1652" s="225"/>
      <c r="T1652" s="226"/>
      <c r="AT1652" s="227" t="s">
        <v>182</v>
      </c>
      <c r="AU1652" s="227" t="s">
        <v>83</v>
      </c>
      <c r="AV1652" s="217" t="s">
        <v>79</v>
      </c>
      <c r="AW1652" s="217" t="s">
        <v>35</v>
      </c>
      <c r="AX1652" s="217" t="s">
        <v>74</v>
      </c>
      <c r="AY1652" s="227" t="s">
        <v>148</v>
      </c>
    </row>
    <row r="1653" s="228" customFormat="true" ht="12.8" hidden="false" customHeight="false" outlineLevel="0" collapsed="false">
      <c r="B1653" s="229"/>
      <c r="C1653" s="230"/>
      <c r="D1653" s="210" t="s">
        <v>182</v>
      </c>
      <c r="E1653" s="231"/>
      <c r="F1653" s="232" t="s">
        <v>2606</v>
      </c>
      <c r="G1653" s="230"/>
      <c r="H1653" s="233" t="n">
        <v>-56.63</v>
      </c>
      <c r="I1653" s="234"/>
      <c r="J1653" s="230"/>
      <c r="K1653" s="230"/>
      <c r="L1653" s="235"/>
      <c r="M1653" s="236"/>
      <c r="N1653" s="237"/>
      <c r="O1653" s="237"/>
      <c r="P1653" s="237"/>
      <c r="Q1653" s="237"/>
      <c r="R1653" s="237"/>
      <c r="S1653" s="237"/>
      <c r="T1653" s="238"/>
      <c r="AT1653" s="239" t="s">
        <v>182</v>
      </c>
      <c r="AU1653" s="239" t="s">
        <v>83</v>
      </c>
      <c r="AV1653" s="228" t="s">
        <v>83</v>
      </c>
      <c r="AW1653" s="228" t="s">
        <v>35</v>
      </c>
      <c r="AX1653" s="228" t="s">
        <v>74</v>
      </c>
      <c r="AY1653" s="239" t="s">
        <v>148</v>
      </c>
    </row>
    <row r="1654" s="252" customFormat="true" ht="12.8" hidden="false" customHeight="false" outlineLevel="0" collapsed="false">
      <c r="B1654" s="253"/>
      <c r="C1654" s="254"/>
      <c r="D1654" s="210" t="s">
        <v>182</v>
      </c>
      <c r="E1654" s="255"/>
      <c r="F1654" s="256" t="s">
        <v>363</v>
      </c>
      <c r="G1654" s="254"/>
      <c r="H1654" s="257" t="n">
        <v>308.795</v>
      </c>
      <c r="I1654" s="258"/>
      <c r="J1654" s="254"/>
      <c r="K1654" s="254"/>
      <c r="L1654" s="259"/>
      <c r="M1654" s="260"/>
      <c r="N1654" s="261"/>
      <c r="O1654" s="261"/>
      <c r="P1654" s="261"/>
      <c r="Q1654" s="261"/>
      <c r="R1654" s="261"/>
      <c r="S1654" s="261"/>
      <c r="T1654" s="262"/>
      <c r="AT1654" s="263" t="s">
        <v>182</v>
      </c>
      <c r="AU1654" s="263" t="s">
        <v>83</v>
      </c>
      <c r="AV1654" s="252" t="s">
        <v>86</v>
      </c>
      <c r="AW1654" s="252" t="s">
        <v>35</v>
      </c>
      <c r="AX1654" s="252" t="s">
        <v>74</v>
      </c>
      <c r="AY1654" s="263" t="s">
        <v>148</v>
      </c>
    </row>
    <row r="1655" s="240" customFormat="true" ht="12.8" hidden="false" customHeight="false" outlineLevel="0" collapsed="false">
      <c r="B1655" s="241"/>
      <c r="C1655" s="242"/>
      <c r="D1655" s="210" t="s">
        <v>182</v>
      </c>
      <c r="E1655" s="243"/>
      <c r="F1655" s="244" t="s">
        <v>220</v>
      </c>
      <c r="G1655" s="242"/>
      <c r="H1655" s="245" t="n">
        <v>383.891</v>
      </c>
      <c r="I1655" s="246"/>
      <c r="J1655" s="242"/>
      <c r="K1655" s="242"/>
      <c r="L1655" s="247"/>
      <c r="M1655" s="248"/>
      <c r="N1655" s="249"/>
      <c r="O1655" s="249"/>
      <c r="P1655" s="249"/>
      <c r="Q1655" s="249"/>
      <c r="R1655" s="249"/>
      <c r="S1655" s="249"/>
      <c r="T1655" s="250"/>
      <c r="AT1655" s="251" t="s">
        <v>182</v>
      </c>
      <c r="AU1655" s="251" t="s">
        <v>83</v>
      </c>
      <c r="AV1655" s="240" t="s">
        <v>89</v>
      </c>
      <c r="AW1655" s="240" t="s">
        <v>35</v>
      </c>
      <c r="AX1655" s="240" t="s">
        <v>79</v>
      </c>
      <c r="AY1655" s="251" t="s">
        <v>148</v>
      </c>
    </row>
    <row r="1656" s="180" customFormat="true" ht="25.9" hidden="false" customHeight="true" outlineLevel="0" collapsed="false">
      <c r="B1656" s="181"/>
      <c r="C1656" s="182"/>
      <c r="D1656" s="183" t="s">
        <v>73</v>
      </c>
      <c r="E1656" s="184" t="s">
        <v>2607</v>
      </c>
      <c r="F1656" s="184" t="s">
        <v>2608</v>
      </c>
      <c r="G1656" s="182"/>
      <c r="H1656" s="182"/>
      <c r="I1656" s="185"/>
      <c r="J1656" s="186" t="n">
        <f aca="false">BK1656</f>
        <v>0</v>
      </c>
      <c r="K1656" s="182"/>
      <c r="L1656" s="187"/>
      <c r="M1656" s="188"/>
      <c r="N1656" s="189"/>
      <c r="O1656" s="189"/>
      <c r="P1656" s="190" t="n">
        <f aca="false">SUM(P1657:P1672)</f>
        <v>0</v>
      </c>
      <c r="Q1656" s="189"/>
      <c r="R1656" s="190" t="n">
        <f aca="false">SUM(R1657:R1672)</f>
        <v>0</v>
      </c>
      <c r="S1656" s="189"/>
      <c r="T1656" s="191" t="n">
        <f aca="false">SUM(T1657:T1672)</f>
        <v>0</v>
      </c>
      <c r="AR1656" s="192" t="s">
        <v>89</v>
      </c>
      <c r="AT1656" s="193" t="s">
        <v>73</v>
      </c>
      <c r="AU1656" s="193" t="s">
        <v>74</v>
      </c>
      <c r="AY1656" s="192" t="s">
        <v>148</v>
      </c>
      <c r="BK1656" s="194" t="n">
        <f aca="false">SUM(BK1657:BK1672)</f>
        <v>0</v>
      </c>
    </row>
    <row r="1657" s="31" customFormat="true" ht="16.5" hidden="false" customHeight="true" outlineLevel="0" collapsed="false">
      <c r="A1657" s="24"/>
      <c r="B1657" s="25"/>
      <c r="C1657" s="197" t="s">
        <v>2609</v>
      </c>
      <c r="D1657" s="197" t="s">
        <v>150</v>
      </c>
      <c r="E1657" s="198" t="s">
        <v>2610</v>
      </c>
      <c r="F1657" s="199" t="s">
        <v>2611</v>
      </c>
      <c r="G1657" s="200" t="s">
        <v>2612</v>
      </c>
      <c r="H1657" s="201" t="n">
        <v>100</v>
      </c>
      <c r="I1657" s="202"/>
      <c r="J1657" s="203" t="n">
        <f aca="false">ROUND(I1657*H1657,2)</f>
        <v>0</v>
      </c>
      <c r="K1657" s="199" t="s">
        <v>154</v>
      </c>
      <c r="L1657" s="30"/>
      <c r="M1657" s="204"/>
      <c r="N1657" s="205" t="s">
        <v>45</v>
      </c>
      <c r="O1657" s="67"/>
      <c r="P1657" s="206" t="n">
        <f aca="false">O1657*H1657</f>
        <v>0</v>
      </c>
      <c r="Q1657" s="206" t="n">
        <v>0</v>
      </c>
      <c r="R1657" s="206" t="n">
        <f aca="false">Q1657*H1657</f>
        <v>0</v>
      </c>
      <c r="S1657" s="206" t="n">
        <v>0</v>
      </c>
      <c r="T1657" s="207" t="n">
        <f aca="false">S1657*H1657</f>
        <v>0</v>
      </c>
      <c r="U1657" s="24"/>
      <c r="V1657" s="24"/>
      <c r="W1657" s="24"/>
      <c r="X1657" s="24"/>
      <c r="Y1657" s="24"/>
      <c r="Z1657" s="24"/>
      <c r="AA1657" s="24"/>
      <c r="AB1657" s="24"/>
      <c r="AC1657" s="24"/>
      <c r="AD1657" s="24"/>
      <c r="AE1657" s="24"/>
      <c r="AR1657" s="208" t="s">
        <v>2613</v>
      </c>
      <c r="AT1657" s="208" t="s">
        <v>150</v>
      </c>
      <c r="AU1657" s="208" t="s">
        <v>79</v>
      </c>
      <c r="AY1657" s="3" t="s">
        <v>148</v>
      </c>
      <c r="BE1657" s="209" t="n">
        <f aca="false">IF(N1657="základní",J1657,0)</f>
        <v>0</v>
      </c>
      <c r="BF1657" s="209" t="n">
        <f aca="false">IF(N1657="snížená",J1657,0)</f>
        <v>0</v>
      </c>
      <c r="BG1657" s="209" t="n">
        <f aca="false">IF(N1657="zákl. přenesená",J1657,0)</f>
        <v>0</v>
      </c>
      <c r="BH1657" s="209" t="n">
        <f aca="false">IF(N1657="sníž. přenesená",J1657,0)</f>
        <v>0</v>
      </c>
      <c r="BI1657" s="209" t="n">
        <f aca="false">IF(N1657="nulová",J1657,0)</f>
        <v>0</v>
      </c>
      <c r="BJ1657" s="3" t="s">
        <v>79</v>
      </c>
      <c r="BK1657" s="209" t="n">
        <f aca="false">ROUND(I1657*H1657,2)</f>
        <v>0</v>
      </c>
      <c r="BL1657" s="3" t="s">
        <v>2613</v>
      </c>
      <c r="BM1657" s="208" t="s">
        <v>2614</v>
      </c>
    </row>
    <row r="1658" s="31" customFormat="true" ht="12.8" hidden="false" customHeight="false" outlineLevel="0" collapsed="false">
      <c r="A1658" s="24"/>
      <c r="B1658" s="25"/>
      <c r="C1658" s="26"/>
      <c r="D1658" s="210" t="s">
        <v>156</v>
      </c>
      <c r="E1658" s="26"/>
      <c r="F1658" s="211" t="s">
        <v>2615</v>
      </c>
      <c r="G1658" s="26"/>
      <c r="H1658" s="26"/>
      <c r="I1658" s="212"/>
      <c r="J1658" s="26"/>
      <c r="K1658" s="26"/>
      <c r="L1658" s="30"/>
      <c r="M1658" s="213"/>
      <c r="N1658" s="214"/>
      <c r="O1658" s="67"/>
      <c r="P1658" s="67"/>
      <c r="Q1658" s="67"/>
      <c r="R1658" s="67"/>
      <c r="S1658" s="67"/>
      <c r="T1658" s="68"/>
      <c r="U1658" s="24"/>
      <c r="V1658" s="24"/>
      <c r="W1658" s="24"/>
      <c r="X1658" s="24"/>
      <c r="Y1658" s="24"/>
      <c r="Z1658" s="24"/>
      <c r="AA1658" s="24"/>
      <c r="AB1658" s="24"/>
      <c r="AC1658" s="24"/>
      <c r="AD1658" s="24"/>
      <c r="AE1658" s="24"/>
      <c r="AT1658" s="3" t="s">
        <v>156</v>
      </c>
      <c r="AU1658" s="3" t="s">
        <v>79</v>
      </c>
    </row>
    <row r="1659" s="31" customFormat="true" ht="12.8" hidden="false" customHeight="false" outlineLevel="0" collapsed="false">
      <c r="A1659" s="24"/>
      <c r="B1659" s="25"/>
      <c r="C1659" s="26"/>
      <c r="D1659" s="215" t="s">
        <v>158</v>
      </c>
      <c r="E1659" s="26"/>
      <c r="F1659" s="216" t="s">
        <v>2616</v>
      </c>
      <c r="G1659" s="26"/>
      <c r="H1659" s="26"/>
      <c r="I1659" s="212"/>
      <c r="J1659" s="26"/>
      <c r="K1659" s="26"/>
      <c r="L1659" s="30"/>
      <c r="M1659" s="213"/>
      <c r="N1659" s="214"/>
      <c r="O1659" s="67"/>
      <c r="P1659" s="67"/>
      <c r="Q1659" s="67"/>
      <c r="R1659" s="67"/>
      <c r="S1659" s="67"/>
      <c r="T1659" s="68"/>
      <c r="U1659" s="24"/>
      <c r="V1659" s="24"/>
      <c r="W1659" s="24"/>
      <c r="X1659" s="24"/>
      <c r="Y1659" s="24"/>
      <c r="Z1659" s="24"/>
      <c r="AA1659" s="24"/>
      <c r="AB1659" s="24"/>
      <c r="AC1659" s="24"/>
      <c r="AD1659" s="24"/>
      <c r="AE1659" s="24"/>
      <c r="AT1659" s="3" t="s">
        <v>158</v>
      </c>
      <c r="AU1659" s="3" t="s">
        <v>79</v>
      </c>
    </row>
    <row r="1660" s="217" customFormat="true" ht="12.8" hidden="false" customHeight="false" outlineLevel="0" collapsed="false">
      <c r="B1660" s="218"/>
      <c r="C1660" s="219"/>
      <c r="D1660" s="210" t="s">
        <v>182</v>
      </c>
      <c r="E1660" s="220"/>
      <c r="F1660" s="221" t="s">
        <v>2617</v>
      </c>
      <c r="G1660" s="219"/>
      <c r="H1660" s="220"/>
      <c r="I1660" s="222"/>
      <c r="J1660" s="219"/>
      <c r="K1660" s="219"/>
      <c r="L1660" s="223"/>
      <c r="M1660" s="224"/>
      <c r="N1660" s="225"/>
      <c r="O1660" s="225"/>
      <c r="P1660" s="225"/>
      <c r="Q1660" s="225"/>
      <c r="R1660" s="225"/>
      <c r="S1660" s="225"/>
      <c r="T1660" s="226"/>
      <c r="AT1660" s="227" t="s">
        <v>182</v>
      </c>
      <c r="AU1660" s="227" t="s">
        <v>79</v>
      </c>
      <c r="AV1660" s="217" t="s">
        <v>79</v>
      </c>
      <c r="AW1660" s="217" t="s">
        <v>35</v>
      </c>
      <c r="AX1660" s="217" t="s">
        <v>74</v>
      </c>
      <c r="AY1660" s="227" t="s">
        <v>148</v>
      </c>
    </row>
    <row r="1661" s="228" customFormat="true" ht="12.8" hidden="false" customHeight="false" outlineLevel="0" collapsed="false">
      <c r="B1661" s="229"/>
      <c r="C1661" s="230"/>
      <c r="D1661" s="210" t="s">
        <v>182</v>
      </c>
      <c r="E1661" s="231"/>
      <c r="F1661" s="232" t="s">
        <v>857</v>
      </c>
      <c r="G1661" s="230"/>
      <c r="H1661" s="233" t="n">
        <v>100</v>
      </c>
      <c r="I1661" s="234"/>
      <c r="J1661" s="230"/>
      <c r="K1661" s="230"/>
      <c r="L1661" s="235"/>
      <c r="M1661" s="236"/>
      <c r="N1661" s="237"/>
      <c r="O1661" s="237"/>
      <c r="P1661" s="237"/>
      <c r="Q1661" s="237"/>
      <c r="R1661" s="237"/>
      <c r="S1661" s="237"/>
      <c r="T1661" s="238"/>
      <c r="AT1661" s="239" t="s">
        <v>182</v>
      </c>
      <c r="AU1661" s="239" t="s">
        <v>79</v>
      </c>
      <c r="AV1661" s="228" t="s">
        <v>83</v>
      </c>
      <c r="AW1661" s="228" t="s">
        <v>35</v>
      </c>
      <c r="AX1661" s="228" t="s">
        <v>79</v>
      </c>
      <c r="AY1661" s="239" t="s">
        <v>148</v>
      </c>
    </row>
    <row r="1662" s="31" customFormat="true" ht="16.5" hidden="false" customHeight="true" outlineLevel="0" collapsed="false">
      <c r="A1662" s="24"/>
      <c r="B1662" s="25"/>
      <c r="C1662" s="197" t="s">
        <v>2618</v>
      </c>
      <c r="D1662" s="197" t="s">
        <v>150</v>
      </c>
      <c r="E1662" s="198" t="s">
        <v>2619</v>
      </c>
      <c r="F1662" s="199" t="s">
        <v>2620</v>
      </c>
      <c r="G1662" s="200" t="s">
        <v>2612</v>
      </c>
      <c r="H1662" s="201" t="n">
        <v>23.2</v>
      </c>
      <c r="I1662" s="202"/>
      <c r="J1662" s="203" t="n">
        <f aca="false">ROUND(I1662*H1662,2)</f>
        <v>0</v>
      </c>
      <c r="K1662" s="199" t="s">
        <v>154</v>
      </c>
      <c r="L1662" s="30"/>
      <c r="M1662" s="204"/>
      <c r="N1662" s="205" t="s">
        <v>45</v>
      </c>
      <c r="O1662" s="67"/>
      <c r="P1662" s="206" t="n">
        <f aca="false">O1662*H1662</f>
        <v>0</v>
      </c>
      <c r="Q1662" s="206" t="n">
        <v>0</v>
      </c>
      <c r="R1662" s="206" t="n">
        <f aca="false">Q1662*H1662</f>
        <v>0</v>
      </c>
      <c r="S1662" s="206" t="n">
        <v>0</v>
      </c>
      <c r="T1662" s="207" t="n">
        <f aca="false">S1662*H1662</f>
        <v>0</v>
      </c>
      <c r="U1662" s="24"/>
      <c r="V1662" s="24"/>
      <c r="W1662" s="24"/>
      <c r="X1662" s="24"/>
      <c r="Y1662" s="24"/>
      <c r="Z1662" s="24"/>
      <c r="AA1662" s="24"/>
      <c r="AB1662" s="24"/>
      <c r="AC1662" s="24"/>
      <c r="AD1662" s="24"/>
      <c r="AE1662" s="24"/>
      <c r="AR1662" s="208" t="s">
        <v>2613</v>
      </c>
      <c r="AT1662" s="208" t="s">
        <v>150</v>
      </c>
      <c r="AU1662" s="208" t="s">
        <v>79</v>
      </c>
      <c r="AY1662" s="3" t="s">
        <v>148</v>
      </c>
      <c r="BE1662" s="209" t="n">
        <f aca="false">IF(N1662="základní",J1662,0)</f>
        <v>0</v>
      </c>
      <c r="BF1662" s="209" t="n">
        <f aca="false">IF(N1662="snížená",J1662,0)</f>
        <v>0</v>
      </c>
      <c r="BG1662" s="209" t="n">
        <f aca="false">IF(N1662="zákl. přenesená",J1662,0)</f>
        <v>0</v>
      </c>
      <c r="BH1662" s="209" t="n">
        <f aca="false">IF(N1662="sníž. přenesená",J1662,0)</f>
        <v>0</v>
      </c>
      <c r="BI1662" s="209" t="n">
        <f aca="false">IF(N1662="nulová",J1662,0)</f>
        <v>0</v>
      </c>
      <c r="BJ1662" s="3" t="s">
        <v>79</v>
      </c>
      <c r="BK1662" s="209" t="n">
        <f aca="false">ROUND(I1662*H1662,2)</f>
        <v>0</v>
      </c>
      <c r="BL1662" s="3" t="s">
        <v>2613</v>
      </c>
      <c r="BM1662" s="208" t="s">
        <v>2621</v>
      </c>
    </row>
    <row r="1663" s="31" customFormat="true" ht="12.8" hidden="false" customHeight="false" outlineLevel="0" collapsed="false">
      <c r="A1663" s="24"/>
      <c r="B1663" s="25"/>
      <c r="C1663" s="26"/>
      <c r="D1663" s="210" t="s">
        <v>156</v>
      </c>
      <c r="E1663" s="26"/>
      <c r="F1663" s="211" t="s">
        <v>2622</v>
      </c>
      <c r="G1663" s="26"/>
      <c r="H1663" s="26"/>
      <c r="I1663" s="212"/>
      <c r="J1663" s="26"/>
      <c r="K1663" s="26"/>
      <c r="L1663" s="30"/>
      <c r="M1663" s="213"/>
      <c r="N1663" s="214"/>
      <c r="O1663" s="67"/>
      <c r="P1663" s="67"/>
      <c r="Q1663" s="67"/>
      <c r="R1663" s="67"/>
      <c r="S1663" s="67"/>
      <c r="T1663" s="68"/>
      <c r="U1663" s="24"/>
      <c r="V1663" s="24"/>
      <c r="W1663" s="24"/>
      <c r="X1663" s="24"/>
      <c r="Y1663" s="24"/>
      <c r="Z1663" s="24"/>
      <c r="AA1663" s="24"/>
      <c r="AB1663" s="24"/>
      <c r="AC1663" s="24"/>
      <c r="AD1663" s="24"/>
      <c r="AE1663" s="24"/>
      <c r="AT1663" s="3" t="s">
        <v>156</v>
      </c>
      <c r="AU1663" s="3" t="s">
        <v>79</v>
      </c>
    </row>
    <row r="1664" s="31" customFormat="true" ht="12.8" hidden="false" customHeight="false" outlineLevel="0" collapsed="false">
      <c r="A1664" s="24"/>
      <c r="B1664" s="25"/>
      <c r="C1664" s="26"/>
      <c r="D1664" s="215" t="s">
        <v>158</v>
      </c>
      <c r="E1664" s="26"/>
      <c r="F1664" s="216" t="s">
        <v>2623</v>
      </c>
      <c r="G1664" s="26"/>
      <c r="H1664" s="26"/>
      <c r="I1664" s="212"/>
      <c r="J1664" s="26"/>
      <c r="K1664" s="26"/>
      <c r="L1664" s="30"/>
      <c r="M1664" s="213"/>
      <c r="N1664" s="214"/>
      <c r="O1664" s="67"/>
      <c r="P1664" s="67"/>
      <c r="Q1664" s="67"/>
      <c r="R1664" s="67"/>
      <c r="S1664" s="67"/>
      <c r="T1664" s="68"/>
      <c r="U1664" s="24"/>
      <c r="V1664" s="24"/>
      <c r="W1664" s="24"/>
      <c r="X1664" s="24"/>
      <c r="Y1664" s="24"/>
      <c r="Z1664" s="24"/>
      <c r="AA1664" s="24"/>
      <c r="AB1664" s="24"/>
      <c r="AC1664" s="24"/>
      <c r="AD1664" s="24"/>
      <c r="AE1664" s="24"/>
      <c r="AT1664" s="3" t="s">
        <v>158</v>
      </c>
      <c r="AU1664" s="3" t="s">
        <v>79</v>
      </c>
    </row>
    <row r="1665" s="217" customFormat="true" ht="12.8" hidden="false" customHeight="false" outlineLevel="0" collapsed="false">
      <c r="B1665" s="218"/>
      <c r="C1665" s="219"/>
      <c r="D1665" s="210" t="s">
        <v>182</v>
      </c>
      <c r="E1665" s="220"/>
      <c r="F1665" s="221" t="s">
        <v>2624</v>
      </c>
      <c r="G1665" s="219"/>
      <c r="H1665" s="220"/>
      <c r="I1665" s="222"/>
      <c r="J1665" s="219"/>
      <c r="K1665" s="219"/>
      <c r="L1665" s="223"/>
      <c r="M1665" s="224"/>
      <c r="N1665" s="225"/>
      <c r="O1665" s="225"/>
      <c r="P1665" s="225"/>
      <c r="Q1665" s="225"/>
      <c r="R1665" s="225"/>
      <c r="S1665" s="225"/>
      <c r="T1665" s="226"/>
      <c r="AT1665" s="227" t="s">
        <v>182</v>
      </c>
      <c r="AU1665" s="227" t="s">
        <v>79</v>
      </c>
      <c r="AV1665" s="217" t="s">
        <v>79</v>
      </c>
      <c r="AW1665" s="217" t="s">
        <v>35</v>
      </c>
      <c r="AX1665" s="217" t="s">
        <v>74</v>
      </c>
      <c r="AY1665" s="227" t="s">
        <v>148</v>
      </c>
    </row>
    <row r="1666" s="228" customFormat="true" ht="12.8" hidden="false" customHeight="false" outlineLevel="0" collapsed="false">
      <c r="B1666" s="229"/>
      <c r="C1666" s="230"/>
      <c r="D1666" s="210" t="s">
        <v>182</v>
      </c>
      <c r="E1666" s="231"/>
      <c r="F1666" s="232" t="s">
        <v>2625</v>
      </c>
      <c r="G1666" s="230"/>
      <c r="H1666" s="233" t="n">
        <v>23.2</v>
      </c>
      <c r="I1666" s="234"/>
      <c r="J1666" s="230"/>
      <c r="K1666" s="230"/>
      <c r="L1666" s="235"/>
      <c r="M1666" s="236"/>
      <c r="N1666" s="237"/>
      <c r="O1666" s="237"/>
      <c r="P1666" s="237"/>
      <c r="Q1666" s="237"/>
      <c r="R1666" s="237"/>
      <c r="S1666" s="237"/>
      <c r="T1666" s="238"/>
      <c r="AT1666" s="239" t="s">
        <v>182</v>
      </c>
      <c r="AU1666" s="239" t="s">
        <v>79</v>
      </c>
      <c r="AV1666" s="228" t="s">
        <v>83</v>
      </c>
      <c r="AW1666" s="228" t="s">
        <v>35</v>
      </c>
      <c r="AX1666" s="228" t="s">
        <v>79</v>
      </c>
      <c r="AY1666" s="239" t="s">
        <v>148</v>
      </c>
    </row>
    <row r="1667" s="31" customFormat="true" ht="16.5" hidden="false" customHeight="true" outlineLevel="0" collapsed="false">
      <c r="A1667" s="24"/>
      <c r="B1667" s="25"/>
      <c r="C1667" s="197" t="s">
        <v>2626</v>
      </c>
      <c r="D1667" s="197" t="s">
        <v>150</v>
      </c>
      <c r="E1667" s="198" t="s">
        <v>2627</v>
      </c>
      <c r="F1667" s="199" t="s">
        <v>2628</v>
      </c>
      <c r="G1667" s="200" t="s">
        <v>2612</v>
      </c>
      <c r="H1667" s="201" t="n">
        <v>32</v>
      </c>
      <c r="I1667" s="202"/>
      <c r="J1667" s="203" t="n">
        <f aca="false">ROUND(I1667*H1667,2)</f>
        <v>0</v>
      </c>
      <c r="K1667" s="199" t="s">
        <v>154</v>
      </c>
      <c r="L1667" s="30"/>
      <c r="M1667" s="204"/>
      <c r="N1667" s="205" t="s">
        <v>45</v>
      </c>
      <c r="O1667" s="67"/>
      <c r="P1667" s="206" t="n">
        <f aca="false">O1667*H1667</f>
        <v>0</v>
      </c>
      <c r="Q1667" s="206" t="n">
        <v>0</v>
      </c>
      <c r="R1667" s="206" t="n">
        <f aca="false">Q1667*H1667</f>
        <v>0</v>
      </c>
      <c r="S1667" s="206" t="n">
        <v>0</v>
      </c>
      <c r="T1667" s="207" t="n">
        <f aca="false">S1667*H1667</f>
        <v>0</v>
      </c>
      <c r="U1667" s="24"/>
      <c r="V1667" s="24"/>
      <c r="W1667" s="24"/>
      <c r="X1667" s="24"/>
      <c r="Y1667" s="24"/>
      <c r="Z1667" s="24"/>
      <c r="AA1667" s="24"/>
      <c r="AB1667" s="24"/>
      <c r="AC1667" s="24"/>
      <c r="AD1667" s="24"/>
      <c r="AE1667" s="24"/>
      <c r="AR1667" s="208" t="s">
        <v>2613</v>
      </c>
      <c r="AT1667" s="208" t="s">
        <v>150</v>
      </c>
      <c r="AU1667" s="208" t="s">
        <v>79</v>
      </c>
      <c r="AY1667" s="3" t="s">
        <v>148</v>
      </c>
      <c r="BE1667" s="209" t="n">
        <f aca="false">IF(N1667="základní",J1667,0)</f>
        <v>0</v>
      </c>
      <c r="BF1667" s="209" t="n">
        <f aca="false">IF(N1667="snížená",J1667,0)</f>
        <v>0</v>
      </c>
      <c r="BG1667" s="209" t="n">
        <f aca="false">IF(N1667="zákl. přenesená",J1667,0)</f>
        <v>0</v>
      </c>
      <c r="BH1667" s="209" t="n">
        <f aca="false">IF(N1667="sníž. přenesená",J1667,0)</f>
        <v>0</v>
      </c>
      <c r="BI1667" s="209" t="n">
        <f aca="false">IF(N1667="nulová",J1667,0)</f>
        <v>0</v>
      </c>
      <c r="BJ1667" s="3" t="s">
        <v>79</v>
      </c>
      <c r="BK1667" s="209" t="n">
        <f aca="false">ROUND(I1667*H1667,2)</f>
        <v>0</v>
      </c>
      <c r="BL1667" s="3" t="s">
        <v>2613</v>
      </c>
      <c r="BM1667" s="208" t="s">
        <v>2629</v>
      </c>
    </row>
    <row r="1668" s="31" customFormat="true" ht="12.8" hidden="false" customHeight="false" outlineLevel="0" collapsed="false">
      <c r="A1668" s="24"/>
      <c r="B1668" s="25"/>
      <c r="C1668" s="26"/>
      <c r="D1668" s="210" t="s">
        <v>156</v>
      </c>
      <c r="E1668" s="26"/>
      <c r="F1668" s="211" t="s">
        <v>2630</v>
      </c>
      <c r="G1668" s="26"/>
      <c r="H1668" s="26"/>
      <c r="I1668" s="212"/>
      <c r="J1668" s="26"/>
      <c r="K1668" s="26"/>
      <c r="L1668" s="30"/>
      <c r="M1668" s="213"/>
      <c r="N1668" s="214"/>
      <c r="O1668" s="67"/>
      <c r="P1668" s="67"/>
      <c r="Q1668" s="67"/>
      <c r="R1668" s="67"/>
      <c r="S1668" s="67"/>
      <c r="T1668" s="68"/>
      <c r="U1668" s="24"/>
      <c r="V1668" s="24"/>
      <c r="W1668" s="24"/>
      <c r="X1668" s="24"/>
      <c r="Y1668" s="24"/>
      <c r="Z1668" s="24"/>
      <c r="AA1668" s="24"/>
      <c r="AB1668" s="24"/>
      <c r="AC1668" s="24"/>
      <c r="AD1668" s="24"/>
      <c r="AE1668" s="24"/>
      <c r="AT1668" s="3" t="s">
        <v>156</v>
      </c>
      <c r="AU1668" s="3" t="s">
        <v>79</v>
      </c>
    </row>
    <row r="1669" s="31" customFormat="true" ht="12.8" hidden="false" customHeight="false" outlineLevel="0" collapsed="false">
      <c r="A1669" s="24"/>
      <c r="B1669" s="25"/>
      <c r="C1669" s="26"/>
      <c r="D1669" s="215" t="s">
        <v>158</v>
      </c>
      <c r="E1669" s="26"/>
      <c r="F1669" s="216" t="s">
        <v>2631</v>
      </c>
      <c r="G1669" s="26"/>
      <c r="H1669" s="26"/>
      <c r="I1669" s="212"/>
      <c r="J1669" s="26"/>
      <c r="K1669" s="26"/>
      <c r="L1669" s="30"/>
      <c r="M1669" s="213"/>
      <c r="N1669" s="214"/>
      <c r="O1669" s="67"/>
      <c r="P1669" s="67"/>
      <c r="Q1669" s="67"/>
      <c r="R1669" s="67"/>
      <c r="S1669" s="67"/>
      <c r="T1669" s="68"/>
      <c r="U1669" s="24"/>
      <c r="V1669" s="24"/>
      <c r="W1669" s="24"/>
      <c r="X1669" s="24"/>
      <c r="Y1669" s="24"/>
      <c r="Z1669" s="24"/>
      <c r="AA1669" s="24"/>
      <c r="AB1669" s="24"/>
      <c r="AC1669" s="24"/>
      <c r="AD1669" s="24"/>
      <c r="AE1669" s="24"/>
      <c r="AT1669" s="3" t="s">
        <v>158</v>
      </c>
      <c r="AU1669" s="3" t="s">
        <v>79</v>
      </c>
    </row>
    <row r="1670" s="31" customFormat="true" ht="12.8" hidden="false" customHeight="false" outlineLevel="0" collapsed="false">
      <c r="A1670" s="24"/>
      <c r="B1670" s="25"/>
      <c r="C1670" s="26"/>
      <c r="D1670" s="210" t="s">
        <v>530</v>
      </c>
      <c r="E1670" s="26"/>
      <c r="F1670" s="274" t="s">
        <v>2632</v>
      </c>
      <c r="G1670" s="26"/>
      <c r="H1670" s="26"/>
      <c r="I1670" s="212"/>
      <c r="J1670" s="26"/>
      <c r="K1670" s="26"/>
      <c r="L1670" s="30"/>
      <c r="M1670" s="213"/>
      <c r="N1670" s="214"/>
      <c r="O1670" s="67"/>
      <c r="P1670" s="67"/>
      <c r="Q1670" s="67"/>
      <c r="R1670" s="67"/>
      <c r="S1670" s="67"/>
      <c r="T1670" s="68"/>
      <c r="U1670" s="24"/>
      <c r="V1670" s="24"/>
      <c r="W1670" s="24"/>
      <c r="X1670" s="24"/>
      <c r="Y1670" s="24"/>
      <c r="Z1670" s="24"/>
      <c r="AA1670" s="24"/>
      <c r="AB1670" s="24"/>
      <c r="AC1670" s="24"/>
      <c r="AD1670" s="24"/>
      <c r="AE1670" s="24"/>
      <c r="AT1670" s="3" t="s">
        <v>530</v>
      </c>
      <c r="AU1670" s="3" t="s">
        <v>79</v>
      </c>
    </row>
    <row r="1671" s="217" customFormat="true" ht="12.8" hidden="false" customHeight="false" outlineLevel="0" collapsed="false">
      <c r="B1671" s="218"/>
      <c r="C1671" s="219"/>
      <c r="D1671" s="210" t="s">
        <v>182</v>
      </c>
      <c r="E1671" s="220"/>
      <c r="F1671" s="221" t="s">
        <v>2633</v>
      </c>
      <c r="G1671" s="219"/>
      <c r="H1671" s="220"/>
      <c r="I1671" s="222"/>
      <c r="J1671" s="219"/>
      <c r="K1671" s="219"/>
      <c r="L1671" s="223"/>
      <c r="M1671" s="224"/>
      <c r="N1671" s="225"/>
      <c r="O1671" s="225"/>
      <c r="P1671" s="225"/>
      <c r="Q1671" s="225"/>
      <c r="R1671" s="225"/>
      <c r="S1671" s="225"/>
      <c r="T1671" s="226"/>
      <c r="AT1671" s="227" t="s">
        <v>182</v>
      </c>
      <c r="AU1671" s="227" t="s">
        <v>79</v>
      </c>
      <c r="AV1671" s="217" t="s">
        <v>79</v>
      </c>
      <c r="AW1671" s="217" t="s">
        <v>35</v>
      </c>
      <c r="AX1671" s="217" t="s">
        <v>74</v>
      </c>
      <c r="AY1671" s="227" t="s">
        <v>148</v>
      </c>
    </row>
    <row r="1672" s="228" customFormat="true" ht="12.8" hidden="false" customHeight="false" outlineLevel="0" collapsed="false">
      <c r="B1672" s="229"/>
      <c r="C1672" s="230"/>
      <c r="D1672" s="210" t="s">
        <v>182</v>
      </c>
      <c r="E1672" s="231"/>
      <c r="F1672" s="232" t="s">
        <v>2634</v>
      </c>
      <c r="G1672" s="230"/>
      <c r="H1672" s="233" t="n">
        <v>32</v>
      </c>
      <c r="I1672" s="234"/>
      <c r="J1672" s="230"/>
      <c r="K1672" s="230"/>
      <c r="L1672" s="235"/>
      <c r="M1672" s="236"/>
      <c r="N1672" s="237"/>
      <c r="O1672" s="237"/>
      <c r="P1672" s="237"/>
      <c r="Q1672" s="237"/>
      <c r="R1672" s="237"/>
      <c r="S1672" s="237"/>
      <c r="T1672" s="238"/>
      <c r="AT1672" s="239" t="s">
        <v>182</v>
      </c>
      <c r="AU1672" s="239" t="s">
        <v>79</v>
      </c>
      <c r="AV1672" s="228" t="s">
        <v>83</v>
      </c>
      <c r="AW1672" s="228" t="s">
        <v>35</v>
      </c>
      <c r="AX1672" s="228" t="s">
        <v>79</v>
      </c>
      <c r="AY1672" s="239" t="s">
        <v>148</v>
      </c>
    </row>
    <row r="1673" s="180" customFormat="true" ht="25.9" hidden="false" customHeight="true" outlineLevel="0" collapsed="false">
      <c r="B1673" s="181"/>
      <c r="C1673" s="182"/>
      <c r="D1673" s="183" t="s">
        <v>73</v>
      </c>
      <c r="E1673" s="184" t="s">
        <v>2635</v>
      </c>
      <c r="F1673" s="184" t="s">
        <v>2636</v>
      </c>
      <c r="G1673" s="182"/>
      <c r="H1673" s="182"/>
      <c r="I1673" s="185"/>
      <c r="J1673" s="186" t="n">
        <f aca="false">BK1673</f>
        <v>0</v>
      </c>
      <c r="K1673" s="182"/>
      <c r="L1673" s="187"/>
      <c r="M1673" s="188"/>
      <c r="N1673" s="189"/>
      <c r="O1673" s="189"/>
      <c r="P1673" s="190" t="n">
        <f aca="false">SUM(P1674:P1680)</f>
        <v>0</v>
      </c>
      <c r="Q1673" s="189"/>
      <c r="R1673" s="190" t="n">
        <f aca="false">SUM(R1674:R1680)</f>
        <v>0</v>
      </c>
      <c r="S1673" s="189"/>
      <c r="T1673" s="191" t="n">
        <f aca="false">SUM(T1674:T1680)</f>
        <v>0</v>
      </c>
      <c r="AR1673" s="192" t="s">
        <v>89</v>
      </c>
      <c r="AT1673" s="193" t="s">
        <v>73</v>
      </c>
      <c r="AU1673" s="193" t="s">
        <v>74</v>
      </c>
      <c r="AY1673" s="192" t="s">
        <v>148</v>
      </c>
      <c r="BK1673" s="194" t="n">
        <f aca="false">SUM(BK1674:BK1680)</f>
        <v>0</v>
      </c>
    </row>
    <row r="1674" s="31" customFormat="true" ht="16.5" hidden="false" customHeight="true" outlineLevel="0" collapsed="false">
      <c r="A1674" s="24"/>
      <c r="B1674" s="25"/>
      <c r="C1674" s="197" t="s">
        <v>2637</v>
      </c>
      <c r="D1674" s="197" t="s">
        <v>150</v>
      </c>
      <c r="E1674" s="198" t="s">
        <v>2638</v>
      </c>
      <c r="F1674" s="199" t="s">
        <v>2639</v>
      </c>
      <c r="G1674" s="200" t="s">
        <v>594</v>
      </c>
      <c r="H1674" s="201" t="n">
        <v>6.25</v>
      </c>
      <c r="I1674" s="202"/>
      <c r="J1674" s="203" t="n">
        <f aca="false">ROUND(I1674*H1674,2)</f>
        <v>0</v>
      </c>
      <c r="K1674" s="199"/>
      <c r="L1674" s="30"/>
      <c r="M1674" s="204"/>
      <c r="N1674" s="205" t="s">
        <v>45</v>
      </c>
      <c r="O1674" s="67"/>
      <c r="P1674" s="206" t="n">
        <f aca="false">O1674*H1674</f>
        <v>0</v>
      </c>
      <c r="Q1674" s="206" t="n">
        <v>0</v>
      </c>
      <c r="R1674" s="206" t="n">
        <f aca="false">Q1674*H1674</f>
        <v>0</v>
      </c>
      <c r="S1674" s="206" t="n">
        <v>0</v>
      </c>
      <c r="T1674" s="207" t="n">
        <f aca="false">S1674*H1674</f>
        <v>0</v>
      </c>
      <c r="U1674" s="24"/>
      <c r="V1674" s="24"/>
      <c r="W1674" s="24"/>
      <c r="X1674" s="24"/>
      <c r="Y1674" s="24"/>
      <c r="Z1674" s="24"/>
      <c r="AA1674" s="24"/>
      <c r="AB1674" s="24"/>
      <c r="AC1674" s="24"/>
      <c r="AD1674" s="24"/>
      <c r="AE1674" s="24"/>
      <c r="AR1674" s="208" t="s">
        <v>2613</v>
      </c>
      <c r="AT1674" s="208" t="s">
        <v>150</v>
      </c>
      <c r="AU1674" s="208" t="s">
        <v>79</v>
      </c>
      <c r="AY1674" s="3" t="s">
        <v>148</v>
      </c>
      <c r="BE1674" s="209" t="n">
        <f aca="false">IF(N1674="základní",J1674,0)</f>
        <v>0</v>
      </c>
      <c r="BF1674" s="209" t="n">
        <f aca="false">IF(N1674="snížená",J1674,0)</f>
        <v>0</v>
      </c>
      <c r="BG1674" s="209" t="n">
        <f aca="false">IF(N1674="zákl. přenesená",J1674,0)</f>
        <v>0</v>
      </c>
      <c r="BH1674" s="209" t="n">
        <f aca="false">IF(N1674="sníž. přenesená",J1674,0)</f>
        <v>0</v>
      </c>
      <c r="BI1674" s="209" t="n">
        <f aca="false">IF(N1674="nulová",J1674,0)</f>
        <v>0</v>
      </c>
      <c r="BJ1674" s="3" t="s">
        <v>79</v>
      </c>
      <c r="BK1674" s="209" t="n">
        <f aca="false">ROUND(I1674*H1674,2)</f>
        <v>0</v>
      </c>
      <c r="BL1674" s="3" t="s">
        <v>2613</v>
      </c>
      <c r="BM1674" s="208" t="s">
        <v>2640</v>
      </c>
    </row>
    <row r="1675" s="31" customFormat="true" ht="12.8" hidden="false" customHeight="false" outlineLevel="0" collapsed="false">
      <c r="A1675" s="24"/>
      <c r="B1675" s="25"/>
      <c r="C1675" s="26"/>
      <c r="D1675" s="210" t="s">
        <v>156</v>
      </c>
      <c r="E1675" s="26"/>
      <c r="F1675" s="211" t="s">
        <v>2641</v>
      </c>
      <c r="G1675" s="26"/>
      <c r="H1675" s="26"/>
      <c r="I1675" s="212"/>
      <c r="J1675" s="26"/>
      <c r="K1675" s="26"/>
      <c r="L1675" s="30"/>
      <c r="M1675" s="213"/>
      <c r="N1675" s="214"/>
      <c r="O1675" s="67"/>
      <c r="P1675" s="67"/>
      <c r="Q1675" s="67"/>
      <c r="R1675" s="67"/>
      <c r="S1675" s="67"/>
      <c r="T1675" s="68"/>
      <c r="U1675" s="24"/>
      <c r="V1675" s="24"/>
      <c r="W1675" s="24"/>
      <c r="X1675" s="24"/>
      <c r="Y1675" s="24"/>
      <c r="Z1675" s="24"/>
      <c r="AA1675" s="24"/>
      <c r="AB1675" s="24"/>
      <c r="AC1675" s="24"/>
      <c r="AD1675" s="24"/>
      <c r="AE1675" s="24"/>
      <c r="AT1675" s="3" t="s">
        <v>156</v>
      </c>
      <c r="AU1675" s="3" t="s">
        <v>79</v>
      </c>
    </row>
    <row r="1676" s="31" customFormat="true" ht="16.5" hidden="false" customHeight="true" outlineLevel="0" collapsed="false">
      <c r="A1676" s="24"/>
      <c r="B1676" s="25"/>
      <c r="C1676" s="197" t="s">
        <v>2642</v>
      </c>
      <c r="D1676" s="197" t="s">
        <v>150</v>
      </c>
      <c r="E1676" s="198" t="s">
        <v>2643</v>
      </c>
      <c r="F1676" s="199" t="s">
        <v>2644</v>
      </c>
      <c r="G1676" s="200" t="s">
        <v>153</v>
      </c>
      <c r="H1676" s="201" t="n">
        <v>205</v>
      </c>
      <c r="I1676" s="202"/>
      <c r="J1676" s="203" t="n">
        <f aca="false">ROUND(I1676*H1676,2)</f>
        <v>0</v>
      </c>
      <c r="K1676" s="199"/>
      <c r="L1676" s="30"/>
      <c r="M1676" s="204"/>
      <c r="N1676" s="205" t="s">
        <v>45</v>
      </c>
      <c r="O1676" s="67"/>
      <c r="P1676" s="206" t="n">
        <f aca="false">O1676*H1676</f>
        <v>0</v>
      </c>
      <c r="Q1676" s="206" t="n">
        <v>0</v>
      </c>
      <c r="R1676" s="206" t="n">
        <f aca="false">Q1676*H1676</f>
        <v>0</v>
      </c>
      <c r="S1676" s="206" t="n">
        <v>0</v>
      </c>
      <c r="T1676" s="207" t="n">
        <f aca="false">S1676*H1676</f>
        <v>0</v>
      </c>
      <c r="U1676" s="24"/>
      <c r="V1676" s="24"/>
      <c r="W1676" s="24"/>
      <c r="X1676" s="24"/>
      <c r="Y1676" s="24"/>
      <c r="Z1676" s="24"/>
      <c r="AA1676" s="24"/>
      <c r="AB1676" s="24"/>
      <c r="AC1676" s="24"/>
      <c r="AD1676" s="24"/>
      <c r="AE1676" s="24"/>
      <c r="AR1676" s="208" t="s">
        <v>2613</v>
      </c>
      <c r="AT1676" s="208" t="s">
        <v>150</v>
      </c>
      <c r="AU1676" s="208" t="s">
        <v>79</v>
      </c>
      <c r="AY1676" s="3" t="s">
        <v>148</v>
      </c>
      <c r="BE1676" s="209" t="n">
        <f aca="false">IF(N1676="základní",J1676,0)</f>
        <v>0</v>
      </c>
      <c r="BF1676" s="209" t="n">
        <f aca="false">IF(N1676="snížená",J1676,0)</f>
        <v>0</v>
      </c>
      <c r="BG1676" s="209" t="n">
        <f aca="false">IF(N1676="zákl. přenesená",J1676,0)</f>
        <v>0</v>
      </c>
      <c r="BH1676" s="209" t="n">
        <f aca="false">IF(N1676="sníž. přenesená",J1676,0)</f>
        <v>0</v>
      </c>
      <c r="BI1676" s="209" t="n">
        <f aca="false">IF(N1676="nulová",J1676,0)</f>
        <v>0</v>
      </c>
      <c r="BJ1676" s="3" t="s">
        <v>79</v>
      </c>
      <c r="BK1676" s="209" t="n">
        <f aca="false">ROUND(I1676*H1676,2)</f>
        <v>0</v>
      </c>
      <c r="BL1676" s="3" t="s">
        <v>2613</v>
      </c>
      <c r="BM1676" s="208" t="s">
        <v>2645</v>
      </c>
    </row>
    <row r="1677" s="31" customFormat="true" ht="12.8" hidden="false" customHeight="false" outlineLevel="0" collapsed="false">
      <c r="A1677" s="24"/>
      <c r="B1677" s="25"/>
      <c r="C1677" s="26"/>
      <c r="D1677" s="210" t="s">
        <v>156</v>
      </c>
      <c r="E1677" s="26"/>
      <c r="F1677" s="211" t="s">
        <v>2644</v>
      </c>
      <c r="G1677" s="26"/>
      <c r="H1677" s="26"/>
      <c r="I1677" s="212"/>
      <c r="J1677" s="26"/>
      <c r="K1677" s="26"/>
      <c r="L1677" s="30"/>
      <c r="M1677" s="213"/>
      <c r="N1677" s="214"/>
      <c r="O1677" s="67"/>
      <c r="P1677" s="67"/>
      <c r="Q1677" s="67"/>
      <c r="R1677" s="67"/>
      <c r="S1677" s="67"/>
      <c r="T1677" s="68"/>
      <c r="U1677" s="24"/>
      <c r="V1677" s="24"/>
      <c r="W1677" s="24"/>
      <c r="X1677" s="24"/>
      <c r="Y1677" s="24"/>
      <c r="Z1677" s="24"/>
      <c r="AA1677" s="24"/>
      <c r="AB1677" s="24"/>
      <c r="AC1677" s="24"/>
      <c r="AD1677" s="24"/>
      <c r="AE1677" s="24"/>
      <c r="AT1677" s="3" t="s">
        <v>156</v>
      </c>
      <c r="AU1677" s="3" t="s">
        <v>79</v>
      </c>
    </row>
    <row r="1678" s="228" customFormat="true" ht="12.8" hidden="false" customHeight="false" outlineLevel="0" collapsed="false">
      <c r="B1678" s="229"/>
      <c r="C1678" s="230"/>
      <c r="D1678" s="210" t="s">
        <v>182</v>
      </c>
      <c r="E1678" s="231"/>
      <c r="F1678" s="232" t="s">
        <v>2646</v>
      </c>
      <c r="G1678" s="230"/>
      <c r="H1678" s="233" t="n">
        <v>205</v>
      </c>
      <c r="I1678" s="234"/>
      <c r="J1678" s="230"/>
      <c r="K1678" s="230"/>
      <c r="L1678" s="235"/>
      <c r="M1678" s="236"/>
      <c r="N1678" s="237"/>
      <c r="O1678" s="237"/>
      <c r="P1678" s="237"/>
      <c r="Q1678" s="237"/>
      <c r="R1678" s="237"/>
      <c r="S1678" s="237"/>
      <c r="T1678" s="238"/>
      <c r="AT1678" s="239" t="s">
        <v>182</v>
      </c>
      <c r="AU1678" s="239" t="s">
        <v>79</v>
      </c>
      <c r="AV1678" s="228" t="s">
        <v>83</v>
      </c>
      <c r="AW1678" s="228" t="s">
        <v>35</v>
      </c>
      <c r="AX1678" s="228" t="s">
        <v>79</v>
      </c>
      <c r="AY1678" s="239" t="s">
        <v>148</v>
      </c>
    </row>
    <row r="1679" s="31" customFormat="true" ht="33" hidden="false" customHeight="true" outlineLevel="0" collapsed="false">
      <c r="A1679" s="24"/>
      <c r="B1679" s="25"/>
      <c r="C1679" s="197" t="s">
        <v>2647</v>
      </c>
      <c r="D1679" s="197" t="s">
        <v>150</v>
      </c>
      <c r="E1679" s="198" t="s">
        <v>2648</v>
      </c>
      <c r="F1679" s="199" t="s">
        <v>2649</v>
      </c>
      <c r="G1679" s="200" t="s">
        <v>178</v>
      </c>
      <c r="H1679" s="201" t="n">
        <v>80</v>
      </c>
      <c r="I1679" s="202"/>
      <c r="J1679" s="203" t="n">
        <f aca="false">ROUND(I1679*H1679,2)</f>
        <v>0</v>
      </c>
      <c r="K1679" s="199"/>
      <c r="L1679" s="30"/>
      <c r="M1679" s="204"/>
      <c r="N1679" s="205" t="s">
        <v>45</v>
      </c>
      <c r="O1679" s="67"/>
      <c r="P1679" s="206" t="n">
        <f aca="false">O1679*H1679</f>
        <v>0</v>
      </c>
      <c r="Q1679" s="206" t="n">
        <v>0</v>
      </c>
      <c r="R1679" s="206" t="n">
        <f aca="false">Q1679*H1679</f>
        <v>0</v>
      </c>
      <c r="S1679" s="206" t="n">
        <v>0</v>
      </c>
      <c r="T1679" s="207" t="n">
        <f aca="false">S1679*H1679</f>
        <v>0</v>
      </c>
      <c r="U1679" s="24"/>
      <c r="V1679" s="24"/>
      <c r="W1679" s="24"/>
      <c r="X1679" s="24"/>
      <c r="Y1679" s="24"/>
      <c r="Z1679" s="24"/>
      <c r="AA1679" s="24"/>
      <c r="AB1679" s="24"/>
      <c r="AC1679" s="24"/>
      <c r="AD1679" s="24"/>
      <c r="AE1679" s="24"/>
      <c r="AR1679" s="208" t="s">
        <v>2613</v>
      </c>
      <c r="AT1679" s="208" t="s">
        <v>150</v>
      </c>
      <c r="AU1679" s="208" t="s">
        <v>79</v>
      </c>
      <c r="AY1679" s="3" t="s">
        <v>148</v>
      </c>
      <c r="BE1679" s="209" t="n">
        <f aca="false">IF(N1679="základní",J1679,0)</f>
        <v>0</v>
      </c>
      <c r="BF1679" s="209" t="n">
        <f aca="false">IF(N1679="snížená",J1679,0)</f>
        <v>0</v>
      </c>
      <c r="BG1679" s="209" t="n">
        <f aca="false">IF(N1679="zákl. přenesená",J1679,0)</f>
        <v>0</v>
      </c>
      <c r="BH1679" s="209" t="n">
        <f aca="false">IF(N1679="sníž. přenesená",J1679,0)</f>
        <v>0</v>
      </c>
      <c r="BI1679" s="209" t="n">
        <f aca="false">IF(N1679="nulová",J1679,0)</f>
        <v>0</v>
      </c>
      <c r="BJ1679" s="3" t="s">
        <v>79</v>
      </c>
      <c r="BK1679" s="209" t="n">
        <f aca="false">ROUND(I1679*H1679,2)</f>
        <v>0</v>
      </c>
      <c r="BL1679" s="3" t="s">
        <v>2613</v>
      </c>
      <c r="BM1679" s="208" t="s">
        <v>2650</v>
      </c>
    </row>
    <row r="1680" s="31" customFormat="true" ht="12.8" hidden="false" customHeight="false" outlineLevel="0" collapsed="false">
      <c r="A1680" s="24"/>
      <c r="B1680" s="25"/>
      <c r="C1680" s="26"/>
      <c r="D1680" s="210" t="s">
        <v>156</v>
      </c>
      <c r="E1680" s="26"/>
      <c r="F1680" s="211" t="s">
        <v>2649</v>
      </c>
      <c r="G1680" s="26"/>
      <c r="H1680" s="26"/>
      <c r="I1680" s="212"/>
      <c r="J1680" s="26"/>
      <c r="K1680" s="26"/>
      <c r="L1680" s="30"/>
      <c r="M1680" s="275"/>
      <c r="N1680" s="276"/>
      <c r="O1680" s="277"/>
      <c r="P1680" s="277"/>
      <c r="Q1680" s="277"/>
      <c r="R1680" s="277"/>
      <c r="S1680" s="277"/>
      <c r="T1680" s="278"/>
      <c r="U1680" s="24"/>
      <c r="V1680" s="24"/>
      <c r="W1680" s="24"/>
      <c r="X1680" s="24"/>
      <c r="Y1680" s="24"/>
      <c r="Z1680" s="24"/>
      <c r="AA1680" s="24"/>
      <c r="AB1680" s="24"/>
      <c r="AC1680" s="24"/>
      <c r="AD1680" s="24"/>
      <c r="AE1680" s="24"/>
      <c r="AT1680" s="3" t="s">
        <v>156</v>
      </c>
      <c r="AU1680" s="3" t="s">
        <v>79</v>
      </c>
    </row>
    <row r="1681" s="31" customFormat="true" ht="6.95" hidden="false" customHeight="true" outlineLevel="0" collapsed="false">
      <c r="A1681" s="24"/>
      <c r="B1681" s="45"/>
      <c r="C1681" s="46"/>
      <c r="D1681" s="46"/>
      <c r="E1681" s="46"/>
      <c r="F1681" s="46"/>
      <c r="G1681" s="46"/>
      <c r="H1681" s="46"/>
      <c r="I1681" s="46"/>
      <c r="J1681" s="46"/>
      <c r="K1681" s="46"/>
      <c r="L1681" s="30"/>
      <c r="M1681" s="24"/>
      <c r="O1681" s="24"/>
      <c r="P1681" s="24"/>
      <c r="Q1681" s="24"/>
      <c r="R1681" s="24"/>
      <c r="S1681" s="24"/>
      <c r="T1681" s="24"/>
      <c r="U1681" s="24"/>
      <c r="V1681" s="24"/>
      <c r="W1681" s="24"/>
      <c r="X1681" s="24"/>
      <c r="Y1681" s="24"/>
      <c r="Z1681" s="24"/>
      <c r="AA1681" s="24"/>
      <c r="AB1681" s="24"/>
      <c r="AC1681" s="24"/>
      <c r="AD1681" s="24"/>
      <c r="AE1681" s="24"/>
    </row>
  </sheetData>
  <sheetProtection algorithmName="SHA-512" hashValue="3zEo/in4lBygUpoB5gdm8PQrr/sLxx0MfbjIAJn+nxiCsJaUTtph0vQqYJ9TkSSPhdcqesXqX8BmjmA6TUovIg==" saltValue="1Wxk98aaygEZLlXLWssdjj8UDQnn/PgMSras0WtcfgrnO7YHfUVI3ymc9aSyiWK91kqhOXPFCD69sZrdBmpYlA==" spinCount="100000" sheet="true" password="cb6d" objects="true" scenarios="true" formatColumns="false" formatRows="false" autoFilter="false"/>
  <autoFilter ref="C110:K1680"/>
  <mergeCells count="9">
    <mergeCell ref="L2:V2"/>
    <mergeCell ref="E7:H7"/>
    <mergeCell ref="E9:H9"/>
    <mergeCell ref="E18:H18"/>
    <mergeCell ref="E27:H27"/>
    <mergeCell ref="E48:H48"/>
    <mergeCell ref="E50:H50"/>
    <mergeCell ref="E101:H101"/>
    <mergeCell ref="E103:H103"/>
  </mergeCells>
  <hyperlinks>
    <hyperlink ref="F116" r:id="rId1" display="https://podminky.urs.cz/item/CS_URS_2024_01/112151354"/>
    <hyperlink ref="F119" r:id="rId2" display="https://podminky.urs.cz/item/CS_URS_2024_01/112151356"/>
    <hyperlink ref="F122" r:id="rId3" display="https://podminky.urs.cz/item/CS_URS_2024_01/112251102"/>
    <hyperlink ref="F125" r:id="rId4" display="https://podminky.urs.cz/item/CS_URS_2024_01/112251103"/>
    <hyperlink ref="F128" r:id="rId5" display="https://podminky.urs.cz/item/CS_URS_2024_01/113106121"/>
    <hyperlink ref="F133" r:id="rId6" display="https://podminky.urs.cz/item/CS_URS_2024_01/113107121"/>
    <hyperlink ref="F136" r:id="rId7" display="https://podminky.urs.cz/item/CS_URS_2024_01/113107130"/>
    <hyperlink ref="F139" r:id="rId8" display="https://podminky.urs.cz/item/CS_URS_2024_01/122251102"/>
    <hyperlink ref="F144" r:id="rId9" display="https://podminky.urs.cz/item/CS_URS_2024_01/132251102"/>
    <hyperlink ref="F156" r:id="rId10" display="https://podminky.urs.cz/item/CS_URS_2024_01/139711111"/>
    <hyperlink ref="F160" r:id="rId11" display="https://podminky.urs.cz/item/CS_URS_2024_01/162201402"/>
    <hyperlink ref="F163" r:id="rId12" display="https://podminky.urs.cz/item/CS_URS_2024_01/162201403"/>
    <hyperlink ref="F166" r:id="rId13" display="https://podminky.urs.cz/item/CS_URS_2024_01/162201412"/>
    <hyperlink ref="F169" r:id="rId14" display="https://podminky.urs.cz/item/CS_URS_2024_01/162201413"/>
    <hyperlink ref="F172" r:id="rId15" display="https://podminky.urs.cz/item/CS_URS_2024_01/162201422"/>
    <hyperlink ref="F175" r:id="rId16" display="https://podminky.urs.cz/item/CS_URS_2024_01/162201423"/>
    <hyperlink ref="F178" r:id="rId17" display="https://podminky.urs.cz/item/CS_URS_2024_01/162211311"/>
    <hyperlink ref="F186" r:id="rId18" display="https://podminky.urs.cz/item/CS_URS_2024_01/162211319"/>
    <hyperlink ref="F190" r:id="rId19" display="https://podminky.urs.cz/item/CS_URS_2024_01/162301932"/>
    <hyperlink ref="F194" r:id="rId20" display="https://podminky.urs.cz/item/CS_URS_2024_01/162301933"/>
    <hyperlink ref="F198" r:id="rId21" display="https://podminky.urs.cz/item/CS_URS_2024_01/162301952"/>
    <hyperlink ref="F202" r:id="rId22" display="https://podminky.urs.cz/item/CS_URS_2024_01/162301953"/>
    <hyperlink ref="F206" r:id="rId23" display="https://podminky.urs.cz/item/CS_URS_2024_01/162301972"/>
    <hyperlink ref="F210" r:id="rId24" display="https://podminky.urs.cz/item/CS_URS_2024_01/162301973"/>
    <hyperlink ref="F214" r:id="rId25" display="https://podminky.urs.cz/item/CS_URS_2024_01/162751117"/>
    <hyperlink ref="F217" r:id="rId26" display="https://podminky.urs.cz/item/CS_URS_2024_01/162751119"/>
    <hyperlink ref="F221" r:id="rId27" display="https://podminky.urs.cz/item/CS_URS_2024_01/167111101"/>
    <hyperlink ref="F226" r:id="rId28" display="https://podminky.urs.cz/item/CS_URS_2024_01/171151111"/>
    <hyperlink ref="F233" r:id="rId29" display="https://podminky.urs.cz/item/CS_URS_2024_01/171201231"/>
    <hyperlink ref="F237" r:id="rId30" display="https://podminky.urs.cz/item/CS_URS_2024_01/171251201"/>
    <hyperlink ref="F250" r:id="rId31" display="https://podminky.urs.cz/item/CS_URS_2024_01/174111102"/>
    <hyperlink ref="F254" r:id="rId32" display="https://podminky.urs.cz/item/CS_URS_2024_01/174151101"/>
    <hyperlink ref="F264" r:id="rId33" display="https://podminky.urs.cz/item/CS_URS_2024_01/175111101"/>
    <hyperlink ref="F275" r:id="rId34" display="https://podminky.urs.cz/item/CS_URS_2024_01/181951112"/>
    <hyperlink ref="F279" r:id="rId35" display="https://podminky.urs.cz/item/CS_URS_2024_01/181951112"/>
    <hyperlink ref="F285" r:id="rId36" display="https://podminky.urs.cz/item/CS_URS_2024_01/271542211"/>
    <hyperlink ref="F293" r:id="rId37" display="https://podminky.urs.cz/item/CS_URS_2024_01/273322511"/>
    <hyperlink ref="F297" r:id="rId38" display="https://podminky.urs.cz/item/CS_URS_2024_01/273351121"/>
    <hyperlink ref="F301" r:id="rId39" display="https://podminky.urs.cz/item/CS_URS_2024_01/273351122"/>
    <hyperlink ref="F304" r:id="rId40" display="https://podminky.urs.cz/item/CS_URS_2024_01/273362021"/>
    <hyperlink ref="F309" r:id="rId41" display="https://podminky.urs.cz/item/CS_URS_2024_01/274313611"/>
    <hyperlink ref="F313" r:id="rId42" display="https://podminky.urs.cz/item/CS_URS_2024_01/274351121"/>
    <hyperlink ref="F319" r:id="rId43" display="https://podminky.urs.cz/item/CS_URS_2024_01/274351122"/>
    <hyperlink ref="F322" r:id="rId44" display="https://podminky.urs.cz/item/CS_URS_2024_01/279113153"/>
    <hyperlink ref="F328" r:id="rId45" display="https://podminky.urs.cz/item/CS_URS_2024_01/279361821"/>
    <hyperlink ref="F333" r:id="rId46" display="https://podminky.urs.cz/item/CS_URS_2024_01/310271025"/>
    <hyperlink ref="F338" r:id="rId47" display="https://podminky.urs.cz/item/CS_URS_2024_01/342151111"/>
    <hyperlink ref="F347" r:id="rId48" display="https://podminky.urs.cz/item/CS_URS_2024_01/346272236"/>
    <hyperlink ref="F357" r:id="rId49" display="https://podminky.urs.cz/item/CS_URS_2024_01/411321414"/>
    <hyperlink ref="F362" r:id="rId50" display="https://podminky.urs.cz/item/CS_URS_2024_01/411354311"/>
    <hyperlink ref="F366" r:id="rId51" display="https://podminky.urs.cz/item/CS_URS_2024_01/411354312"/>
    <hyperlink ref="F369" r:id="rId52" display="https://podminky.urs.cz/item/CS_URS_2024_01/411362021"/>
    <hyperlink ref="F374" r:id="rId53" display="https://podminky.urs.cz/item/CS_URS_2024_01/430321414"/>
    <hyperlink ref="F379" r:id="rId54" display="https://podminky.urs.cz/item/CS_URS_2024_01/430361821"/>
    <hyperlink ref="F384" r:id="rId55" display="https://podminky.urs.cz/item/CS_URS_2024_01/430362021"/>
    <hyperlink ref="F389" r:id="rId56" display="https://podminky.urs.cz/item/CS_URS_2024_01/431351121"/>
    <hyperlink ref="F393" r:id="rId57" display="https://podminky.urs.cz/item/CS_URS_2024_01/431351122"/>
    <hyperlink ref="F396" r:id="rId58" display="https://podminky.urs.cz/item/CS_URS_2024_01/434121426"/>
    <hyperlink ref="F407" r:id="rId59" display="https://podminky.urs.cz/item/CS_URS_2024_01/451573111"/>
    <hyperlink ref="F415" r:id="rId60" display="https://podminky.urs.cz/item/CS_URS_2024_01/564851011"/>
    <hyperlink ref="F423" r:id="rId61" display="https://podminky.urs.cz/item/CS_URS_2024_01/564861011"/>
    <hyperlink ref="F426" r:id="rId62" display="https://podminky.urs.cz/item/CS_URS_2024_01/596811221"/>
    <hyperlink ref="F433" r:id="rId63" display="https://podminky.urs.cz/item/CS_URS_2024_01/611131111"/>
    <hyperlink ref="F436" r:id="rId64" display="https://podminky.urs.cz/item/CS_URS_2024_01/611311132"/>
    <hyperlink ref="F444" r:id="rId65" display="https://podminky.urs.cz/item/CS_URS_2024_01/612131111"/>
    <hyperlink ref="F447" r:id="rId66" display="https://podminky.urs.cz/item/CS_URS_2024_01/613311131"/>
    <hyperlink ref="F452" r:id="rId67" display="https://podminky.urs.cz/item/CS_URS_2024_01/612325213"/>
    <hyperlink ref="F457" r:id="rId68" display="https://podminky.urs.cz/item/CS_URS_2024_01/612325225"/>
    <hyperlink ref="F465" r:id="rId69" display="https://podminky.urs.cz/item/CS_URS_2024_01/619995001"/>
    <hyperlink ref="F469" r:id="rId70" display="https://podminky.urs.cz/item/CS_URS_2024_01/621131111"/>
    <hyperlink ref="F472" r:id="rId71" display="https://podminky.urs.cz/item/CS_URS_2024_01/621142001"/>
    <hyperlink ref="F480" r:id="rId72" display="https://podminky.urs.cz/item/CS_URS_2024_01/621151031"/>
    <hyperlink ref="F486" r:id="rId73" display="https://podminky.urs.cz/item/CS_URS_2024_01/621221111"/>
    <hyperlink ref="F493" r:id="rId74" display="https://podminky.urs.cz/item/CS_URS_2024_01/621531022"/>
    <hyperlink ref="F499" r:id="rId75" display="https://podminky.urs.cz/item/CS_URS_2024_01/622151021"/>
    <hyperlink ref="F502" r:id="rId76" display="https://podminky.urs.cz/item/CS_URS_2024_01/622211021"/>
    <hyperlink ref="F511" r:id="rId77" display="https://podminky.urs.cz/item/CS_URS_2024_01/622252002"/>
    <hyperlink ref="F520" r:id="rId78" display="https://podminky.urs.cz/item/CS_URS_2024_01/622511112"/>
    <hyperlink ref="F525" r:id="rId79" display="https://podminky.urs.cz/item/CS_URS_2024_01/631312141"/>
    <hyperlink ref="F529" r:id="rId80" display="https://podminky.urs.cz/item/CS_URS_2024_01/632451032"/>
    <hyperlink ref="F534" r:id="rId81" display="https://podminky.urs.cz/item/CS_URS_2024_01/632451212"/>
    <hyperlink ref="F539" r:id="rId82" display="https://podminky.urs.cz/item/CS_URS_2024_01/632451214"/>
    <hyperlink ref="F544" r:id="rId83" display="https://podminky.urs.cz/item/CS_URS_2024_01/632451291"/>
    <hyperlink ref="F547" r:id="rId84" display="https://podminky.urs.cz/item/CS_URS_2024_01/632452431"/>
    <hyperlink ref="F551" r:id="rId85" display="https://podminky.urs.cz/item/CS_URS_2024_01/632459125"/>
    <hyperlink ref="F554" r:id="rId86" display="https://podminky.urs.cz/item/CS_URS_2024_01/632481213"/>
    <hyperlink ref="F557" r:id="rId87" display="https://podminky.urs.cz/item/CS_URS_2024_01/634112113"/>
    <hyperlink ref="F561" r:id="rId88" display="https://podminky.urs.cz/item/CS_URS_2024_01/637211114"/>
    <hyperlink ref="F565" r:id="rId89" display="https://podminky.urs.cz/item/CS_URS_2024_01/637311131"/>
    <hyperlink ref="F569" r:id="rId90" display="https://podminky.urs.cz/item/CS_URS_2024_01/642945111"/>
    <hyperlink ref="F575" r:id="rId91" display="https://podminky.urs.cz/item/CS_URS_2024_01/897171111"/>
    <hyperlink ref="F580" r:id="rId92" display="https://podminky.urs.cz/item/CS_URS_2024_01/897173112"/>
    <hyperlink ref="F584" r:id="rId93" display="https://podminky.urs.cz/item/CS_URS_2024_01/916231213"/>
    <hyperlink ref="F590" r:id="rId94" display="https://podminky.urs.cz/item/CS_URS_2024_01/916991121"/>
    <hyperlink ref="F594" r:id="rId95" display="https://podminky.urs.cz/item/CS_URS_2024_01/949101111"/>
    <hyperlink ref="F597" r:id="rId96" display="https://podminky.urs.cz/item/CS_URS_2024_01/952901111"/>
    <hyperlink ref="F603" r:id="rId97" display="https://podminky.urs.cz/item/CS_URS_2024_01/962032241"/>
    <hyperlink ref="F611" r:id="rId98" display="https://podminky.urs.cz/item/CS_URS_2024_01/965042141"/>
    <hyperlink ref="F619" r:id="rId99" display="https://podminky.urs.cz/item/CS_URS_2024_01/965049111"/>
    <hyperlink ref="F622" r:id="rId100" display="https://podminky.urs.cz/item/CS_URS_2024_01/965081223"/>
    <hyperlink ref="F630" r:id="rId101" display="https://podminky.urs.cz/item/CS_URS_2024_01/966080103"/>
    <hyperlink ref="F640" r:id="rId102" display="https://podminky.urs.cz/item/CS_URS_2024_01/968072455"/>
    <hyperlink ref="F645" r:id="rId103" display="https://podminky.urs.cz/item/CS_URS_2024_01/968082017"/>
    <hyperlink ref="F649" r:id="rId104" display="https://podminky.urs.cz/item/CS_URS_2024_01/968082032"/>
    <hyperlink ref="F654" r:id="rId105" display="https://podminky.urs.cz/item/CS_URS_2024_01/974042567"/>
    <hyperlink ref="F657" r:id="rId106" display="https://podminky.urs.cz/item/CS_URS_2024_01/974042569"/>
    <hyperlink ref="F661" r:id="rId107" display="https://podminky.urs.cz/item/CS_URS_2024_01/976071111"/>
    <hyperlink ref="F669" r:id="rId108" display="https://podminky.urs.cz/item/CS_URS_2024_01/977151229"/>
    <hyperlink ref="F674" r:id="rId109" display="https://podminky.urs.cz/item/CS_URS_2024_01/977312113"/>
    <hyperlink ref="F678" r:id="rId110" display="https://podminky.urs.cz/item/CS_URS_2024_01/985112112"/>
    <hyperlink ref="F681" r:id="rId111" display="https://podminky.urs.cz/item/CS_URS_2024_01/985112113"/>
    <hyperlink ref="F684" r:id="rId112" display="https://podminky.urs.cz/item/CS_URS_2024_01/985112122"/>
    <hyperlink ref="F687" r:id="rId113" display="https://podminky.urs.cz/item/CS_URS_2024_01/985121101"/>
    <hyperlink ref="F691" r:id="rId114" display="https://podminky.urs.cz/item/CS_URS_2024_01/985121201"/>
    <hyperlink ref="F694" r:id="rId115" display="https://podminky.urs.cz/item/CS_URS_2024_01/985131311"/>
    <hyperlink ref="F697" r:id="rId116" display="https://podminky.urs.cz/item/CS_URS_2024_01/985132311"/>
    <hyperlink ref="F700" r:id="rId117" display="https://podminky.urs.cz/item/CS_URS_2024_01/985311112"/>
    <hyperlink ref="F705" r:id="rId118" display="https://podminky.urs.cz/item/CS_URS_2024_01/985311115"/>
    <hyperlink ref="F710" r:id="rId119" display="https://podminky.urs.cz/item/CS_URS_2024_01/985311212"/>
    <hyperlink ref="F718" r:id="rId120" display="https://podminky.urs.cz/item/CS_URS_2024_01/985312111"/>
    <hyperlink ref="F721" r:id="rId121" display="https://podminky.urs.cz/item/CS_URS_2024_01/985312121"/>
    <hyperlink ref="F724" r:id="rId122" display="https://podminky.urs.cz/item/CS_URS_2024_01/985321111"/>
    <hyperlink ref="F729" r:id="rId123" display="https://podminky.urs.cz/item/CS_URS_2024_01/985323111"/>
    <hyperlink ref="F733" r:id="rId124" display="https://podminky.urs.cz/item/CS_URS_2024_01/985331112"/>
    <hyperlink ref="F742" r:id="rId125" display="https://podminky.urs.cz/item/CS_URS_2024_01/997013211"/>
    <hyperlink ref="F745" r:id="rId126" display="https://podminky.urs.cz/item/CS_URS_2024_01/997013219"/>
    <hyperlink ref="F748" r:id="rId127" display="https://podminky.urs.cz/item/CS_URS_2024_01/997013501"/>
    <hyperlink ref="F751" r:id="rId128" display="https://podminky.urs.cz/item/CS_URS_2024_01/997013509"/>
    <hyperlink ref="F755" r:id="rId129" display="https://podminky.urs.cz/item/CS_URS_2024_01/997013631"/>
    <hyperlink ref="F761" r:id="rId130" display="https://podminky.urs.cz/item/CS_URS_2024_01/997013811"/>
    <hyperlink ref="F766" r:id="rId131" display="https://podminky.urs.cz/item/CS_URS_2024_01/997013847"/>
    <hyperlink ref="F770" r:id="rId132" display="https://podminky.urs.cz/item/CS_URS_2024_01/998018001"/>
    <hyperlink ref="F775" r:id="rId133" display="https://podminky.urs.cz/item/CS_URS_2024_01/711111001"/>
    <hyperlink ref="F785" r:id="rId134" display="https://podminky.urs.cz/item/CS_URS_2024_01/711112001"/>
    <hyperlink ref="F795" r:id="rId135" display="https://podminky.urs.cz/item/CS_URS_2024_01/711131811"/>
    <hyperlink ref="F799" r:id="rId136" display="https://podminky.urs.cz/item/CS_URS_2024_01/711141559"/>
    <hyperlink ref="F803" r:id="rId137" display="https://podminky.urs.cz/item/CS_URS_2024_01/711142559"/>
    <hyperlink ref="F810" r:id="rId138" display="https://podminky.urs.cz/item/CS_URS_2024_01/711141559"/>
    <hyperlink ref="F816" r:id="rId139" display="https://podminky.urs.cz/item/CS_URS_2024_01/998711111"/>
    <hyperlink ref="F820" r:id="rId140" display="https://podminky.urs.cz/item/CS_URS_2024_01/712341559"/>
    <hyperlink ref="F830" r:id="rId141" display="https://podminky.urs.cz/item/CS_URS_2024_01/712341559"/>
    <hyperlink ref="F838" r:id="rId142" display="https://podminky.urs.cz/item/CS_URS_2024_01/712363352"/>
    <hyperlink ref="F841" r:id="rId143" display="https://podminky.urs.cz/item/CS_URS_2024_01/712363356"/>
    <hyperlink ref="F845" r:id="rId144" display="https://podminky.urs.cz/item/CS_URS_2024_01/712363611"/>
    <hyperlink ref="F852" r:id="rId145" display="https://podminky.urs.cz/item/CS_URS_2024_01/712363612"/>
    <hyperlink ref="F856" r:id="rId146" display="https://podminky.urs.cz/item/CS_URS_2024_01/712363613"/>
    <hyperlink ref="F863" r:id="rId147" display="https://podminky.urs.cz/item/CS_URS_2024_01/712363681"/>
    <hyperlink ref="F866" r:id="rId148" display="https://podminky.urs.cz/item/CS_URS_2024_01/712391171"/>
    <hyperlink ref="F872" r:id="rId149" display="https://podminky.urs.cz/item/CS_URS_2024_01/712391175"/>
    <hyperlink ref="F882" r:id="rId150" display="https://podminky.urs.cz/item/CS_URS_2024_01/712391382"/>
    <hyperlink ref="F890" r:id="rId151" display="https://podminky.urs.cz/item/CS_URS_2024_01/712391482"/>
    <hyperlink ref="F895" r:id="rId152" display="https://podminky.urs.cz/item/CS_URS_2024_01/712964703"/>
    <hyperlink ref="F901" r:id="rId153" display="https://podminky.urs.cz/item/CS_URS_2024_01/998712111"/>
    <hyperlink ref="F905" r:id="rId154" display="https://podminky.urs.cz/item/CS_URS_2024_01/713121111"/>
    <hyperlink ref="F912" r:id="rId155" display="https://podminky.urs.cz/item/CS_URS_2024_01/713131141"/>
    <hyperlink ref="F920" r:id="rId156" display="https://podminky.urs.cz/item/CS_URS_2024_01/713141131"/>
    <hyperlink ref="F931" r:id="rId157" display="https://podminky.urs.cz/item/CS_URS_2024_01/713141132"/>
    <hyperlink ref="F941" r:id="rId158" display="https://podminky.urs.cz/item/CS_URS_2024_01/998713111"/>
    <hyperlink ref="F945" r:id="rId159" display="https://podminky.urs.cz/item/CS_URS_2024_01/721110953"/>
    <hyperlink ref="F948" r:id="rId160" display="https://podminky.urs.cz/item/CS_URS_2024_01/721110962"/>
    <hyperlink ref="F951" r:id="rId161" display="https://podminky.urs.cz/item/CS_URS_2024_01/721110963"/>
    <hyperlink ref="F954" r:id="rId162" display="https://podminky.urs.cz/item/CS_URS_2024_01/721141104"/>
    <hyperlink ref="F958" r:id="rId163" display="https://podminky.urs.cz/item/CS_URS_2024_01/721173316"/>
    <hyperlink ref="F962" r:id="rId164" display="https://podminky.urs.cz/item/CS_URS_2024_01/721173402"/>
    <hyperlink ref="F965" r:id="rId165" display="https://podminky.urs.cz/item/CS_URS_2024_01/721174043"/>
    <hyperlink ref="F969" r:id="rId166" display="https://podminky.urs.cz/item/CS_URS_2024_01/721174045"/>
    <hyperlink ref="F972" r:id="rId167" display="https://podminky.urs.cz/item/CS_URS_2024_01/721174063"/>
    <hyperlink ref="F975" r:id="rId168" display="https://podminky.urs.cz/item/CS_URS_2024_01/721194105"/>
    <hyperlink ref="F978" r:id="rId169" display="https://podminky.urs.cz/item/CS_URS_2024_01/721194109"/>
    <hyperlink ref="F981" r:id="rId170" display="https://podminky.urs.cz/item/CS_URS_2024_01/721211611"/>
    <hyperlink ref="F984" r:id="rId171" display="https://podminky.urs.cz/item/CS_URS_2024_01/721241102"/>
    <hyperlink ref="F987" r:id="rId172" display="https://podminky.urs.cz/item/CS_URS_2024_01/721274121"/>
    <hyperlink ref="F990" r:id="rId173" display="https://podminky.urs.cz/item/CS_URS_2024_01/721274123"/>
    <hyperlink ref="F993" r:id="rId174" display="https://podminky.urs.cz/item/CS_URS_2024_01/721290111"/>
    <hyperlink ref="F996" r:id="rId175" display="https://podminky.urs.cz/item/CS_URS_2024_01/998721111"/>
    <hyperlink ref="F1000" r:id="rId176" display="https://podminky.urs.cz/item/CS_URS_2024_01/722130913"/>
    <hyperlink ref="F1003" r:id="rId177" display="https://podminky.urs.cz/item/CS_URS_2024_01/722130993"/>
    <hyperlink ref="F1006" r:id="rId178" display="https://podminky.urs.cz/item/CS_URS_2024_01/722131944"/>
    <hyperlink ref="F1009" r:id="rId179" display="https://podminky.urs.cz/item/CS_URS_2024_01/722175003"/>
    <hyperlink ref="F1016" r:id="rId180" display="https://podminky.urs.cz/item/CS_URS_2024_01/722181242"/>
    <hyperlink ref="F1019" r:id="rId181" display="https://podminky.urs.cz/item/CS_URS_2024_01/722190401"/>
    <hyperlink ref="F1022" r:id="rId182" display="https://podminky.urs.cz/item/CS_URS_2024_01/722290234"/>
    <hyperlink ref="F1025" r:id="rId183" display="https://podminky.urs.cz/item/CS_URS_2024_01/722290246"/>
    <hyperlink ref="F1028" r:id="rId184" display="https://podminky.urs.cz/item/CS_URS_2024_01/998722111"/>
    <hyperlink ref="F1032" r:id="rId185" display="https://podminky.urs.cz/item/CS_URS_2024_01/725112182"/>
    <hyperlink ref="F1035" r:id="rId186" display="https://podminky.urs.cz/item/CS_URS_2024_01/725211616"/>
    <hyperlink ref="F1038" r:id="rId187" display="https://podminky.urs.cz/item/CS_URS_2024_01/725291652"/>
    <hyperlink ref="F1043" r:id="rId188" display="https://podminky.urs.cz/item/CS_URS_2024_01/725291653"/>
    <hyperlink ref="F1048" r:id="rId189" display="https://podminky.urs.cz/item/CS_URS_2024_01/725291654"/>
    <hyperlink ref="F1053" r:id="rId190" display="https://podminky.urs.cz/item/CS_URS_2024_01/725291664"/>
    <hyperlink ref="F1058" r:id="rId191" display="https://podminky.urs.cz/item/CS_URS_2024_01/725291666"/>
    <hyperlink ref="F1063" r:id="rId192" display="https://podminky.urs.cz/item/CS_URS_2024_01/725291667"/>
    <hyperlink ref="F1068" r:id="rId193" display="https://podminky.urs.cz/item/CS_URS_2024_01/725813111"/>
    <hyperlink ref="F1075" r:id="rId194" display="https://podminky.urs.cz/item/CS_URS_2024_01/725822611"/>
    <hyperlink ref="F1078" r:id="rId195" display="https://podminky.urs.cz/item/CS_URS_2024_01/725861102"/>
    <hyperlink ref="F1081" r:id="rId196" display="https://podminky.urs.cz/item/CS_URS_2024_01/725980123"/>
    <hyperlink ref="F1084" r:id="rId197" display="https://podminky.urs.cz/item/CS_URS_2024_01/998725111"/>
    <hyperlink ref="F1088" r:id="rId198" display="https://podminky.urs.cz/item/CS_URS_2024_01/741810001"/>
    <hyperlink ref="F1098" r:id="rId199" display="https://podminky.urs.cz/item/CS_URS_2024_01/762083121"/>
    <hyperlink ref="F1101" r:id="rId200" display="https://podminky.urs.cz/item/CS_URS_2024_01/762332132"/>
    <hyperlink ref="F1109" r:id="rId201" display="https://podminky.urs.cz/item/CS_URS_2024_01/762395000"/>
    <hyperlink ref="F1112" r:id="rId202" display="https://podminky.urs.cz/item/CS_URS_2024_01/762420011"/>
    <hyperlink ref="F1120" r:id="rId203" display="https://podminky.urs.cz/item/CS_URS_2024_01/762420038"/>
    <hyperlink ref="F1125" r:id="rId204" display="https://podminky.urs.cz/item/CS_URS_2024_01/762495000"/>
    <hyperlink ref="F1128" r:id="rId205" display="https://podminky.urs.cz/item/CS_URS_2024_01/762495000"/>
    <hyperlink ref="F1131" r:id="rId206" display="https://podminky.urs.cz/item/CS_URS_2024_01/998762101"/>
    <hyperlink ref="F1135" r:id="rId207" display="https://podminky.urs.cz/item/CS_URS_2024_01/763111333"/>
    <hyperlink ref="F1139" r:id="rId208" display="https://podminky.urs.cz/item/CS_URS_2024_01/763111437"/>
    <hyperlink ref="F1143" r:id="rId209" display="https://podminky.urs.cz/item/CS_URS_2024_01/763111717"/>
    <hyperlink ref="F1146" r:id="rId210" display="https://podminky.urs.cz/item/CS_URS_2024_01/763111718"/>
    <hyperlink ref="F1152" r:id="rId211" display="https://podminky.urs.cz/item/CS_URS_2024_01/763111722"/>
    <hyperlink ref="F1155" r:id="rId212" display="https://podminky.urs.cz/item/CS_URS_2024_01/763111751"/>
    <hyperlink ref="F1158" r:id="rId213" display="https://podminky.urs.cz/item/CS_URS_2024_01/763111771"/>
    <hyperlink ref="F1161" r:id="rId214" display="https://podminky.urs.cz/item/CS_URS_2024_01/763121413"/>
    <hyperlink ref="F1168" r:id="rId215" display="https://podminky.urs.cz/item/CS_URS_2024_01/763121426"/>
    <hyperlink ref="F1172" r:id="rId216" display="https://podminky.urs.cz/item/CS_URS_2024_01/763121714"/>
    <hyperlink ref="F1175" r:id="rId217" display="https://podminky.urs.cz/item/CS_URS_2024_01/763121715"/>
    <hyperlink ref="F1179" r:id="rId218" display="https://podminky.urs.cz/item/CS_URS_2024_01/763121761"/>
    <hyperlink ref="F1182" r:id="rId219" display="https://podminky.urs.cz/item/CS_URS_2024_01/763131451"/>
    <hyperlink ref="F1185" r:id="rId220" display="https://podminky.urs.cz/item/CS_URS_2024_01/763131714"/>
    <hyperlink ref="F1188" r:id="rId221" display="https://podminky.urs.cz/item/CS_URS_2024_01/763131761"/>
    <hyperlink ref="F1191" r:id="rId222" display="https://podminky.urs.cz/item/CS_URS_2024_01/763131771"/>
    <hyperlink ref="F1194" r:id="rId223" display="https://podminky.urs.cz/item/CS_URS_2024_01/763181311"/>
    <hyperlink ref="F1201" r:id="rId224" display="https://podminky.urs.cz/item/CS_URS_2024_01/998763321"/>
    <hyperlink ref="F1205" r:id="rId225" display="https://podminky.urs.cz/item/CS_URS_2024_01/764002841"/>
    <hyperlink ref="F1209" r:id="rId226" display="https://podminky.urs.cz/item/CS_URS_2024_01/764002881"/>
    <hyperlink ref="F1213" r:id="rId227" display="https://podminky.urs.cz/item/CS_URS_2024_01/764004801"/>
    <hyperlink ref="F1216" r:id="rId228" display="https://podminky.urs.cz/item/CS_URS_2024_01/764004861"/>
    <hyperlink ref="F1220" r:id="rId229" display="https://podminky.urs.cz/item/CS_URS_2024_01/764212634"/>
    <hyperlink ref="F1224" r:id="rId230" display="https://podminky.urs.cz/item/CS_URS_2024_01/764212662"/>
    <hyperlink ref="F1227" r:id="rId231" display="https://podminky.urs.cz/item/CS_URS_2024_01/764511602"/>
    <hyperlink ref="F1231" r:id="rId232" display="https://podminky.urs.cz/item/CS_URS_2024_01/764511622"/>
    <hyperlink ref="F1234" r:id="rId233" display="https://podminky.urs.cz/item/CS_URS_2024_01/764511642"/>
    <hyperlink ref="F1237" r:id="rId234" display="https://podminky.urs.cz/item/CS_URS_2024_01/764518622"/>
    <hyperlink ref="F1241" r:id="rId235" display="https://podminky.urs.cz/item/CS_URS_2024_01/998764111"/>
    <hyperlink ref="F1245" r:id="rId236" display="https://podminky.urs.cz/item/CS_URS_2024_01/766660001"/>
    <hyperlink ref="F1252" r:id="rId237" display="https://podminky.urs.cz/item/CS_URS_2024_01/766660022"/>
    <hyperlink ref="F1257" r:id="rId238" display="https://podminky.urs.cz/item/CS_URS_2024_01/766660728"/>
    <hyperlink ref="F1264" r:id="rId239" display="https://podminky.urs.cz/item/CS_URS_2024_01/766660729"/>
    <hyperlink ref="F1269" r:id="rId240" display="https://podminky.urs.cz/item/CS_URS_2024_01/766660730"/>
    <hyperlink ref="F1274" r:id="rId241" display="https://podminky.urs.cz/item/CS_URS_2024_01/766694116"/>
    <hyperlink ref="F1282" r:id="rId242" display="https://podminky.urs.cz/item/CS_URS_2024_01/998766111"/>
    <hyperlink ref="F1286" r:id="rId243" display="https://podminky.urs.cz/item/CS_URS_2024_01/767161114"/>
    <hyperlink ref="F1296" r:id="rId244" display="https://podminky.urs.cz/item/CS_URS_2024_01/767165111"/>
    <hyperlink ref="F1303" r:id="rId245" display="https://podminky.urs.cz/item/CS_URS_2024_01/767391113"/>
    <hyperlink ref="F1310" r:id="rId246" display="https://podminky.urs.cz/item/CS_URS_2024_01/767531121"/>
    <hyperlink ref="F1317" r:id="rId247" display="https://podminky.urs.cz/item/CS_URS_2024_01/767531215"/>
    <hyperlink ref="F1324" r:id="rId248" display="https://podminky.urs.cz/item/CS_URS_2024_01/767620242"/>
    <hyperlink ref="F1332" r:id="rId249" display="https://podminky.urs.cz/item/CS_URS_2024_01/767620252"/>
    <hyperlink ref="F1341" r:id="rId250" display="https://podminky.urs.cz/item/CS_URS_2024_01/767640224"/>
    <hyperlink ref="F1348" r:id="rId251" display="https://podminky.urs.cz/item/CS_URS_2024_01/767646523"/>
    <hyperlink ref="F1356" r:id="rId252" display="https://podminky.urs.cz/item/CS_URS_2024_01/767649191"/>
    <hyperlink ref="F1361" r:id="rId253" display="https://podminky.urs.cz/item/CS_URS_2024_01/767649198"/>
    <hyperlink ref="F1370" r:id="rId254" display="https://podminky.urs.cz/item/CS_URS_2024_01/767995114"/>
    <hyperlink ref="F1378" r:id="rId255" display="https://podminky.urs.cz/item/CS_URS_2024_01/767995115"/>
    <hyperlink ref="F1387" r:id="rId256" display="https://podminky.urs.cz/item/CS_URS_2024_01/767995115"/>
    <hyperlink ref="F1396" r:id="rId257" display="https://podminky.urs.cz/item/CS_URS_2024_01/767995117"/>
    <hyperlink ref="F1419" r:id="rId258" display="https://podminky.urs.cz/item/CS_URS_2024_01/998767111"/>
    <hyperlink ref="F1423" r:id="rId259" display="https://podminky.urs.cz/item/CS_URS_2024_01/771111011"/>
    <hyperlink ref="F1432" r:id="rId260" display="https://podminky.urs.cz/item/CS_URS_2024_01/771121011"/>
    <hyperlink ref="F1435" r:id="rId261" display="https://podminky.urs.cz/item/CS_URS_2024_01/771151022"/>
    <hyperlink ref="F1438" r:id="rId262" display="https://podminky.urs.cz/item/CS_URS_2024_01/771151024"/>
    <hyperlink ref="F1441" r:id="rId263" display="https://podminky.urs.cz/item/CS_URS_2024_01/771161021"/>
    <hyperlink ref="F1448" r:id="rId264" display="https://podminky.urs.cz/item/CS_URS_2024_01/771574479"/>
    <hyperlink ref="F1459" r:id="rId265" display="https://podminky.urs.cz/item/CS_URS_2024_01/771577211"/>
    <hyperlink ref="F1462" r:id="rId266" display="https://podminky.urs.cz/item/CS_URS_2024_01/771591112"/>
    <hyperlink ref="F1470" r:id="rId267" display="https://podminky.urs.cz/item/CS_URS_2024_01/771591115"/>
    <hyperlink ref="F1476" r:id="rId268" display="https://podminky.urs.cz/item/CS_URS_2024_01/771591264"/>
    <hyperlink ref="F1483" r:id="rId269" display="https://podminky.urs.cz/item/CS_URS_2024_01/771592011"/>
    <hyperlink ref="F1486" r:id="rId270" display="https://podminky.urs.cz/item/CS_URS_2024_01/998771111"/>
    <hyperlink ref="F1490" r:id="rId271" display="https://podminky.urs.cz/item/CS_URS_2024_01/772522811"/>
    <hyperlink ref="F1495" r:id="rId272" display="https://podminky.urs.cz/item/CS_URS_2024_01/777111111"/>
    <hyperlink ref="F1502" r:id="rId273" display="https://podminky.urs.cz/item/CS_URS_2024_01/777131111"/>
    <hyperlink ref="F1505" r:id="rId274" display="https://podminky.urs.cz/item/CS_URS_2024_01/777511103"/>
    <hyperlink ref="F1516" r:id="rId275" display="https://podminky.urs.cz/item/CS_URS_2024_01/777511107"/>
    <hyperlink ref="F1519" r:id="rId276" display="https://podminky.urs.cz/item/CS_URS_2024_01/777511181"/>
    <hyperlink ref="F1526" r:id="rId277" display="https://podminky.urs.cz/item/CS_URS_2024_01/998777111"/>
    <hyperlink ref="F1530" r:id="rId278" display="https://podminky.urs.cz/item/CS_URS_2024_01/781111011"/>
    <hyperlink ref="F1533" r:id="rId279" display="https://podminky.urs.cz/item/CS_URS_2024_01/781121011"/>
    <hyperlink ref="F1536" r:id="rId280" display="https://podminky.urs.cz/item/CS_URS_2024_01/781472219"/>
    <hyperlink ref="F1548" r:id="rId281" display="https://podminky.urs.cz/item/CS_URS_2024_01/781472291"/>
    <hyperlink ref="F1551" r:id="rId282" display="https://podminky.urs.cz/item/CS_URS_2024_01/781472292"/>
    <hyperlink ref="F1554" r:id="rId283" display="https://podminky.urs.cz/item/CS_URS_2024_01/781495115"/>
    <hyperlink ref="F1558" r:id="rId284" display="https://podminky.urs.cz/item/CS_URS_2024_01/781495141"/>
    <hyperlink ref="F1561" r:id="rId285" display="https://podminky.urs.cz/item/CS_URS_2024_01/781495142"/>
    <hyperlink ref="F1564" r:id="rId286" display="https://podminky.urs.cz/item/CS_URS_2024_01/781495143"/>
    <hyperlink ref="F1567" r:id="rId287" display="https://podminky.urs.cz/item/CS_URS_2024_01/781495211"/>
    <hyperlink ref="F1570" r:id="rId288" display="https://podminky.urs.cz/item/CS_URS_2024_01/998781111"/>
    <hyperlink ref="F1574" r:id="rId289" display="https://podminky.urs.cz/item/CS_URS_2024_01/783301311"/>
    <hyperlink ref="F1577" r:id="rId290" display="https://podminky.urs.cz/item/CS_URS_2024_01/783301401"/>
    <hyperlink ref="F1580" r:id="rId291" display="https://podminky.urs.cz/item/CS_URS_2024_01/783314201"/>
    <hyperlink ref="F1583" r:id="rId292" display="https://podminky.urs.cz/item/CS_URS_2024_01/783315101"/>
    <hyperlink ref="F1586" r:id="rId293" display="https://podminky.urs.cz/item/CS_URS_2024_01/783317101"/>
    <hyperlink ref="F1594" r:id="rId294" display="https://podminky.urs.cz/item/CS_URS_2024_01/783801501"/>
    <hyperlink ref="F1597" r:id="rId295" display="https://podminky.urs.cz/item/CS_URS_2024_01/783823135"/>
    <hyperlink ref="F1604" r:id="rId296" display="https://podminky.urs.cz/item/CS_URS_2024_01/783827425"/>
    <hyperlink ref="F1608" r:id="rId297" display="https://podminky.urs.cz/item/CS_URS_2024_01/784111001"/>
    <hyperlink ref="F1611" r:id="rId298" display="https://podminky.urs.cz/item/CS_URS_2024_01/784121001"/>
    <hyperlink ref="F1623" r:id="rId299" display="https://podminky.urs.cz/item/CS_URS_2024_01/784181121"/>
    <hyperlink ref="F1626" r:id="rId300" display="https://podminky.urs.cz/item/CS_URS_2024_01/784211101"/>
    <hyperlink ref="F1635" r:id="rId301" display="https://podminky.urs.cz/item/CS_URS_2024_01/784211111"/>
    <hyperlink ref="F1659" r:id="rId302" display="https://podminky.urs.cz/item/CS_URS_2024_01/HZS1301"/>
    <hyperlink ref="F1664" r:id="rId303" display="https://podminky.urs.cz/item/CS_URS_2024_01/HZS2152"/>
    <hyperlink ref="F1669" r:id="rId304" display="https://podminky.urs.cz/item/CS_URS_2024_01/HZS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ÚPRAVA TERASY HLAVNÍHO VSTUPU ZŠ Louny, Přemyslovců 2209</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65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7</v>
      </c>
      <c r="G12" s="24"/>
      <c r="H12" s="24"/>
      <c r="I12" s="116" t="s">
        <v>22</v>
      </c>
      <c r="J12" s="121" t="str">
        <f aca="false">'Rekapitulace stavby'!AN8</f>
        <v>29.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00265209</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Louny, Mírové náměstí 35, 440 01 Louny</v>
      </c>
      <c r="F15" s="24"/>
      <c r="G15" s="24"/>
      <c r="H15" s="24"/>
      <c r="I15" s="116" t="s">
        <v>28</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tr">
        <f aca="false">IF('Rekapitulace stavby'!AN16="","",'Rekapitulace stavby'!AN16)</f>
        <v>287446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RYSIK Design s.r.o.,Chudenická 1059/30,Praha 10</v>
      </c>
      <c r="F21" s="24"/>
      <c r="G21" s="24"/>
      <c r="H21" s="24"/>
      <c r="I21" s="116" t="s">
        <v>28</v>
      </c>
      <c r="J21" s="120" t="str">
        <f aca="false">IF('Rekapitulace stavby'!AN17="","",'Rekapitulace stavby'!AN17)</f>
        <v>CZ28744632</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5:BE158)),  2)</f>
        <v>0</v>
      </c>
      <c r="G33" s="24"/>
      <c r="H33" s="24"/>
      <c r="I33" s="134" t="n">
        <v>0.21</v>
      </c>
      <c r="J33" s="133" t="n">
        <f aca="false">ROUND(((SUM(BE85:BE15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5:BF158)),  2)</f>
        <v>0</v>
      </c>
      <c r="G34" s="24"/>
      <c r="H34" s="24"/>
      <c r="I34" s="134" t="n">
        <v>0.12</v>
      </c>
      <c r="J34" s="133" t="n">
        <f aca="false">ROUND(((SUM(BF85:BF15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5:BG15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5:BH158)),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5:BI15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ÚPRAVA TERASY HLAVNÍHO VSTUPU ZŠ Louny, Přemyslovců 2209</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 - VYTÁPĚ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9.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Louny, Mírové náměstí 35, 440 01 Louny</v>
      </c>
      <c r="G54" s="26"/>
      <c r="H54" s="26"/>
      <c r="I54" s="17" t="s">
        <v>31</v>
      </c>
      <c r="J54" s="148" t="str">
        <f aca="false">E21</f>
        <v>RYSIK Design s.r.o.,Chudenická 1059/30,Praha 10</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2652</v>
      </c>
      <c r="E60" s="158"/>
      <c r="F60" s="158"/>
      <c r="G60" s="158"/>
      <c r="H60" s="158"/>
      <c r="I60" s="158"/>
      <c r="J60" s="159" t="n">
        <f aca="false">J86</f>
        <v>0</v>
      </c>
      <c r="K60" s="156"/>
      <c r="L60" s="160"/>
    </row>
    <row r="61" s="154" customFormat="true" ht="24.95" hidden="false" customHeight="true" outlineLevel="0" collapsed="false">
      <c r="B61" s="155"/>
      <c r="C61" s="156"/>
      <c r="D61" s="157" t="s">
        <v>2653</v>
      </c>
      <c r="E61" s="158"/>
      <c r="F61" s="158"/>
      <c r="G61" s="158"/>
      <c r="H61" s="158"/>
      <c r="I61" s="158"/>
      <c r="J61" s="159" t="n">
        <f aca="false">J95</f>
        <v>0</v>
      </c>
      <c r="K61" s="156"/>
      <c r="L61" s="160"/>
    </row>
    <row r="62" s="154" customFormat="true" ht="24.95" hidden="false" customHeight="true" outlineLevel="0" collapsed="false">
      <c r="B62" s="155"/>
      <c r="C62" s="156"/>
      <c r="D62" s="157" t="s">
        <v>2654</v>
      </c>
      <c r="E62" s="158"/>
      <c r="F62" s="158"/>
      <c r="G62" s="158"/>
      <c r="H62" s="158"/>
      <c r="I62" s="158"/>
      <c r="J62" s="159" t="n">
        <f aca="false">J110</f>
        <v>0</v>
      </c>
      <c r="K62" s="156"/>
      <c r="L62" s="160"/>
    </row>
    <row r="63" s="154" customFormat="true" ht="24.95" hidden="false" customHeight="true" outlineLevel="0" collapsed="false">
      <c r="B63" s="155"/>
      <c r="C63" s="156"/>
      <c r="D63" s="157" t="s">
        <v>2655</v>
      </c>
      <c r="E63" s="158"/>
      <c r="F63" s="158"/>
      <c r="G63" s="158"/>
      <c r="H63" s="158"/>
      <c r="I63" s="158"/>
      <c r="J63" s="159" t="n">
        <f aca="false">J125</f>
        <v>0</v>
      </c>
      <c r="K63" s="156"/>
      <c r="L63" s="160"/>
    </row>
    <row r="64" s="154" customFormat="true" ht="24.95" hidden="false" customHeight="true" outlineLevel="0" collapsed="false">
      <c r="B64" s="155"/>
      <c r="C64" s="156"/>
      <c r="D64" s="157" t="s">
        <v>2656</v>
      </c>
      <c r="E64" s="158"/>
      <c r="F64" s="158"/>
      <c r="G64" s="158"/>
      <c r="H64" s="158"/>
      <c r="I64" s="158"/>
      <c r="J64" s="159" t="n">
        <f aca="false">J149</f>
        <v>0</v>
      </c>
      <c r="K64" s="156"/>
      <c r="L64" s="160"/>
    </row>
    <row r="65" s="154" customFormat="true" ht="24.95" hidden="false" customHeight="true" outlineLevel="0" collapsed="false">
      <c r="B65" s="155"/>
      <c r="C65" s="156"/>
      <c r="D65" s="157" t="s">
        <v>2657</v>
      </c>
      <c r="E65" s="158"/>
      <c r="F65" s="158"/>
      <c r="G65" s="158"/>
      <c r="H65" s="158"/>
      <c r="I65" s="158"/>
      <c r="J65" s="159" t="n">
        <f aca="false">J154</f>
        <v>0</v>
      </c>
      <c r="K65" s="156"/>
      <c r="L65" s="160"/>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3</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46" t="str">
        <f aca="false">E7</f>
        <v>ÚPRAVA TERASY HLAVNÍHO VSTUPU ZŠ Louny, Přemyslovců 2209</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2 - VYTÁPĚNÍ</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29. 1. 2024</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Město Louny, Mírové náměstí 35, 440 01 Louny</v>
      </c>
      <c r="G81" s="26"/>
      <c r="H81" s="26"/>
      <c r="I81" s="17" t="s">
        <v>31</v>
      </c>
      <c r="J81" s="148" t="str">
        <f aca="false">E21</f>
        <v>RYSIK Design s.r.o.,Chudenická 1059/30,Praha 10</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7" t="s">
        <v>36</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34</v>
      </c>
      <c r="D84" s="171" t="s">
        <v>59</v>
      </c>
      <c r="E84" s="171" t="s">
        <v>55</v>
      </c>
      <c r="F84" s="171" t="s">
        <v>56</v>
      </c>
      <c r="G84" s="171" t="s">
        <v>135</v>
      </c>
      <c r="H84" s="171" t="s">
        <v>136</v>
      </c>
      <c r="I84" s="171" t="s">
        <v>137</v>
      </c>
      <c r="J84" s="171" t="s">
        <v>99</v>
      </c>
      <c r="K84" s="172" t="s">
        <v>138</v>
      </c>
      <c r="L84" s="173"/>
      <c r="M84" s="74"/>
      <c r="N84" s="75" t="s">
        <v>44</v>
      </c>
      <c r="O84" s="75" t="s">
        <v>139</v>
      </c>
      <c r="P84" s="75" t="s">
        <v>140</v>
      </c>
      <c r="Q84" s="75" t="s">
        <v>141</v>
      </c>
      <c r="R84" s="75" t="s">
        <v>142</v>
      </c>
      <c r="S84" s="75" t="s">
        <v>143</v>
      </c>
      <c r="T84" s="76" t="s">
        <v>144</v>
      </c>
      <c r="U84" s="168"/>
      <c r="V84" s="168"/>
      <c r="W84" s="168"/>
      <c r="X84" s="168"/>
      <c r="Y84" s="168"/>
      <c r="Z84" s="168"/>
      <c r="AA84" s="168"/>
      <c r="AB84" s="168"/>
      <c r="AC84" s="168"/>
      <c r="AD84" s="168"/>
      <c r="AE84" s="168"/>
    </row>
    <row r="85" s="31" customFormat="true" ht="22.8" hidden="false" customHeight="true" outlineLevel="0" collapsed="false">
      <c r="A85" s="24"/>
      <c r="B85" s="25"/>
      <c r="C85" s="82" t="s">
        <v>145</v>
      </c>
      <c r="D85" s="26"/>
      <c r="E85" s="26"/>
      <c r="F85" s="26"/>
      <c r="G85" s="26"/>
      <c r="H85" s="26"/>
      <c r="I85" s="26"/>
      <c r="J85" s="175" t="n">
        <f aca="false">BK85</f>
        <v>0</v>
      </c>
      <c r="K85" s="26"/>
      <c r="L85" s="30"/>
      <c r="M85" s="77"/>
      <c r="N85" s="176"/>
      <c r="O85" s="78"/>
      <c r="P85" s="177" t="n">
        <f aca="false">P86+P95+P110+P125+P149+P154</f>
        <v>0</v>
      </c>
      <c r="Q85" s="78"/>
      <c r="R85" s="177" t="n">
        <f aca="false">R86+R95+R110+R125+R149+R154</f>
        <v>1.9612</v>
      </c>
      <c r="S85" s="78"/>
      <c r="T85" s="178" t="n">
        <f aca="false">T86+T95+T110+T125+T149+T154</f>
        <v>0</v>
      </c>
      <c r="U85" s="24"/>
      <c r="V85" s="24"/>
      <c r="W85" s="24"/>
      <c r="X85" s="24"/>
      <c r="Y85" s="24"/>
      <c r="Z85" s="24"/>
      <c r="AA85" s="24"/>
      <c r="AB85" s="24"/>
      <c r="AC85" s="24"/>
      <c r="AD85" s="24"/>
      <c r="AE85" s="24"/>
      <c r="AT85" s="3" t="s">
        <v>73</v>
      </c>
      <c r="AU85" s="3" t="s">
        <v>100</v>
      </c>
      <c r="BK85" s="179" t="n">
        <f aca="false">BK86+BK95+BK110+BK125+BK149+BK154</f>
        <v>0</v>
      </c>
    </row>
    <row r="86" s="180" customFormat="true" ht="25.9" hidden="false" customHeight="true" outlineLevel="0" collapsed="false">
      <c r="B86" s="181"/>
      <c r="C86" s="182"/>
      <c r="D86" s="183" t="s">
        <v>73</v>
      </c>
      <c r="E86" s="184" t="s">
        <v>1548</v>
      </c>
      <c r="F86" s="184" t="s">
        <v>2658</v>
      </c>
      <c r="G86" s="182"/>
      <c r="H86" s="182"/>
      <c r="I86" s="185"/>
      <c r="J86" s="186" t="n">
        <f aca="false">BK86</f>
        <v>0</v>
      </c>
      <c r="K86" s="182"/>
      <c r="L86" s="187"/>
      <c r="M86" s="188"/>
      <c r="N86" s="189"/>
      <c r="O86" s="189"/>
      <c r="P86" s="190" t="n">
        <f aca="false">SUM(P87:P94)</f>
        <v>0</v>
      </c>
      <c r="Q86" s="189"/>
      <c r="R86" s="190" t="n">
        <f aca="false">SUM(R87:R94)</f>
        <v>0.00458</v>
      </c>
      <c r="S86" s="189"/>
      <c r="T86" s="191" t="n">
        <f aca="false">SUM(T87:T94)</f>
        <v>0</v>
      </c>
      <c r="AR86" s="192" t="s">
        <v>83</v>
      </c>
      <c r="AT86" s="193" t="s">
        <v>73</v>
      </c>
      <c r="AU86" s="193" t="s">
        <v>74</v>
      </c>
      <c r="AY86" s="192" t="s">
        <v>148</v>
      </c>
      <c r="BK86" s="194" t="n">
        <f aca="false">SUM(BK87:BK94)</f>
        <v>0</v>
      </c>
    </row>
    <row r="87" s="31" customFormat="true" ht="16.5" hidden="false" customHeight="true" outlineLevel="0" collapsed="false">
      <c r="A87" s="24"/>
      <c r="B87" s="25"/>
      <c r="C87" s="197" t="s">
        <v>79</v>
      </c>
      <c r="D87" s="197" t="s">
        <v>150</v>
      </c>
      <c r="E87" s="198" t="s">
        <v>2659</v>
      </c>
      <c r="F87" s="199" t="s">
        <v>2660</v>
      </c>
      <c r="G87" s="200" t="s">
        <v>594</v>
      </c>
      <c r="H87" s="201" t="n">
        <v>52</v>
      </c>
      <c r="I87" s="202"/>
      <c r="J87" s="203" t="n">
        <f aca="false">ROUND(I87*H87,2)</f>
        <v>0</v>
      </c>
      <c r="K87" s="199" t="s">
        <v>2661</v>
      </c>
      <c r="L87" s="30"/>
      <c r="M87" s="204"/>
      <c r="N87" s="205" t="s">
        <v>45</v>
      </c>
      <c r="O87" s="67"/>
      <c r="P87" s="206" t="n">
        <f aca="false">O87*H87</f>
        <v>0</v>
      </c>
      <c r="Q87" s="206" t="n">
        <v>4E-005</v>
      </c>
      <c r="R87" s="206" t="n">
        <f aca="false">Q87*H87</f>
        <v>0.00208</v>
      </c>
      <c r="S87" s="206" t="n">
        <v>0</v>
      </c>
      <c r="T87" s="207" t="n">
        <f aca="false">S87*H87</f>
        <v>0</v>
      </c>
      <c r="U87" s="24"/>
      <c r="V87" s="24"/>
      <c r="W87" s="24"/>
      <c r="X87" s="24"/>
      <c r="Y87" s="24"/>
      <c r="Z87" s="24"/>
      <c r="AA87" s="24"/>
      <c r="AB87" s="24"/>
      <c r="AC87" s="24"/>
      <c r="AD87" s="24"/>
      <c r="AE87" s="24"/>
      <c r="AR87" s="208" t="s">
        <v>257</v>
      </c>
      <c r="AT87" s="208" t="s">
        <v>150</v>
      </c>
      <c r="AU87" s="208" t="s">
        <v>79</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257</v>
      </c>
      <c r="BM87" s="208" t="s">
        <v>83</v>
      </c>
    </row>
    <row r="88" s="31" customFormat="true" ht="12.8" hidden="false" customHeight="false" outlineLevel="0" collapsed="false">
      <c r="A88" s="24"/>
      <c r="B88" s="25"/>
      <c r="C88" s="26"/>
      <c r="D88" s="210" t="s">
        <v>156</v>
      </c>
      <c r="E88" s="26"/>
      <c r="F88" s="211" t="s">
        <v>2660</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56</v>
      </c>
      <c r="AU88" s="3" t="s">
        <v>79</v>
      </c>
    </row>
    <row r="89" s="31" customFormat="true" ht="12.8" hidden="false" customHeight="false" outlineLevel="0" collapsed="false">
      <c r="A89" s="24"/>
      <c r="B89" s="25"/>
      <c r="C89" s="26"/>
      <c r="D89" s="210" t="s">
        <v>530</v>
      </c>
      <c r="E89" s="26"/>
      <c r="F89" s="274" t="s">
        <v>2662</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530</v>
      </c>
      <c r="AU89" s="3" t="s">
        <v>79</v>
      </c>
    </row>
    <row r="90" s="31" customFormat="true" ht="16.5" hidden="false" customHeight="true" outlineLevel="0" collapsed="false">
      <c r="A90" s="24"/>
      <c r="B90" s="25"/>
      <c r="C90" s="197" t="s">
        <v>83</v>
      </c>
      <c r="D90" s="197" t="s">
        <v>150</v>
      </c>
      <c r="E90" s="198" t="s">
        <v>2663</v>
      </c>
      <c r="F90" s="199" t="s">
        <v>2664</v>
      </c>
      <c r="G90" s="200" t="s">
        <v>594</v>
      </c>
      <c r="H90" s="201" t="n">
        <v>50</v>
      </c>
      <c r="I90" s="202"/>
      <c r="J90" s="203" t="n">
        <f aca="false">ROUND(I90*H90,2)</f>
        <v>0</v>
      </c>
      <c r="K90" s="199" t="s">
        <v>2661</v>
      </c>
      <c r="L90" s="30"/>
      <c r="M90" s="204"/>
      <c r="N90" s="205" t="s">
        <v>45</v>
      </c>
      <c r="O90" s="67"/>
      <c r="P90" s="206" t="n">
        <f aca="false">O90*H90</f>
        <v>0</v>
      </c>
      <c r="Q90" s="206" t="n">
        <v>5E-005</v>
      </c>
      <c r="R90" s="206" t="n">
        <f aca="false">Q90*H90</f>
        <v>0.0025</v>
      </c>
      <c r="S90" s="206" t="n">
        <v>0</v>
      </c>
      <c r="T90" s="207" t="n">
        <f aca="false">S90*H90</f>
        <v>0</v>
      </c>
      <c r="U90" s="24"/>
      <c r="V90" s="24"/>
      <c r="W90" s="24"/>
      <c r="X90" s="24"/>
      <c r="Y90" s="24"/>
      <c r="Z90" s="24"/>
      <c r="AA90" s="24"/>
      <c r="AB90" s="24"/>
      <c r="AC90" s="24"/>
      <c r="AD90" s="24"/>
      <c r="AE90" s="24"/>
      <c r="AR90" s="208" t="s">
        <v>257</v>
      </c>
      <c r="AT90" s="208" t="s">
        <v>150</v>
      </c>
      <c r="AU90" s="208" t="s">
        <v>79</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257</v>
      </c>
      <c r="BM90" s="208" t="s">
        <v>89</v>
      </c>
    </row>
    <row r="91" s="31" customFormat="true" ht="12.8" hidden="false" customHeight="false" outlineLevel="0" collapsed="false">
      <c r="A91" s="24"/>
      <c r="B91" s="25"/>
      <c r="C91" s="26"/>
      <c r="D91" s="210" t="s">
        <v>156</v>
      </c>
      <c r="E91" s="26"/>
      <c r="F91" s="211" t="s">
        <v>2664</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6</v>
      </c>
      <c r="AU91" s="3" t="s">
        <v>79</v>
      </c>
    </row>
    <row r="92" s="31" customFormat="true" ht="12.8" hidden="false" customHeight="false" outlineLevel="0" collapsed="false">
      <c r="A92" s="24"/>
      <c r="B92" s="25"/>
      <c r="C92" s="26"/>
      <c r="D92" s="210" t="s">
        <v>530</v>
      </c>
      <c r="E92" s="26"/>
      <c r="F92" s="274" t="s">
        <v>266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530</v>
      </c>
      <c r="AU92" s="3" t="s">
        <v>79</v>
      </c>
    </row>
    <row r="93" s="31" customFormat="true" ht="16.5" hidden="false" customHeight="true" outlineLevel="0" collapsed="false">
      <c r="A93" s="24"/>
      <c r="B93" s="25"/>
      <c r="C93" s="197" t="s">
        <v>86</v>
      </c>
      <c r="D93" s="197" t="s">
        <v>150</v>
      </c>
      <c r="E93" s="198" t="s">
        <v>2666</v>
      </c>
      <c r="F93" s="199" t="s">
        <v>2667</v>
      </c>
      <c r="G93" s="200" t="s">
        <v>346</v>
      </c>
      <c r="H93" s="201" t="n">
        <v>0.005</v>
      </c>
      <c r="I93" s="202"/>
      <c r="J93" s="203" t="n">
        <f aca="false">ROUND(I93*H93,2)</f>
        <v>0</v>
      </c>
      <c r="K93" s="199" t="s">
        <v>2661</v>
      </c>
      <c r="L93" s="30"/>
      <c r="M93" s="204"/>
      <c r="N93" s="205" t="s">
        <v>45</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257</v>
      </c>
      <c r="AT93" s="208" t="s">
        <v>150</v>
      </c>
      <c r="AU93" s="208" t="s">
        <v>79</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257</v>
      </c>
      <c r="BM93" s="208" t="s">
        <v>185</v>
      </c>
    </row>
    <row r="94" s="31" customFormat="true" ht="12.8" hidden="false" customHeight="false" outlineLevel="0" collapsed="false">
      <c r="A94" s="24"/>
      <c r="B94" s="25"/>
      <c r="C94" s="26"/>
      <c r="D94" s="210" t="s">
        <v>156</v>
      </c>
      <c r="E94" s="26"/>
      <c r="F94" s="211" t="s">
        <v>2667</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6</v>
      </c>
      <c r="AU94" s="3" t="s">
        <v>79</v>
      </c>
    </row>
    <row r="95" s="180" customFormat="true" ht="25.9" hidden="false" customHeight="true" outlineLevel="0" collapsed="false">
      <c r="B95" s="181"/>
      <c r="C95" s="182"/>
      <c r="D95" s="183" t="s">
        <v>73</v>
      </c>
      <c r="E95" s="184" t="s">
        <v>2668</v>
      </c>
      <c r="F95" s="184" t="s">
        <v>2669</v>
      </c>
      <c r="G95" s="182"/>
      <c r="H95" s="182"/>
      <c r="I95" s="185"/>
      <c r="J95" s="186" t="n">
        <f aca="false">BK95</f>
        <v>0</v>
      </c>
      <c r="K95" s="182"/>
      <c r="L95" s="187"/>
      <c r="M95" s="188"/>
      <c r="N95" s="189"/>
      <c r="O95" s="189"/>
      <c r="P95" s="190" t="n">
        <f aca="false">SUM(P96:P109)</f>
        <v>0</v>
      </c>
      <c r="Q95" s="189"/>
      <c r="R95" s="190" t="n">
        <f aca="false">SUM(R96:R109)</f>
        <v>0.72278</v>
      </c>
      <c r="S95" s="189"/>
      <c r="T95" s="191" t="n">
        <f aca="false">SUM(T96:T109)</f>
        <v>0</v>
      </c>
      <c r="AR95" s="192" t="s">
        <v>83</v>
      </c>
      <c r="AT95" s="193" t="s">
        <v>73</v>
      </c>
      <c r="AU95" s="193" t="s">
        <v>74</v>
      </c>
      <c r="AY95" s="192" t="s">
        <v>148</v>
      </c>
      <c r="BK95" s="194" t="n">
        <f aca="false">SUM(BK96:BK109)</f>
        <v>0</v>
      </c>
    </row>
    <row r="96" s="31" customFormat="true" ht="16.5" hidden="false" customHeight="true" outlineLevel="0" collapsed="false">
      <c r="A96" s="24"/>
      <c r="B96" s="25"/>
      <c r="C96" s="197" t="s">
        <v>89</v>
      </c>
      <c r="D96" s="197" t="s">
        <v>150</v>
      </c>
      <c r="E96" s="198" t="s">
        <v>2670</v>
      </c>
      <c r="F96" s="199" t="s">
        <v>2671</v>
      </c>
      <c r="G96" s="200" t="s">
        <v>594</v>
      </c>
      <c r="H96" s="201" t="n">
        <v>52</v>
      </c>
      <c r="I96" s="202"/>
      <c r="J96" s="203" t="n">
        <f aca="false">ROUND(I96*H96,2)</f>
        <v>0</v>
      </c>
      <c r="K96" s="199" t="s">
        <v>2661</v>
      </c>
      <c r="L96" s="30"/>
      <c r="M96" s="204"/>
      <c r="N96" s="205" t="s">
        <v>45</v>
      </c>
      <c r="O96" s="67"/>
      <c r="P96" s="206" t="n">
        <f aca="false">O96*H96</f>
        <v>0</v>
      </c>
      <c r="Q96" s="206" t="n">
        <v>0.00654</v>
      </c>
      <c r="R96" s="206" t="n">
        <f aca="false">Q96*H96</f>
        <v>0.34008</v>
      </c>
      <c r="S96" s="206" t="n">
        <v>0</v>
      </c>
      <c r="T96" s="207" t="n">
        <f aca="false">S96*H96</f>
        <v>0</v>
      </c>
      <c r="U96" s="24"/>
      <c r="V96" s="24"/>
      <c r="W96" s="24"/>
      <c r="X96" s="24"/>
      <c r="Y96" s="24"/>
      <c r="Z96" s="24"/>
      <c r="AA96" s="24"/>
      <c r="AB96" s="24"/>
      <c r="AC96" s="24"/>
      <c r="AD96" s="24"/>
      <c r="AE96" s="24"/>
      <c r="AR96" s="208" t="s">
        <v>257</v>
      </c>
      <c r="AT96" s="208" t="s">
        <v>150</v>
      </c>
      <c r="AU96" s="208" t="s">
        <v>79</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257</v>
      </c>
      <c r="BM96" s="208" t="s">
        <v>197</v>
      </c>
    </row>
    <row r="97" s="31" customFormat="true" ht="12.8" hidden="false" customHeight="false" outlineLevel="0" collapsed="false">
      <c r="A97" s="24"/>
      <c r="B97" s="25"/>
      <c r="C97" s="26"/>
      <c r="D97" s="210" t="s">
        <v>156</v>
      </c>
      <c r="E97" s="26"/>
      <c r="F97" s="211" t="s">
        <v>267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6</v>
      </c>
      <c r="AU97" s="3" t="s">
        <v>79</v>
      </c>
    </row>
    <row r="98" s="31" customFormat="true" ht="16.5" hidden="false" customHeight="true" outlineLevel="0" collapsed="false">
      <c r="A98" s="24"/>
      <c r="B98" s="25"/>
      <c r="C98" s="197" t="s">
        <v>175</v>
      </c>
      <c r="D98" s="197" t="s">
        <v>150</v>
      </c>
      <c r="E98" s="198" t="s">
        <v>2672</v>
      </c>
      <c r="F98" s="199" t="s">
        <v>2673</v>
      </c>
      <c r="G98" s="200" t="s">
        <v>594</v>
      </c>
      <c r="H98" s="201" t="n">
        <v>50</v>
      </c>
      <c r="I98" s="202"/>
      <c r="J98" s="203" t="n">
        <f aca="false">ROUND(I98*H98,2)</f>
        <v>0</v>
      </c>
      <c r="K98" s="199" t="s">
        <v>2661</v>
      </c>
      <c r="L98" s="30"/>
      <c r="M98" s="204"/>
      <c r="N98" s="205" t="s">
        <v>45</v>
      </c>
      <c r="O98" s="67"/>
      <c r="P98" s="206" t="n">
        <f aca="false">O98*H98</f>
        <v>0</v>
      </c>
      <c r="Q98" s="206" t="n">
        <v>0.0074</v>
      </c>
      <c r="R98" s="206" t="n">
        <f aca="false">Q98*H98</f>
        <v>0.37</v>
      </c>
      <c r="S98" s="206" t="n">
        <v>0</v>
      </c>
      <c r="T98" s="207" t="n">
        <f aca="false">S98*H98</f>
        <v>0</v>
      </c>
      <c r="U98" s="24"/>
      <c r="V98" s="24"/>
      <c r="W98" s="24"/>
      <c r="X98" s="24"/>
      <c r="Y98" s="24"/>
      <c r="Z98" s="24"/>
      <c r="AA98" s="24"/>
      <c r="AB98" s="24"/>
      <c r="AC98" s="24"/>
      <c r="AD98" s="24"/>
      <c r="AE98" s="24"/>
      <c r="AR98" s="208" t="s">
        <v>257</v>
      </c>
      <c r="AT98" s="208" t="s">
        <v>150</v>
      </c>
      <c r="AU98" s="208" t="s">
        <v>79</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257</v>
      </c>
      <c r="BM98" s="208" t="s">
        <v>221</v>
      </c>
    </row>
    <row r="99" s="31" customFormat="true" ht="12.8" hidden="false" customHeight="false" outlineLevel="0" collapsed="false">
      <c r="A99" s="24"/>
      <c r="B99" s="25"/>
      <c r="C99" s="26"/>
      <c r="D99" s="210" t="s">
        <v>156</v>
      </c>
      <c r="E99" s="26"/>
      <c r="F99" s="211" t="s">
        <v>267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6</v>
      </c>
      <c r="AU99" s="3" t="s">
        <v>79</v>
      </c>
    </row>
    <row r="100" s="31" customFormat="true" ht="16.5" hidden="false" customHeight="true" outlineLevel="0" collapsed="false">
      <c r="A100" s="24"/>
      <c r="B100" s="25"/>
      <c r="C100" s="197" t="s">
        <v>185</v>
      </c>
      <c r="D100" s="197" t="s">
        <v>150</v>
      </c>
      <c r="E100" s="198" t="s">
        <v>2674</v>
      </c>
      <c r="F100" s="199" t="s">
        <v>2675</v>
      </c>
      <c r="G100" s="200" t="s">
        <v>153</v>
      </c>
      <c r="H100" s="201" t="n">
        <v>4</v>
      </c>
      <c r="I100" s="202"/>
      <c r="J100" s="203" t="n">
        <f aca="false">ROUND(I100*H100,2)</f>
        <v>0</v>
      </c>
      <c r="K100" s="199" t="s">
        <v>2661</v>
      </c>
      <c r="L100" s="30"/>
      <c r="M100" s="204"/>
      <c r="N100" s="205" t="s">
        <v>45</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57</v>
      </c>
      <c r="AT100" s="208" t="s">
        <v>150</v>
      </c>
      <c r="AU100" s="208" t="s">
        <v>79</v>
      </c>
      <c r="AY100" s="3" t="s">
        <v>14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257</v>
      </c>
      <c r="BM100" s="208" t="s">
        <v>8</v>
      </c>
    </row>
    <row r="101" s="31" customFormat="true" ht="12.8" hidden="false" customHeight="false" outlineLevel="0" collapsed="false">
      <c r="A101" s="24"/>
      <c r="B101" s="25"/>
      <c r="C101" s="26"/>
      <c r="D101" s="210" t="s">
        <v>156</v>
      </c>
      <c r="E101" s="26"/>
      <c r="F101" s="211" t="s">
        <v>2675</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6</v>
      </c>
      <c r="AU101" s="3" t="s">
        <v>79</v>
      </c>
    </row>
    <row r="102" s="31" customFormat="true" ht="16.5" hidden="false" customHeight="true" outlineLevel="0" collapsed="false">
      <c r="A102" s="24"/>
      <c r="B102" s="25"/>
      <c r="C102" s="197" t="s">
        <v>191</v>
      </c>
      <c r="D102" s="197" t="s">
        <v>150</v>
      </c>
      <c r="E102" s="198" t="s">
        <v>2676</v>
      </c>
      <c r="F102" s="199" t="s">
        <v>2677</v>
      </c>
      <c r="G102" s="200" t="s">
        <v>594</v>
      </c>
      <c r="H102" s="201" t="n">
        <v>102</v>
      </c>
      <c r="I102" s="202"/>
      <c r="J102" s="203" t="n">
        <f aca="false">ROUND(I102*H102,2)</f>
        <v>0</v>
      </c>
      <c r="K102" s="199" t="s">
        <v>2661</v>
      </c>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57</v>
      </c>
      <c r="AT102" s="208" t="s">
        <v>150</v>
      </c>
      <c r="AU102" s="208" t="s">
        <v>79</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257</v>
      </c>
      <c r="BM102" s="208" t="s">
        <v>245</v>
      </c>
    </row>
    <row r="103" s="31" customFormat="true" ht="12.8" hidden="false" customHeight="false" outlineLevel="0" collapsed="false">
      <c r="A103" s="24"/>
      <c r="B103" s="25"/>
      <c r="C103" s="26"/>
      <c r="D103" s="210" t="s">
        <v>156</v>
      </c>
      <c r="E103" s="26"/>
      <c r="F103" s="211" t="s">
        <v>267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6</v>
      </c>
      <c r="AU103" s="3" t="s">
        <v>79</v>
      </c>
    </row>
    <row r="104" s="31" customFormat="true" ht="16.5" hidden="false" customHeight="true" outlineLevel="0" collapsed="false">
      <c r="A104" s="24"/>
      <c r="B104" s="25"/>
      <c r="C104" s="197" t="s">
        <v>197</v>
      </c>
      <c r="D104" s="197" t="s">
        <v>150</v>
      </c>
      <c r="E104" s="198" t="s">
        <v>2679</v>
      </c>
      <c r="F104" s="199" t="s">
        <v>2680</v>
      </c>
      <c r="G104" s="200" t="s">
        <v>153</v>
      </c>
      <c r="H104" s="201" t="n">
        <v>6</v>
      </c>
      <c r="I104" s="202"/>
      <c r="J104" s="203" t="n">
        <f aca="false">ROUND(I104*H104,2)</f>
        <v>0</v>
      </c>
      <c r="K104" s="199" t="s">
        <v>2661</v>
      </c>
      <c r="L104" s="30"/>
      <c r="M104" s="204"/>
      <c r="N104" s="205" t="s">
        <v>45</v>
      </c>
      <c r="O104" s="67"/>
      <c r="P104" s="206" t="n">
        <f aca="false">O104*H104</f>
        <v>0</v>
      </c>
      <c r="Q104" s="206" t="n">
        <v>0.00188</v>
      </c>
      <c r="R104" s="206" t="n">
        <f aca="false">Q104*H104</f>
        <v>0.01128</v>
      </c>
      <c r="S104" s="206" t="n">
        <v>0</v>
      </c>
      <c r="T104" s="207" t="n">
        <f aca="false">S104*H104</f>
        <v>0</v>
      </c>
      <c r="U104" s="24"/>
      <c r="V104" s="24"/>
      <c r="W104" s="24"/>
      <c r="X104" s="24"/>
      <c r="Y104" s="24"/>
      <c r="Z104" s="24"/>
      <c r="AA104" s="24"/>
      <c r="AB104" s="24"/>
      <c r="AC104" s="24"/>
      <c r="AD104" s="24"/>
      <c r="AE104" s="24"/>
      <c r="AR104" s="208" t="s">
        <v>257</v>
      </c>
      <c r="AT104" s="208" t="s">
        <v>150</v>
      </c>
      <c r="AU104" s="208" t="s">
        <v>79</v>
      </c>
      <c r="AY104" s="3" t="s">
        <v>14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257</v>
      </c>
      <c r="BM104" s="208" t="s">
        <v>257</v>
      </c>
    </row>
    <row r="105" s="31" customFormat="true" ht="12.8" hidden="false" customHeight="false" outlineLevel="0" collapsed="false">
      <c r="A105" s="24"/>
      <c r="B105" s="25"/>
      <c r="C105" s="26"/>
      <c r="D105" s="210" t="s">
        <v>156</v>
      </c>
      <c r="E105" s="26"/>
      <c r="F105" s="211" t="s">
        <v>268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6</v>
      </c>
      <c r="AU105" s="3" t="s">
        <v>79</v>
      </c>
    </row>
    <row r="106" s="31" customFormat="true" ht="16.5" hidden="false" customHeight="true" outlineLevel="0" collapsed="false">
      <c r="A106" s="24"/>
      <c r="B106" s="25"/>
      <c r="C106" s="197" t="s">
        <v>206</v>
      </c>
      <c r="D106" s="197" t="s">
        <v>150</v>
      </c>
      <c r="E106" s="198" t="s">
        <v>2681</v>
      </c>
      <c r="F106" s="199" t="s">
        <v>2682</v>
      </c>
      <c r="G106" s="200" t="s">
        <v>153</v>
      </c>
      <c r="H106" s="201" t="n">
        <v>2</v>
      </c>
      <c r="I106" s="202"/>
      <c r="J106" s="203" t="n">
        <f aca="false">ROUND(I106*H106,2)</f>
        <v>0</v>
      </c>
      <c r="K106" s="199" t="s">
        <v>2661</v>
      </c>
      <c r="L106" s="30"/>
      <c r="M106" s="204"/>
      <c r="N106" s="205" t="s">
        <v>45</v>
      </c>
      <c r="O106" s="67"/>
      <c r="P106" s="206" t="n">
        <f aca="false">O106*H106</f>
        <v>0</v>
      </c>
      <c r="Q106" s="206" t="n">
        <v>0.00071</v>
      </c>
      <c r="R106" s="206" t="n">
        <f aca="false">Q106*H106</f>
        <v>0.00142</v>
      </c>
      <c r="S106" s="206" t="n">
        <v>0</v>
      </c>
      <c r="T106" s="207" t="n">
        <f aca="false">S106*H106</f>
        <v>0</v>
      </c>
      <c r="U106" s="24"/>
      <c r="V106" s="24"/>
      <c r="W106" s="24"/>
      <c r="X106" s="24"/>
      <c r="Y106" s="24"/>
      <c r="Z106" s="24"/>
      <c r="AA106" s="24"/>
      <c r="AB106" s="24"/>
      <c r="AC106" s="24"/>
      <c r="AD106" s="24"/>
      <c r="AE106" s="24"/>
      <c r="AR106" s="208" t="s">
        <v>257</v>
      </c>
      <c r="AT106" s="208" t="s">
        <v>150</v>
      </c>
      <c r="AU106" s="208" t="s">
        <v>79</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257</v>
      </c>
      <c r="BM106" s="208" t="s">
        <v>272</v>
      </c>
    </row>
    <row r="107" s="31" customFormat="true" ht="12.8" hidden="false" customHeight="false" outlineLevel="0" collapsed="false">
      <c r="A107" s="24"/>
      <c r="B107" s="25"/>
      <c r="C107" s="26"/>
      <c r="D107" s="210" t="s">
        <v>156</v>
      </c>
      <c r="E107" s="26"/>
      <c r="F107" s="211" t="s">
        <v>268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6</v>
      </c>
      <c r="AU107" s="3" t="s">
        <v>79</v>
      </c>
    </row>
    <row r="108" s="31" customFormat="true" ht="16.5" hidden="false" customHeight="true" outlineLevel="0" collapsed="false">
      <c r="A108" s="24"/>
      <c r="B108" s="25"/>
      <c r="C108" s="197" t="s">
        <v>221</v>
      </c>
      <c r="D108" s="197" t="s">
        <v>150</v>
      </c>
      <c r="E108" s="198" t="s">
        <v>2683</v>
      </c>
      <c r="F108" s="199" t="s">
        <v>2684</v>
      </c>
      <c r="G108" s="200" t="s">
        <v>346</v>
      </c>
      <c r="H108" s="201" t="n">
        <v>0.723</v>
      </c>
      <c r="I108" s="202"/>
      <c r="J108" s="203" t="n">
        <f aca="false">ROUND(I108*H108,2)</f>
        <v>0</v>
      </c>
      <c r="K108" s="199" t="s">
        <v>2661</v>
      </c>
      <c r="L108" s="30"/>
      <c r="M108" s="204"/>
      <c r="N108" s="205" t="s">
        <v>45</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257</v>
      </c>
      <c r="AT108" s="208" t="s">
        <v>150</v>
      </c>
      <c r="AU108" s="208" t="s">
        <v>79</v>
      </c>
      <c r="AY108" s="3" t="s">
        <v>14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257</v>
      </c>
      <c r="BM108" s="208" t="s">
        <v>286</v>
      </c>
    </row>
    <row r="109" s="31" customFormat="true" ht="12.8" hidden="false" customHeight="false" outlineLevel="0" collapsed="false">
      <c r="A109" s="24"/>
      <c r="B109" s="25"/>
      <c r="C109" s="26"/>
      <c r="D109" s="210" t="s">
        <v>156</v>
      </c>
      <c r="E109" s="26"/>
      <c r="F109" s="211" t="s">
        <v>2684</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6</v>
      </c>
      <c r="AU109" s="3" t="s">
        <v>79</v>
      </c>
    </row>
    <row r="110" s="180" customFormat="true" ht="25.9" hidden="false" customHeight="true" outlineLevel="0" collapsed="false">
      <c r="B110" s="181"/>
      <c r="C110" s="182"/>
      <c r="D110" s="183" t="s">
        <v>73</v>
      </c>
      <c r="E110" s="184" t="s">
        <v>2685</v>
      </c>
      <c r="F110" s="184" t="s">
        <v>2686</v>
      </c>
      <c r="G110" s="182"/>
      <c r="H110" s="182"/>
      <c r="I110" s="185"/>
      <c r="J110" s="186" t="n">
        <f aca="false">BK110</f>
        <v>0</v>
      </c>
      <c r="K110" s="182"/>
      <c r="L110" s="187"/>
      <c r="M110" s="188"/>
      <c r="N110" s="189"/>
      <c r="O110" s="189"/>
      <c r="P110" s="190" t="n">
        <f aca="false">SUM(P111:P124)</f>
        <v>0</v>
      </c>
      <c r="Q110" s="189"/>
      <c r="R110" s="190" t="n">
        <f aca="false">SUM(R111:R124)</f>
        <v>0.0059</v>
      </c>
      <c r="S110" s="189"/>
      <c r="T110" s="191" t="n">
        <f aca="false">SUM(T111:T124)</f>
        <v>0</v>
      </c>
      <c r="AR110" s="192" t="s">
        <v>83</v>
      </c>
      <c r="AT110" s="193" t="s">
        <v>73</v>
      </c>
      <c r="AU110" s="193" t="s">
        <v>74</v>
      </c>
      <c r="AY110" s="192" t="s">
        <v>148</v>
      </c>
      <c r="BK110" s="194" t="n">
        <f aca="false">SUM(BK111:BK124)</f>
        <v>0</v>
      </c>
    </row>
    <row r="111" s="31" customFormat="true" ht="16.5" hidden="false" customHeight="true" outlineLevel="0" collapsed="false">
      <c r="A111" s="24"/>
      <c r="B111" s="25"/>
      <c r="C111" s="197" t="s">
        <v>228</v>
      </c>
      <c r="D111" s="197" t="s">
        <v>150</v>
      </c>
      <c r="E111" s="198" t="s">
        <v>2687</v>
      </c>
      <c r="F111" s="199" t="s">
        <v>2688</v>
      </c>
      <c r="G111" s="200" t="s">
        <v>153</v>
      </c>
      <c r="H111" s="201" t="n">
        <v>2</v>
      </c>
      <c r="I111" s="202"/>
      <c r="J111" s="203" t="n">
        <f aca="false">ROUND(I111*H111,2)</f>
        <v>0</v>
      </c>
      <c r="K111" s="199" t="s">
        <v>2661</v>
      </c>
      <c r="L111" s="30"/>
      <c r="M111" s="204"/>
      <c r="N111" s="205" t="s">
        <v>45</v>
      </c>
      <c r="O111" s="67"/>
      <c r="P111" s="206" t="n">
        <f aca="false">O111*H111</f>
        <v>0</v>
      </c>
      <c r="Q111" s="206" t="n">
        <v>0.00065</v>
      </c>
      <c r="R111" s="206" t="n">
        <f aca="false">Q111*H111</f>
        <v>0.0013</v>
      </c>
      <c r="S111" s="206" t="n">
        <v>0</v>
      </c>
      <c r="T111" s="207" t="n">
        <f aca="false">S111*H111</f>
        <v>0</v>
      </c>
      <c r="U111" s="24"/>
      <c r="V111" s="24"/>
      <c r="W111" s="24"/>
      <c r="X111" s="24"/>
      <c r="Y111" s="24"/>
      <c r="Z111" s="24"/>
      <c r="AA111" s="24"/>
      <c r="AB111" s="24"/>
      <c r="AC111" s="24"/>
      <c r="AD111" s="24"/>
      <c r="AE111" s="24"/>
      <c r="AR111" s="208" t="s">
        <v>257</v>
      </c>
      <c r="AT111" s="208" t="s">
        <v>150</v>
      </c>
      <c r="AU111" s="208" t="s">
        <v>79</v>
      </c>
      <c r="AY111" s="3" t="s">
        <v>14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257</v>
      </c>
      <c r="BM111" s="208" t="s">
        <v>297</v>
      </c>
    </row>
    <row r="112" s="31" customFormat="true" ht="12.8" hidden="false" customHeight="false" outlineLevel="0" collapsed="false">
      <c r="A112" s="24"/>
      <c r="B112" s="25"/>
      <c r="C112" s="26"/>
      <c r="D112" s="210" t="s">
        <v>156</v>
      </c>
      <c r="E112" s="26"/>
      <c r="F112" s="211" t="s">
        <v>2688</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6</v>
      </c>
      <c r="AU112" s="3" t="s">
        <v>79</v>
      </c>
    </row>
    <row r="113" s="31" customFormat="true" ht="16.5" hidden="false" customHeight="true" outlineLevel="0" collapsed="false">
      <c r="A113" s="24"/>
      <c r="B113" s="25"/>
      <c r="C113" s="197" t="s">
        <v>8</v>
      </c>
      <c r="D113" s="197" t="s">
        <v>150</v>
      </c>
      <c r="E113" s="198" t="s">
        <v>2689</v>
      </c>
      <c r="F113" s="199" t="s">
        <v>2690</v>
      </c>
      <c r="G113" s="200" t="s">
        <v>153</v>
      </c>
      <c r="H113" s="201" t="n">
        <v>1</v>
      </c>
      <c r="I113" s="202"/>
      <c r="J113" s="203" t="n">
        <f aca="false">ROUND(I113*H113,2)</f>
        <v>0</v>
      </c>
      <c r="K113" s="199" t="s">
        <v>2661</v>
      </c>
      <c r="L113" s="30"/>
      <c r="M113" s="204"/>
      <c r="N113" s="205" t="s">
        <v>45</v>
      </c>
      <c r="O113" s="67"/>
      <c r="P113" s="206" t="n">
        <f aca="false">O113*H113</f>
        <v>0</v>
      </c>
      <c r="Q113" s="206" t="n">
        <v>0.00086</v>
      </c>
      <c r="R113" s="206" t="n">
        <f aca="false">Q113*H113</f>
        <v>0.00086</v>
      </c>
      <c r="S113" s="206" t="n">
        <v>0</v>
      </c>
      <c r="T113" s="207" t="n">
        <f aca="false">S113*H113</f>
        <v>0</v>
      </c>
      <c r="U113" s="24"/>
      <c r="V113" s="24"/>
      <c r="W113" s="24"/>
      <c r="X113" s="24"/>
      <c r="Y113" s="24"/>
      <c r="Z113" s="24"/>
      <c r="AA113" s="24"/>
      <c r="AB113" s="24"/>
      <c r="AC113" s="24"/>
      <c r="AD113" s="24"/>
      <c r="AE113" s="24"/>
      <c r="AR113" s="208" t="s">
        <v>257</v>
      </c>
      <c r="AT113" s="208" t="s">
        <v>150</v>
      </c>
      <c r="AU113" s="208" t="s">
        <v>79</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257</v>
      </c>
      <c r="BM113" s="208" t="s">
        <v>309</v>
      </c>
    </row>
    <row r="114" s="31" customFormat="true" ht="12.8" hidden="false" customHeight="false" outlineLevel="0" collapsed="false">
      <c r="A114" s="24"/>
      <c r="B114" s="25"/>
      <c r="C114" s="26"/>
      <c r="D114" s="210" t="s">
        <v>156</v>
      </c>
      <c r="E114" s="26"/>
      <c r="F114" s="211" t="s">
        <v>2690</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6</v>
      </c>
      <c r="AU114" s="3" t="s">
        <v>79</v>
      </c>
    </row>
    <row r="115" s="31" customFormat="true" ht="16.5" hidden="false" customHeight="true" outlineLevel="0" collapsed="false">
      <c r="A115" s="24"/>
      <c r="B115" s="25"/>
      <c r="C115" s="197" t="s">
        <v>239</v>
      </c>
      <c r="D115" s="197" t="s">
        <v>150</v>
      </c>
      <c r="E115" s="198" t="s">
        <v>2691</v>
      </c>
      <c r="F115" s="199" t="s">
        <v>2692</v>
      </c>
      <c r="G115" s="200" t="s">
        <v>153</v>
      </c>
      <c r="H115" s="201" t="n">
        <v>4</v>
      </c>
      <c r="I115" s="202"/>
      <c r="J115" s="203" t="n">
        <f aca="false">ROUND(I115*H115,2)</f>
        <v>0</v>
      </c>
      <c r="K115" s="199" t="s">
        <v>2661</v>
      </c>
      <c r="L115" s="30"/>
      <c r="M115" s="204"/>
      <c r="N115" s="205" t="s">
        <v>45</v>
      </c>
      <c r="O115" s="67"/>
      <c r="P115" s="206" t="n">
        <f aca="false">O115*H115</f>
        <v>0</v>
      </c>
      <c r="Q115" s="206" t="n">
        <v>0.00031</v>
      </c>
      <c r="R115" s="206" t="n">
        <f aca="false">Q115*H115</f>
        <v>0.00124</v>
      </c>
      <c r="S115" s="206" t="n">
        <v>0</v>
      </c>
      <c r="T115" s="207" t="n">
        <f aca="false">S115*H115</f>
        <v>0</v>
      </c>
      <c r="U115" s="24"/>
      <c r="V115" s="24"/>
      <c r="W115" s="24"/>
      <c r="X115" s="24"/>
      <c r="Y115" s="24"/>
      <c r="Z115" s="24"/>
      <c r="AA115" s="24"/>
      <c r="AB115" s="24"/>
      <c r="AC115" s="24"/>
      <c r="AD115" s="24"/>
      <c r="AE115" s="24"/>
      <c r="AR115" s="208" t="s">
        <v>257</v>
      </c>
      <c r="AT115" s="208" t="s">
        <v>150</v>
      </c>
      <c r="AU115" s="208" t="s">
        <v>79</v>
      </c>
      <c r="AY115" s="3" t="s">
        <v>14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257</v>
      </c>
      <c r="BM115" s="208" t="s">
        <v>321</v>
      </c>
    </row>
    <row r="116" s="31" customFormat="true" ht="12.8" hidden="false" customHeight="false" outlineLevel="0" collapsed="false">
      <c r="A116" s="24"/>
      <c r="B116" s="25"/>
      <c r="C116" s="26"/>
      <c r="D116" s="210" t="s">
        <v>156</v>
      </c>
      <c r="E116" s="26"/>
      <c r="F116" s="211" t="s">
        <v>2692</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6</v>
      </c>
      <c r="AU116" s="3" t="s">
        <v>79</v>
      </c>
    </row>
    <row r="117" s="31" customFormat="true" ht="16.5" hidden="false" customHeight="true" outlineLevel="0" collapsed="false">
      <c r="A117" s="24"/>
      <c r="B117" s="25"/>
      <c r="C117" s="197" t="s">
        <v>245</v>
      </c>
      <c r="D117" s="197" t="s">
        <v>150</v>
      </c>
      <c r="E117" s="198" t="s">
        <v>2693</v>
      </c>
      <c r="F117" s="199" t="s">
        <v>2694</v>
      </c>
      <c r="G117" s="200" t="s">
        <v>153</v>
      </c>
      <c r="H117" s="201" t="n">
        <v>3</v>
      </c>
      <c r="I117" s="202"/>
      <c r="J117" s="203" t="n">
        <f aca="false">ROUND(I117*H117,2)</f>
        <v>0</v>
      </c>
      <c r="K117" s="199" t="s">
        <v>2661</v>
      </c>
      <c r="L117" s="30"/>
      <c r="M117" s="204"/>
      <c r="N117" s="205" t="s">
        <v>45</v>
      </c>
      <c r="O117" s="67"/>
      <c r="P117" s="206" t="n">
        <f aca="false">O117*H117</f>
        <v>0</v>
      </c>
      <c r="Q117" s="206" t="n">
        <v>0.00048</v>
      </c>
      <c r="R117" s="206" t="n">
        <f aca="false">Q117*H117</f>
        <v>0.00144</v>
      </c>
      <c r="S117" s="206" t="n">
        <v>0</v>
      </c>
      <c r="T117" s="207" t="n">
        <f aca="false">S117*H117</f>
        <v>0</v>
      </c>
      <c r="U117" s="24"/>
      <c r="V117" s="24"/>
      <c r="W117" s="24"/>
      <c r="X117" s="24"/>
      <c r="Y117" s="24"/>
      <c r="Z117" s="24"/>
      <c r="AA117" s="24"/>
      <c r="AB117" s="24"/>
      <c r="AC117" s="24"/>
      <c r="AD117" s="24"/>
      <c r="AE117" s="24"/>
      <c r="AR117" s="208" t="s">
        <v>257</v>
      </c>
      <c r="AT117" s="208" t="s">
        <v>150</v>
      </c>
      <c r="AU117" s="208" t="s">
        <v>79</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257</v>
      </c>
      <c r="BM117" s="208" t="s">
        <v>334</v>
      </c>
    </row>
    <row r="118" s="31" customFormat="true" ht="12.8" hidden="false" customHeight="false" outlineLevel="0" collapsed="false">
      <c r="A118" s="24"/>
      <c r="B118" s="25"/>
      <c r="C118" s="26"/>
      <c r="D118" s="210" t="s">
        <v>156</v>
      </c>
      <c r="E118" s="26"/>
      <c r="F118" s="211" t="s">
        <v>2694</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6</v>
      </c>
      <c r="AU118" s="3" t="s">
        <v>79</v>
      </c>
    </row>
    <row r="119" s="31" customFormat="true" ht="16.5" hidden="false" customHeight="true" outlineLevel="0" collapsed="false">
      <c r="A119" s="24"/>
      <c r="B119" s="25"/>
      <c r="C119" s="197" t="s">
        <v>251</v>
      </c>
      <c r="D119" s="197" t="s">
        <v>150</v>
      </c>
      <c r="E119" s="198" t="s">
        <v>2695</v>
      </c>
      <c r="F119" s="199" t="s">
        <v>2696</v>
      </c>
      <c r="G119" s="200" t="s">
        <v>153</v>
      </c>
      <c r="H119" s="201" t="n">
        <v>1</v>
      </c>
      <c r="I119" s="202"/>
      <c r="J119" s="203" t="n">
        <f aca="false">ROUND(I119*H119,2)</f>
        <v>0</v>
      </c>
      <c r="K119" s="199" t="s">
        <v>2661</v>
      </c>
      <c r="L119" s="30"/>
      <c r="M119" s="204"/>
      <c r="N119" s="205" t="s">
        <v>45</v>
      </c>
      <c r="O119" s="67"/>
      <c r="P119" s="206" t="n">
        <f aca="false">O119*H119</f>
        <v>0</v>
      </c>
      <c r="Q119" s="206" t="n">
        <v>0.00046</v>
      </c>
      <c r="R119" s="206" t="n">
        <f aca="false">Q119*H119</f>
        <v>0.00046</v>
      </c>
      <c r="S119" s="206" t="n">
        <v>0</v>
      </c>
      <c r="T119" s="207" t="n">
        <f aca="false">S119*H119</f>
        <v>0</v>
      </c>
      <c r="U119" s="24"/>
      <c r="V119" s="24"/>
      <c r="W119" s="24"/>
      <c r="X119" s="24"/>
      <c r="Y119" s="24"/>
      <c r="Z119" s="24"/>
      <c r="AA119" s="24"/>
      <c r="AB119" s="24"/>
      <c r="AC119" s="24"/>
      <c r="AD119" s="24"/>
      <c r="AE119" s="24"/>
      <c r="AR119" s="208" t="s">
        <v>257</v>
      </c>
      <c r="AT119" s="208" t="s">
        <v>150</v>
      </c>
      <c r="AU119" s="208" t="s">
        <v>79</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257</v>
      </c>
      <c r="BM119" s="208" t="s">
        <v>351</v>
      </c>
    </row>
    <row r="120" s="31" customFormat="true" ht="12.8" hidden="false" customHeight="false" outlineLevel="0" collapsed="false">
      <c r="A120" s="24"/>
      <c r="B120" s="25"/>
      <c r="C120" s="26"/>
      <c r="D120" s="210" t="s">
        <v>156</v>
      </c>
      <c r="E120" s="26"/>
      <c r="F120" s="211" t="s">
        <v>269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6</v>
      </c>
      <c r="AU120" s="3" t="s">
        <v>79</v>
      </c>
    </row>
    <row r="121" s="31" customFormat="true" ht="16.5" hidden="false" customHeight="true" outlineLevel="0" collapsed="false">
      <c r="A121" s="24"/>
      <c r="B121" s="25"/>
      <c r="C121" s="197" t="s">
        <v>257</v>
      </c>
      <c r="D121" s="197" t="s">
        <v>150</v>
      </c>
      <c r="E121" s="198" t="s">
        <v>2697</v>
      </c>
      <c r="F121" s="199" t="s">
        <v>2698</v>
      </c>
      <c r="G121" s="200" t="s">
        <v>153</v>
      </c>
      <c r="H121" s="201" t="n">
        <v>2</v>
      </c>
      <c r="I121" s="202"/>
      <c r="J121" s="203" t="n">
        <f aca="false">ROUND(I121*H121,2)</f>
        <v>0</v>
      </c>
      <c r="K121" s="199" t="s">
        <v>2661</v>
      </c>
      <c r="L121" s="30"/>
      <c r="M121" s="204"/>
      <c r="N121" s="205" t="s">
        <v>45</v>
      </c>
      <c r="O121" s="67"/>
      <c r="P121" s="206" t="n">
        <f aca="false">O121*H121</f>
        <v>0</v>
      </c>
      <c r="Q121" s="206" t="n">
        <v>0.0003</v>
      </c>
      <c r="R121" s="206" t="n">
        <f aca="false">Q121*H121</f>
        <v>0.0006</v>
      </c>
      <c r="S121" s="206" t="n">
        <v>0</v>
      </c>
      <c r="T121" s="207" t="n">
        <f aca="false">S121*H121</f>
        <v>0</v>
      </c>
      <c r="U121" s="24"/>
      <c r="V121" s="24"/>
      <c r="W121" s="24"/>
      <c r="X121" s="24"/>
      <c r="Y121" s="24"/>
      <c r="Z121" s="24"/>
      <c r="AA121" s="24"/>
      <c r="AB121" s="24"/>
      <c r="AC121" s="24"/>
      <c r="AD121" s="24"/>
      <c r="AE121" s="24"/>
      <c r="AR121" s="208" t="s">
        <v>257</v>
      </c>
      <c r="AT121" s="208" t="s">
        <v>150</v>
      </c>
      <c r="AU121" s="208" t="s">
        <v>79</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257</v>
      </c>
      <c r="BM121" s="208" t="s">
        <v>373</v>
      </c>
    </row>
    <row r="122" s="31" customFormat="true" ht="12.8" hidden="false" customHeight="false" outlineLevel="0" collapsed="false">
      <c r="A122" s="24"/>
      <c r="B122" s="25"/>
      <c r="C122" s="26"/>
      <c r="D122" s="210" t="s">
        <v>156</v>
      </c>
      <c r="E122" s="26"/>
      <c r="F122" s="211" t="s">
        <v>2698</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6</v>
      </c>
      <c r="AU122" s="3" t="s">
        <v>79</v>
      </c>
    </row>
    <row r="123" s="31" customFormat="true" ht="16.5" hidden="false" customHeight="true" outlineLevel="0" collapsed="false">
      <c r="A123" s="24"/>
      <c r="B123" s="25"/>
      <c r="C123" s="197" t="s">
        <v>263</v>
      </c>
      <c r="D123" s="197" t="s">
        <v>150</v>
      </c>
      <c r="E123" s="198" t="s">
        <v>2699</v>
      </c>
      <c r="F123" s="199" t="s">
        <v>2700</v>
      </c>
      <c r="G123" s="200" t="s">
        <v>346</v>
      </c>
      <c r="H123" s="201" t="n">
        <v>0.006</v>
      </c>
      <c r="I123" s="202"/>
      <c r="J123" s="203" t="n">
        <f aca="false">ROUND(I123*H123,2)</f>
        <v>0</v>
      </c>
      <c r="K123" s="199" t="s">
        <v>2661</v>
      </c>
      <c r="L123" s="30"/>
      <c r="M123" s="204"/>
      <c r="N123" s="205" t="s">
        <v>45</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257</v>
      </c>
      <c r="AT123" s="208" t="s">
        <v>150</v>
      </c>
      <c r="AU123" s="208" t="s">
        <v>79</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257</v>
      </c>
      <c r="BM123" s="208" t="s">
        <v>393</v>
      </c>
    </row>
    <row r="124" s="31" customFormat="true" ht="12.8" hidden="false" customHeight="false" outlineLevel="0" collapsed="false">
      <c r="A124" s="24"/>
      <c r="B124" s="25"/>
      <c r="C124" s="26"/>
      <c r="D124" s="210" t="s">
        <v>156</v>
      </c>
      <c r="E124" s="26"/>
      <c r="F124" s="211" t="s">
        <v>2700</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6</v>
      </c>
      <c r="AU124" s="3" t="s">
        <v>79</v>
      </c>
    </row>
    <row r="125" s="180" customFormat="true" ht="25.9" hidden="false" customHeight="true" outlineLevel="0" collapsed="false">
      <c r="B125" s="181"/>
      <c r="C125" s="182"/>
      <c r="D125" s="183" t="s">
        <v>73</v>
      </c>
      <c r="E125" s="184" t="s">
        <v>2701</v>
      </c>
      <c r="F125" s="184" t="s">
        <v>2702</v>
      </c>
      <c r="G125" s="182"/>
      <c r="H125" s="182"/>
      <c r="I125" s="185"/>
      <c r="J125" s="186" t="n">
        <f aca="false">BK125</f>
        <v>0</v>
      </c>
      <c r="K125" s="182"/>
      <c r="L125" s="187"/>
      <c r="M125" s="188"/>
      <c r="N125" s="189"/>
      <c r="O125" s="189"/>
      <c r="P125" s="190" t="n">
        <f aca="false">SUM(P126:P148)</f>
        <v>0</v>
      </c>
      <c r="Q125" s="189"/>
      <c r="R125" s="190" t="n">
        <f aca="false">SUM(R126:R148)</f>
        <v>0.26962</v>
      </c>
      <c r="S125" s="189"/>
      <c r="T125" s="191" t="n">
        <f aca="false">SUM(T126:T148)</f>
        <v>0</v>
      </c>
      <c r="AR125" s="192" t="s">
        <v>79</v>
      </c>
      <c r="AT125" s="193" t="s">
        <v>73</v>
      </c>
      <c r="AU125" s="193" t="s">
        <v>74</v>
      </c>
      <c r="AY125" s="192" t="s">
        <v>148</v>
      </c>
      <c r="BK125" s="194" t="n">
        <f aca="false">SUM(BK126:BK148)</f>
        <v>0</v>
      </c>
    </row>
    <row r="126" s="31" customFormat="true" ht="24.15" hidden="false" customHeight="true" outlineLevel="0" collapsed="false">
      <c r="A126" s="24"/>
      <c r="B126" s="25"/>
      <c r="C126" s="197" t="s">
        <v>272</v>
      </c>
      <c r="D126" s="197" t="s">
        <v>150</v>
      </c>
      <c r="E126" s="198" t="s">
        <v>2703</v>
      </c>
      <c r="F126" s="199" t="s">
        <v>2704</v>
      </c>
      <c r="G126" s="200" t="s">
        <v>153</v>
      </c>
      <c r="H126" s="201" t="n">
        <v>1</v>
      </c>
      <c r="I126" s="202"/>
      <c r="J126" s="203" t="n">
        <f aca="false">ROUND(I126*H126,2)</f>
        <v>0</v>
      </c>
      <c r="K126" s="199" t="s">
        <v>2661</v>
      </c>
      <c r="L126" s="30"/>
      <c r="M126" s="204"/>
      <c r="N126" s="205" t="s">
        <v>45</v>
      </c>
      <c r="O126" s="67"/>
      <c r="P126" s="206" t="n">
        <f aca="false">O126*H126</f>
        <v>0</v>
      </c>
      <c r="Q126" s="206" t="n">
        <v>0.006</v>
      </c>
      <c r="R126" s="206" t="n">
        <f aca="false">Q126*H126</f>
        <v>0.006</v>
      </c>
      <c r="S126" s="206" t="n">
        <v>0</v>
      </c>
      <c r="T126" s="207" t="n">
        <f aca="false">S126*H126</f>
        <v>0</v>
      </c>
      <c r="U126" s="24"/>
      <c r="V126" s="24"/>
      <c r="W126" s="24"/>
      <c r="X126" s="24"/>
      <c r="Y126" s="24"/>
      <c r="Z126" s="24"/>
      <c r="AA126" s="24"/>
      <c r="AB126" s="24"/>
      <c r="AC126" s="24"/>
      <c r="AD126" s="24"/>
      <c r="AE126" s="24"/>
      <c r="AR126" s="208" t="s">
        <v>89</v>
      </c>
      <c r="AT126" s="208" t="s">
        <v>150</v>
      </c>
      <c r="AU126" s="208" t="s">
        <v>79</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89</v>
      </c>
      <c r="BM126" s="208" t="s">
        <v>406</v>
      </c>
    </row>
    <row r="127" s="31" customFormat="true" ht="12.8" hidden="false" customHeight="false" outlineLevel="0" collapsed="false">
      <c r="A127" s="24"/>
      <c r="B127" s="25"/>
      <c r="C127" s="26"/>
      <c r="D127" s="210" t="s">
        <v>156</v>
      </c>
      <c r="E127" s="26"/>
      <c r="F127" s="211" t="s">
        <v>2704</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6</v>
      </c>
      <c r="AU127" s="3" t="s">
        <v>79</v>
      </c>
    </row>
    <row r="128" s="31" customFormat="true" ht="24.15" hidden="false" customHeight="true" outlineLevel="0" collapsed="false">
      <c r="A128" s="24"/>
      <c r="B128" s="25"/>
      <c r="C128" s="197" t="s">
        <v>279</v>
      </c>
      <c r="D128" s="197" t="s">
        <v>150</v>
      </c>
      <c r="E128" s="198" t="s">
        <v>2705</v>
      </c>
      <c r="F128" s="199" t="s">
        <v>2706</v>
      </c>
      <c r="G128" s="200" t="s">
        <v>153</v>
      </c>
      <c r="H128" s="201" t="n">
        <v>1</v>
      </c>
      <c r="I128" s="202"/>
      <c r="J128" s="203" t="n">
        <f aca="false">ROUND(I128*H128,2)</f>
        <v>0</v>
      </c>
      <c r="K128" s="199" t="s">
        <v>2661</v>
      </c>
      <c r="L128" s="30"/>
      <c r="M128" s="204"/>
      <c r="N128" s="205" t="s">
        <v>45</v>
      </c>
      <c r="O128" s="67"/>
      <c r="P128" s="206" t="n">
        <f aca="false">O128*H128</f>
        <v>0</v>
      </c>
      <c r="Q128" s="206" t="n">
        <v>0.002</v>
      </c>
      <c r="R128" s="206" t="n">
        <f aca="false">Q128*H128</f>
        <v>0.002</v>
      </c>
      <c r="S128" s="206" t="n">
        <v>0</v>
      </c>
      <c r="T128" s="207" t="n">
        <f aca="false">S128*H128</f>
        <v>0</v>
      </c>
      <c r="U128" s="24"/>
      <c r="V128" s="24"/>
      <c r="W128" s="24"/>
      <c r="X128" s="24"/>
      <c r="Y128" s="24"/>
      <c r="Z128" s="24"/>
      <c r="AA128" s="24"/>
      <c r="AB128" s="24"/>
      <c r="AC128" s="24"/>
      <c r="AD128" s="24"/>
      <c r="AE128" s="24"/>
      <c r="AR128" s="208" t="s">
        <v>89</v>
      </c>
      <c r="AT128" s="208" t="s">
        <v>150</v>
      </c>
      <c r="AU128" s="208" t="s">
        <v>79</v>
      </c>
      <c r="AY128" s="3" t="s">
        <v>14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89</v>
      </c>
      <c r="BM128" s="208" t="s">
        <v>420</v>
      </c>
    </row>
    <row r="129" s="31" customFormat="true" ht="12.8" hidden="false" customHeight="false" outlineLevel="0" collapsed="false">
      <c r="A129" s="24"/>
      <c r="B129" s="25"/>
      <c r="C129" s="26"/>
      <c r="D129" s="210" t="s">
        <v>156</v>
      </c>
      <c r="E129" s="26"/>
      <c r="F129" s="211" t="s">
        <v>2706</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6</v>
      </c>
      <c r="AU129" s="3" t="s">
        <v>79</v>
      </c>
    </row>
    <row r="130" s="31" customFormat="true" ht="24.15" hidden="false" customHeight="true" outlineLevel="0" collapsed="false">
      <c r="A130" s="24"/>
      <c r="B130" s="25"/>
      <c r="C130" s="197" t="s">
        <v>286</v>
      </c>
      <c r="D130" s="197" t="s">
        <v>150</v>
      </c>
      <c r="E130" s="198" t="s">
        <v>2707</v>
      </c>
      <c r="F130" s="199" t="s">
        <v>2708</v>
      </c>
      <c r="G130" s="200" t="s">
        <v>178</v>
      </c>
      <c r="H130" s="201" t="n">
        <v>130</v>
      </c>
      <c r="I130" s="202"/>
      <c r="J130" s="203" t="n">
        <f aca="false">ROUND(I130*H130,2)</f>
        <v>0</v>
      </c>
      <c r="K130" s="199" t="s">
        <v>2661</v>
      </c>
      <c r="L130" s="30"/>
      <c r="M130" s="204"/>
      <c r="N130" s="205" t="s">
        <v>45</v>
      </c>
      <c r="O130" s="67"/>
      <c r="P130" s="206" t="n">
        <f aca="false">O130*H130</f>
        <v>0</v>
      </c>
      <c r="Q130" s="206" t="n">
        <v>0.00117</v>
      </c>
      <c r="R130" s="206" t="n">
        <f aca="false">Q130*H130</f>
        <v>0.1521</v>
      </c>
      <c r="S130" s="206" t="n">
        <v>0</v>
      </c>
      <c r="T130" s="207" t="n">
        <f aca="false">S130*H130</f>
        <v>0</v>
      </c>
      <c r="U130" s="24"/>
      <c r="V130" s="24"/>
      <c r="W130" s="24"/>
      <c r="X130" s="24"/>
      <c r="Y130" s="24"/>
      <c r="Z130" s="24"/>
      <c r="AA130" s="24"/>
      <c r="AB130" s="24"/>
      <c r="AC130" s="24"/>
      <c r="AD130" s="24"/>
      <c r="AE130" s="24"/>
      <c r="AR130" s="208" t="s">
        <v>89</v>
      </c>
      <c r="AT130" s="208" t="s">
        <v>150</v>
      </c>
      <c r="AU130" s="208" t="s">
        <v>79</v>
      </c>
      <c r="AY130" s="3" t="s">
        <v>148</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89</v>
      </c>
      <c r="BM130" s="208" t="s">
        <v>434</v>
      </c>
    </row>
    <row r="131" s="31" customFormat="true" ht="12.8" hidden="false" customHeight="false" outlineLevel="0" collapsed="false">
      <c r="A131" s="24"/>
      <c r="B131" s="25"/>
      <c r="C131" s="26"/>
      <c r="D131" s="210" t="s">
        <v>156</v>
      </c>
      <c r="E131" s="26"/>
      <c r="F131" s="211" t="s">
        <v>2708</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6</v>
      </c>
      <c r="AU131" s="3" t="s">
        <v>79</v>
      </c>
    </row>
    <row r="132" s="31" customFormat="true" ht="16.5" hidden="false" customHeight="true" outlineLevel="0" collapsed="false">
      <c r="A132" s="24"/>
      <c r="B132" s="25"/>
      <c r="C132" s="197" t="s">
        <v>7</v>
      </c>
      <c r="D132" s="197" t="s">
        <v>150</v>
      </c>
      <c r="E132" s="198" t="s">
        <v>2709</v>
      </c>
      <c r="F132" s="199" t="s">
        <v>2710</v>
      </c>
      <c r="G132" s="200" t="s">
        <v>594</v>
      </c>
      <c r="H132" s="201" t="n">
        <v>130</v>
      </c>
      <c r="I132" s="202"/>
      <c r="J132" s="203" t="n">
        <f aca="false">ROUND(I132*H132,2)</f>
        <v>0</v>
      </c>
      <c r="K132" s="199" t="s">
        <v>2661</v>
      </c>
      <c r="L132" s="30"/>
      <c r="M132" s="204"/>
      <c r="N132" s="205" t="s">
        <v>45</v>
      </c>
      <c r="O132" s="67"/>
      <c r="P132" s="206" t="n">
        <f aca="false">O132*H132</f>
        <v>0</v>
      </c>
      <c r="Q132" s="206" t="n">
        <v>0.00031</v>
      </c>
      <c r="R132" s="206" t="n">
        <f aca="false">Q132*H132</f>
        <v>0.0403</v>
      </c>
      <c r="S132" s="206" t="n">
        <v>0</v>
      </c>
      <c r="T132" s="207" t="n">
        <f aca="false">S132*H132</f>
        <v>0</v>
      </c>
      <c r="U132" s="24"/>
      <c r="V132" s="24"/>
      <c r="W132" s="24"/>
      <c r="X132" s="24"/>
      <c r="Y132" s="24"/>
      <c r="Z132" s="24"/>
      <c r="AA132" s="24"/>
      <c r="AB132" s="24"/>
      <c r="AC132" s="24"/>
      <c r="AD132" s="24"/>
      <c r="AE132" s="24"/>
      <c r="AR132" s="208" t="s">
        <v>89</v>
      </c>
      <c r="AT132" s="208" t="s">
        <v>150</v>
      </c>
      <c r="AU132" s="208" t="s">
        <v>79</v>
      </c>
      <c r="AY132" s="3" t="s">
        <v>148</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89</v>
      </c>
      <c r="BM132" s="208" t="s">
        <v>448</v>
      </c>
    </row>
    <row r="133" s="31" customFormat="true" ht="12.8" hidden="false" customHeight="false" outlineLevel="0" collapsed="false">
      <c r="A133" s="24"/>
      <c r="B133" s="25"/>
      <c r="C133" s="26"/>
      <c r="D133" s="210" t="s">
        <v>156</v>
      </c>
      <c r="E133" s="26"/>
      <c r="F133" s="211" t="s">
        <v>2710</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6</v>
      </c>
      <c r="AU133" s="3" t="s">
        <v>79</v>
      </c>
    </row>
    <row r="134" s="31" customFormat="true" ht="16.5" hidden="false" customHeight="true" outlineLevel="0" collapsed="false">
      <c r="A134" s="24"/>
      <c r="B134" s="25"/>
      <c r="C134" s="197" t="s">
        <v>297</v>
      </c>
      <c r="D134" s="197" t="s">
        <v>150</v>
      </c>
      <c r="E134" s="198" t="s">
        <v>2711</v>
      </c>
      <c r="F134" s="199" t="s">
        <v>2712</v>
      </c>
      <c r="G134" s="200" t="s">
        <v>178</v>
      </c>
      <c r="H134" s="201" t="n">
        <v>130</v>
      </c>
      <c r="I134" s="202"/>
      <c r="J134" s="203" t="n">
        <f aca="false">ROUND(I134*H134,2)</f>
        <v>0</v>
      </c>
      <c r="K134" s="199" t="s">
        <v>2661</v>
      </c>
      <c r="L134" s="30"/>
      <c r="M134" s="204"/>
      <c r="N134" s="205" t="s">
        <v>45</v>
      </c>
      <c r="O134" s="67"/>
      <c r="P134" s="206" t="n">
        <f aca="false">O134*H134</f>
        <v>0</v>
      </c>
      <c r="Q134" s="206" t="n">
        <v>0.00051</v>
      </c>
      <c r="R134" s="206" t="n">
        <f aca="false">Q134*H134</f>
        <v>0.0663</v>
      </c>
      <c r="S134" s="206" t="n">
        <v>0</v>
      </c>
      <c r="T134" s="207" t="n">
        <f aca="false">S134*H134</f>
        <v>0</v>
      </c>
      <c r="U134" s="24"/>
      <c r="V134" s="24"/>
      <c r="W134" s="24"/>
      <c r="X134" s="24"/>
      <c r="Y134" s="24"/>
      <c r="Z134" s="24"/>
      <c r="AA134" s="24"/>
      <c r="AB134" s="24"/>
      <c r="AC134" s="24"/>
      <c r="AD134" s="24"/>
      <c r="AE134" s="24"/>
      <c r="AR134" s="208" t="s">
        <v>89</v>
      </c>
      <c r="AT134" s="208" t="s">
        <v>150</v>
      </c>
      <c r="AU134" s="208" t="s">
        <v>79</v>
      </c>
      <c r="AY134" s="3" t="s">
        <v>14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89</v>
      </c>
      <c r="BM134" s="208" t="s">
        <v>463</v>
      </c>
    </row>
    <row r="135" s="31" customFormat="true" ht="12.8" hidden="false" customHeight="false" outlineLevel="0" collapsed="false">
      <c r="A135" s="24"/>
      <c r="B135" s="25"/>
      <c r="C135" s="26"/>
      <c r="D135" s="210" t="s">
        <v>156</v>
      </c>
      <c r="E135" s="26"/>
      <c r="F135" s="211" t="s">
        <v>2712</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6</v>
      </c>
      <c r="AU135" s="3" t="s">
        <v>79</v>
      </c>
    </row>
    <row r="136" s="31" customFormat="true" ht="12.8" hidden="false" customHeight="false" outlineLevel="0" collapsed="false">
      <c r="A136" s="24"/>
      <c r="B136" s="25"/>
      <c r="C136" s="26"/>
      <c r="D136" s="210" t="s">
        <v>530</v>
      </c>
      <c r="E136" s="26"/>
      <c r="F136" s="274" t="s">
        <v>2713</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530</v>
      </c>
      <c r="AU136" s="3" t="s">
        <v>79</v>
      </c>
    </row>
    <row r="137" s="31" customFormat="true" ht="16.5" hidden="false" customHeight="true" outlineLevel="0" collapsed="false">
      <c r="A137" s="24"/>
      <c r="B137" s="25"/>
      <c r="C137" s="197" t="s">
        <v>303</v>
      </c>
      <c r="D137" s="197" t="s">
        <v>150</v>
      </c>
      <c r="E137" s="198" t="s">
        <v>2714</v>
      </c>
      <c r="F137" s="199" t="s">
        <v>2715</v>
      </c>
      <c r="G137" s="200" t="s">
        <v>153</v>
      </c>
      <c r="H137" s="201" t="n">
        <v>16</v>
      </c>
      <c r="I137" s="202"/>
      <c r="J137" s="203" t="n">
        <f aca="false">ROUND(I137*H137,2)</f>
        <v>0</v>
      </c>
      <c r="K137" s="199" t="s">
        <v>2661</v>
      </c>
      <c r="L137" s="30"/>
      <c r="M137" s="204"/>
      <c r="N137" s="205" t="s">
        <v>45</v>
      </c>
      <c r="O137" s="67"/>
      <c r="P137" s="206" t="n">
        <f aca="false">O137*H137</f>
        <v>0</v>
      </c>
      <c r="Q137" s="206" t="n">
        <v>7E-005</v>
      </c>
      <c r="R137" s="206" t="n">
        <f aca="false">Q137*H137</f>
        <v>0.00112</v>
      </c>
      <c r="S137" s="206" t="n">
        <v>0</v>
      </c>
      <c r="T137" s="207" t="n">
        <f aca="false">S137*H137</f>
        <v>0</v>
      </c>
      <c r="U137" s="24"/>
      <c r="V137" s="24"/>
      <c r="W137" s="24"/>
      <c r="X137" s="24"/>
      <c r="Y137" s="24"/>
      <c r="Z137" s="24"/>
      <c r="AA137" s="24"/>
      <c r="AB137" s="24"/>
      <c r="AC137" s="24"/>
      <c r="AD137" s="24"/>
      <c r="AE137" s="24"/>
      <c r="AR137" s="208" t="s">
        <v>89</v>
      </c>
      <c r="AT137" s="208" t="s">
        <v>150</v>
      </c>
      <c r="AU137" s="208" t="s">
        <v>79</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89</v>
      </c>
      <c r="BM137" s="208" t="s">
        <v>477</v>
      </c>
    </row>
    <row r="138" s="31" customFormat="true" ht="12.8" hidden="false" customHeight="false" outlineLevel="0" collapsed="false">
      <c r="A138" s="24"/>
      <c r="B138" s="25"/>
      <c r="C138" s="26"/>
      <c r="D138" s="210" t="s">
        <v>156</v>
      </c>
      <c r="E138" s="26"/>
      <c r="F138" s="211" t="s">
        <v>2716</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6</v>
      </c>
      <c r="AU138" s="3" t="s">
        <v>79</v>
      </c>
    </row>
    <row r="139" s="31" customFormat="true" ht="24.15" hidden="false" customHeight="true" outlineLevel="0" collapsed="false">
      <c r="A139" s="24"/>
      <c r="B139" s="25"/>
      <c r="C139" s="197" t="s">
        <v>309</v>
      </c>
      <c r="D139" s="197" t="s">
        <v>150</v>
      </c>
      <c r="E139" s="198" t="s">
        <v>2717</v>
      </c>
      <c r="F139" s="199" t="s">
        <v>2718</v>
      </c>
      <c r="G139" s="200" t="s">
        <v>153</v>
      </c>
      <c r="H139" s="201" t="n">
        <v>8</v>
      </c>
      <c r="I139" s="202"/>
      <c r="J139" s="203" t="n">
        <f aca="false">ROUND(I139*H139,2)</f>
        <v>0</v>
      </c>
      <c r="K139" s="199" t="s">
        <v>2661</v>
      </c>
      <c r="L139" s="30"/>
      <c r="M139" s="204"/>
      <c r="N139" s="205" t="s">
        <v>45</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89</v>
      </c>
      <c r="AT139" s="208" t="s">
        <v>150</v>
      </c>
      <c r="AU139" s="208" t="s">
        <v>79</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89</v>
      </c>
      <c r="BM139" s="208" t="s">
        <v>493</v>
      </c>
    </row>
    <row r="140" s="31" customFormat="true" ht="12.8" hidden="false" customHeight="false" outlineLevel="0" collapsed="false">
      <c r="A140" s="24"/>
      <c r="B140" s="25"/>
      <c r="C140" s="26"/>
      <c r="D140" s="210" t="s">
        <v>156</v>
      </c>
      <c r="E140" s="26"/>
      <c r="F140" s="211" t="s">
        <v>2718</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6</v>
      </c>
      <c r="AU140" s="3" t="s">
        <v>79</v>
      </c>
    </row>
    <row r="141" s="31" customFormat="true" ht="16.5" hidden="false" customHeight="true" outlineLevel="0" collapsed="false">
      <c r="A141" s="24"/>
      <c r="B141" s="25"/>
      <c r="C141" s="264" t="s">
        <v>315</v>
      </c>
      <c r="D141" s="264" t="s">
        <v>394</v>
      </c>
      <c r="E141" s="265" t="s">
        <v>2719</v>
      </c>
      <c r="F141" s="266" t="s">
        <v>2720</v>
      </c>
      <c r="G141" s="267" t="s">
        <v>153</v>
      </c>
      <c r="H141" s="268" t="n">
        <v>8</v>
      </c>
      <c r="I141" s="269"/>
      <c r="J141" s="270" t="n">
        <f aca="false">ROUND(I141*H141,2)</f>
        <v>0</v>
      </c>
      <c r="K141" s="266" t="s">
        <v>2661</v>
      </c>
      <c r="L141" s="271"/>
      <c r="M141" s="272"/>
      <c r="N141" s="273" t="s">
        <v>45</v>
      </c>
      <c r="O141" s="67"/>
      <c r="P141" s="206" t="n">
        <f aca="false">O141*H141</f>
        <v>0</v>
      </c>
      <c r="Q141" s="206" t="n">
        <v>0.0001</v>
      </c>
      <c r="R141" s="206" t="n">
        <f aca="false">Q141*H141</f>
        <v>0.0008</v>
      </c>
      <c r="S141" s="206" t="n">
        <v>0</v>
      </c>
      <c r="T141" s="207" t="n">
        <f aca="false">S141*H141</f>
        <v>0</v>
      </c>
      <c r="U141" s="24"/>
      <c r="V141" s="24"/>
      <c r="W141" s="24"/>
      <c r="X141" s="24"/>
      <c r="Y141" s="24"/>
      <c r="Z141" s="24"/>
      <c r="AA141" s="24"/>
      <c r="AB141" s="24"/>
      <c r="AC141" s="24"/>
      <c r="AD141" s="24"/>
      <c r="AE141" s="24"/>
      <c r="AR141" s="208" t="s">
        <v>197</v>
      </c>
      <c r="AT141" s="208" t="s">
        <v>394</v>
      </c>
      <c r="AU141" s="208" t="s">
        <v>79</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89</v>
      </c>
      <c r="BM141" s="208" t="s">
        <v>506</v>
      </c>
    </row>
    <row r="142" s="31" customFormat="true" ht="12.8" hidden="false" customHeight="false" outlineLevel="0" collapsed="false">
      <c r="A142" s="24"/>
      <c r="B142" s="25"/>
      <c r="C142" s="26"/>
      <c r="D142" s="210" t="s">
        <v>156</v>
      </c>
      <c r="E142" s="26"/>
      <c r="F142" s="211" t="s">
        <v>2720</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6</v>
      </c>
      <c r="AU142" s="3" t="s">
        <v>79</v>
      </c>
    </row>
    <row r="143" s="31" customFormat="true" ht="16.5" hidden="false" customHeight="true" outlineLevel="0" collapsed="false">
      <c r="A143" s="24"/>
      <c r="B143" s="25"/>
      <c r="C143" s="197" t="s">
        <v>321</v>
      </c>
      <c r="D143" s="197" t="s">
        <v>150</v>
      </c>
      <c r="E143" s="198" t="s">
        <v>2721</v>
      </c>
      <c r="F143" s="199" t="s">
        <v>2722</v>
      </c>
      <c r="G143" s="200" t="s">
        <v>153</v>
      </c>
      <c r="H143" s="201" t="n">
        <v>2</v>
      </c>
      <c r="I143" s="202"/>
      <c r="J143" s="203" t="n">
        <f aca="false">ROUND(I143*H143,2)</f>
        <v>0</v>
      </c>
      <c r="K143" s="199" t="s">
        <v>2661</v>
      </c>
      <c r="L143" s="30"/>
      <c r="M143" s="204"/>
      <c r="N143" s="205" t="s">
        <v>45</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89</v>
      </c>
      <c r="AT143" s="208" t="s">
        <v>150</v>
      </c>
      <c r="AU143" s="208" t="s">
        <v>79</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89</v>
      </c>
      <c r="BM143" s="208" t="s">
        <v>519</v>
      </c>
    </row>
    <row r="144" s="31" customFormat="true" ht="12.8" hidden="false" customHeight="false" outlineLevel="0" collapsed="false">
      <c r="A144" s="24"/>
      <c r="B144" s="25"/>
      <c r="C144" s="26"/>
      <c r="D144" s="210" t="s">
        <v>156</v>
      </c>
      <c r="E144" s="26"/>
      <c r="F144" s="211" t="s">
        <v>2722</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6</v>
      </c>
      <c r="AU144" s="3" t="s">
        <v>79</v>
      </c>
    </row>
    <row r="145" s="31" customFormat="true" ht="24.15" hidden="false" customHeight="true" outlineLevel="0" collapsed="false">
      <c r="A145" s="24"/>
      <c r="B145" s="25"/>
      <c r="C145" s="264" t="s">
        <v>328</v>
      </c>
      <c r="D145" s="264" t="s">
        <v>394</v>
      </c>
      <c r="E145" s="265" t="s">
        <v>2723</v>
      </c>
      <c r="F145" s="266" t="s">
        <v>2724</v>
      </c>
      <c r="G145" s="267" t="s">
        <v>153</v>
      </c>
      <c r="H145" s="268" t="n">
        <v>2</v>
      </c>
      <c r="I145" s="269"/>
      <c r="J145" s="270" t="n">
        <f aca="false">ROUND(I145*H145,2)</f>
        <v>0</v>
      </c>
      <c r="K145" s="266" t="s">
        <v>2661</v>
      </c>
      <c r="L145" s="271"/>
      <c r="M145" s="272"/>
      <c r="N145" s="273" t="s">
        <v>45</v>
      </c>
      <c r="O145" s="67"/>
      <c r="P145" s="206" t="n">
        <f aca="false">O145*H145</f>
        <v>0</v>
      </c>
      <c r="Q145" s="206" t="n">
        <v>0.0005</v>
      </c>
      <c r="R145" s="206" t="n">
        <f aca="false">Q145*H145</f>
        <v>0.001</v>
      </c>
      <c r="S145" s="206" t="n">
        <v>0</v>
      </c>
      <c r="T145" s="207" t="n">
        <f aca="false">S145*H145</f>
        <v>0</v>
      </c>
      <c r="U145" s="24"/>
      <c r="V145" s="24"/>
      <c r="W145" s="24"/>
      <c r="X145" s="24"/>
      <c r="Y145" s="24"/>
      <c r="Z145" s="24"/>
      <c r="AA145" s="24"/>
      <c r="AB145" s="24"/>
      <c r="AC145" s="24"/>
      <c r="AD145" s="24"/>
      <c r="AE145" s="24"/>
      <c r="AR145" s="208" t="s">
        <v>197</v>
      </c>
      <c r="AT145" s="208" t="s">
        <v>394</v>
      </c>
      <c r="AU145" s="208" t="s">
        <v>79</v>
      </c>
      <c r="AY145" s="3" t="s">
        <v>14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89</v>
      </c>
      <c r="BM145" s="208" t="s">
        <v>533</v>
      </c>
    </row>
    <row r="146" s="31" customFormat="true" ht="12.8" hidden="false" customHeight="false" outlineLevel="0" collapsed="false">
      <c r="A146" s="24"/>
      <c r="B146" s="25"/>
      <c r="C146" s="26"/>
      <c r="D146" s="210" t="s">
        <v>156</v>
      </c>
      <c r="E146" s="26"/>
      <c r="F146" s="211" t="s">
        <v>2724</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6</v>
      </c>
      <c r="AU146" s="3" t="s">
        <v>79</v>
      </c>
    </row>
    <row r="147" s="31" customFormat="true" ht="16.5" hidden="false" customHeight="true" outlineLevel="0" collapsed="false">
      <c r="A147" s="24"/>
      <c r="B147" s="25"/>
      <c r="C147" s="197" t="s">
        <v>334</v>
      </c>
      <c r="D147" s="197" t="s">
        <v>150</v>
      </c>
      <c r="E147" s="198" t="s">
        <v>2725</v>
      </c>
      <c r="F147" s="199" t="s">
        <v>2726</v>
      </c>
      <c r="G147" s="200" t="s">
        <v>346</v>
      </c>
      <c r="H147" s="201" t="n">
        <v>0.27</v>
      </c>
      <c r="I147" s="202"/>
      <c r="J147" s="203" t="n">
        <f aca="false">ROUND(I147*H147,2)</f>
        <v>0</v>
      </c>
      <c r="K147" s="199" t="s">
        <v>2661</v>
      </c>
      <c r="L147" s="30"/>
      <c r="M147" s="204"/>
      <c r="N147" s="205" t="s">
        <v>45</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89</v>
      </c>
      <c r="AT147" s="208" t="s">
        <v>150</v>
      </c>
      <c r="AU147" s="208" t="s">
        <v>79</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89</v>
      </c>
      <c r="BM147" s="208" t="s">
        <v>546</v>
      </c>
    </row>
    <row r="148" s="31" customFormat="true" ht="12.8" hidden="false" customHeight="false" outlineLevel="0" collapsed="false">
      <c r="A148" s="24"/>
      <c r="B148" s="25"/>
      <c r="C148" s="26"/>
      <c r="D148" s="210" t="s">
        <v>156</v>
      </c>
      <c r="E148" s="26"/>
      <c r="F148" s="211" t="s">
        <v>272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6</v>
      </c>
      <c r="AU148" s="3" t="s">
        <v>79</v>
      </c>
    </row>
    <row r="149" s="180" customFormat="true" ht="25.9" hidden="false" customHeight="true" outlineLevel="0" collapsed="false">
      <c r="B149" s="181"/>
      <c r="C149" s="182"/>
      <c r="D149" s="183" t="s">
        <v>73</v>
      </c>
      <c r="E149" s="184" t="s">
        <v>790</v>
      </c>
      <c r="F149" s="184" t="s">
        <v>2727</v>
      </c>
      <c r="G149" s="182"/>
      <c r="H149" s="182"/>
      <c r="I149" s="185"/>
      <c r="J149" s="186" t="n">
        <f aca="false">BK149</f>
        <v>0</v>
      </c>
      <c r="K149" s="182"/>
      <c r="L149" s="187"/>
      <c r="M149" s="188"/>
      <c r="N149" s="189"/>
      <c r="O149" s="189"/>
      <c r="P149" s="190" t="n">
        <f aca="false">SUM(P150:P153)</f>
        <v>0</v>
      </c>
      <c r="Q149" s="189"/>
      <c r="R149" s="190" t="n">
        <f aca="false">SUM(R150:R153)</f>
        <v>0</v>
      </c>
      <c r="S149" s="189"/>
      <c r="T149" s="191" t="n">
        <f aca="false">SUM(T150:T153)</f>
        <v>0</v>
      </c>
      <c r="AR149" s="192" t="s">
        <v>79</v>
      </c>
      <c r="AT149" s="193" t="s">
        <v>73</v>
      </c>
      <c r="AU149" s="193" t="s">
        <v>74</v>
      </c>
      <c r="AY149" s="192" t="s">
        <v>148</v>
      </c>
      <c r="BK149" s="194" t="n">
        <f aca="false">SUM(BK150:BK153)</f>
        <v>0</v>
      </c>
    </row>
    <row r="150" s="31" customFormat="true" ht="24.15" hidden="false" customHeight="true" outlineLevel="0" collapsed="false">
      <c r="A150" s="24"/>
      <c r="B150" s="25"/>
      <c r="C150" s="197" t="s">
        <v>343</v>
      </c>
      <c r="D150" s="197" t="s">
        <v>150</v>
      </c>
      <c r="E150" s="198" t="s">
        <v>2728</v>
      </c>
      <c r="F150" s="199" t="s">
        <v>2729</v>
      </c>
      <c r="G150" s="200" t="s">
        <v>2730</v>
      </c>
      <c r="H150" s="201" t="n">
        <v>24</v>
      </c>
      <c r="I150" s="202"/>
      <c r="J150" s="203" t="n">
        <f aca="false">ROUND(I150*H150,2)</f>
        <v>0</v>
      </c>
      <c r="K150" s="199" t="s">
        <v>2661</v>
      </c>
      <c r="L150" s="30"/>
      <c r="M150" s="204"/>
      <c r="N150" s="205" t="s">
        <v>45</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89</v>
      </c>
      <c r="AT150" s="208" t="s">
        <v>150</v>
      </c>
      <c r="AU150" s="208" t="s">
        <v>79</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89</v>
      </c>
      <c r="BM150" s="208" t="s">
        <v>562</v>
      </c>
    </row>
    <row r="151" s="31" customFormat="true" ht="12.8" hidden="false" customHeight="false" outlineLevel="0" collapsed="false">
      <c r="A151" s="24"/>
      <c r="B151" s="25"/>
      <c r="C151" s="26"/>
      <c r="D151" s="210" t="s">
        <v>156</v>
      </c>
      <c r="E151" s="26"/>
      <c r="F151" s="211" t="s">
        <v>2729</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6</v>
      </c>
      <c r="AU151" s="3" t="s">
        <v>79</v>
      </c>
    </row>
    <row r="152" s="31" customFormat="true" ht="16.5" hidden="false" customHeight="true" outlineLevel="0" collapsed="false">
      <c r="A152" s="24"/>
      <c r="B152" s="25"/>
      <c r="C152" s="197" t="s">
        <v>351</v>
      </c>
      <c r="D152" s="197" t="s">
        <v>150</v>
      </c>
      <c r="E152" s="198" t="s">
        <v>2731</v>
      </c>
      <c r="F152" s="199" t="s">
        <v>2732</v>
      </c>
      <c r="G152" s="200" t="s">
        <v>2730</v>
      </c>
      <c r="H152" s="201" t="n">
        <v>8</v>
      </c>
      <c r="I152" s="202"/>
      <c r="J152" s="203" t="n">
        <f aca="false">ROUND(I152*H152,2)</f>
        <v>0</v>
      </c>
      <c r="K152" s="199" t="s">
        <v>2661</v>
      </c>
      <c r="L152" s="30"/>
      <c r="M152" s="204"/>
      <c r="N152" s="205" t="s">
        <v>45</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89</v>
      </c>
      <c r="AT152" s="208" t="s">
        <v>150</v>
      </c>
      <c r="AU152" s="208" t="s">
        <v>79</v>
      </c>
      <c r="AY152" s="3" t="s">
        <v>14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89</v>
      </c>
      <c r="BM152" s="208" t="s">
        <v>578</v>
      </c>
    </row>
    <row r="153" s="31" customFormat="true" ht="12.8" hidden="false" customHeight="false" outlineLevel="0" collapsed="false">
      <c r="A153" s="24"/>
      <c r="B153" s="25"/>
      <c r="C153" s="26"/>
      <c r="D153" s="210" t="s">
        <v>156</v>
      </c>
      <c r="E153" s="26"/>
      <c r="F153" s="211" t="s">
        <v>2732</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6</v>
      </c>
      <c r="AU153" s="3" t="s">
        <v>79</v>
      </c>
    </row>
    <row r="154" s="180" customFormat="true" ht="25.9" hidden="false" customHeight="true" outlineLevel="0" collapsed="false">
      <c r="B154" s="181"/>
      <c r="C154" s="182"/>
      <c r="D154" s="183" t="s">
        <v>73</v>
      </c>
      <c r="E154" s="184" t="s">
        <v>837</v>
      </c>
      <c r="F154" s="184" t="s">
        <v>2733</v>
      </c>
      <c r="G154" s="182"/>
      <c r="H154" s="182"/>
      <c r="I154" s="185"/>
      <c r="J154" s="186" t="n">
        <f aca="false">BK154</f>
        <v>0</v>
      </c>
      <c r="K154" s="182"/>
      <c r="L154" s="187"/>
      <c r="M154" s="188"/>
      <c r="N154" s="189"/>
      <c r="O154" s="189"/>
      <c r="P154" s="190" t="n">
        <f aca="false">SUM(P155:P158)</f>
        <v>0</v>
      </c>
      <c r="Q154" s="189"/>
      <c r="R154" s="190" t="n">
        <f aca="false">SUM(R155:R158)</f>
        <v>0.95832</v>
      </c>
      <c r="S154" s="189"/>
      <c r="T154" s="191" t="n">
        <f aca="false">SUM(T155:T158)</f>
        <v>0</v>
      </c>
      <c r="AR154" s="192" t="s">
        <v>79</v>
      </c>
      <c r="AT154" s="193" t="s">
        <v>73</v>
      </c>
      <c r="AU154" s="193" t="s">
        <v>74</v>
      </c>
      <c r="AY154" s="192" t="s">
        <v>148</v>
      </c>
      <c r="BK154" s="194" t="n">
        <f aca="false">SUM(BK155:BK158)</f>
        <v>0</v>
      </c>
    </row>
    <row r="155" s="31" customFormat="true" ht="21.75" hidden="false" customHeight="true" outlineLevel="0" collapsed="false">
      <c r="A155" s="24"/>
      <c r="B155" s="25"/>
      <c r="C155" s="197" t="s">
        <v>366</v>
      </c>
      <c r="D155" s="197" t="s">
        <v>150</v>
      </c>
      <c r="E155" s="198" t="s">
        <v>2734</v>
      </c>
      <c r="F155" s="199" t="s">
        <v>2735</v>
      </c>
      <c r="G155" s="200" t="s">
        <v>153</v>
      </c>
      <c r="H155" s="201" t="n">
        <v>3</v>
      </c>
      <c r="I155" s="202"/>
      <c r="J155" s="203" t="n">
        <f aca="false">ROUND(I155*H155,2)</f>
        <v>0</v>
      </c>
      <c r="K155" s="199" t="s">
        <v>2661</v>
      </c>
      <c r="L155" s="30"/>
      <c r="M155" s="204"/>
      <c r="N155" s="205" t="s">
        <v>45</v>
      </c>
      <c r="O155" s="67"/>
      <c r="P155" s="206" t="n">
        <f aca="false">O155*H155</f>
        <v>0</v>
      </c>
      <c r="Q155" s="206" t="n">
        <v>0.13834</v>
      </c>
      <c r="R155" s="206" t="n">
        <f aca="false">Q155*H155</f>
        <v>0.41502</v>
      </c>
      <c r="S155" s="206" t="n">
        <v>0</v>
      </c>
      <c r="T155" s="207" t="n">
        <f aca="false">S155*H155</f>
        <v>0</v>
      </c>
      <c r="U155" s="24"/>
      <c r="V155" s="24"/>
      <c r="W155" s="24"/>
      <c r="X155" s="24"/>
      <c r="Y155" s="24"/>
      <c r="Z155" s="24"/>
      <c r="AA155" s="24"/>
      <c r="AB155" s="24"/>
      <c r="AC155" s="24"/>
      <c r="AD155" s="24"/>
      <c r="AE155" s="24"/>
      <c r="AR155" s="208" t="s">
        <v>89</v>
      </c>
      <c r="AT155" s="208" t="s">
        <v>150</v>
      </c>
      <c r="AU155" s="208" t="s">
        <v>79</v>
      </c>
      <c r="AY155" s="3" t="s">
        <v>14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89</v>
      </c>
      <c r="BM155" s="208" t="s">
        <v>591</v>
      </c>
    </row>
    <row r="156" s="31" customFormat="true" ht="12.8" hidden="false" customHeight="false" outlineLevel="0" collapsed="false">
      <c r="A156" s="24"/>
      <c r="B156" s="25"/>
      <c r="C156" s="26"/>
      <c r="D156" s="210" t="s">
        <v>156</v>
      </c>
      <c r="E156" s="26"/>
      <c r="F156" s="211" t="s">
        <v>273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6</v>
      </c>
      <c r="AU156" s="3" t="s">
        <v>79</v>
      </c>
    </row>
    <row r="157" s="31" customFormat="true" ht="24.15" hidden="false" customHeight="true" outlineLevel="0" collapsed="false">
      <c r="A157" s="24"/>
      <c r="B157" s="25"/>
      <c r="C157" s="197" t="s">
        <v>373</v>
      </c>
      <c r="D157" s="197" t="s">
        <v>150</v>
      </c>
      <c r="E157" s="198" t="s">
        <v>2736</v>
      </c>
      <c r="F157" s="199" t="s">
        <v>2737</v>
      </c>
      <c r="G157" s="200" t="s">
        <v>178</v>
      </c>
      <c r="H157" s="201" t="n">
        <v>2</v>
      </c>
      <c r="I157" s="202"/>
      <c r="J157" s="203" t="n">
        <f aca="false">ROUND(I157*H157,2)</f>
        <v>0</v>
      </c>
      <c r="K157" s="199" t="s">
        <v>2661</v>
      </c>
      <c r="L157" s="30"/>
      <c r="M157" s="204"/>
      <c r="N157" s="205" t="s">
        <v>45</v>
      </c>
      <c r="O157" s="67"/>
      <c r="P157" s="206" t="n">
        <f aca="false">O157*H157</f>
        <v>0</v>
      </c>
      <c r="Q157" s="206" t="n">
        <v>0.27165</v>
      </c>
      <c r="R157" s="206" t="n">
        <f aca="false">Q157*H157</f>
        <v>0.5433</v>
      </c>
      <c r="S157" s="206" t="n">
        <v>0</v>
      </c>
      <c r="T157" s="207" t="n">
        <f aca="false">S157*H157</f>
        <v>0</v>
      </c>
      <c r="U157" s="24"/>
      <c r="V157" s="24"/>
      <c r="W157" s="24"/>
      <c r="X157" s="24"/>
      <c r="Y157" s="24"/>
      <c r="Z157" s="24"/>
      <c r="AA157" s="24"/>
      <c r="AB157" s="24"/>
      <c r="AC157" s="24"/>
      <c r="AD157" s="24"/>
      <c r="AE157" s="24"/>
      <c r="AR157" s="208" t="s">
        <v>89</v>
      </c>
      <c r="AT157" s="208" t="s">
        <v>150</v>
      </c>
      <c r="AU157" s="208" t="s">
        <v>79</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89</v>
      </c>
      <c r="BM157" s="208" t="s">
        <v>607</v>
      </c>
    </row>
    <row r="158" s="31" customFormat="true" ht="12.8" hidden="false" customHeight="false" outlineLevel="0" collapsed="false">
      <c r="A158" s="24"/>
      <c r="B158" s="25"/>
      <c r="C158" s="26"/>
      <c r="D158" s="210" t="s">
        <v>156</v>
      </c>
      <c r="E158" s="26"/>
      <c r="F158" s="211" t="s">
        <v>2737</v>
      </c>
      <c r="G158" s="26"/>
      <c r="H158" s="26"/>
      <c r="I158" s="212"/>
      <c r="J158" s="26"/>
      <c r="K158" s="26"/>
      <c r="L158" s="30"/>
      <c r="M158" s="275"/>
      <c r="N158" s="276"/>
      <c r="O158" s="277"/>
      <c r="P158" s="277"/>
      <c r="Q158" s="277"/>
      <c r="R158" s="277"/>
      <c r="S158" s="277"/>
      <c r="T158" s="278"/>
      <c r="U158" s="24"/>
      <c r="V158" s="24"/>
      <c r="W158" s="24"/>
      <c r="X158" s="24"/>
      <c r="Y158" s="24"/>
      <c r="Z158" s="24"/>
      <c r="AA158" s="24"/>
      <c r="AB158" s="24"/>
      <c r="AC158" s="24"/>
      <c r="AD158" s="24"/>
      <c r="AE158" s="24"/>
      <c r="AT158" s="3" t="s">
        <v>156</v>
      </c>
      <c r="AU158" s="3" t="s">
        <v>79</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DBhtBWM5N+9PGHxmFe968PMIXR/XOQSRjs8IfVZriCpxllEfXGec7hkYWmMNGjgB+J9rvD2ohfdydMHW/q2wLA==" saltValue="el1s+g1SvjiwZiZkonSEfMZCCTZoGecQMdDQq1EVLBmj9Xy/7iRvTrDDDhecf/527OgUUzIZ+sbik/6J4khdbQ==" spinCount="100000" sheet="true" password="cb6d" objects="true" scenarios="true" formatColumns="false" formatRows="false" autoFilter="false"/>
  <autoFilter ref="C84:K15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ÚPRAVA TERASY HLAVNÍHO VSTUPU ZŠ Louny, Přemyslovců 2209</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73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7</v>
      </c>
      <c r="G12" s="24"/>
      <c r="H12" s="24"/>
      <c r="I12" s="116" t="s">
        <v>22</v>
      </c>
      <c r="J12" s="121" t="str">
        <f aca="false">'Rekapitulace stavby'!AN8</f>
        <v>29.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00265209</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Louny, Mírové náměstí 35, 440 01 Louny</v>
      </c>
      <c r="F15" s="24"/>
      <c r="G15" s="24"/>
      <c r="H15" s="24"/>
      <c r="I15" s="116" t="s">
        <v>28</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tr">
        <f aca="false">IF('Rekapitulace stavby'!AN16="","",'Rekapitulace stavby'!AN16)</f>
        <v>287446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RYSIK Design s.r.o.,Chudenická 1059/30,Praha 10</v>
      </c>
      <c r="F21" s="24"/>
      <c r="G21" s="24"/>
      <c r="H21" s="24"/>
      <c r="I21" s="116" t="s">
        <v>28</v>
      </c>
      <c r="J21" s="120" t="str">
        <f aca="false">IF('Rekapitulace stavby'!AN17="","",'Rekapitulace stavby'!AN17)</f>
        <v>CZ28744632</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2:BE183)),  2)</f>
        <v>0</v>
      </c>
      <c r="G33" s="24"/>
      <c r="H33" s="24"/>
      <c r="I33" s="134" t="n">
        <v>0.21</v>
      </c>
      <c r="J33" s="133" t="n">
        <f aca="false">ROUND(((SUM(BE82:BE18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2:BF183)),  2)</f>
        <v>0</v>
      </c>
      <c r="G34" s="24"/>
      <c r="H34" s="24"/>
      <c r="I34" s="134" t="n">
        <v>0.12</v>
      </c>
      <c r="J34" s="133" t="n">
        <f aca="false">ROUND(((SUM(BF82:BF18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2:BG18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2:BH18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2:BI18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ÚPRAVA TERASY HLAVNÍHO VSTUPU ZŠ Louny, Přemyslovců 2209</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 - VZDUCHOTECHNIK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9.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Louny, Mírové náměstí 35, 440 01 Louny</v>
      </c>
      <c r="G54" s="26"/>
      <c r="H54" s="26"/>
      <c r="I54" s="17" t="s">
        <v>31</v>
      </c>
      <c r="J54" s="148" t="str">
        <f aca="false">E21</f>
        <v>RYSIK Design s.r.o.,Chudenická 1059/30,Praha 10</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2739</v>
      </c>
      <c r="E60" s="158"/>
      <c r="F60" s="158"/>
      <c r="G60" s="158"/>
      <c r="H60" s="158"/>
      <c r="I60" s="158"/>
      <c r="J60" s="159" t="n">
        <f aca="false">J83</f>
        <v>0</v>
      </c>
      <c r="K60" s="156"/>
      <c r="L60" s="160"/>
    </row>
    <row r="61" s="154" customFormat="true" ht="24.95" hidden="false" customHeight="true" outlineLevel="0" collapsed="false">
      <c r="B61" s="155"/>
      <c r="C61" s="156"/>
      <c r="D61" s="157" t="s">
        <v>2740</v>
      </c>
      <c r="E61" s="158"/>
      <c r="F61" s="158"/>
      <c r="G61" s="158"/>
      <c r="H61" s="158"/>
      <c r="I61" s="158"/>
      <c r="J61" s="159" t="n">
        <f aca="false">J90</f>
        <v>0</v>
      </c>
      <c r="K61" s="156"/>
      <c r="L61" s="160"/>
    </row>
    <row r="62" s="154" customFormat="true" ht="24.95" hidden="false" customHeight="true" outlineLevel="0" collapsed="false">
      <c r="B62" s="155"/>
      <c r="C62" s="156"/>
      <c r="D62" s="157" t="s">
        <v>2656</v>
      </c>
      <c r="E62" s="158"/>
      <c r="F62" s="158"/>
      <c r="G62" s="158"/>
      <c r="H62" s="158"/>
      <c r="I62" s="158"/>
      <c r="J62" s="159" t="n">
        <f aca="false">J179</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3</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26.25" hidden="false" customHeight="true" outlineLevel="0" collapsed="false">
      <c r="A72" s="24"/>
      <c r="B72" s="25"/>
      <c r="C72" s="26"/>
      <c r="D72" s="26"/>
      <c r="E72" s="146" t="str">
        <f aca="false">E7</f>
        <v>ÚPRAVA TERASY HLAVNÍHO VSTUPU ZŠ Louny, Přemyslovců 2209</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3 - VZDUCHOTECHNIKA</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9. 1. 2024</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Město Louny, Mírové náměstí 35, 440 01 Louny</v>
      </c>
      <c r="G78" s="26"/>
      <c r="H78" s="26"/>
      <c r="I78" s="17" t="s">
        <v>31</v>
      </c>
      <c r="J78" s="148" t="str">
        <f aca="false">E21</f>
        <v>RYSIK Design s.r.o.,Chudenická 1059/30,Praha 10</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9</v>
      </c>
      <c r="D79" s="26"/>
      <c r="E79" s="26"/>
      <c r="F79" s="18" t="str">
        <f aca="false">IF(E18="","",E18)</f>
        <v>Vyplň údaj</v>
      </c>
      <c r="G79" s="26"/>
      <c r="H79" s="26"/>
      <c r="I79" s="17" t="s">
        <v>36</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34</v>
      </c>
      <c r="D81" s="171" t="s">
        <v>59</v>
      </c>
      <c r="E81" s="171" t="s">
        <v>55</v>
      </c>
      <c r="F81" s="171" t="s">
        <v>56</v>
      </c>
      <c r="G81" s="171" t="s">
        <v>135</v>
      </c>
      <c r="H81" s="171" t="s">
        <v>136</v>
      </c>
      <c r="I81" s="171" t="s">
        <v>137</v>
      </c>
      <c r="J81" s="171" t="s">
        <v>99</v>
      </c>
      <c r="K81" s="172" t="s">
        <v>138</v>
      </c>
      <c r="L81" s="173"/>
      <c r="M81" s="74"/>
      <c r="N81" s="75" t="s">
        <v>44</v>
      </c>
      <c r="O81" s="75" t="s">
        <v>139</v>
      </c>
      <c r="P81" s="75" t="s">
        <v>140</v>
      </c>
      <c r="Q81" s="75" t="s">
        <v>141</v>
      </c>
      <c r="R81" s="75" t="s">
        <v>142</v>
      </c>
      <c r="S81" s="75" t="s">
        <v>143</v>
      </c>
      <c r="T81" s="76" t="s">
        <v>144</v>
      </c>
      <c r="U81" s="168"/>
      <c r="V81" s="168"/>
      <c r="W81" s="168"/>
      <c r="X81" s="168"/>
      <c r="Y81" s="168"/>
      <c r="Z81" s="168"/>
      <c r="AA81" s="168"/>
      <c r="AB81" s="168"/>
      <c r="AC81" s="168"/>
      <c r="AD81" s="168"/>
      <c r="AE81" s="168"/>
    </row>
    <row r="82" s="31" customFormat="true" ht="22.8" hidden="false" customHeight="true" outlineLevel="0" collapsed="false">
      <c r="A82" s="24"/>
      <c r="B82" s="25"/>
      <c r="C82" s="82" t="s">
        <v>145</v>
      </c>
      <c r="D82" s="26"/>
      <c r="E82" s="26"/>
      <c r="F82" s="26"/>
      <c r="G82" s="26"/>
      <c r="H82" s="26"/>
      <c r="I82" s="26"/>
      <c r="J82" s="175" t="n">
        <f aca="false">BK82</f>
        <v>0</v>
      </c>
      <c r="K82" s="26"/>
      <c r="L82" s="30"/>
      <c r="M82" s="77"/>
      <c r="N82" s="176"/>
      <c r="O82" s="78"/>
      <c r="P82" s="177" t="n">
        <f aca="false">P83+P90+P179</f>
        <v>0</v>
      </c>
      <c r="Q82" s="78"/>
      <c r="R82" s="177" t="n">
        <f aca="false">R83+R90+R179</f>
        <v>1.68421</v>
      </c>
      <c r="S82" s="78"/>
      <c r="T82" s="178" t="n">
        <f aca="false">T83+T90+T179</f>
        <v>0</v>
      </c>
      <c r="U82" s="24"/>
      <c r="V82" s="24"/>
      <c r="W82" s="24"/>
      <c r="X82" s="24"/>
      <c r="Y82" s="24"/>
      <c r="Z82" s="24"/>
      <c r="AA82" s="24"/>
      <c r="AB82" s="24"/>
      <c r="AC82" s="24"/>
      <c r="AD82" s="24"/>
      <c r="AE82" s="24"/>
      <c r="AT82" s="3" t="s">
        <v>73</v>
      </c>
      <c r="AU82" s="3" t="s">
        <v>100</v>
      </c>
      <c r="BK82" s="179" t="n">
        <f aca="false">BK83+BK90+BK179</f>
        <v>0</v>
      </c>
    </row>
    <row r="83" s="180" customFormat="true" ht="25.9" hidden="false" customHeight="true" outlineLevel="0" collapsed="false">
      <c r="B83" s="181"/>
      <c r="C83" s="182"/>
      <c r="D83" s="183" t="s">
        <v>73</v>
      </c>
      <c r="E83" s="184" t="s">
        <v>1376</v>
      </c>
      <c r="F83" s="184" t="s">
        <v>1377</v>
      </c>
      <c r="G83" s="182"/>
      <c r="H83" s="182"/>
      <c r="I83" s="185"/>
      <c r="J83" s="186" t="n">
        <f aca="false">BK83</f>
        <v>0</v>
      </c>
      <c r="K83" s="182"/>
      <c r="L83" s="187"/>
      <c r="M83" s="188"/>
      <c r="N83" s="189"/>
      <c r="O83" s="189"/>
      <c r="P83" s="190" t="n">
        <f aca="false">SUM(P84:P89)</f>
        <v>0</v>
      </c>
      <c r="Q83" s="189"/>
      <c r="R83" s="190" t="n">
        <f aca="false">SUM(R84:R89)</f>
        <v>0.14495</v>
      </c>
      <c r="S83" s="189"/>
      <c r="T83" s="191" t="n">
        <f aca="false">SUM(T84:T89)</f>
        <v>0</v>
      </c>
      <c r="AR83" s="192" t="s">
        <v>83</v>
      </c>
      <c r="AT83" s="193" t="s">
        <v>73</v>
      </c>
      <c r="AU83" s="193" t="s">
        <v>74</v>
      </c>
      <c r="AY83" s="192" t="s">
        <v>148</v>
      </c>
      <c r="BK83" s="194" t="n">
        <f aca="false">SUM(BK84:BK89)</f>
        <v>0</v>
      </c>
    </row>
    <row r="84" s="31" customFormat="true" ht="16.5" hidden="false" customHeight="true" outlineLevel="0" collapsed="false">
      <c r="A84" s="24"/>
      <c r="B84" s="25"/>
      <c r="C84" s="197" t="s">
        <v>79</v>
      </c>
      <c r="D84" s="197" t="s">
        <v>150</v>
      </c>
      <c r="E84" s="198" t="s">
        <v>2741</v>
      </c>
      <c r="F84" s="199" t="s">
        <v>2742</v>
      </c>
      <c r="G84" s="200" t="s">
        <v>178</v>
      </c>
      <c r="H84" s="201" t="n">
        <v>65</v>
      </c>
      <c r="I84" s="202"/>
      <c r="J84" s="203" t="n">
        <f aca="false">ROUND(I84*H84,2)</f>
        <v>0</v>
      </c>
      <c r="K84" s="199" t="s">
        <v>2661</v>
      </c>
      <c r="L84" s="30"/>
      <c r="M84" s="204"/>
      <c r="N84" s="205" t="s">
        <v>45</v>
      </c>
      <c r="O84" s="67"/>
      <c r="P84" s="206" t="n">
        <f aca="false">O84*H84</f>
        <v>0</v>
      </c>
      <c r="Q84" s="206" t="n">
        <v>0.00105</v>
      </c>
      <c r="R84" s="206" t="n">
        <f aca="false">Q84*H84</f>
        <v>0.06825</v>
      </c>
      <c r="S84" s="206" t="n">
        <v>0</v>
      </c>
      <c r="T84" s="207" t="n">
        <f aca="false">S84*H84</f>
        <v>0</v>
      </c>
      <c r="U84" s="24"/>
      <c r="V84" s="24"/>
      <c r="W84" s="24"/>
      <c r="X84" s="24"/>
      <c r="Y84" s="24"/>
      <c r="Z84" s="24"/>
      <c r="AA84" s="24"/>
      <c r="AB84" s="24"/>
      <c r="AC84" s="24"/>
      <c r="AD84" s="24"/>
      <c r="AE84" s="24"/>
      <c r="AR84" s="208" t="s">
        <v>257</v>
      </c>
      <c r="AT84" s="208" t="s">
        <v>150</v>
      </c>
      <c r="AU84" s="208" t="s">
        <v>79</v>
      </c>
      <c r="AY84" s="3" t="s">
        <v>14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257</v>
      </c>
      <c r="BM84" s="208" t="s">
        <v>83</v>
      </c>
    </row>
    <row r="85" s="31" customFormat="true" ht="12.8" hidden="false" customHeight="false" outlineLevel="0" collapsed="false">
      <c r="A85" s="24"/>
      <c r="B85" s="25"/>
      <c r="C85" s="26"/>
      <c r="D85" s="210" t="s">
        <v>156</v>
      </c>
      <c r="E85" s="26"/>
      <c r="F85" s="211" t="s">
        <v>2742</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6</v>
      </c>
      <c r="AU85" s="3" t="s">
        <v>79</v>
      </c>
    </row>
    <row r="86" s="31" customFormat="true" ht="24.15" hidden="false" customHeight="true" outlineLevel="0" collapsed="false">
      <c r="A86" s="24"/>
      <c r="B86" s="25"/>
      <c r="C86" s="264" t="s">
        <v>83</v>
      </c>
      <c r="D86" s="264" t="s">
        <v>394</v>
      </c>
      <c r="E86" s="265" t="s">
        <v>2743</v>
      </c>
      <c r="F86" s="266" t="s">
        <v>2744</v>
      </c>
      <c r="G86" s="267" t="s">
        <v>594</v>
      </c>
      <c r="H86" s="268" t="n">
        <v>65</v>
      </c>
      <c r="I86" s="269"/>
      <c r="J86" s="270" t="n">
        <f aca="false">ROUND(I86*H86,2)</f>
        <v>0</v>
      </c>
      <c r="K86" s="266" t="s">
        <v>2661</v>
      </c>
      <c r="L86" s="271"/>
      <c r="M86" s="272"/>
      <c r="N86" s="273" t="s">
        <v>45</v>
      </c>
      <c r="O86" s="67"/>
      <c r="P86" s="206" t="n">
        <f aca="false">O86*H86</f>
        <v>0</v>
      </c>
      <c r="Q86" s="206" t="n">
        <v>0.00016</v>
      </c>
      <c r="R86" s="206" t="n">
        <f aca="false">Q86*H86</f>
        <v>0.0104</v>
      </c>
      <c r="S86" s="206" t="n">
        <v>0</v>
      </c>
      <c r="T86" s="207" t="n">
        <f aca="false">S86*H86</f>
        <v>0</v>
      </c>
      <c r="U86" s="24"/>
      <c r="V86" s="24"/>
      <c r="W86" s="24"/>
      <c r="X86" s="24"/>
      <c r="Y86" s="24"/>
      <c r="Z86" s="24"/>
      <c r="AA86" s="24"/>
      <c r="AB86" s="24"/>
      <c r="AC86" s="24"/>
      <c r="AD86" s="24"/>
      <c r="AE86" s="24"/>
      <c r="AR86" s="208" t="s">
        <v>373</v>
      </c>
      <c r="AT86" s="208" t="s">
        <v>394</v>
      </c>
      <c r="AU86" s="208" t="s">
        <v>79</v>
      </c>
      <c r="AY86" s="3" t="s">
        <v>148</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257</v>
      </c>
      <c r="BM86" s="208" t="s">
        <v>89</v>
      </c>
    </row>
    <row r="87" s="31" customFormat="true" ht="12.8" hidden="false" customHeight="false" outlineLevel="0" collapsed="false">
      <c r="A87" s="24"/>
      <c r="B87" s="25"/>
      <c r="C87" s="26"/>
      <c r="D87" s="210" t="s">
        <v>156</v>
      </c>
      <c r="E87" s="26"/>
      <c r="F87" s="211" t="s">
        <v>2744</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6</v>
      </c>
      <c r="AU87" s="3" t="s">
        <v>79</v>
      </c>
    </row>
    <row r="88" s="31" customFormat="true" ht="16.5" hidden="false" customHeight="true" outlineLevel="0" collapsed="false">
      <c r="A88" s="24"/>
      <c r="B88" s="25"/>
      <c r="C88" s="197" t="s">
        <v>86</v>
      </c>
      <c r="D88" s="197" t="s">
        <v>150</v>
      </c>
      <c r="E88" s="198" t="s">
        <v>2745</v>
      </c>
      <c r="F88" s="199" t="s">
        <v>2746</v>
      </c>
      <c r="G88" s="200" t="s">
        <v>178</v>
      </c>
      <c r="H88" s="201" t="n">
        <v>65</v>
      </c>
      <c r="I88" s="202"/>
      <c r="J88" s="203" t="n">
        <f aca="false">ROUND(I88*H88,2)</f>
        <v>0</v>
      </c>
      <c r="K88" s="199" t="s">
        <v>2661</v>
      </c>
      <c r="L88" s="30"/>
      <c r="M88" s="204"/>
      <c r="N88" s="205" t="s">
        <v>45</v>
      </c>
      <c r="O88" s="67"/>
      <c r="P88" s="206" t="n">
        <f aca="false">O88*H88</f>
        <v>0</v>
      </c>
      <c r="Q88" s="206" t="n">
        <v>0.00102</v>
      </c>
      <c r="R88" s="206" t="n">
        <f aca="false">Q88*H88</f>
        <v>0.0663</v>
      </c>
      <c r="S88" s="206" t="n">
        <v>0</v>
      </c>
      <c r="T88" s="207" t="n">
        <f aca="false">S88*H88</f>
        <v>0</v>
      </c>
      <c r="U88" s="24"/>
      <c r="V88" s="24"/>
      <c r="W88" s="24"/>
      <c r="X88" s="24"/>
      <c r="Y88" s="24"/>
      <c r="Z88" s="24"/>
      <c r="AA88" s="24"/>
      <c r="AB88" s="24"/>
      <c r="AC88" s="24"/>
      <c r="AD88" s="24"/>
      <c r="AE88" s="24"/>
      <c r="AR88" s="208" t="s">
        <v>257</v>
      </c>
      <c r="AT88" s="208" t="s">
        <v>150</v>
      </c>
      <c r="AU88" s="208" t="s">
        <v>79</v>
      </c>
      <c r="AY88" s="3" t="s">
        <v>148</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257</v>
      </c>
      <c r="BM88" s="208" t="s">
        <v>185</v>
      </c>
    </row>
    <row r="89" s="31" customFormat="true" ht="12.8" hidden="false" customHeight="false" outlineLevel="0" collapsed="false">
      <c r="A89" s="24"/>
      <c r="B89" s="25"/>
      <c r="C89" s="26"/>
      <c r="D89" s="210" t="s">
        <v>156</v>
      </c>
      <c r="E89" s="26"/>
      <c r="F89" s="211" t="s">
        <v>2746</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6</v>
      </c>
      <c r="AU89" s="3" t="s">
        <v>79</v>
      </c>
    </row>
    <row r="90" s="180" customFormat="true" ht="25.9" hidden="false" customHeight="true" outlineLevel="0" collapsed="false">
      <c r="B90" s="181"/>
      <c r="C90" s="182"/>
      <c r="D90" s="183" t="s">
        <v>73</v>
      </c>
      <c r="E90" s="184" t="s">
        <v>2747</v>
      </c>
      <c r="F90" s="184" t="s">
        <v>2748</v>
      </c>
      <c r="G90" s="182"/>
      <c r="H90" s="182"/>
      <c r="I90" s="185"/>
      <c r="J90" s="186" t="n">
        <f aca="false">BK90</f>
        <v>0</v>
      </c>
      <c r="K90" s="182"/>
      <c r="L90" s="187"/>
      <c r="M90" s="188"/>
      <c r="N90" s="189"/>
      <c r="O90" s="189"/>
      <c r="P90" s="190" t="n">
        <f aca="false">SUM(P91:P178)</f>
        <v>0</v>
      </c>
      <c r="Q90" s="189"/>
      <c r="R90" s="190" t="n">
        <f aca="false">SUM(R91:R178)</f>
        <v>1.53926</v>
      </c>
      <c r="S90" s="189"/>
      <c r="T90" s="191" t="n">
        <f aca="false">SUM(T91:T178)</f>
        <v>0</v>
      </c>
      <c r="AR90" s="192" t="s">
        <v>79</v>
      </c>
      <c r="AT90" s="193" t="s">
        <v>73</v>
      </c>
      <c r="AU90" s="193" t="s">
        <v>74</v>
      </c>
      <c r="AY90" s="192" t="s">
        <v>148</v>
      </c>
      <c r="BK90" s="194" t="n">
        <f aca="false">SUM(BK91:BK178)</f>
        <v>0</v>
      </c>
    </row>
    <row r="91" s="31" customFormat="true" ht="24.15" hidden="false" customHeight="true" outlineLevel="0" collapsed="false">
      <c r="A91" s="24"/>
      <c r="B91" s="25"/>
      <c r="C91" s="197" t="s">
        <v>89</v>
      </c>
      <c r="D91" s="197" t="s">
        <v>150</v>
      </c>
      <c r="E91" s="198" t="s">
        <v>2749</v>
      </c>
      <c r="F91" s="199" t="s">
        <v>2750</v>
      </c>
      <c r="G91" s="200" t="s">
        <v>153</v>
      </c>
      <c r="H91" s="201" t="n">
        <v>1</v>
      </c>
      <c r="I91" s="202"/>
      <c r="J91" s="203" t="n">
        <f aca="false">ROUND(I91*H91,2)</f>
        <v>0</v>
      </c>
      <c r="K91" s="199" t="s">
        <v>2661</v>
      </c>
      <c r="L91" s="30"/>
      <c r="M91" s="204"/>
      <c r="N91" s="205" t="s">
        <v>45</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89</v>
      </c>
      <c r="AT91" s="208" t="s">
        <v>150</v>
      </c>
      <c r="AU91" s="208" t="s">
        <v>79</v>
      </c>
      <c r="AY91" s="3" t="s">
        <v>14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89</v>
      </c>
      <c r="BM91" s="208" t="s">
        <v>197</v>
      </c>
    </row>
    <row r="92" s="31" customFormat="true" ht="12.8" hidden="false" customHeight="false" outlineLevel="0" collapsed="false">
      <c r="A92" s="24"/>
      <c r="B92" s="25"/>
      <c r="C92" s="26"/>
      <c r="D92" s="210" t="s">
        <v>156</v>
      </c>
      <c r="E92" s="26"/>
      <c r="F92" s="211" t="s">
        <v>2750</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6</v>
      </c>
      <c r="AU92" s="3" t="s">
        <v>79</v>
      </c>
    </row>
    <row r="93" s="31" customFormat="true" ht="24.15" hidden="false" customHeight="true" outlineLevel="0" collapsed="false">
      <c r="A93" s="24"/>
      <c r="B93" s="25"/>
      <c r="C93" s="264" t="s">
        <v>175</v>
      </c>
      <c r="D93" s="264" t="s">
        <v>394</v>
      </c>
      <c r="E93" s="265" t="s">
        <v>2751</v>
      </c>
      <c r="F93" s="266" t="s">
        <v>2752</v>
      </c>
      <c r="G93" s="267" t="s">
        <v>153</v>
      </c>
      <c r="H93" s="268" t="n">
        <v>1</v>
      </c>
      <c r="I93" s="269"/>
      <c r="J93" s="270" t="n">
        <f aca="false">ROUND(I93*H93,2)</f>
        <v>0</v>
      </c>
      <c r="K93" s="266" t="s">
        <v>2661</v>
      </c>
      <c r="L93" s="271"/>
      <c r="M93" s="272"/>
      <c r="N93" s="273" t="s">
        <v>45</v>
      </c>
      <c r="O93" s="67"/>
      <c r="P93" s="206" t="n">
        <f aca="false">O93*H93</f>
        <v>0</v>
      </c>
      <c r="Q93" s="206" t="n">
        <v>0.652</v>
      </c>
      <c r="R93" s="206" t="n">
        <f aca="false">Q93*H93</f>
        <v>0.652</v>
      </c>
      <c r="S93" s="206" t="n">
        <v>0</v>
      </c>
      <c r="T93" s="207" t="n">
        <f aca="false">S93*H93</f>
        <v>0</v>
      </c>
      <c r="U93" s="24"/>
      <c r="V93" s="24"/>
      <c r="W93" s="24"/>
      <c r="X93" s="24"/>
      <c r="Y93" s="24"/>
      <c r="Z93" s="24"/>
      <c r="AA93" s="24"/>
      <c r="AB93" s="24"/>
      <c r="AC93" s="24"/>
      <c r="AD93" s="24"/>
      <c r="AE93" s="24"/>
      <c r="AR93" s="208" t="s">
        <v>197</v>
      </c>
      <c r="AT93" s="208" t="s">
        <v>394</v>
      </c>
      <c r="AU93" s="208" t="s">
        <v>79</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89</v>
      </c>
      <c r="BM93" s="208" t="s">
        <v>221</v>
      </c>
    </row>
    <row r="94" s="31" customFormat="true" ht="12.8" hidden="false" customHeight="false" outlineLevel="0" collapsed="false">
      <c r="A94" s="24"/>
      <c r="B94" s="25"/>
      <c r="C94" s="26"/>
      <c r="D94" s="210" t="s">
        <v>156</v>
      </c>
      <c r="E94" s="26"/>
      <c r="F94" s="211" t="s">
        <v>2752</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6</v>
      </c>
      <c r="AU94" s="3" t="s">
        <v>79</v>
      </c>
    </row>
    <row r="95" s="31" customFormat="true" ht="16.5" hidden="false" customHeight="true" outlineLevel="0" collapsed="false">
      <c r="A95" s="24"/>
      <c r="B95" s="25"/>
      <c r="C95" s="197" t="s">
        <v>185</v>
      </c>
      <c r="D95" s="197" t="s">
        <v>150</v>
      </c>
      <c r="E95" s="198" t="s">
        <v>2753</v>
      </c>
      <c r="F95" s="199" t="s">
        <v>2754</v>
      </c>
      <c r="G95" s="200" t="s">
        <v>153</v>
      </c>
      <c r="H95" s="201" t="n">
        <v>2</v>
      </c>
      <c r="I95" s="202"/>
      <c r="J95" s="203" t="n">
        <f aca="false">ROUND(I95*H95,2)</f>
        <v>0</v>
      </c>
      <c r="K95" s="199" t="s">
        <v>2661</v>
      </c>
      <c r="L95" s="30"/>
      <c r="M95" s="204"/>
      <c r="N95" s="205" t="s">
        <v>45</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89</v>
      </c>
      <c r="AT95" s="208" t="s">
        <v>150</v>
      </c>
      <c r="AU95" s="208" t="s">
        <v>79</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89</v>
      </c>
      <c r="BM95" s="208" t="s">
        <v>8</v>
      </c>
    </row>
    <row r="96" s="31" customFormat="true" ht="12.8" hidden="false" customHeight="false" outlineLevel="0" collapsed="false">
      <c r="A96" s="24"/>
      <c r="B96" s="25"/>
      <c r="C96" s="26"/>
      <c r="D96" s="210" t="s">
        <v>156</v>
      </c>
      <c r="E96" s="26"/>
      <c r="F96" s="211" t="s">
        <v>275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6</v>
      </c>
      <c r="AU96" s="3" t="s">
        <v>79</v>
      </c>
    </row>
    <row r="97" s="31" customFormat="true" ht="21.75" hidden="false" customHeight="true" outlineLevel="0" collapsed="false">
      <c r="A97" s="24"/>
      <c r="B97" s="25"/>
      <c r="C97" s="264" t="s">
        <v>191</v>
      </c>
      <c r="D97" s="264" t="s">
        <v>394</v>
      </c>
      <c r="E97" s="265" t="s">
        <v>2755</v>
      </c>
      <c r="F97" s="266" t="s">
        <v>2756</v>
      </c>
      <c r="G97" s="267" t="s">
        <v>153</v>
      </c>
      <c r="H97" s="268" t="n">
        <v>2</v>
      </c>
      <c r="I97" s="269"/>
      <c r="J97" s="270" t="n">
        <f aca="false">ROUND(I97*H97,2)</f>
        <v>0</v>
      </c>
      <c r="K97" s="266" t="s">
        <v>2661</v>
      </c>
      <c r="L97" s="271"/>
      <c r="M97" s="272"/>
      <c r="N97" s="273" t="s">
        <v>45</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97</v>
      </c>
      <c r="AT97" s="208" t="s">
        <v>394</v>
      </c>
      <c r="AU97" s="208" t="s">
        <v>79</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89</v>
      </c>
      <c r="BM97" s="208" t="s">
        <v>245</v>
      </c>
    </row>
    <row r="98" s="31" customFormat="true" ht="12.8" hidden="false" customHeight="false" outlineLevel="0" collapsed="false">
      <c r="A98" s="24"/>
      <c r="B98" s="25"/>
      <c r="C98" s="26"/>
      <c r="D98" s="210" t="s">
        <v>156</v>
      </c>
      <c r="E98" s="26"/>
      <c r="F98" s="211" t="s">
        <v>2756</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6</v>
      </c>
      <c r="AU98" s="3" t="s">
        <v>79</v>
      </c>
    </row>
    <row r="99" s="31" customFormat="true" ht="24.15" hidden="false" customHeight="true" outlineLevel="0" collapsed="false">
      <c r="A99" s="24"/>
      <c r="B99" s="25"/>
      <c r="C99" s="197" t="s">
        <v>197</v>
      </c>
      <c r="D99" s="197" t="s">
        <v>150</v>
      </c>
      <c r="E99" s="198" t="s">
        <v>2757</v>
      </c>
      <c r="F99" s="199" t="s">
        <v>2758</v>
      </c>
      <c r="G99" s="200" t="s">
        <v>153</v>
      </c>
      <c r="H99" s="201" t="n">
        <v>2</v>
      </c>
      <c r="I99" s="202"/>
      <c r="J99" s="203" t="n">
        <f aca="false">ROUND(I99*H99,2)</f>
        <v>0</v>
      </c>
      <c r="K99" s="199" t="s">
        <v>2661</v>
      </c>
      <c r="L99" s="30"/>
      <c r="M99" s="204"/>
      <c r="N99" s="205" t="s">
        <v>45</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89</v>
      </c>
      <c r="AT99" s="208" t="s">
        <v>150</v>
      </c>
      <c r="AU99" s="208" t="s">
        <v>79</v>
      </c>
      <c r="AY99" s="3" t="s">
        <v>14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89</v>
      </c>
      <c r="BM99" s="208" t="s">
        <v>257</v>
      </c>
    </row>
    <row r="100" s="31" customFormat="true" ht="12.8" hidden="false" customHeight="false" outlineLevel="0" collapsed="false">
      <c r="A100" s="24"/>
      <c r="B100" s="25"/>
      <c r="C100" s="26"/>
      <c r="D100" s="210" t="s">
        <v>156</v>
      </c>
      <c r="E100" s="26"/>
      <c r="F100" s="211" t="s">
        <v>275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6</v>
      </c>
      <c r="AU100" s="3" t="s">
        <v>79</v>
      </c>
    </row>
    <row r="101" s="31" customFormat="true" ht="16.5" hidden="false" customHeight="true" outlineLevel="0" collapsed="false">
      <c r="A101" s="24"/>
      <c r="B101" s="25"/>
      <c r="C101" s="264" t="s">
        <v>206</v>
      </c>
      <c r="D101" s="264" t="s">
        <v>394</v>
      </c>
      <c r="E101" s="265" t="s">
        <v>2759</v>
      </c>
      <c r="F101" s="266" t="s">
        <v>2760</v>
      </c>
      <c r="G101" s="267" t="s">
        <v>153</v>
      </c>
      <c r="H101" s="268" t="n">
        <v>2</v>
      </c>
      <c r="I101" s="269"/>
      <c r="J101" s="270" t="n">
        <f aca="false">ROUND(I101*H101,2)</f>
        <v>0</v>
      </c>
      <c r="K101" s="266" t="s">
        <v>2661</v>
      </c>
      <c r="L101" s="271"/>
      <c r="M101" s="272"/>
      <c r="N101" s="273" t="s">
        <v>45</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97</v>
      </c>
      <c r="AT101" s="208" t="s">
        <v>394</v>
      </c>
      <c r="AU101" s="208" t="s">
        <v>79</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89</v>
      </c>
      <c r="BM101" s="208" t="s">
        <v>272</v>
      </c>
    </row>
    <row r="102" s="31" customFormat="true" ht="12.8" hidden="false" customHeight="false" outlineLevel="0" collapsed="false">
      <c r="A102" s="24"/>
      <c r="B102" s="25"/>
      <c r="C102" s="26"/>
      <c r="D102" s="210" t="s">
        <v>156</v>
      </c>
      <c r="E102" s="26"/>
      <c r="F102" s="211" t="s">
        <v>2760</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6</v>
      </c>
      <c r="AU102" s="3" t="s">
        <v>79</v>
      </c>
    </row>
    <row r="103" s="31" customFormat="true" ht="24.15" hidden="false" customHeight="true" outlineLevel="0" collapsed="false">
      <c r="A103" s="24"/>
      <c r="B103" s="25"/>
      <c r="C103" s="197" t="s">
        <v>221</v>
      </c>
      <c r="D103" s="197" t="s">
        <v>150</v>
      </c>
      <c r="E103" s="198" t="s">
        <v>2761</v>
      </c>
      <c r="F103" s="199" t="s">
        <v>2762</v>
      </c>
      <c r="G103" s="200" t="s">
        <v>153</v>
      </c>
      <c r="H103" s="201" t="n">
        <v>3</v>
      </c>
      <c r="I103" s="202"/>
      <c r="J103" s="203" t="n">
        <f aca="false">ROUND(I103*H103,2)</f>
        <v>0</v>
      </c>
      <c r="K103" s="199" t="s">
        <v>2661</v>
      </c>
      <c r="L103" s="30"/>
      <c r="M103" s="204"/>
      <c r="N103" s="205" t="s">
        <v>45</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89</v>
      </c>
      <c r="AT103" s="208" t="s">
        <v>150</v>
      </c>
      <c r="AU103" s="208" t="s">
        <v>79</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89</v>
      </c>
      <c r="BM103" s="208" t="s">
        <v>286</v>
      </c>
    </row>
    <row r="104" s="31" customFormat="true" ht="12.8" hidden="false" customHeight="false" outlineLevel="0" collapsed="false">
      <c r="A104" s="24"/>
      <c r="B104" s="25"/>
      <c r="C104" s="26"/>
      <c r="D104" s="210" t="s">
        <v>156</v>
      </c>
      <c r="E104" s="26"/>
      <c r="F104" s="211" t="s">
        <v>2762</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6</v>
      </c>
      <c r="AU104" s="3" t="s">
        <v>79</v>
      </c>
    </row>
    <row r="105" s="31" customFormat="true" ht="24.15" hidden="false" customHeight="true" outlineLevel="0" collapsed="false">
      <c r="A105" s="24"/>
      <c r="B105" s="25"/>
      <c r="C105" s="264" t="s">
        <v>228</v>
      </c>
      <c r="D105" s="264" t="s">
        <v>394</v>
      </c>
      <c r="E105" s="265" t="s">
        <v>2763</v>
      </c>
      <c r="F105" s="266" t="s">
        <v>2764</v>
      </c>
      <c r="G105" s="267" t="s">
        <v>153</v>
      </c>
      <c r="H105" s="268" t="n">
        <v>1</v>
      </c>
      <c r="I105" s="269"/>
      <c r="J105" s="270" t="n">
        <f aca="false">ROUND(I105*H105,2)</f>
        <v>0</v>
      </c>
      <c r="K105" s="266" t="s">
        <v>2661</v>
      </c>
      <c r="L105" s="271"/>
      <c r="M105" s="272"/>
      <c r="N105" s="273" t="s">
        <v>45</v>
      </c>
      <c r="O105" s="67"/>
      <c r="P105" s="206" t="n">
        <f aca="false">O105*H105</f>
        <v>0</v>
      </c>
      <c r="Q105" s="206" t="n">
        <v>0.005</v>
      </c>
      <c r="R105" s="206" t="n">
        <f aca="false">Q105*H105</f>
        <v>0.005</v>
      </c>
      <c r="S105" s="206" t="n">
        <v>0</v>
      </c>
      <c r="T105" s="207" t="n">
        <f aca="false">S105*H105</f>
        <v>0</v>
      </c>
      <c r="U105" s="24"/>
      <c r="V105" s="24"/>
      <c r="W105" s="24"/>
      <c r="X105" s="24"/>
      <c r="Y105" s="24"/>
      <c r="Z105" s="24"/>
      <c r="AA105" s="24"/>
      <c r="AB105" s="24"/>
      <c r="AC105" s="24"/>
      <c r="AD105" s="24"/>
      <c r="AE105" s="24"/>
      <c r="AR105" s="208" t="s">
        <v>197</v>
      </c>
      <c r="AT105" s="208" t="s">
        <v>394</v>
      </c>
      <c r="AU105" s="208" t="s">
        <v>79</v>
      </c>
      <c r="AY105" s="3" t="s">
        <v>14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89</v>
      </c>
      <c r="BM105" s="208" t="s">
        <v>297</v>
      </c>
    </row>
    <row r="106" s="31" customFormat="true" ht="12.8" hidden="false" customHeight="false" outlineLevel="0" collapsed="false">
      <c r="A106" s="24"/>
      <c r="B106" s="25"/>
      <c r="C106" s="26"/>
      <c r="D106" s="210" t="s">
        <v>156</v>
      </c>
      <c r="E106" s="26"/>
      <c r="F106" s="211" t="s">
        <v>2764</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6</v>
      </c>
      <c r="AU106" s="3" t="s">
        <v>79</v>
      </c>
    </row>
    <row r="107" s="31" customFormat="true" ht="24.15" hidden="false" customHeight="true" outlineLevel="0" collapsed="false">
      <c r="A107" s="24"/>
      <c r="B107" s="25"/>
      <c r="C107" s="264" t="s">
        <v>8</v>
      </c>
      <c r="D107" s="264" t="s">
        <v>394</v>
      </c>
      <c r="E107" s="265" t="s">
        <v>2765</v>
      </c>
      <c r="F107" s="266" t="s">
        <v>2766</v>
      </c>
      <c r="G107" s="267" t="s">
        <v>153</v>
      </c>
      <c r="H107" s="268" t="n">
        <v>1</v>
      </c>
      <c r="I107" s="269"/>
      <c r="J107" s="270" t="n">
        <f aca="false">ROUND(I107*H107,2)</f>
        <v>0</v>
      </c>
      <c r="K107" s="266" t="s">
        <v>2661</v>
      </c>
      <c r="L107" s="271"/>
      <c r="M107" s="272"/>
      <c r="N107" s="273" t="s">
        <v>45</v>
      </c>
      <c r="O107" s="67"/>
      <c r="P107" s="206" t="n">
        <f aca="false">O107*H107</f>
        <v>0</v>
      </c>
      <c r="Q107" s="206" t="n">
        <v>0.008</v>
      </c>
      <c r="R107" s="206" t="n">
        <f aca="false">Q107*H107</f>
        <v>0.008</v>
      </c>
      <c r="S107" s="206" t="n">
        <v>0</v>
      </c>
      <c r="T107" s="207" t="n">
        <f aca="false">S107*H107</f>
        <v>0</v>
      </c>
      <c r="U107" s="24"/>
      <c r="V107" s="24"/>
      <c r="W107" s="24"/>
      <c r="X107" s="24"/>
      <c r="Y107" s="24"/>
      <c r="Z107" s="24"/>
      <c r="AA107" s="24"/>
      <c r="AB107" s="24"/>
      <c r="AC107" s="24"/>
      <c r="AD107" s="24"/>
      <c r="AE107" s="24"/>
      <c r="AR107" s="208" t="s">
        <v>197</v>
      </c>
      <c r="AT107" s="208" t="s">
        <v>394</v>
      </c>
      <c r="AU107" s="208" t="s">
        <v>79</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89</v>
      </c>
      <c r="BM107" s="208" t="s">
        <v>309</v>
      </c>
    </row>
    <row r="108" s="31" customFormat="true" ht="12.8" hidden="false" customHeight="false" outlineLevel="0" collapsed="false">
      <c r="A108" s="24"/>
      <c r="B108" s="25"/>
      <c r="C108" s="26"/>
      <c r="D108" s="210" t="s">
        <v>156</v>
      </c>
      <c r="E108" s="26"/>
      <c r="F108" s="211" t="s">
        <v>2766</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6</v>
      </c>
      <c r="AU108" s="3" t="s">
        <v>79</v>
      </c>
    </row>
    <row r="109" s="31" customFormat="true" ht="24.15" hidden="false" customHeight="true" outlineLevel="0" collapsed="false">
      <c r="A109" s="24"/>
      <c r="B109" s="25"/>
      <c r="C109" s="264" t="s">
        <v>239</v>
      </c>
      <c r="D109" s="264" t="s">
        <v>394</v>
      </c>
      <c r="E109" s="265" t="s">
        <v>2767</v>
      </c>
      <c r="F109" s="266" t="s">
        <v>2768</v>
      </c>
      <c r="G109" s="267" t="s">
        <v>153</v>
      </c>
      <c r="H109" s="268" t="n">
        <v>1</v>
      </c>
      <c r="I109" s="269"/>
      <c r="J109" s="270" t="n">
        <f aca="false">ROUND(I109*H109,2)</f>
        <v>0</v>
      </c>
      <c r="K109" s="266" t="s">
        <v>2661</v>
      </c>
      <c r="L109" s="271"/>
      <c r="M109" s="272"/>
      <c r="N109" s="273" t="s">
        <v>45</v>
      </c>
      <c r="O109" s="67"/>
      <c r="P109" s="206" t="n">
        <f aca="false">O109*H109</f>
        <v>0</v>
      </c>
      <c r="Q109" s="206" t="n">
        <v>0.008</v>
      </c>
      <c r="R109" s="206" t="n">
        <f aca="false">Q109*H109</f>
        <v>0.008</v>
      </c>
      <c r="S109" s="206" t="n">
        <v>0</v>
      </c>
      <c r="T109" s="207" t="n">
        <f aca="false">S109*H109</f>
        <v>0</v>
      </c>
      <c r="U109" s="24"/>
      <c r="V109" s="24"/>
      <c r="W109" s="24"/>
      <c r="X109" s="24"/>
      <c r="Y109" s="24"/>
      <c r="Z109" s="24"/>
      <c r="AA109" s="24"/>
      <c r="AB109" s="24"/>
      <c r="AC109" s="24"/>
      <c r="AD109" s="24"/>
      <c r="AE109" s="24"/>
      <c r="AR109" s="208" t="s">
        <v>197</v>
      </c>
      <c r="AT109" s="208" t="s">
        <v>394</v>
      </c>
      <c r="AU109" s="208" t="s">
        <v>79</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89</v>
      </c>
      <c r="BM109" s="208" t="s">
        <v>321</v>
      </c>
    </row>
    <row r="110" s="31" customFormat="true" ht="12.8" hidden="false" customHeight="false" outlineLevel="0" collapsed="false">
      <c r="A110" s="24"/>
      <c r="B110" s="25"/>
      <c r="C110" s="26"/>
      <c r="D110" s="210" t="s">
        <v>156</v>
      </c>
      <c r="E110" s="26"/>
      <c r="F110" s="211" t="s">
        <v>276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6</v>
      </c>
      <c r="AU110" s="3" t="s">
        <v>79</v>
      </c>
    </row>
    <row r="111" s="31" customFormat="true" ht="21.75" hidden="false" customHeight="true" outlineLevel="0" collapsed="false">
      <c r="A111" s="24"/>
      <c r="B111" s="25"/>
      <c r="C111" s="197" t="s">
        <v>245</v>
      </c>
      <c r="D111" s="197" t="s">
        <v>150</v>
      </c>
      <c r="E111" s="198" t="s">
        <v>2769</v>
      </c>
      <c r="F111" s="199" t="s">
        <v>2770</v>
      </c>
      <c r="G111" s="200" t="s">
        <v>153</v>
      </c>
      <c r="H111" s="201" t="n">
        <v>24</v>
      </c>
      <c r="I111" s="202"/>
      <c r="J111" s="203" t="n">
        <f aca="false">ROUND(I111*H111,2)</f>
        <v>0</v>
      </c>
      <c r="K111" s="199" t="s">
        <v>2661</v>
      </c>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89</v>
      </c>
      <c r="AT111" s="208" t="s">
        <v>150</v>
      </c>
      <c r="AU111" s="208" t="s">
        <v>79</v>
      </c>
      <c r="AY111" s="3" t="s">
        <v>14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89</v>
      </c>
      <c r="BM111" s="208" t="s">
        <v>334</v>
      </c>
    </row>
    <row r="112" s="31" customFormat="true" ht="12.8" hidden="false" customHeight="false" outlineLevel="0" collapsed="false">
      <c r="A112" s="24"/>
      <c r="B112" s="25"/>
      <c r="C112" s="26"/>
      <c r="D112" s="210" t="s">
        <v>156</v>
      </c>
      <c r="E112" s="26"/>
      <c r="F112" s="211" t="s">
        <v>277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6</v>
      </c>
      <c r="AU112" s="3" t="s">
        <v>79</v>
      </c>
    </row>
    <row r="113" s="31" customFormat="true" ht="16.5" hidden="false" customHeight="true" outlineLevel="0" collapsed="false">
      <c r="A113" s="24"/>
      <c r="B113" s="25"/>
      <c r="C113" s="264" t="s">
        <v>251</v>
      </c>
      <c r="D113" s="264" t="s">
        <v>394</v>
      </c>
      <c r="E113" s="265" t="s">
        <v>2771</v>
      </c>
      <c r="F113" s="266" t="s">
        <v>2772</v>
      </c>
      <c r="G113" s="267" t="s">
        <v>153</v>
      </c>
      <c r="H113" s="268" t="n">
        <v>1</v>
      </c>
      <c r="I113" s="269"/>
      <c r="J113" s="270" t="n">
        <f aca="false">ROUND(I113*H113,2)</f>
        <v>0</v>
      </c>
      <c r="K113" s="266" t="s">
        <v>2661</v>
      </c>
      <c r="L113" s="271"/>
      <c r="M113" s="272"/>
      <c r="N113" s="273" t="s">
        <v>45</v>
      </c>
      <c r="O113" s="67"/>
      <c r="P113" s="206" t="n">
        <f aca="false">O113*H113</f>
        <v>0</v>
      </c>
      <c r="Q113" s="206" t="n">
        <v>0.00073</v>
      </c>
      <c r="R113" s="206" t="n">
        <f aca="false">Q113*H113</f>
        <v>0.00073</v>
      </c>
      <c r="S113" s="206" t="n">
        <v>0</v>
      </c>
      <c r="T113" s="207" t="n">
        <f aca="false">S113*H113</f>
        <v>0</v>
      </c>
      <c r="U113" s="24"/>
      <c r="V113" s="24"/>
      <c r="W113" s="24"/>
      <c r="X113" s="24"/>
      <c r="Y113" s="24"/>
      <c r="Z113" s="24"/>
      <c r="AA113" s="24"/>
      <c r="AB113" s="24"/>
      <c r="AC113" s="24"/>
      <c r="AD113" s="24"/>
      <c r="AE113" s="24"/>
      <c r="AR113" s="208" t="s">
        <v>197</v>
      </c>
      <c r="AT113" s="208" t="s">
        <v>394</v>
      </c>
      <c r="AU113" s="208" t="s">
        <v>79</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89</v>
      </c>
      <c r="BM113" s="208" t="s">
        <v>351</v>
      </c>
    </row>
    <row r="114" s="31" customFormat="true" ht="12.8" hidden="false" customHeight="false" outlineLevel="0" collapsed="false">
      <c r="A114" s="24"/>
      <c r="B114" s="25"/>
      <c r="C114" s="26"/>
      <c r="D114" s="210" t="s">
        <v>156</v>
      </c>
      <c r="E114" s="26"/>
      <c r="F114" s="211" t="s">
        <v>2772</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6</v>
      </c>
      <c r="AU114" s="3" t="s">
        <v>79</v>
      </c>
    </row>
    <row r="115" s="31" customFormat="true" ht="16.5" hidden="false" customHeight="true" outlineLevel="0" collapsed="false">
      <c r="A115" s="24"/>
      <c r="B115" s="25"/>
      <c r="C115" s="264" t="s">
        <v>257</v>
      </c>
      <c r="D115" s="264" t="s">
        <v>394</v>
      </c>
      <c r="E115" s="265" t="s">
        <v>2773</v>
      </c>
      <c r="F115" s="266" t="s">
        <v>2774</v>
      </c>
      <c r="G115" s="267" t="s">
        <v>153</v>
      </c>
      <c r="H115" s="268" t="n">
        <v>1</v>
      </c>
      <c r="I115" s="269"/>
      <c r="J115" s="270" t="n">
        <f aca="false">ROUND(I115*H115,2)</f>
        <v>0</v>
      </c>
      <c r="K115" s="266" t="s">
        <v>2661</v>
      </c>
      <c r="L115" s="271"/>
      <c r="M115" s="272"/>
      <c r="N115" s="273" t="s">
        <v>45</v>
      </c>
      <c r="O115" s="67"/>
      <c r="P115" s="206" t="n">
        <f aca="false">O115*H115</f>
        <v>0</v>
      </c>
      <c r="Q115" s="206" t="n">
        <v>0.00066</v>
      </c>
      <c r="R115" s="206" t="n">
        <f aca="false">Q115*H115</f>
        <v>0.00066</v>
      </c>
      <c r="S115" s="206" t="n">
        <v>0</v>
      </c>
      <c r="T115" s="207" t="n">
        <f aca="false">S115*H115</f>
        <v>0</v>
      </c>
      <c r="U115" s="24"/>
      <c r="V115" s="24"/>
      <c r="W115" s="24"/>
      <c r="X115" s="24"/>
      <c r="Y115" s="24"/>
      <c r="Z115" s="24"/>
      <c r="AA115" s="24"/>
      <c r="AB115" s="24"/>
      <c r="AC115" s="24"/>
      <c r="AD115" s="24"/>
      <c r="AE115" s="24"/>
      <c r="AR115" s="208" t="s">
        <v>197</v>
      </c>
      <c r="AT115" s="208" t="s">
        <v>394</v>
      </c>
      <c r="AU115" s="208" t="s">
        <v>79</v>
      </c>
      <c r="AY115" s="3" t="s">
        <v>14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89</v>
      </c>
      <c r="BM115" s="208" t="s">
        <v>373</v>
      </c>
    </row>
    <row r="116" s="31" customFormat="true" ht="12.8" hidden="false" customHeight="false" outlineLevel="0" collapsed="false">
      <c r="A116" s="24"/>
      <c r="B116" s="25"/>
      <c r="C116" s="26"/>
      <c r="D116" s="210" t="s">
        <v>156</v>
      </c>
      <c r="E116" s="26"/>
      <c r="F116" s="211" t="s">
        <v>2774</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6</v>
      </c>
      <c r="AU116" s="3" t="s">
        <v>79</v>
      </c>
    </row>
    <row r="117" s="31" customFormat="true" ht="16.5" hidden="false" customHeight="true" outlineLevel="0" collapsed="false">
      <c r="A117" s="24"/>
      <c r="B117" s="25"/>
      <c r="C117" s="264" t="s">
        <v>263</v>
      </c>
      <c r="D117" s="264" t="s">
        <v>394</v>
      </c>
      <c r="E117" s="265" t="s">
        <v>2775</v>
      </c>
      <c r="F117" s="266" t="s">
        <v>2776</v>
      </c>
      <c r="G117" s="267" t="s">
        <v>153</v>
      </c>
      <c r="H117" s="268" t="n">
        <v>13</v>
      </c>
      <c r="I117" s="269"/>
      <c r="J117" s="270" t="n">
        <f aca="false">ROUND(I117*H117,2)</f>
        <v>0</v>
      </c>
      <c r="K117" s="266" t="s">
        <v>2661</v>
      </c>
      <c r="L117" s="271"/>
      <c r="M117" s="272"/>
      <c r="N117" s="273" t="s">
        <v>45</v>
      </c>
      <c r="O117" s="67"/>
      <c r="P117" s="206" t="n">
        <f aca="false">O117*H117</f>
        <v>0</v>
      </c>
      <c r="Q117" s="206" t="n">
        <v>0.0003</v>
      </c>
      <c r="R117" s="206" t="n">
        <f aca="false">Q117*H117</f>
        <v>0.0039</v>
      </c>
      <c r="S117" s="206" t="n">
        <v>0</v>
      </c>
      <c r="T117" s="207" t="n">
        <f aca="false">S117*H117</f>
        <v>0</v>
      </c>
      <c r="U117" s="24"/>
      <c r="V117" s="24"/>
      <c r="W117" s="24"/>
      <c r="X117" s="24"/>
      <c r="Y117" s="24"/>
      <c r="Z117" s="24"/>
      <c r="AA117" s="24"/>
      <c r="AB117" s="24"/>
      <c r="AC117" s="24"/>
      <c r="AD117" s="24"/>
      <c r="AE117" s="24"/>
      <c r="AR117" s="208" t="s">
        <v>197</v>
      </c>
      <c r="AT117" s="208" t="s">
        <v>394</v>
      </c>
      <c r="AU117" s="208" t="s">
        <v>79</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89</v>
      </c>
      <c r="BM117" s="208" t="s">
        <v>393</v>
      </c>
    </row>
    <row r="118" s="31" customFormat="true" ht="12.8" hidden="false" customHeight="false" outlineLevel="0" collapsed="false">
      <c r="A118" s="24"/>
      <c r="B118" s="25"/>
      <c r="C118" s="26"/>
      <c r="D118" s="210" t="s">
        <v>156</v>
      </c>
      <c r="E118" s="26"/>
      <c r="F118" s="211" t="s">
        <v>277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6</v>
      </c>
      <c r="AU118" s="3" t="s">
        <v>79</v>
      </c>
    </row>
    <row r="119" s="31" customFormat="true" ht="16.5" hidden="false" customHeight="true" outlineLevel="0" collapsed="false">
      <c r="A119" s="24"/>
      <c r="B119" s="25"/>
      <c r="C119" s="264" t="s">
        <v>272</v>
      </c>
      <c r="D119" s="264" t="s">
        <v>394</v>
      </c>
      <c r="E119" s="265" t="s">
        <v>2777</v>
      </c>
      <c r="F119" s="266" t="s">
        <v>2778</v>
      </c>
      <c r="G119" s="267" t="s">
        <v>153</v>
      </c>
      <c r="H119" s="268" t="n">
        <v>8</v>
      </c>
      <c r="I119" s="269"/>
      <c r="J119" s="270" t="n">
        <f aca="false">ROUND(I119*H119,2)</f>
        <v>0</v>
      </c>
      <c r="K119" s="266" t="s">
        <v>2661</v>
      </c>
      <c r="L119" s="271"/>
      <c r="M119" s="272"/>
      <c r="N119" s="273" t="s">
        <v>45</v>
      </c>
      <c r="O119" s="67"/>
      <c r="P119" s="206" t="n">
        <f aca="false">O119*H119</f>
        <v>0</v>
      </c>
      <c r="Q119" s="206" t="n">
        <v>0.00047</v>
      </c>
      <c r="R119" s="206" t="n">
        <f aca="false">Q119*H119</f>
        <v>0.00376</v>
      </c>
      <c r="S119" s="206" t="n">
        <v>0</v>
      </c>
      <c r="T119" s="207" t="n">
        <f aca="false">S119*H119</f>
        <v>0</v>
      </c>
      <c r="U119" s="24"/>
      <c r="V119" s="24"/>
      <c r="W119" s="24"/>
      <c r="X119" s="24"/>
      <c r="Y119" s="24"/>
      <c r="Z119" s="24"/>
      <c r="AA119" s="24"/>
      <c r="AB119" s="24"/>
      <c r="AC119" s="24"/>
      <c r="AD119" s="24"/>
      <c r="AE119" s="24"/>
      <c r="AR119" s="208" t="s">
        <v>197</v>
      </c>
      <c r="AT119" s="208" t="s">
        <v>394</v>
      </c>
      <c r="AU119" s="208" t="s">
        <v>79</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89</v>
      </c>
      <c r="BM119" s="208" t="s">
        <v>406</v>
      </c>
    </row>
    <row r="120" s="31" customFormat="true" ht="12.8" hidden="false" customHeight="false" outlineLevel="0" collapsed="false">
      <c r="A120" s="24"/>
      <c r="B120" s="25"/>
      <c r="C120" s="26"/>
      <c r="D120" s="210" t="s">
        <v>156</v>
      </c>
      <c r="E120" s="26"/>
      <c r="F120" s="211" t="s">
        <v>2778</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6</v>
      </c>
      <c r="AU120" s="3" t="s">
        <v>79</v>
      </c>
    </row>
    <row r="121" s="31" customFormat="true" ht="16.5" hidden="false" customHeight="true" outlineLevel="0" collapsed="false">
      <c r="A121" s="24"/>
      <c r="B121" s="25"/>
      <c r="C121" s="264" t="s">
        <v>279</v>
      </c>
      <c r="D121" s="264" t="s">
        <v>394</v>
      </c>
      <c r="E121" s="265" t="s">
        <v>2779</v>
      </c>
      <c r="F121" s="266" t="s">
        <v>2780</v>
      </c>
      <c r="G121" s="267" t="s">
        <v>153</v>
      </c>
      <c r="H121" s="268" t="n">
        <v>1</v>
      </c>
      <c r="I121" s="269"/>
      <c r="J121" s="270" t="n">
        <f aca="false">ROUND(I121*H121,2)</f>
        <v>0</v>
      </c>
      <c r="K121" s="266" t="s">
        <v>2661</v>
      </c>
      <c r="L121" s="271"/>
      <c r="M121" s="272"/>
      <c r="N121" s="273" t="s">
        <v>45</v>
      </c>
      <c r="O121" s="67"/>
      <c r="P121" s="206" t="n">
        <f aca="false">O121*H121</f>
        <v>0</v>
      </c>
      <c r="Q121" s="206" t="n">
        <v>0.00031</v>
      </c>
      <c r="R121" s="206" t="n">
        <f aca="false">Q121*H121</f>
        <v>0.00031</v>
      </c>
      <c r="S121" s="206" t="n">
        <v>0</v>
      </c>
      <c r="T121" s="207" t="n">
        <f aca="false">S121*H121</f>
        <v>0</v>
      </c>
      <c r="U121" s="24"/>
      <c r="V121" s="24"/>
      <c r="W121" s="24"/>
      <c r="X121" s="24"/>
      <c r="Y121" s="24"/>
      <c r="Z121" s="24"/>
      <c r="AA121" s="24"/>
      <c r="AB121" s="24"/>
      <c r="AC121" s="24"/>
      <c r="AD121" s="24"/>
      <c r="AE121" s="24"/>
      <c r="AR121" s="208" t="s">
        <v>197</v>
      </c>
      <c r="AT121" s="208" t="s">
        <v>394</v>
      </c>
      <c r="AU121" s="208" t="s">
        <v>79</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89</v>
      </c>
      <c r="BM121" s="208" t="s">
        <v>420</v>
      </c>
    </row>
    <row r="122" s="31" customFormat="true" ht="12.8" hidden="false" customHeight="false" outlineLevel="0" collapsed="false">
      <c r="A122" s="24"/>
      <c r="B122" s="25"/>
      <c r="C122" s="26"/>
      <c r="D122" s="210" t="s">
        <v>156</v>
      </c>
      <c r="E122" s="26"/>
      <c r="F122" s="211" t="s">
        <v>2780</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6</v>
      </c>
      <c r="AU122" s="3" t="s">
        <v>79</v>
      </c>
    </row>
    <row r="123" s="31" customFormat="true" ht="16.5" hidden="false" customHeight="true" outlineLevel="0" collapsed="false">
      <c r="A123" s="24"/>
      <c r="B123" s="25"/>
      <c r="C123" s="197" t="s">
        <v>286</v>
      </c>
      <c r="D123" s="197" t="s">
        <v>150</v>
      </c>
      <c r="E123" s="198" t="s">
        <v>2781</v>
      </c>
      <c r="F123" s="199" t="s">
        <v>2782</v>
      </c>
      <c r="G123" s="200" t="s">
        <v>153</v>
      </c>
      <c r="H123" s="201" t="n">
        <v>16</v>
      </c>
      <c r="I123" s="202"/>
      <c r="J123" s="203" t="n">
        <f aca="false">ROUND(I123*H123,2)</f>
        <v>0</v>
      </c>
      <c r="K123" s="199" t="s">
        <v>2661</v>
      </c>
      <c r="L123" s="30"/>
      <c r="M123" s="204"/>
      <c r="N123" s="205" t="s">
        <v>45</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89</v>
      </c>
      <c r="AT123" s="208" t="s">
        <v>150</v>
      </c>
      <c r="AU123" s="208" t="s">
        <v>79</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89</v>
      </c>
      <c r="BM123" s="208" t="s">
        <v>434</v>
      </c>
    </row>
    <row r="124" s="31" customFormat="true" ht="12.8" hidden="false" customHeight="false" outlineLevel="0" collapsed="false">
      <c r="A124" s="24"/>
      <c r="B124" s="25"/>
      <c r="C124" s="26"/>
      <c r="D124" s="210" t="s">
        <v>156</v>
      </c>
      <c r="E124" s="26"/>
      <c r="F124" s="211" t="s">
        <v>2782</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6</v>
      </c>
      <c r="AU124" s="3" t="s">
        <v>79</v>
      </c>
    </row>
    <row r="125" s="31" customFormat="true" ht="21.75" hidden="false" customHeight="true" outlineLevel="0" collapsed="false">
      <c r="A125" s="24"/>
      <c r="B125" s="25"/>
      <c r="C125" s="264" t="s">
        <v>7</v>
      </c>
      <c r="D125" s="264" t="s">
        <v>394</v>
      </c>
      <c r="E125" s="265" t="s">
        <v>2783</v>
      </c>
      <c r="F125" s="266" t="s">
        <v>2784</v>
      </c>
      <c r="G125" s="267" t="s">
        <v>153</v>
      </c>
      <c r="H125" s="268" t="n">
        <v>2</v>
      </c>
      <c r="I125" s="269"/>
      <c r="J125" s="270" t="n">
        <f aca="false">ROUND(I125*H125,2)</f>
        <v>0</v>
      </c>
      <c r="K125" s="266" t="s">
        <v>2661</v>
      </c>
      <c r="L125" s="271"/>
      <c r="M125" s="272"/>
      <c r="N125" s="273" t="s">
        <v>45</v>
      </c>
      <c r="O125" s="67"/>
      <c r="P125" s="206" t="n">
        <f aca="false">O125*H125</f>
        <v>0</v>
      </c>
      <c r="Q125" s="206" t="n">
        <v>0.001</v>
      </c>
      <c r="R125" s="206" t="n">
        <f aca="false">Q125*H125</f>
        <v>0.002</v>
      </c>
      <c r="S125" s="206" t="n">
        <v>0</v>
      </c>
      <c r="T125" s="207" t="n">
        <f aca="false">S125*H125</f>
        <v>0</v>
      </c>
      <c r="U125" s="24"/>
      <c r="V125" s="24"/>
      <c r="W125" s="24"/>
      <c r="X125" s="24"/>
      <c r="Y125" s="24"/>
      <c r="Z125" s="24"/>
      <c r="AA125" s="24"/>
      <c r="AB125" s="24"/>
      <c r="AC125" s="24"/>
      <c r="AD125" s="24"/>
      <c r="AE125" s="24"/>
      <c r="AR125" s="208" t="s">
        <v>197</v>
      </c>
      <c r="AT125" s="208" t="s">
        <v>394</v>
      </c>
      <c r="AU125" s="208" t="s">
        <v>79</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89</v>
      </c>
      <c r="BM125" s="208" t="s">
        <v>448</v>
      </c>
    </row>
    <row r="126" s="31" customFormat="true" ht="12.8" hidden="false" customHeight="false" outlineLevel="0" collapsed="false">
      <c r="A126" s="24"/>
      <c r="B126" s="25"/>
      <c r="C126" s="26"/>
      <c r="D126" s="210" t="s">
        <v>156</v>
      </c>
      <c r="E126" s="26"/>
      <c r="F126" s="211" t="s">
        <v>2784</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6</v>
      </c>
      <c r="AU126" s="3" t="s">
        <v>79</v>
      </c>
    </row>
    <row r="127" s="31" customFormat="true" ht="16.5" hidden="false" customHeight="true" outlineLevel="0" collapsed="false">
      <c r="A127" s="24"/>
      <c r="B127" s="25"/>
      <c r="C127" s="264" t="s">
        <v>297</v>
      </c>
      <c r="D127" s="264" t="s">
        <v>394</v>
      </c>
      <c r="E127" s="265" t="s">
        <v>2785</v>
      </c>
      <c r="F127" s="266" t="s">
        <v>2786</v>
      </c>
      <c r="G127" s="267" t="s">
        <v>153</v>
      </c>
      <c r="H127" s="268" t="n">
        <v>2</v>
      </c>
      <c r="I127" s="269"/>
      <c r="J127" s="270" t="n">
        <f aca="false">ROUND(I127*H127,2)</f>
        <v>0</v>
      </c>
      <c r="K127" s="266" t="s">
        <v>2661</v>
      </c>
      <c r="L127" s="271"/>
      <c r="M127" s="272"/>
      <c r="N127" s="273" t="s">
        <v>45</v>
      </c>
      <c r="O127" s="67"/>
      <c r="P127" s="206" t="n">
        <f aca="false">O127*H127</f>
        <v>0</v>
      </c>
      <c r="Q127" s="206" t="n">
        <v>0.001</v>
      </c>
      <c r="R127" s="206" t="n">
        <f aca="false">Q127*H127</f>
        <v>0.002</v>
      </c>
      <c r="S127" s="206" t="n">
        <v>0</v>
      </c>
      <c r="T127" s="207" t="n">
        <f aca="false">S127*H127</f>
        <v>0</v>
      </c>
      <c r="U127" s="24"/>
      <c r="V127" s="24"/>
      <c r="W127" s="24"/>
      <c r="X127" s="24"/>
      <c r="Y127" s="24"/>
      <c r="Z127" s="24"/>
      <c r="AA127" s="24"/>
      <c r="AB127" s="24"/>
      <c r="AC127" s="24"/>
      <c r="AD127" s="24"/>
      <c r="AE127" s="24"/>
      <c r="AR127" s="208" t="s">
        <v>197</v>
      </c>
      <c r="AT127" s="208" t="s">
        <v>394</v>
      </c>
      <c r="AU127" s="208" t="s">
        <v>79</v>
      </c>
      <c r="AY127" s="3" t="s">
        <v>148</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89</v>
      </c>
      <c r="BM127" s="208" t="s">
        <v>463</v>
      </c>
    </row>
    <row r="128" s="31" customFormat="true" ht="12.8" hidden="false" customHeight="false" outlineLevel="0" collapsed="false">
      <c r="A128" s="24"/>
      <c r="B128" s="25"/>
      <c r="C128" s="26"/>
      <c r="D128" s="210" t="s">
        <v>156</v>
      </c>
      <c r="E128" s="26"/>
      <c r="F128" s="211" t="s">
        <v>2786</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6</v>
      </c>
      <c r="AU128" s="3" t="s">
        <v>79</v>
      </c>
    </row>
    <row r="129" s="31" customFormat="true" ht="21.75" hidden="false" customHeight="true" outlineLevel="0" collapsed="false">
      <c r="A129" s="24"/>
      <c r="B129" s="25"/>
      <c r="C129" s="264" t="s">
        <v>303</v>
      </c>
      <c r="D129" s="264" t="s">
        <v>394</v>
      </c>
      <c r="E129" s="265" t="s">
        <v>2787</v>
      </c>
      <c r="F129" s="266" t="s">
        <v>2788</v>
      </c>
      <c r="G129" s="267" t="s">
        <v>153</v>
      </c>
      <c r="H129" s="268" t="n">
        <v>6</v>
      </c>
      <c r="I129" s="269"/>
      <c r="J129" s="270" t="n">
        <f aca="false">ROUND(I129*H129,2)</f>
        <v>0</v>
      </c>
      <c r="K129" s="266" t="s">
        <v>2661</v>
      </c>
      <c r="L129" s="271"/>
      <c r="M129" s="272"/>
      <c r="N129" s="273" t="s">
        <v>45</v>
      </c>
      <c r="O129" s="67"/>
      <c r="P129" s="206" t="n">
        <f aca="false">O129*H129</f>
        <v>0</v>
      </c>
      <c r="Q129" s="206" t="n">
        <v>0.0011</v>
      </c>
      <c r="R129" s="206" t="n">
        <f aca="false">Q129*H129</f>
        <v>0.0066</v>
      </c>
      <c r="S129" s="206" t="n">
        <v>0</v>
      </c>
      <c r="T129" s="207" t="n">
        <f aca="false">S129*H129</f>
        <v>0</v>
      </c>
      <c r="U129" s="24"/>
      <c r="V129" s="24"/>
      <c r="W129" s="24"/>
      <c r="X129" s="24"/>
      <c r="Y129" s="24"/>
      <c r="Z129" s="24"/>
      <c r="AA129" s="24"/>
      <c r="AB129" s="24"/>
      <c r="AC129" s="24"/>
      <c r="AD129" s="24"/>
      <c r="AE129" s="24"/>
      <c r="AR129" s="208" t="s">
        <v>197</v>
      </c>
      <c r="AT129" s="208" t="s">
        <v>394</v>
      </c>
      <c r="AU129" s="208" t="s">
        <v>79</v>
      </c>
      <c r="AY129" s="3" t="s">
        <v>14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89</v>
      </c>
      <c r="BM129" s="208" t="s">
        <v>477</v>
      </c>
    </row>
    <row r="130" s="31" customFormat="true" ht="12.8" hidden="false" customHeight="false" outlineLevel="0" collapsed="false">
      <c r="A130" s="24"/>
      <c r="B130" s="25"/>
      <c r="C130" s="26"/>
      <c r="D130" s="210" t="s">
        <v>156</v>
      </c>
      <c r="E130" s="26"/>
      <c r="F130" s="211" t="s">
        <v>2788</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6</v>
      </c>
      <c r="AU130" s="3" t="s">
        <v>79</v>
      </c>
    </row>
    <row r="131" s="31" customFormat="true" ht="21.75" hidden="false" customHeight="true" outlineLevel="0" collapsed="false">
      <c r="A131" s="24"/>
      <c r="B131" s="25"/>
      <c r="C131" s="264" t="s">
        <v>309</v>
      </c>
      <c r="D131" s="264" t="s">
        <v>394</v>
      </c>
      <c r="E131" s="265" t="s">
        <v>2789</v>
      </c>
      <c r="F131" s="266" t="s">
        <v>2790</v>
      </c>
      <c r="G131" s="267" t="s">
        <v>153</v>
      </c>
      <c r="H131" s="268" t="n">
        <v>6</v>
      </c>
      <c r="I131" s="269"/>
      <c r="J131" s="270" t="n">
        <f aca="false">ROUND(I131*H131,2)</f>
        <v>0</v>
      </c>
      <c r="K131" s="266" t="s">
        <v>2661</v>
      </c>
      <c r="L131" s="271"/>
      <c r="M131" s="272"/>
      <c r="N131" s="273" t="s">
        <v>45</v>
      </c>
      <c r="O131" s="67"/>
      <c r="P131" s="206" t="n">
        <f aca="false">O131*H131</f>
        <v>0</v>
      </c>
      <c r="Q131" s="206" t="n">
        <v>0.0012</v>
      </c>
      <c r="R131" s="206" t="n">
        <f aca="false">Q131*H131</f>
        <v>0.0072</v>
      </c>
      <c r="S131" s="206" t="n">
        <v>0</v>
      </c>
      <c r="T131" s="207" t="n">
        <f aca="false">S131*H131</f>
        <v>0</v>
      </c>
      <c r="U131" s="24"/>
      <c r="V131" s="24"/>
      <c r="W131" s="24"/>
      <c r="X131" s="24"/>
      <c r="Y131" s="24"/>
      <c r="Z131" s="24"/>
      <c r="AA131" s="24"/>
      <c r="AB131" s="24"/>
      <c r="AC131" s="24"/>
      <c r="AD131" s="24"/>
      <c r="AE131" s="24"/>
      <c r="AR131" s="208" t="s">
        <v>197</v>
      </c>
      <c r="AT131" s="208" t="s">
        <v>394</v>
      </c>
      <c r="AU131" s="208" t="s">
        <v>79</v>
      </c>
      <c r="AY131" s="3" t="s">
        <v>14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89</v>
      </c>
      <c r="BM131" s="208" t="s">
        <v>493</v>
      </c>
    </row>
    <row r="132" s="31" customFormat="true" ht="12.8" hidden="false" customHeight="false" outlineLevel="0" collapsed="false">
      <c r="A132" s="24"/>
      <c r="B132" s="25"/>
      <c r="C132" s="26"/>
      <c r="D132" s="210" t="s">
        <v>156</v>
      </c>
      <c r="E132" s="26"/>
      <c r="F132" s="211" t="s">
        <v>2790</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6</v>
      </c>
      <c r="AU132" s="3" t="s">
        <v>79</v>
      </c>
    </row>
    <row r="133" s="31" customFormat="true" ht="16.5" hidden="false" customHeight="true" outlineLevel="0" collapsed="false">
      <c r="A133" s="24"/>
      <c r="B133" s="25"/>
      <c r="C133" s="197" t="s">
        <v>315</v>
      </c>
      <c r="D133" s="197" t="s">
        <v>150</v>
      </c>
      <c r="E133" s="198" t="s">
        <v>2791</v>
      </c>
      <c r="F133" s="199" t="s">
        <v>2792</v>
      </c>
      <c r="G133" s="200" t="s">
        <v>153</v>
      </c>
      <c r="H133" s="201" t="n">
        <v>2</v>
      </c>
      <c r="I133" s="202"/>
      <c r="J133" s="203" t="n">
        <f aca="false">ROUND(I133*H133,2)</f>
        <v>0</v>
      </c>
      <c r="K133" s="199" t="s">
        <v>2661</v>
      </c>
      <c r="L133" s="30"/>
      <c r="M133" s="204"/>
      <c r="N133" s="205" t="s">
        <v>45</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89</v>
      </c>
      <c r="AT133" s="208" t="s">
        <v>150</v>
      </c>
      <c r="AU133" s="208" t="s">
        <v>79</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89</v>
      </c>
      <c r="BM133" s="208" t="s">
        <v>506</v>
      </c>
    </row>
    <row r="134" s="31" customFormat="true" ht="12.8" hidden="false" customHeight="false" outlineLevel="0" collapsed="false">
      <c r="A134" s="24"/>
      <c r="B134" s="25"/>
      <c r="C134" s="26"/>
      <c r="D134" s="210" t="s">
        <v>156</v>
      </c>
      <c r="E134" s="26"/>
      <c r="F134" s="211" t="s">
        <v>2792</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6</v>
      </c>
      <c r="AU134" s="3" t="s">
        <v>79</v>
      </c>
    </row>
    <row r="135" s="31" customFormat="true" ht="16.5" hidden="false" customHeight="true" outlineLevel="0" collapsed="false">
      <c r="A135" s="24"/>
      <c r="B135" s="25"/>
      <c r="C135" s="264" t="s">
        <v>321</v>
      </c>
      <c r="D135" s="264" t="s">
        <v>394</v>
      </c>
      <c r="E135" s="265" t="s">
        <v>2793</v>
      </c>
      <c r="F135" s="266" t="s">
        <v>2794</v>
      </c>
      <c r="G135" s="267" t="s">
        <v>153</v>
      </c>
      <c r="H135" s="268" t="n">
        <v>2</v>
      </c>
      <c r="I135" s="269"/>
      <c r="J135" s="270" t="n">
        <f aca="false">ROUND(I135*H135,2)</f>
        <v>0</v>
      </c>
      <c r="K135" s="266" t="s">
        <v>2661</v>
      </c>
      <c r="L135" s="271"/>
      <c r="M135" s="272"/>
      <c r="N135" s="273" t="s">
        <v>45</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97</v>
      </c>
      <c r="AT135" s="208" t="s">
        <v>394</v>
      </c>
      <c r="AU135" s="208" t="s">
        <v>79</v>
      </c>
      <c r="AY135" s="3" t="s">
        <v>148</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89</v>
      </c>
      <c r="BM135" s="208" t="s">
        <v>519</v>
      </c>
    </row>
    <row r="136" s="31" customFormat="true" ht="12.8" hidden="false" customHeight="false" outlineLevel="0" collapsed="false">
      <c r="A136" s="24"/>
      <c r="B136" s="25"/>
      <c r="C136" s="26"/>
      <c r="D136" s="210" t="s">
        <v>156</v>
      </c>
      <c r="E136" s="26"/>
      <c r="F136" s="211" t="s">
        <v>2794</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6</v>
      </c>
      <c r="AU136" s="3" t="s">
        <v>79</v>
      </c>
    </row>
    <row r="137" s="31" customFormat="true" ht="16.5" hidden="false" customHeight="true" outlineLevel="0" collapsed="false">
      <c r="A137" s="24"/>
      <c r="B137" s="25"/>
      <c r="C137" s="197" t="s">
        <v>328</v>
      </c>
      <c r="D137" s="197" t="s">
        <v>150</v>
      </c>
      <c r="E137" s="198" t="s">
        <v>2795</v>
      </c>
      <c r="F137" s="199" t="s">
        <v>2796</v>
      </c>
      <c r="G137" s="200" t="s">
        <v>153</v>
      </c>
      <c r="H137" s="201" t="n">
        <v>2</v>
      </c>
      <c r="I137" s="202"/>
      <c r="J137" s="203" t="n">
        <f aca="false">ROUND(I137*H137,2)</f>
        <v>0</v>
      </c>
      <c r="K137" s="199" t="s">
        <v>2661</v>
      </c>
      <c r="L137" s="30"/>
      <c r="M137" s="204"/>
      <c r="N137" s="205" t="s">
        <v>45</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89</v>
      </c>
      <c r="AT137" s="208" t="s">
        <v>150</v>
      </c>
      <c r="AU137" s="208" t="s">
        <v>79</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89</v>
      </c>
      <c r="BM137" s="208" t="s">
        <v>533</v>
      </c>
    </row>
    <row r="138" s="31" customFormat="true" ht="12.8" hidden="false" customHeight="false" outlineLevel="0" collapsed="false">
      <c r="A138" s="24"/>
      <c r="B138" s="25"/>
      <c r="C138" s="26"/>
      <c r="D138" s="210" t="s">
        <v>156</v>
      </c>
      <c r="E138" s="26"/>
      <c r="F138" s="211" t="s">
        <v>2796</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6</v>
      </c>
      <c r="AU138" s="3" t="s">
        <v>79</v>
      </c>
    </row>
    <row r="139" s="31" customFormat="true" ht="16.5" hidden="false" customHeight="true" outlineLevel="0" collapsed="false">
      <c r="A139" s="24"/>
      <c r="B139" s="25"/>
      <c r="C139" s="264" t="s">
        <v>334</v>
      </c>
      <c r="D139" s="264" t="s">
        <v>394</v>
      </c>
      <c r="E139" s="265" t="s">
        <v>2797</v>
      </c>
      <c r="F139" s="266" t="s">
        <v>2798</v>
      </c>
      <c r="G139" s="267" t="s">
        <v>153</v>
      </c>
      <c r="H139" s="268" t="n">
        <v>2</v>
      </c>
      <c r="I139" s="269"/>
      <c r="J139" s="270" t="n">
        <f aca="false">ROUND(I139*H139,2)</f>
        <v>0</v>
      </c>
      <c r="K139" s="266" t="s">
        <v>2661</v>
      </c>
      <c r="L139" s="271"/>
      <c r="M139" s="272"/>
      <c r="N139" s="273" t="s">
        <v>45</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97</v>
      </c>
      <c r="AT139" s="208" t="s">
        <v>394</v>
      </c>
      <c r="AU139" s="208" t="s">
        <v>79</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89</v>
      </c>
      <c r="BM139" s="208" t="s">
        <v>546</v>
      </c>
    </row>
    <row r="140" s="31" customFormat="true" ht="12.8" hidden="false" customHeight="false" outlineLevel="0" collapsed="false">
      <c r="A140" s="24"/>
      <c r="B140" s="25"/>
      <c r="C140" s="26"/>
      <c r="D140" s="210" t="s">
        <v>156</v>
      </c>
      <c r="E140" s="26"/>
      <c r="F140" s="211" t="s">
        <v>2798</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6</v>
      </c>
      <c r="AU140" s="3" t="s">
        <v>79</v>
      </c>
    </row>
    <row r="141" s="31" customFormat="true" ht="21.75" hidden="false" customHeight="true" outlineLevel="0" collapsed="false">
      <c r="A141" s="24"/>
      <c r="B141" s="25"/>
      <c r="C141" s="197" t="s">
        <v>343</v>
      </c>
      <c r="D141" s="197" t="s">
        <v>150</v>
      </c>
      <c r="E141" s="198" t="s">
        <v>2799</v>
      </c>
      <c r="F141" s="199" t="s">
        <v>2800</v>
      </c>
      <c r="G141" s="200" t="s">
        <v>153</v>
      </c>
      <c r="H141" s="201" t="n">
        <v>5</v>
      </c>
      <c r="I141" s="202"/>
      <c r="J141" s="203" t="n">
        <f aca="false">ROUND(I141*H141,2)</f>
        <v>0</v>
      </c>
      <c r="K141" s="199" t="s">
        <v>2661</v>
      </c>
      <c r="L141" s="30"/>
      <c r="M141" s="204"/>
      <c r="N141" s="205" t="s">
        <v>45</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89</v>
      </c>
      <c r="AT141" s="208" t="s">
        <v>150</v>
      </c>
      <c r="AU141" s="208" t="s">
        <v>79</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89</v>
      </c>
      <c r="BM141" s="208" t="s">
        <v>562</v>
      </c>
    </row>
    <row r="142" s="31" customFormat="true" ht="12.8" hidden="false" customHeight="false" outlineLevel="0" collapsed="false">
      <c r="A142" s="24"/>
      <c r="B142" s="25"/>
      <c r="C142" s="26"/>
      <c r="D142" s="210" t="s">
        <v>156</v>
      </c>
      <c r="E142" s="26"/>
      <c r="F142" s="211" t="s">
        <v>2800</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6</v>
      </c>
      <c r="AU142" s="3" t="s">
        <v>79</v>
      </c>
    </row>
    <row r="143" s="31" customFormat="true" ht="16.5" hidden="false" customHeight="true" outlineLevel="0" collapsed="false">
      <c r="A143" s="24"/>
      <c r="B143" s="25"/>
      <c r="C143" s="264" t="s">
        <v>351</v>
      </c>
      <c r="D143" s="264" t="s">
        <v>394</v>
      </c>
      <c r="E143" s="265" t="s">
        <v>2801</v>
      </c>
      <c r="F143" s="266" t="s">
        <v>2802</v>
      </c>
      <c r="G143" s="267" t="s">
        <v>153</v>
      </c>
      <c r="H143" s="268" t="n">
        <v>2</v>
      </c>
      <c r="I143" s="269"/>
      <c r="J143" s="270" t="n">
        <f aca="false">ROUND(I143*H143,2)</f>
        <v>0</v>
      </c>
      <c r="K143" s="266" t="s">
        <v>2661</v>
      </c>
      <c r="L143" s="271"/>
      <c r="M143" s="272"/>
      <c r="N143" s="273" t="s">
        <v>45</v>
      </c>
      <c r="O143" s="67"/>
      <c r="P143" s="206" t="n">
        <f aca="false">O143*H143</f>
        <v>0</v>
      </c>
      <c r="Q143" s="206" t="n">
        <v>0.0005</v>
      </c>
      <c r="R143" s="206" t="n">
        <f aca="false">Q143*H143</f>
        <v>0.001</v>
      </c>
      <c r="S143" s="206" t="n">
        <v>0</v>
      </c>
      <c r="T143" s="207" t="n">
        <f aca="false">S143*H143</f>
        <v>0</v>
      </c>
      <c r="U143" s="24"/>
      <c r="V143" s="24"/>
      <c r="W143" s="24"/>
      <c r="X143" s="24"/>
      <c r="Y143" s="24"/>
      <c r="Z143" s="24"/>
      <c r="AA143" s="24"/>
      <c r="AB143" s="24"/>
      <c r="AC143" s="24"/>
      <c r="AD143" s="24"/>
      <c r="AE143" s="24"/>
      <c r="AR143" s="208" t="s">
        <v>197</v>
      </c>
      <c r="AT143" s="208" t="s">
        <v>394</v>
      </c>
      <c r="AU143" s="208" t="s">
        <v>79</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89</v>
      </c>
      <c r="BM143" s="208" t="s">
        <v>578</v>
      </c>
    </row>
    <row r="144" s="31" customFormat="true" ht="12.8" hidden="false" customHeight="false" outlineLevel="0" collapsed="false">
      <c r="A144" s="24"/>
      <c r="B144" s="25"/>
      <c r="C144" s="26"/>
      <c r="D144" s="210" t="s">
        <v>156</v>
      </c>
      <c r="E144" s="26"/>
      <c r="F144" s="211" t="s">
        <v>2802</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6</v>
      </c>
      <c r="AU144" s="3" t="s">
        <v>79</v>
      </c>
    </row>
    <row r="145" s="31" customFormat="true" ht="16.5" hidden="false" customHeight="true" outlineLevel="0" collapsed="false">
      <c r="A145" s="24"/>
      <c r="B145" s="25"/>
      <c r="C145" s="264" t="s">
        <v>366</v>
      </c>
      <c r="D145" s="264" t="s">
        <v>394</v>
      </c>
      <c r="E145" s="265" t="s">
        <v>2803</v>
      </c>
      <c r="F145" s="266" t="s">
        <v>2804</v>
      </c>
      <c r="G145" s="267" t="s">
        <v>153</v>
      </c>
      <c r="H145" s="268" t="n">
        <v>1</v>
      </c>
      <c r="I145" s="269"/>
      <c r="J145" s="270" t="n">
        <f aca="false">ROUND(I145*H145,2)</f>
        <v>0</v>
      </c>
      <c r="K145" s="266" t="s">
        <v>2661</v>
      </c>
      <c r="L145" s="271"/>
      <c r="M145" s="272"/>
      <c r="N145" s="273" t="s">
        <v>45</v>
      </c>
      <c r="O145" s="67"/>
      <c r="P145" s="206" t="n">
        <f aca="false">O145*H145</f>
        <v>0</v>
      </c>
      <c r="Q145" s="206" t="n">
        <v>0.0005</v>
      </c>
      <c r="R145" s="206" t="n">
        <f aca="false">Q145*H145</f>
        <v>0.0005</v>
      </c>
      <c r="S145" s="206" t="n">
        <v>0</v>
      </c>
      <c r="T145" s="207" t="n">
        <f aca="false">S145*H145</f>
        <v>0</v>
      </c>
      <c r="U145" s="24"/>
      <c r="V145" s="24"/>
      <c r="W145" s="24"/>
      <c r="X145" s="24"/>
      <c r="Y145" s="24"/>
      <c r="Z145" s="24"/>
      <c r="AA145" s="24"/>
      <c r="AB145" s="24"/>
      <c r="AC145" s="24"/>
      <c r="AD145" s="24"/>
      <c r="AE145" s="24"/>
      <c r="AR145" s="208" t="s">
        <v>197</v>
      </c>
      <c r="AT145" s="208" t="s">
        <v>394</v>
      </c>
      <c r="AU145" s="208" t="s">
        <v>79</v>
      </c>
      <c r="AY145" s="3" t="s">
        <v>14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89</v>
      </c>
      <c r="BM145" s="208" t="s">
        <v>591</v>
      </c>
    </row>
    <row r="146" s="31" customFormat="true" ht="12.8" hidden="false" customHeight="false" outlineLevel="0" collapsed="false">
      <c r="A146" s="24"/>
      <c r="B146" s="25"/>
      <c r="C146" s="26"/>
      <c r="D146" s="210" t="s">
        <v>156</v>
      </c>
      <c r="E146" s="26"/>
      <c r="F146" s="211" t="s">
        <v>2804</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6</v>
      </c>
      <c r="AU146" s="3" t="s">
        <v>79</v>
      </c>
    </row>
    <row r="147" s="31" customFormat="true" ht="16.5" hidden="false" customHeight="true" outlineLevel="0" collapsed="false">
      <c r="A147" s="24"/>
      <c r="B147" s="25"/>
      <c r="C147" s="264" t="s">
        <v>373</v>
      </c>
      <c r="D147" s="264" t="s">
        <v>394</v>
      </c>
      <c r="E147" s="265" t="s">
        <v>2805</v>
      </c>
      <c r="F147" s="266" t="s">
        <v>2806</v>
      </c>
      <c r="G147" s="267" t="s">
        <v>153</v>
      </c>
      <c r="H147" s="268" t="n">
        <v>2</v>
      </c>
      <c r="I147" s="269"/>
      <c r="J147" s="270" t="n">
        <f aca="false">ROUND(I147*H147,2)</f>
        <v>0</v>
      </c>
      <c r="K147" s="266" t="s">
        <v>2661</v>
      </c>
      <c r="L147" s="271"/>
      <c r="M147" s="272"/>
      <c r="N147" s="273" t="s">
        <v>45</v>
      </c>
      <c r="O147" s="67"/>
      <c r="P147" s="206" t="n">
        <f aca="false">O147*H147</f>
        <v>0</v>
      </c>
      <c r="Q147" s="206" t="n">
        <v>0.001</v>
      </c>
      <c r="R147" s="206" t="n">
        <f aca="false">Q147*H147</f>
        <v>0.002</v>
      </c>
      <c r="S147" s="206" t="n">
        <v>0</v>
      </c>
      <c r="T147" s="207" t="n">
        <f aca="false">S147*H147</f>
        <v>0</v>
      </c>
      <c r="U147" s="24"/>
      <c r="V147" s="24"/>
      <c r="W147" s="24"/>
      <c r="X147" s="24"/>
      <c r="Y147" s="24"/>
      <c r="Z147" s="24"/>
      <c r="AA147" s="24"/>
      <c r="AB147" s="24"/>
      <c r="AC147" s="24"/>
      <c r="AD147" s="24"/>
      <c r="AE147" s="24"/>
      <c r="AR147" s="208" t="s">
        <v>197</v>
      </c>
      <c r="AT147" s="208" t="s">
        <v>394</v>
      </c>
      <c r="AU147" s="208" t="s">
        <v>79</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89</v>
      </c>
      <c r="BM147" s="208" t="s">
        <v>607</v>
      </c>
    </row>
    <row r="148" s="31" customFormat="true" ht="12.8" hidden="false" customHeight="false" outlineLevel="0" collapsed="false">
      <c r="A148" s="24"/>
      <c r="B148" s="25"/>
      <c r="C148" s="26"/>
      <c r="D148" s="210" t="s">
        <v>156</v>
      </c>
      <c r="E148" s="26"/>
      <c r="F148" s="211" t="s">
        <v>280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6</v>
      </c>
      <c r="AU148" s="3" t="s">
        <v>79</v>
      </c>
    </row>
    <row r="149" s="31" customFormat="true" ht="21.75" hidden="false" customHeight="true" outlineLevel="0" collapsed="false">
      <c r="A149" s="24"/>
      <c r="B149" s="25"/>
      <c r="C149" s="197" t="s">
        <v>383</v>
      </c>
      <c r="D149" s="197" t="s">
        <v>150</v>
      </c>
      <c r="E149" s="198" t="s">
        <v>2807</v>
      </c>
      <c r="F149" s="199" t="s">
        <v>2808</v>
      </c>
      <c r="G149" s="200" t="s">
        <v>594</v>
      </c>
      <c r="H149" s="201" t="n">
        <v>10</v>
      </c>
      <c r="I149" s="202"/>
      <c r="J149" s="203" t="n">
        <f aca="false">ROUND(I149*H149,2)</f>
        <v>0</v>
      </c>
      <c r="K149" s="199" t="s">
        <v>2661</v>
      </c>
      <c r="L149" s="30"/>
      <c r="M149" s="204"/>
      <c r="N149" s="205" t="s">
        <v>45</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89</v>
      </c>
      <c r="AT149" s="208" t="s">
        <v>150</v>
      </c>
      <c r="AU149" s="208" t="s">
        <v>79</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89</v>
      </c>
      <c r="BM149" s="208" t="s">
        <v>623</v>
      </c>
    </row>
    <row r="150" s="31" customFormat="true" ht="12.8" hidden="false" customHeight="false" outlineLevel="0" collapsed="false">
      <c r="A150" s="24"/>
      <c r="B150" s="25"/>
      <c r="C150" s="26"/>
      <c r="D150" s="210" t="s">
        <v>156</v>
      </c>
      <c r="E150" s="26"/>
      <c r="F150" s="211" t="s">
        <v>2808</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6</v>
      </c>
      <c r="AU150" s="3" t="s">
        <v>79</v>
      </c>
    </row>
    <row r="151" s="31" customFormat="true" ht="16.5" hidden="false" customHeight="true" outlineLevel="0" collapsed="false">
      <c r="A151" s="24"/>
      <c r="B151" s="25"/>
      <c r="C151" s="264" t="s">
        <v>393</v>
      </c>
      <c r="D151" s="264" t="s">
        <v>394</v>
      </c>
      <c r="E151" s="265" t="s">
        <v>2809</v>
      </c>
      <c r="F151" s="266" t="s">
        <v>2810</v>
      </c>
      <c r="G151" s="267" t="s">
        <v>594</v>
      </c>
      <c r="H151" s="268" t="n">
        <v>10</v>
      </c>
      <c r="I151" s="269"/>
      <c r="J151" s="270" t="n">
        <f aca="false">ROUND(I151*H151,2)</f>
        <v>0</v>
      </c>
      <c r="K151" s="266" t="s">
        <v>2661</v>
      </c>
      <c r="L151" s="271"/>
      <c r="M151" s="272"/>
      <c r="N151" s="273" t="s">
        <v>45</v>
      </c>
      <c r="O151" s="67"/>
      <c r="P151" s="206" t="n">
        <f aca="false">O151*H151</f>
        <v>0</v>
      </c>
      <c r="Q151" s="206" t="n">
        <v>0.00127</v>
      </c>
      <c r="R151" s="206" t="n">
        <f aca="false">Q151*H151</f>
        <v>0.0127</v>
      </c>
      <c r="S151" s="206" t="n">
        <v>0</v>
      </c>
      <c r="T151" s="207" t="n">
        <f aca="false">S151*H151</f>
        <v>0</v>
      </c>
      <c r="U151" s="24"/>
      <c r="V151" s="24"/>
      <c r="W151" s="24"/>
      <c r="X151" s="24"/>
      <c r="Y151" s="24"/>
      <c r="Z151" s="24"/>
      <c r="AA151" s="24"/>
      <c r="AB151" s="24"/>
      <c r="AC151" s="24"/>
      <c r="AD151" s="24"/>
      <c r="AE151" s="24"/>
      <c r="AR151" s="208" t="s">
        <v>197</v>
      </c>
      <c r="AT151" s="208" t="s">
        <v>394</v>
      </c>
      <c r="AU151" s="208" t="s">
        <v>79</v>
      </c>
      <c r="AY151" s="3" t="s">
        <v>14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89</v>
      </c>
      <c r="BM151" s="208" t="s">
        <v>635</v>
      </c>
    </row>
    <row r="152" s="31" customFormat="true" ht="12.8" hidden="false" customHeight="false" outlineLevel="0" collapsed="false">
      <c r="A152" s="24"/>
      <c r="B152" s="25"/>
      <c r="C152" s="26"/>
      <c r="D152" s="210" t="s">
        <v>156</v>
      </c>
      <c r="E152" s="26"/>
      <c r="F152" s="211" t="s">
        <v>2810</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6</v>
      </c>
      <c r="AU152" s="3" t="s">
        <v>79</v>
      </c>
    </row>
    <row r="153" s="31" customFormat="true" ht="21.75" hidden="false" customHeight="true" outlineLevel="0" collapsed="false">
      <c r="A153" s="24"/>
      <c r="B153" s="25"/>
      <c r="C153" s="197" t="s">
        <v>399</v>
      </c>
      <c r="D153" s="197" t="s">
        <v>150</v>
      </c>
      <c r="E153" s="198" t="s">
        <v>2811</v>
      </c>
      <c r="F153" s="199" t="s">
        <v>2812</v>
      </c>
      <c r="G153" s="200" t="s">
        <v>594</v>
      </c>
      <c r="H153" s="201" t="n">
        <v>75</v>
      </c>
      <c r="I153" s="202"/>
      <c r="J153" s="203" t="n">
        <f aca="false">ROUND(I153*H153,2)</f>
        <v>0</v>
      </c>
      <c r="K153" s="199" t="s">
        <v>2661</v>
      </c>
      <c r="L153" s="30"/>
      <c r="M153" s="204"/>
      <c r="N153" s="205" t="s">
        <v>45</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89</v>
      </c>
      <c r="AT153" s="208" t="s">
        <v>150</v>
      </c>
      <c r="AU153" s="208" t="s">
        <v>79</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89</v>
      </c>
      <c r="BM153" s="208" t="s">
        <v>647</v>
      </c>
    </row>
    <row r="154" s="31" customFormat="true" ht="12.8" hidden="false" customHeight="false" outlineLevel="0" collapsed="false">
      <c r="A154" s="24"/>
      <c r="B154" s="25"/>
      <c r="C154" s="26"/>
      <c r="D154" s="210" t="s">
        <v>156</v>
      </c>
      <c r="E154" s="26"/>
      <c r="F154" s="211" t="s">
        <v>2812</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6</v>
      </c>
      <c r="AU154" s="3" t="s">
        <v>79</v>
      </c>
    </row>
    <row r="155" s="31" customFormat="true" ht="16.5" hidden="false" customHeight="true" outlineLevel="0" collapsed="false">
      <c r="A155" s="24"/>
      <c r="B155" s="25"/>
      <c r="C155" s="264" t="s">
        <v>406</v>
      </c>
      <c r="D155" s="264" t="s">
        <v>394</v>
      </c>
      <c r="E155" s="265" t="s">
        <v>2813</v>
      </c>
      <c r="F155" s="266" t="s">
        <v>2814</v>
      </c>
      <c r="G155" s="267" t="s">
        <v>594</v>
      </c>
      <c r="H155" s="268" t="n">
        <v>15</v>
      </c>
      <c r="I155" s="269"/>
      <c r="J155" s="270" t="n">
        <f aca="false">ROUND(I155*H155,2)</f>
        <v>0</v>
      </c>
      <c r="K155" s="266" t="s">
        <v>2661</v>
      </c>
      <c r="L155" s="271"/>
      <c r="M155" s="272"/>
      <c r="N155" s="273" t="s">
        <v>45</v>
      </c>
      <c r="O155" s="67"/>
      <c r="P155" s="206" t="n">
        <f aca="false">O155*H155</f>
        <v>0</v>
      </c>
      <c r="Q155" s="206" t="n">
        <v>0.00157</v>
      </c>
      <c r="R155" s="206" t="n">
        <f aca="false">Q155*H155</f>
        <v>0.02355</v>
      </c>
      <c r="S155" s="206" t="n">
        <v>0</v>
      </c>
      <c r="T155" s="207" t="n">
        <f aca="false">S155*H155</f>
        <v>0</v>
      </c>
      <c r="U155" s="24"/>
      <c r="V155" s="24"/>
      <c r="W155" s="24"/>
      <c r="X155" s="24"/>
      <c r="Y155" s="24"/>
      <c r="Z155" s="24"/>
      <c r="AA155" s="24"/>
      <c r="AB155" s="24"/>
      <c r="AC155" s="24"/>
      <c r="AD155" s="24"/>
      <c r="AE155" s="24"/>
      <c r="AR155" s="208" t="s">
        <v>197</v>
      </c>
      <c r="AT155" s="208" t="s">
        <v>394</v>
      </c>
      <c r="AU155" s="208" t="s">
        <v>79</v>
      </c>
      <c r="AY155" s="3" t="s">
        <v>14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89</v>
      </c>
      <c r="BM155" s="208" t="s">
        <v>663</v>
      </c>
    </row>
    <row r="156" s="31" customFormat="true" ht="12.8" hidden="false" customHeight="false" outlineLevel="0" collapsed="false">
      <c r="A156" s="24"/>
      <c r="B156" s="25"/>
      <c r="C156" s="26"/>
      <c r="D156" s="210" t="s">
        <v>156</v>
      </c>
      <c r="E156" s="26"/>
      <c r="F156" s="211" t="s">
        <v>2814</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6</v>
      </c>
      <c r="AU156" s="3" t="s">
        <v>79</v>
      </c>
    </row>
    <row r="157" s="31" customFormat="true" ht="16.5" hidden="false" customHeight="true" outlineLevel="0" collapsed="false">
      <c r="A157" s="24"/>
      <c r="B157" s="25"/>
      <c r="C157" s="264" t="s">
        <v>411</v>
      </c>
      <c r="D157" s="264" t="s">
        <v>394</v>
      </c>
      <c r="E157" s="265" t="s">
        <v>2815</v>
      </c>
      <c r="F157" s="266" t="s">
        <v>2816</v>
      </c>
      <c r="G157" s="267" t="s">
        <v>594</v>
      </c>
      <c r="H157" s="268" t="n">
        <v>10</v>
      </c>
      <c r="I157" s="269"/>
      <c r="J157" s="270" t="n">
        <f aca="false">ROUND(I157*H157,2)</f>
        <v>0</v>
      </c>
      <c r="K157" s="266" t="s">
        <v>2661</v>
      </c>
      <c r="L157" s="271"/>
      <c r="M157" s="272"/>
      <c r="N157" s="273" t="s">
        <v>45</v>
      </c>
      <c r="O157" s="67"/>
      <c r="P157" s="206" t="n">
        <f aca="false">O157*H157</f>
        <v>0</v>
      </c>
      <c r="Q157" s="206" t="n">
        <v>0.00202</v>
      </c>
      <c r="R157" s="206" t="n">
        <f aca="false">Q157*H157</f>
        <v>0.0202</v>
      </c>
      <c r="S157" s="206" t="n">
        <v>0</v>
      </c>
      <c r="T157" s="207" t="n">
        <f aca="false">S157*H157</f>
        <v>0</v>
      </c>
      <c r="U157" s="24"/>
      <c r="V157" s="24"/>
      <c r="W157" s="24"/>
      <c r="X157" s="24"/>
      <c r="Y157" s="24"/>
      <c r="Z157" s="24"/>
      <c r="AA157" s="24"/>
      <c r="AB157" s="24"/>
      <c r="AC157" s="24"/>
      <c r="AD157" s="24"/>
      <c r="AE157" s="24"/>
      <c r="AR157" s="208" t="s">
        <v>197</v>
      </c>
      <c r="AT157" s="208" t="s">
        <v>394</v>
      </c>
      <c r="AU157" s="208" t="s">
        <v>79</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89</v>
      </c>
      <c r="BM157" s="208" t="s">
        <v>678</v>
      </c>
    </row>
    <row r="158" s="31" customFormat="true" ht="12.8" hidden="false" customHeight="false" outlineLevel="0" collapsed="false">
      <c r="A158" s="24"/>
      <c r="B158" s="25"/>
      <c r="C158" s="26"/>
      <c r="D158" s="210" t="s">
        <v>156</v>
      </c>
      <c r="E158" s="26"/>
      <c r="F158" s="211" t="s">
        <v>2816</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6</v>
      </c>
      <c r="AU158" s="3" t="s">
        <v>79</v>
      </c>
    </row>
    <row r="159" s="31" customFormat="true" ht="16.5" hidden="false" customHeight="true" outlineLevel="0" collapsed="false">
      <c r="A159" s="24"/>
      <c r="B159" s="25"/>
      <c r="C159" s="264" t="s">
        <v>420</v>
      </c>
      <c r="D159" s="264" t="s">
        <v>394</v>
      </c>
      <c r="E159" s="265" t="s">
        <v>2817</v>
      </c>
      <c r="F159" s="266" t="s">
        <v>2818</v>
      </c>
      <c r="G159" s="267" t="s">
        <v>594</v>
      </c>
      <c r="H159" s="268" t="n">
        <v>50</v>
      </c>
      <c r="I159" s="269"/>
      <c r="J159" s="270" t="n">
        <f aca="false">ROUND(I159*H159,2)</f>
        <v>0</v>
      </c>
      <c r="K159" s="266" t="s">
        <v>2661</v>
      </c>
      <c r="L159" s="271"/>
      <c r="M159" s="272"/>
      <c r="N159" s="273" t="s">
        <v>45</v>
      </c>
      <c r="O159" s="67"/>
      <c r="P159" s="206" t="n">
        <f aca="false">O159*H159</f>
        <v>0</v>
      </c>
      <c r="Q159" s="206" t="n">
        <v>0.00256</v>
      </c>
      <c r="R159" s="206" t="n">
        <f aca="false">Q159*H159</f>
        <v>0.128</v>
      </c>
      <c r="S159" s="206" t="n">
        <v>0</v>
      </c>
      <c r="T159" s="207" t="n">
        <f aca="false">S159*H159</f>
        <v>0</v>
      </c>
      <c r="U159" s="24"/>
      <c r="V159" s="24"/>
      <c r="W159" s="24"/>
      <c r="X159" s="24"/>
      <c r="Y159" s="24"/>
      <c r="Z159" s="24"/>
      <c r="AA159" s="24"/>
      <c r="AB159" s="24"/>
      <c r="AC159" s="24"/>
      <c r="AD159" s="24"/>
      <c r="AE159" s="24"/>
      <c r="AR159" s="208" t="s">
        <v>197</v>
      </c>
      <c r="AT159" s="208" t="s">
        <v>394</v>
      </c>
      <c r="AU159" s="208" t="s">
        <v>79</v>
      </c>
      <c r="AY159" s="3" t="s">
        <v>148</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89</v>
      </c>
      <c r="BM159" s="208" t="s">
        <v>694</v>
      </c>
    </row>
    <row r="160" s="31" customFormat="true" ht="12.8" hidden="false" customHeight="false" outlineLevel="0" collapsed="false">
      <c r="A160" s="24"/>
      <c r="B160" s="25"/>
      <c r="C160" s="26"/>
      <c r="D160" s="210" t="s">
        <v>156</v>
      </c>
      <c r="E160" s="26"/>
      <c r="F160" s="211" t="s">
        <v>2818</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6</v>
      </c>
      <c r="AU160" s="3" t="s">
        <v>79</v>
      </c>
    </row>
    <row r="161" s="31" customFormat="true" ht="21.75" hidden="false" customHeight="true" outlineLevel="0" collapsed="false">
      <c r="A161" s="24"/>
      <c r="B161" s="25"/>
      <c r="C161" s="197" t="s">
        <v>427</v>
      </c>
      <c r="D161" s="197" t="s">
        <v>150</v>
      </c>
      <c r="E161" s="198" t="s">
        <v>2819</v>
      </c>
      <c r="F161" s="199" t="s">
        <v>2820</v>
      </c>
      <c r="G161" s="200" t="s">
        <v>594</v>
      </c>
      <c r="H161" s="201" t="n">
        <v>75</v>
      </c>
      <c r="I161" s="202"/>
      <c r="J161" s="203" t="n">
        <f aca="false">ROUND(I161*H161,2)</f>
        <v>0</v>
      </c>
      <c r="K161" s="199" t="s">
        <v>2661</v>
      </c>
      <c r="L161" s="30"/>
      <c r="M161" s="204"/>
      <c r="N161" s="205" t="s">
        <v>45</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89</v>
      </c>
      <c r="AT161" s="208" t="s">
        <v>150</v>
      </c>
      <c r="AU161" s="208" t="s">
        <v>79</v>
      </c>
      <c r="AY161" s="3" t="s">
        <v>14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89</v>
      </c>
      <c r="BM161" s="208" t="s">
        <v>710</v>
      </c>
    </row>
    <row r="162" s="31" customFormat="true" ht="12.8" hidden="false" customHeight="false" outlineLevel="0" collapsed="false">
      <c r="A162" s="24"/>
      <c r="B162" s="25"/>
      <c r="C162" s="26"/>
      <c r="D162" s="210" t="s">
        <v>156</v>
      </c>
      <c r="E162" s="26"/>
      <c r="F162" s="211" t="s">
        <v>2820</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6</v>
      </c>
      <c r="AU162" s="3" t="s">
        <v>79</v>
      </c>
    </row>
    <row r="163" s="31" customFormat="true" ht="16.5" hidden="false" customHeight="true" outlineLevel="0" collapsed="false">
      <c r="A163" s="24"/>
      <c r="B163" s="25"/>
      <c r="C163" s="264" t="s">
        <v>434</v>
      </c>
      <c r="D163" s="264" t="s">
        <v>394</v>
      </c>
      <c r="E163" s="265" t="s">
        <v>2821</v>
      </c>
      <c r="F163" s="266" t="s">
        <v>2822</v>
      </c>
      <c r="G163" s="267" t="s">
        <v>594</v>
      </c>
      <c r="H163" s="268" t="n">
        <v>50</v>
      </c>
      <c r="I163" s="269"/>
      <c r="J163" s="270" t="n">
        <f aca="false">ROUND(I163*H163,2)</f>
        <v>0</v>
      </c>
      <c r="K163" s="266" t="s">
        <v>2661</v>
      </c>
      <c r="L163" s="271"/>
      <c r="M163" s="272"/>
      <c r="N163" s="273" t="s">
        <v>45</v>
      </c>
      <c r="O163" s="67"/>
      <c r="P163" s="206" t="n">
        <f aca="false">O163*H163</f>
        <v>0</v>
      </c>
      <c r="Q163" s="206" t="n">
        <v>0.00581</v>
      </c>
      <c r="R163" s="206" t="n">
        <f aca="false">Q163*H163</f>
        <v>0.2905</v>
      </c>
      <c r="S163" s="206" t="n">
        <v>0</v>
      </c>
      <c r="T163" s="207" t="n">
        <f aca="false">S163*H163</f>
        <v>0</v>
      </c>
      <c r="U163" s="24"/>
      <c r="V163" s="24"/>
      <c r="W163" s="24"/>
      <c r="X163" s="24"/>
      <c r="Y163" s="24"/>
      <c r="Z163" s="24"/>
      <c r="AA163" s="24"/>
      <c r="AB163" s="24"/>
      <c r="AC163" s="24"/>
      <c r="AD163" s="24"/>
      <c r="AE163" s="24"/>
      <c r="AR163" s="208" t="s">
        <v>197</v>
      </c>
      <c r="AT163" s="208" t="s">
        <v>394</v>
      </c>
      <c r="AU163" s="208" t="s">
        <v>79</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89</v>
      </c>
      <c r="BM163" s="208" t="s">
        <v>724</v>
      </c>
    </row>
    <row r="164" s="31" customFormat="true" ht="12.8" hidden="false" customHeight="false" outlineLevel="0" collapsed="false">
      <c r="A164" s="24"/>
      <c r="B164" s="25"/>
      <c r="C164" s="26"/>
      <c r="D164" s="210" t="s">
        <v>156</v>
      </c>
      <c r="E164" s="26"/>
      <c r="F164" s="211" t="s">
        <v>2822</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6</v>
      </c>
      <c r="AU164" s="3" t="s">
        <v>79</v>
      </c>
    </row>
    <row r="165" s="31" customFormat="true" ht="16.5" hidden="false" customHeight="true" outlineLevel="0" collapsed="false">
      <c r="A165" s="24"/>
      <c r="B165" s="25"/>
      <c r="C165" s="264" t="s">
        <v>440</v>
      </c>
      <c r="D165" s="264" t="s">
        <v>394</v>
      </c>
      <c r="E165" s="265" t="s">
        <v>2823</v>
      </c>
      <c r="F165" s="266" t="s">
        <v>2824</v>
      </c>
      <c r="G165" s="267" t="s">
        <v>594</v>
      </c>
      <c r="H165" s="268" t="n">
        <v>15</v>
      </c>
      <c r="I165" s="269"/>
      <c r="J165" s="270" t="n">
        <f aca="false">ROUND(I165*H165,2)</f>
        <v>0</v>
      </c>
      <c r="K165" s="266" t="s">
        <v>2661</v>
      </c>
      <c r="L165" s="271"/>
      <c r="M165" s="272"/>
      <c r="N165" s="273" t="s">
        <v>45</v>
      </c>
      <c r="O165" s="67"/>
      <c r="P165" s="206" t="n">
        <f aca="false">O165*H165</f>
        <v>0</v>
      </c>
      <c r="Q165" s="206" t="n">
        <v>0.00541</v>
      </c>
      <c r="R165" s="206" t="n">
        <f aca="false">Q165*H165</f>
        <v>0.08115</v>
      </c>
      <c r="S165" s="206" t="n">
        <v>0</v>
      </c>
      <c r="T165" s="207" t="n">
        <f aca="false">S165*H165</f>
        <v>0</v>
      </c>
      <c r="U165" s="24"/>
      <c r="V165" s="24"/>
      <c r="W165" s="24"/>
      <c r="X165" s="24"/>
      <c r="Y165" s="24"/>
      <c r="Z165" s="24"/>
      <c r="AA165" s="24"/>
      <c r="AB165" s="24"/>
      <c r="AC165" s="24"/>
      <c r="AD165" s="24"/>
      <c r="AE165" s="24"/>
      <c r="AR165" s="208" t="s">
        <v>197</v>
      </c>
      <c r="AT165" s="208" t="s">
        <v>394</v>
      </c>
      <c r="AU165" s="208" t="s">
        <v>79</v>
      </c>
      <c r="AY165" s="3" t="s">
        <v>14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89</v>
      </c>
      <c r="BM165" s="208" t="s">
        <v>735</v>
      </c>
    </row>
    <row r="166" s="31" customFormat="true" ht="12.8" hidden="false" customHeight="false" outlineLevel="0" collapsed="false">
      <c r="A166" s="24"/>
      <c r="B166" s="25"/>
      <c r="C166" s="26"/>
      <c r="D166" s="210" t="s">
        <v>156</v>
      </c>
      <c r="E166" s="26"/>
      <c r="F166" s="211" t="s">
        <v>2824</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6</v>
      </c>
      <c r="AU166" s="3" t="s">
        <v>79</v>
      </c>
    </row>
    <row r="167" s="31" customFormat="true" ht="16.5" hidden="false" customHeight="true" outlineLevel="0" collapsed="false">
      <c r="A167" s="24"/>
      <c r="B167" s="25"/>
      <c r="C167" s="264" t="s">
        <v>448</v>
      </c>
      <c r="D167" s="264" t="s">
        <v>394</v>
      </c>
      <c r="E167" s="265" t="s">
        <v>2825</v>
      </c>
      <c r="F167" s="266" t="s">
        <v>2826</v>
      </c>
      <c r="G167" s="267" t="s">
        <v>594</v>
      </c>
      <c r="H167" s="268" t="n">
        <v>10</v>
      </c>
      <c r="I167" s="269"/>
      <c r="J167" s="270" t="n">
        <f aca="false">ROUND(I167*H167,2)</f>
        <v>0</v>
      </c>
      <c r="K167" s="266" t="s">
        <v>2661</v>
      </c>
      <c r="L167" s="271"/>
      <c r="M167" s="272"/>
      <c r="N167" s="273" t="s">
        <v>45</v>
      </c>
      <c r="O167" s="67"/>
      <c r="P167" s="206" t="n">
        <f aca="false">O167*H167</f>
        <v>0</v>
      </c>
      <c r="Q167" s="206" t="n">
        <v>0.0062</v>
      </c>
      <c r="R167" s="206" t="n">
        <f aca="false">Q167*H167</f>
        <v>0.062</v>
      </c>
      <c r="S167" s="206" t="n">
        <v>0</v>
      </c>
      <c r="T167" s="207" t="n">
        <f aca="false">S167*H167</f>
        <v>0</v>
      </c>
      <c r="U167" s="24"/>
      <c r="V167" s="24"/>
      <c r="W167" s="24"/>
      <c r="X167" s="24"/>
      <c r="Y167" s="24"/>
      <c r="Z167" s="24"/>
      <c r="AA167" s="24"/>
      <c r="AB167" s="24"/>
      <c r="AC167" s="24"/>
      <c r="AD167" s="24"/>
      <c r="AE167" s="24"/>
      <c r="AR167" s="208" t="s">
        <v>197</v>
      </c>
      <c r="AT167" s="208" t="s">
        <v>394</v>
      </c>
      <c r="AU167" s="208" t="s">
        <v>79</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89</v>
      </c>
      <c r="BM167" s="208" t="s">
        <v>749</v>
      </c>
    </row>
    <row r="168" s="31" customFormat="true" ht="12.8" hidden="false" customHeight="false" outlineLevel="0" collapsed="false">
      <c r="A168" s="24"/>
      <c r="B168" s="25"/>
      <c r="C168" s="26"/>
      <c r="D168" s="210" t="s">
        <v>156</v>
      </c>
      <c r="E168" s="26"/>
      <c r="F168" s="211" t="s">
        <v>2826</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6</v>
      </c>
      <c r="AU168" s="3" t="s">
        <v>79</v>
      </c>
    </row>
    <row r="169" s="31" customFormat="true" ht="21.75" hidden="false" customHeight="true" outlineLevel="0" collapsed="false">
      <c r="A169" s="24"/>
      <c r="B169" s="25"/>
      <c r="C169" s="197" t="s">
        <v>455</v>
      </c>
      <c r="D169" s="197" t="s">
        <v>150</v>
      </c>
      <c r="E169" s="198" t="s">
        <v>2827</v>
      </c>
      <c r="F169" s="199" t="s">
        <v>2828</v>
      </c>
      <c r="G169" s="200" t="s">
        <v>594</v>
      </c>
      <c r="H169" s="201" t="n">
        <v>30</v>
      </c>
      <c r="I169" s="202"/>
      <c r="J169" s="203" t="n">
        <f aca="false">ROUND(I169*H169,2)</f>
        <v>0</v>
      </c>
      <c r="K169" s="199" t="s">
        <v>2661</v>
      </c>
      <c r="L169" s="30"/>
      <c r="M169" s="204"/>
      <c r="N169" s="205" t="s">
        <v>45</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89</v>
      </c>
      <c r="AT169" s="208" t="s">
        <v>150</v>
      </c>
      <c r="AU169" s="208" t="s">
        <v>79</v>
      </c>
      <c r="AY169" s="3" t="s">
        <v>148</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89</v>
      </c>
      <c r="BM169" s="208" t="s">
        <v>762</v>
      </c>
    </row>
    <row r="170" s="31" customFormat="true" ht="12.8" hidden="false" customHeight="false" outlineLevel="0" collapsed="false">
      <c r="A170" s="24"/>
      <c r="B170" s="25"/>
      <c r="C170" s="26"/>
      <c r="D170" s="210" t="s">
        <v>156</v>
      </c>
      <c r="E170" s="26"/>
      <c r="F170" s="211" t="s">
        <v>2828</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6</v>
      </c>
      <c r="AU170" s="3" t="s">
        <v>79</v>
      </c>
    </row>
    <row r="171" s="31" customFormat="true" ht="16.5" hidden="false" customHeight="true" outlineLevel="0" collapsed="false">
      <c r="A171" s="24"/>
      <c r="B171" s="25"/>
      <c r="C171" s="264" t="s">
        <v>463</v>
      </c>
      <c r="D171" s="264" t="s">
        <v>394</v>
      </c>
      <c r="E171" s="265" t="s">
        <v>2829</v>
      </c>
      <c r="F171" s="266" t="s">
        <v>2830</v>
      </c>
      <c r="G171" s="267" t="s">
        <v>594</v>
      </c>
      <c r="H171" s="268" t="n">
        <v>15</v>
      </c>
      <c r="I171" s="269"/>
      <c r="J171" s="270" t="n">
        <f aca="false">ROUND(I171*H171,2)</f>
        <v>0</v>
      </c>
      <c r="K171" s="266" t="s">
        <v>2661</v>
      </c>
      <c r="L171" s="271"/>
      <c r="M171" s="272"/>
      <c r="N171" s="273" t="s">
        <v>45</v>
      </c>
      <c r="O171" s="67"/>
      <c r="P171" s="206" t="n">
        <f aca="false">O171*H171</f>
        <v>0</v>
      </c>
      <c r="Q171" s="206" t="n">
        <v>0.00687</v>
      </c>
      <c r="R171" s="206" t="n">
        <f aca="false">Q171*H171</f>
        <v>0.10305</v>
      </c>
      <c r="S171" s="206" t="n">
        <v>0</v>
      </c>
      <c r="T171" s="207" t="n">
        <f aca="false">S171*H171</f>
        <v>0</v>
      </c>
      <c r="U171" s="24"/>
      <c r="V171" s="24"/>
      <c r="W171" s="24"/>
      <c r="X171" s="24"/>
      <c r="Y171" s="24"/>
      <c r="Z171" s="24"/>
      <c r="AA171" s="24"/>
      <c r="AB171" s="24"/>
      <c r="AC171" s="24"/>
      <c r="AD171" s="24"/>
      <c r="AE171" s="24"/>
      <c r="AR171" s="208" t="s">
        <v>197</v>
      </c>
      <c r="AT171" s="208" t="s">
        <v>394</v>
      </c>
      <c r="AU171" s="208" t="s">
        <v>79</v>
      </c>
      <c r="AY171" s="3" t="s">
        <v>148</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89</v>
      </c>
      <c r="BM171" s="208" t="s">
        <v>775</v>
      </c>
    </row>
    <row r="172" s="31" customFormat="true" ht="12.8" hidden="false" customHeight="false" outlineLevel="0" collapsed="false">
      <c r="A172" s="24"/>
      <c r="B172" s="25"/>
      <c r="C172" s="26"/>
      <c r="D172" s="210" t="s">
        <v>156</v>
      </c>
      <c r="E172" s="26"/>
      <c r="F172" s="211" t="s">
        <v>2830</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6</v>
      </c>
      <c r="AU172" s="3" t="s">
        <v>79</v>
      </c>
    </row>
    <row r="173" s="31" customFormat="true" ht="16.5" hidden="false" customHeight="true" outlineLevel="0" collapsed="false">
      <c r="A173" s="24"/>
      <c r="B173" s="25"/>
      <c r="C173" s="264" t="s">
        <v>469</v>
      </c>
      <c r="D173" s="264" t="s">
        <v>394</v>
      </c>
      <c r="E173" s="265" t="s">
        <v>2831</v>
      </c>
      <c r="F173" s="266" t="s">
        <v>2832</v>
      </c>
      <c r="G173" s="267" t="s">
        <v>594</v>
      </c>
      <c r="H173" s="268" t="n">
        <v>15</v>
      </c>
      <c r="I173" s="269"/>
      <c r="J173" s="270" t="n">
        <f aca="false">ROUND(I173*H173,2)</f>
        <v>0</v>
      </c>
      <c r="K173" s="266" t="s">
        <v>2661</v>
      </c>
      <c r="L173" s="271"/>
      <c r="M173" s="272"/>
      <c r="N173" s="273" t="s">
        <v>45</v>
      </c>
      <c r="O173" s="67"/>
      <c r="P173" s="206" t="n">
        <f aca="false">O173*H173</f>
        <v>0</v>
      </c>
      <c r="Q173" s="206" t="n">
        <v>0.00763</v>
      </c>
      <c r="R173" s="206" t="n">
        <f aca="false">Q173*H173</f>
        <v>0.11445</v>
      </c>
      <c r="S173" s="206" t="n">
        <v>0</v>
      </c>
      <c r="T173" s="207" t="n">
        <f aca="false">S173*H173</f>
        <v>0</v>
      </c>
      <c r="U173" s="24"/>
      <c r="V173" s="24"/>
      <c r="W173" s="24"/>
      <c r="X173" s="24"/>
      <c r="Y173" s="24"/>
      <c r="Z173" s="24"/>
      <c r="AA173" s="24"/>
      <c r="AB173" s="24"/>
      <c r="AC173" s="24"/>
      <c r="AD173" s="24"/>
      <c r="AE173" s="24"/>
      <c r="AR173" s="208" t="s">
        <v>197</v>
      </c>
      <c r="AT173" s="208" t="s">
        <v>394</v>
      </c>
      <c r="AU173" s="208" t="s">
        <v>79</v>
      </c>
      <c r="AY173" s="3" t="s">
        <v>14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89</v>
      </c>
      <c r="BM173" s="208" t="s">
        <v>790</v>
      </c>
    </row>
    <row r="174" s="31" customFormat="true" ht="12.8" hidden="false" customHeight="false" outlineLevel="0" collapsed="false">
      <c r="A174" s="24"/>
      <c r="B174" s="25"/>
      <c r="C174" s="26"/>
      <c r="D174" s="210" t="s">
        <v>156</v>
      </c>
      <c r="E174" s="26"/>
      <c r="F174" s="211" t="s">
        <v>2832</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6</v>
      </c>
      <c r="AU174" s="3" t="s">
        <v>79</v>
      </c>
    </row>
    <row r="175" s="31" customFormat="true" ht="21.75" hidden="false" customHeight="true" outlineLevel="0" collapsed="false">
      <c r="A175" s="24"/>
      <c r="B175" s="25"/>
      <c r="C175" s="197" t="s">
        <v>477</v>
      </c>
      <c r="D175" s="197" t="s">
        <v>150</v>
      </c>
      <c r="E175" s="198" t="s">
        <v>2833</v>
      </c>
      <c r="F175" s="199" t="s">
        <v>2834</v>
      </c>
      <c r="G175" s="200" t="s">
        <v>153</v>
      </c>
      <c r="H175" s="201" t="n">
        <v>2</v>
      </c>
      <c r="I175" s="202"/>
      <c r="J175" s="203" t="n">
        <f aca="false">ROUND(I175*H175,2)</f>
        <v>0</v>
      </c>
      <c r="K175" s="199" t="s">
        <v>2661</v>
      </c>
      <c r="L175" s="30"/>
      <c r="M175" s="204"/>
      <c r="N175" s="205" t="s">
        <v>45</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89</v>
      </c>
      <c r="AT175" s="208" t="s">
        <v>150</v>
      </c>
      <c r="AU175" s="208" t="s">
        <v>79</v>
      </c>
      <c r="AY175" s="3" t="s">
        <v>14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89</v>
      </c>
      <c r="BM175" s="208" t="s">
        <v>805</v>
      </c>
    </row>
    <row r="176" s="31" customFormat="true" ht="12.8" hidden="false" customHeight="false" outlineLevel="0" collapsed="false">
      <c r="A176" s="24"/>
      <c r="B176" s="25"/>
      <c r="C176" s="26"/>
      <c r="D176" s="210" t="s">
        <v>156</v>
      </c>
      <c r="E176" s="26"/>
      <c r="F176" s="211" t="s">
        <v>2834</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6</v>
      </c>
      <c r="AU176" s="3" t="s">
        <v>79</v>
      </c>
    </row>
    <row r="177" s="31" customFormat="true" ht="16.5" hidden="false" customHeight="true" outlineLevel="0" collapsed="false">
      <c r="A177" s="24"/>
      <c r="B177" s="25"/>
      <c r="C177" s="264" t="s">
        <v>485</v>
      </c>
      <c r="D177" s="264" t="s">
        <v>394</v>
      </c>
      <c r="E177" s="265" t="s">
        <v>2835</v>
      </c>
      <c r="F177" s="266" t="s">
        <v>2836</v>
      </c>
      <c r="G177" s="267" t="s">
        <v>153</v>
      </c>
      <c r="H177" s="268" t="n">
        <v>2</v>
      </c>
      <c r="I177" s="269"/>
      <c r="J177" s="270" t="n">
        <f aca="false">ROUND(I177*H177,2)</f>
        <v>0</v>
      </c>
      <c r="K177" s="266" t="s">
        <v>2661</v>
      </c>
      <c r="L177" s="271"/>
      <c r="M177" s="272"/>
      <c r="N177" s="273" t="s">
        <v>45</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97</v>
      </c>
      <c r="AT177" s="208" t="s">
        <v>394</v>
      </c>
      <c r="AU177" s="208" t="s">
        <v>79</v>
      </c>
      <c r="AY177" s="3" t="s">
        <v>148</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89</v>
      </c>
      <c r="BM177" s="208" t="s">
        <v>818</v>
      </c>
    </row>
    <row r="178" s="31" customFormat="true" ht="12.8" hidden="false" customHeight="false" outlineLevel="0" collapsed="false">
      <c r="A178" s="24"/>
      <c r="B178" s="25"/>
      <c r="C178" s="26"/>
      <c r="D178" s="210" t="s">
        <v>156</v>
      </c>
      <c r="E178" s="26"/>
      <c r="F178" s="211" t="s">
        <v>2836</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6</v>
      </c>
      <c r="AU178" s="3" t="s">
        <v>79</v>
      </c>
    </row>
    <row r="179" s="180" customFormat="true" ht="25.9" hidden="false" customHeight="true" outlineLevel="0" collapsed="false">
      <c r="B179" s="181"/>
      <c r="C179" s="182"/>
      <c r="D179" s="183" t="s">
        <v>73</v>
      </c>
      <c r="E179" s="184" t="s">
        <v>790</v>
      </c>
      <c r="F179" s="184" t="s">
        <v>2727</v>
      </c>
      <c r="G179" s="182"/>
      <c r="H179" s="182"/>
      <c r="I179" s="185"/>
      <c r="J179" s="186" t="n">
        <f aca="false">BK179</f>
        <v>0</v>
      </c>
      <c r="K179" s="182"/>
      <c r="L179" s="187"/>
      <c r="M179" s="188"/>
      <c r="N179" s="189"/>
      <c r="O179" s="189"/>
      <c r="P179" s="190" t="n">
        <f aca="false">SUM(P180:P183)</f>
        <v>0</v>
      </c>
      <c r="Q179" s="189"/>
      <c r="R179" s="190" t="n">
        <f aca="false">SUM(R180:R183)</f>
        <v>0</v>
      </c>
      <c r="S179" s="189"/>
      <c r="T179" s="191" t="n">
        <f aca="false">SUM(T180:T183)</f>
        <v>0</v>
      </c>
      <c r="AR179" s="192" t="s">
        <v>79</v>
      </c>
      <c r="AT179" s="193" t="s">
        <v>73</v>
      </c>
      <c r="AU179" s="193" t="s">
        <v>74</v>
      </c>
      <c r="AY179" s="192" t="s">
        <v>148</v>
      </c>
      <c r="BK179" s="194" t="n">
        <f aca="false">SUM(BK180:BK183)</f>
        <v>0</v>
      </c>
    </row>
    <row r="180" s="31" customFormat="true" ht="24.15" hidden="false" customHeight="true" outlineLevel="0" collapsed="false">
      <c r="A180" s="24"/>
      <c r="B180" s="25"/>
      <c r="C180" s="197" t="s">
        <v>493</v>
      </c>
      <c r="D180" s="197" t="s">
        <v>150</v>
      </c>
      <c r="E180" s="198" t="s">
        <v>2837</v>
      </c>
      <c r="F180" s="199" t="s">
        <v>2838</v>
      </c>
      <c r="G180" s="200" t="s">
        <v>2730</v>
      </c>
      <c r="H180" s="201" t="n">
        <v>24</v>
      </c>
      <c r="I180" s="202"/>
      <c r="J180" s="203" t="n">
        <f aca="false">ROUND(I180*H180,2)</f>
        <v>0</v>
      </c>
      <c r="K180" s="199" t="s">
        <v>2661</v>
      </c>
      <c r="L180" s="30"/>
      <c r="M180" s="204"/>
      <c r="N180" s="205" t="s">
        <v>45</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89</v>
      </c>
      <c r="AT180" s="208" t="s">
        <v>150</v>
      </c>
      <c r="AU180" s="208" t="s">
        <v>79</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89</v>
      </c>
      <c r="BM180" s="208" t="s">
        <v>830</v>
      </c>
    </row>
    <row r="181" s="31" customFormat="true" ht="12.8" hidden="false" customHeight="false" outlineLevel="0" collapsed="false">
      <c r="A181" s="24"/>
      <c r="B181" s="25"/>
      <c r="C181" s="26"/>
      <c r="D181" s="210" t="s">
        <v>156</v>
      </c>
      <c r="E181" s="26"/>
      <c r="F181" s="211" t="s">
        <v>2838</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6</v>
      </c>
      <c r="AU181" s="3" t="s">
        <v>79</v>
      </c>
    </row>
    <row r="182" s="31" customFormat="true" ht="24.15" hidden="false" customHeight="true" outlineLevel="0" collapsed="false">
      <c r="A182" s="24"/>
      <c r="B182" s="25"/>
      <c r="C182" s="197" t="s">
        <v>501</v>
      </c>
      <c r="D182" s="197" t="s">
        <v>150</v>
      </c>
      <c r="E182" s="198" t="s">
        <v>2839</v>
      </c>
      <c r="F182" s="199" t="s">
        <v>2840</v>
      </c>
      <c r="G182" s="200" t="s">
        <v>2730</v>
      </c>
      <c r="H182" s="201" t="n">
        <v>8</v>
      </c>
      <c r="I182" s="202"/>
      <c r="J182" s="203" t="n">
        <f aca="false">ROUND(I182*H182,2)</f>
        <v>0</v>
      </c>
      <c r="K182" s="199" t="s">
        <v>2661</v>
      </c>
      <c r="L182" s="30"/>
      <c r="M182" s="204"/>
      <c r="N182" s="205" t="s">
        <v>45</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89</v>
      </c>
      <c r="AT182" s="208" t="s">
        <v>150</v>
      </c>
      <c r="AU182" s="208" t="s">
        <v>79</v>
      </c>
      <c r="AY182" s="3" t="s">
        <v>148</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89</v>
      </c>
      <c r="BM182" s="208" t="s">
        <v>844</v>
      </c>
    </row>
    <row r="183" s="31" customFormat="true" ht="12.8" hidden="false" customHeight="false" outlineLevel="0" collapsed="false">
      <c r="A183" s="24"/>
      <c r="B183" s="25"/>
      <c r="C183" s="26"/>
      <c r="D183" s="210" t="s">
        <v>156</v>
      </c>
      <c r="E183" s="26"/>
      <c r="F183" s="211" t="s">
        <v>2840</v>
      </c>
      <c r="G183" s="26"/>
      <c r="H183" s="26"/>
      <c r="I183" s="212"/>
      <c r="J183" s="26"/>
      <c r="K183" s="26"/>
      <c r="L183" s="30"/>
      <c r="M183" s="275"/>
      <c r="N183" s="276"/>
      <c r="O183" s="277"/>
      <c r="P183" s="277"/>
      <c r="Q183" s="277"/>
      <c r="R183" s="277"/>
      <c r="S183" s="277"/>
      <c r="T183" s="278"/>
      <c r="U183" s="24"/>
      <c r="V183" s="24"/>
      <c r="W183" s="24"/>
      <c r="X183" s="24"/>
      <c r="Y183" s="24"/>
      <c r="Z183" s="24"/>
      <c r="AA183" s="24"/>
      <c r="AB183" s="24"/>
      <c r="AC183" s="24"/>
      <c r="AD183" s="24"/>
      <c r="AE183" s="24"/>
      <c r="AT183" s="3" t="s">
        <v>156</v>
      </c>
      <c r="AU183" s="3" t="s">
        <v>79</v>
      </c>
    </row>
    <row r="184" s="31" customFormat="true" ht="6.95" hidden="false" customHeight="true" outlineLevel="0" collapsed="false">
      <c r="A184" s="24"/>
      <c r="B184" s="45"/>
      <c r="C184" s="46"/>
      <c r="D184" s="46"/>
      <c r="E184" s="46"/>
      <c r="F184" s="46"/>
      <c r="G184" s="46"/>
      <c r="H184" s="46"/>
      <c r="I184" s="46"/>
      <c r="J184" s="46"/>
      <c r="K184" s="46"/>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EVQuu/6R7QbM61yh2yT3O6UfpkOLdou2K1TovBo3X0qiOiG0mGl0amyI3waPoMYUsQvgk99CpWTnmFh5nf/4vw==" saltValue="NWrEB97mLS98SsSqrhW9t2yFlQVFFtqSNGg8GxVNb6dxyIZqMnV+UiMNpeGvjeJCUeF2TB4WSgioBR+LYMtHTA==" spinCount="100000" sheet="true" password="cb6d" objects="true" scenarios="true" formatColumns="false" formatRows="false" autoFilter="false"/>
  <autoFilter ref="C81:K18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ÚPRAVA TERASY HLAVNÍHO VSTUPU ZŠ Louny, Přemyslovců 2209</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84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7</v>
      </c>
      <c r="G12" s="24"/>
      <c r="H12" s="24"/>
      <c r="I12" s="116" t="s">
        <v>22</v>
      </c>
      <c r="J12" s="121" t="str">
        <f aca="false">'Rekapitulace stavby'!AN8</f>
        <v>29.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00265209</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Louny, Mírové náměstí 35, 440 01 Louny</v>
      </c>
      <c r="F15" s="24"/>
      <c r="G15" s="24"/>
      <c r="H15" s="24"/>
      <c r="I15" s="116" t="s">
        <v>28</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tr">
        <f aca="false">IF('Rekapitulace stavby'!AN16="","",'Rekapitulace stavby'!AN16)</f>
        <v>287446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RYSIK Design s.r.o.,Chudenická 1059/30,Praha 10</v>
      </c>
      <c r="F21" s="24"/>
      <c r="G21" s="24"/>
      <c r="H21" s="24"/>
      <c r="I21" s="116" t="s">
        <v>28</v>
      </c>
      <c r="J21" s="120" t="str">
        <f aca="false">IF('Rekapitulace stavby'!AN17="","",'Rekapitulace stavby'!AN17)</f>
        <v>CZ28744632</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9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92:BE160)),  2)</f>
        <v>0</v>
      </c>
      <c r="G33" s="24"/>
      <c r="H33" s="24"/>
      <c r="I33" s="134" t="n">
        <v>0.21</v>
      </c>
      <c r="J33" s="133" t="n">
        <f aca="false">ROUND(((SUM(BE92:BE16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92:BF160)),  2)</f>
        <v>0</v>
      </c>
      <c r="G34" s="24"/>
      <c r="H34" s="24"/>
      <c r="I34" s="134" t="n">
        <v>0.12</v>
      </c>
      <c r="J34" s="133" t="n">
        <f aca="false">ROUND(((SUM(BF92:BF16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92:BG16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92:BH160)),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92:BI16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ÚPRAVA TERASY HLAVNÍHO VSTUPU ZŠ Louny, Přemyslovců 2209</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 -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9.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Louny, Mírové náměstí 35, 440 01 Louny</v>
      </c>
      <c r="G54" s="26"/>
      <c r="H54" s="26"/>
      <c r="I54" s="17" t="s">
        <v>31</v>
      </c>
      <c r="J54" s="148" t="str">
        <f aca="false">E21</f>
        <v>RYSIK Design s.r.o.,Chudenická 1059/30,Praha 10</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92</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2842</v>
      </c>
      <c r="E60" s="158"/>
      <c r="F60" s="158"/>
      <c r="G60" s="158"/>
      <c r="H60" s="158"/>
      <c r="I60" s="158"/>
      <c r="J60" s="159" t="n">
        <f aca="false">J93</f>
        <v>0</v>
      </c>
      <c r="K60" s="156"/>
      <c r="L60" s="160"/>
    </row>
    <row r="61" s="161" customFormat="true" ht="19.9" hidden="false" customHeight="true" outlineLevel="0" collapsed="false">
      <c r="B61" s="162"/>
      <c r="C61" s="163"/>
      <c r="D61" s="164" t="s">
        <v>2843</v>
      </c>
      <c r="E61" s="165"/>
      <c r="F61" s="165"/>
      <c r="G61" s="165"/>
      <c r="H61" s="165"/>
      <c r="I61" s="165"/>
      <c r="J61" s="166" t="n">
        <f aca="false">J96</f>
        <v>0</v>
      </c>
      <c r="K61" s="163"/>
      <c r="L61" s="167"/>
    </row>
    <row r="62" s="161" customFormat="true" ht="19.9" hidden="false" customHeight="true" outlineLevel="0" collapsed="false">
      <c r="B62" s="162"/>
      <c r="C62" s="163"/>
      <c r="D62" s="164" t="s">
        <v>2844</v>
      </c>
      <c r="E62" s="165"/>
      <c r="F62" s="165"/>
      <c r="G62" s="165"/>
      <c r="H62" s="165"/>
      <c r="I62" s="165"/>
      <c r="J62" s="166" t="n">
        <f aca="false">J99</f>
        <v>0</v>
      </c>
      <c r="K62" s="163"/>
      <c r="L62" s="167"/>
    </row>
    <row r="63" s="161" customFormat="true" ht="19.9" hidden="false" customHeight="true" outlineLevel="0" collapsed="false">
      <c r="B63" s="162"/>
      <c r="C63" s="163"/>
      <c r="D63" s="164" t="s">
        <v>2845</v>
      </c>
      <c r="E63" s="165"/>
      <c r="F63" s="165"/>
      <c r="G63" s="165"/>
      <c r="H63" s="165"/>
      <c r="I63" s="165"/>
      <c r="J63" s="166" t="n">
        <f aca="false">J104</f>
        <v>0</v>
      </c>
      <c r="K63" s="163"/>
      <c r="L63" s="167"/>
    </row>
    <row r="64" s="161" customFormat="true" ht="19.9" hidden="false" customHeight="true" outlineLevel="0" collapsed="false">
      <c r="B64" s="162"/>
      <c r="C64" s="163"/>
      <c r="D64" s="164" t="s">
        <v>2846</v>
      </c>
      <c r="E64" s="165"/>
      <c r="F64" s="165"/>
      <c r="G64" s="165"/>
      <c r="H64" s="165"/>
      <c r="I64" s="165"/>
      <c r="J64" s="166" t="n">
        <f aca="false">J115</f>
        <v>0</v>
      </c>
      <c r="K64" s="163"/>
      <c r="L64" s="167"/>
    </row>
    <row r="65" s="161" customFormat="true" ht="19.9" hidden="false" customHeight="true" outlineLevel="0" collapsed="false">
      <c r="B65" s="162"/>
      <c r="C65" s="163"/>
      <c r="D65" s="164" t="s">
        <v>2847</v>
      </c>
      <c r="E65" s="165"/>
      <c r="F65" s="165"/>
      <c r="G65" s="165"/>
      <c r="H65" s="165"/>
      <c r="I65" s="165"/>
      <c r="J65" s="166" t="n">
        <f aca="false">J118</f>
        <v>0</v>
      </c>
      <c r="K65" s="163"/>
      <c r="L65" s="167"/>
    </row>
    <row r="66" s="161" customFormat="true" ht="19.9" hidden="false" customHeight="true" outlineLevel="0" collapsed="false">
      <c r="B66" s="162"/>
      <c r="C66" s="163"/>
      <c r="D66" s="164" t="s">
        <v>2848</v>
      </c>
      <c r="E66" s="165"/>
      <c r="F66" s="165"/>
      <c r="G66" s="165"/>
      <c r="H66" s="165"/>
      <c r="I66" s="165"/>
      <c r="J66" s="166" t="n">
        <f aca="false">J125</f>
        <v>0</v>
      </c>
      <c r="K66" s="163"/>
      <c r="L66" s="167"/>
    </row>
    <row r="67" s="161" customFormat="true" ht="19.9" hidden="false" customHeight="true" outlineLevel="0" collapsed="false">
      <c r="B67" s="162"/>
      <c r="C67" s="163"/>
      <c r="D67" s="164" t="s">
        <v>2848</v>
      </c>
      <c r="E67" s="165"/>
      <c r="F67" s="165"/>
      <c r="G67" s="165"/>
      <c r="H67" s="165"/>
      <c r="I67" s="165"/>
      <c r="J67" s="166" t="n">
        <f aca="false">J128</f>
        <v>0</v>
      </c>
      <c r="K67" s="163"/>
      <c r="L67" s="167"/>
    </row>
    <row r="68" s="161" customFormat="true" ht="19.9" hidden="false" customHeight="true" outlineLevel="0" collapsed="false">
      <c r="B68" s="162"/>
      <c r="C68" s="163"/>
      <c r="D68" s="164" t="s">
        <v>2849</v>
      </c>
      <c r="E68" s="165"/>
      <c r="F68" s="165"/>
      <c r="G68" s="165"/>
      <c r="H68" s="165"/>
      <c r="I68" s="165"/>
      <c r="J68" s="166" t="n">
        <f aca="false">J133</f>
        <v>0</v>
      </c>
      <c r="K68" s="163"/>
      <c r="L68" s="167"/>
    </row>
    <row r="69" s="161" customFormat="true" ht="19.9" hidden="false" customHeight="true" outlineLevel="0" collapsed="false">
      <c r="B69" s="162"/>
      <c r="C69" s="163"/>
      <c r="D69" s="164" t="s">
        <v>2850</v>
      </c>
      <c r="E69" s="165"/>
      <c r="F69" s="165"/>
      <c r="G69" s="165"/>
      <c r="H69" s="165"/>
      <c r="I69" s="165"/>
      <c r="J69" s="166" t="n">
        <f aca="false">J136</f>
        <v>0</v>
      </c>
      <c r="K69" s="163"/>
      <c r="L69" s="167"/>
    </row>
    <row r="70" s="161" customFormat="true" ht="19.9" hidden="false" customHeight="true" outlineLevel="0" collapsed="false">
      <c r="B70" s="162"/>
      <c r="C70" s="163"/>
      <c r="D70" s="164" t="s">
        <v>2851</v>
      </c>
      <c r="E70" s="165"/>
      <c r="F70" s="165"/>
      <c r="G70" s="165"/>
      <c r="H70" s="165"/>
      <c r="I70" s="165"/>
      <c r="J70" s="166" t="n">
        <f aca="false">J139</f>
        <v>0</v>
      </c>
      <c r="K70" s="163"/>
      <c r="L70" s="167"/>
    </row>
    <row r="71" s="154" customFormat="true" ht="24.95" hidden="false" customHeight="true" outlineLevel="0" collapsed="false">
      <c r="B71" s="155"/>
      <c r="C71" s="156"/>
      <c r="D71" s="157" t="s">
        <v>2852</v>
      </c>
      <c r="E71" s="158"/>
      <c r="F71" s="158"/>
      <c r="G71" s="158"/>
      <c r="H71" s="158"/>
      <c r="I71" s="158"/>
      <c r="J71" s="159" t="n">
        <f aca="false">J145</f>
        <v>0</v>
      </c>
      <c r="K71" s="156"/>
      <c r="L71" s="160"/>
    </row>
    <row r="72" s="154" customFormat="true" ht="24.95" hidden="false" customHeight="true" outlineLevel="0" collapsed="false">
      <c r="B72" s="155"/>
      <c r="C72" s="156"/>
      <c r="D72" s="157" t="s">
        <v>2853</v>
      </c>
      <c r="E72" s="158"/>
      <c r="F72" s="158"/>
      <c r="G72" s="158"/>
      <c r="H72" s="158"/>
      <c r="I72" s="158"/>
      <c r="J72" s="159" t="n">
        <f aca="false">J150</f>
        <v>0</v>
      </c>
      <c r="K72" s="156"/>
      <c r="L72" s="160"/>
    </row>
    <row r="73" s="31" customFormat="true" ht="21.8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33</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26.25" hidden="false" customHeight="true" outlineLevel="0" collapsed="false">
      <c r="A82" s="24"/>
      <c r="B82" s="25"/>
      <c r="C82" s="26"/>
      <c r="D82" s="26"/>
      <c r="E82" s="146" t="str">
        <f aca="false">E7</f>
        <v>ÚPRAVA TERASY HLAVNÍHO VSTUPU ZŠ Louny, Přemyslovců 2209</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5</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4 - elektroinstalace</v>
      </c>
      <c r="F84" s="57"/>
      <c r="G84" s="57"/>
      <c r="H84" s="57"/>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 </v>
      </c>
      <c r="G86" s="26"/>
      <c r="H86" s="26"/>
      <c r="I86" s="17" t="s">
        <v>22</v>
      </c>
      <c r="J86" s="147" t="str">
        <f aca="false">IF(J12="","",J12)</f>
        <v>29. 1. 2024</v>
      </c>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5</f>
        <v>Město Louny, Mírové náměstí 35, 440 01 Louny</v>
      </c>
      <c r="G88" s="26"/>
      <c r="H88" s="26"/>
      <c r="I88" s="17" t="s">
        <v>31</v>
      </c>
      <c r="J88" s="148" t="str">
        <f aca="false">E21</f>
        <v>RYSIK Design s.r.o.,Chudenická 1059/30,Praha 10</v>
      </c>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9</v>
      </c>
      <c r="D89" s="26"/>
      <c r="E89" s="26"/>
      <c r="F89" s="18" t="str">
        <f aca="false">IF(E18="","",E18)</f>
        <v>Vyplň údaj</v>
      </c>
      <c r="G89" s="26"/>
      <c r="H89" s="26"/>
      <c r="I89" s="17" t="s">
        <v>36</v>
      </c>
      <c r="J89" s="148" t="str">
        <f aca="false">E24</f>
        <v> </v>
      </c>
      <c r="K89" s="26"/>
      <c r="L89" s="11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4" customFormat="true" ht="29.3" hidden="false" customHeight="true" outlineLevel="0" collapsed="false">
      <c r="A91" s="168"/>
      <c r="B91" s="169"/>
      <c r="C91" s="170" t="s">
        <v>134</v>
      </c>
      <c r="D91" s="171" t="s">
        <v>59</v>
      </c>
      <c r="E91" s="171" t="s">
        <v>55</v>
      </c>
      <c r="F91" s="171" t="s">
        <v>56</v>
      </c>
      <c r="G91" s="171" t="s">
        <v>135</v>
      </c>
      <c r="H91" s="171" t="s">
        <v>136</v>
      </c>
      <c r="I91" s="171" t="s">
        <v>137</v>
      </c>
      <c r="J91" s="171" t="s">
        <v>99</v>
      </c>
      <c r="K91" s="172" t="s">
        <v>138</v>
      </c>
      <c r="L91" s="173"/>
      <c r="M91" s="74"/>
      <c r="N91" s="75" t="s">
        <v>44</v>
      </c>
      <c r="O91" s="75" t="s">
        <v>139</v>
      </c>
      <c r="P91" s="75" t="s">
        <v>140</v>
      </c>
      <c r="Q91" s="75" t="s">
        <v>141</v>
      </c>
      <c r="R91" s="75" t="s">
        <v>142</v>
      </c>
      <c r="S91" s="75" t="s">
        <v>143</v>
      </c>
      <c r="T91" s="76" t="s">
        <v>144</v>
      </c>
      <c r="U91" s="168"/>
      <c r="V91" s="168"/>
      <c r="W91" s="168"/>
      <c r="X91" s="168"/>
      <c r="Y91" s="168"/>
      <c r="Z91" s="168"/>
      <c r="AA91" s="168"/>
      <c r="AB91" s="168"/>
      <c r="AC91" s="168"/>
      <c r="AD91" s="168"/>
      <c r="AE91" s="168"/>
    </row>
    <row r="92" s="31" customFormat="true" ht="22.8" hidden="false" customHeight="true" outlineLevel="0" collapsed="false">
      <c r="A92" s="24"/>
      <c r="B92" s="25"/>
      <c r="C92" s="82" t="s">
        <v>145</v>
      </c>
      <c r="D92" s="26"/>
      <c r="E92" s="26"/>
      <c r="F92" s="26"/>
      <c r="G92" s="26"/>
      <c r="H92" s="26"/>
      <c r="I92" s="26"/>
      <c r="J92" s="175" t="n">
        <f aca="false">BK92</f>
        <v>0</v>
      </c>
      <c r="K92" s="26"/>
      <c r="L92" s="30"/>
      <c r="M92" s="77"/>
      <c r="N92" s="176"/>
      <c r="O92" s="78"/>
      <c r="P92" s="177" t="n">
        <f aca="false">P93+P145+P150</f>
        <v>0</v>
      </c>
      <c r="Q92" s="78"/>
      <c r="R92" s="177" t="n">
        <f aca="false">R93+R145+R150</f>
        <v>0</v>
      </c>
      <c r="S92" s="78"/>
      <c r="T92" s="178" t="n">
        <f aca="false">T93+T145+T150</f>
        <v>0</v>
      </c>
      <c r="U92" s="24"/>
      <c r="V92" s="24"/>
      <c r="W92" s="24"/>
      <c r="X92" s="24"/>
      <c r="Y92" s="24"/>
      <c r="Z92" s="24"/>
      <c r="AA92" s="24"/>
      <c r="AB92" s="24"/>
      <c r="AC92" s="24"/>
      <c r="AD92" s="24"/>
      <c r="AE92" s="24"/>
      <c r="AT92" s="3" t="s">
        <v>73</v>
      </c>
      <c r="AU92" s="3" t="s">
        <v>100</v>
      </c>
      <c r="BK92" s="179" t="n">
        <f aca="false">BK93+BK145+BK150</f>
        <v>0</v>
      </c>
    </row>
    <row r="93" s="180" customFormat="true" ht="25.9" hidden="false" customHeight="true" outlineLevel="0" collapsed="false">
      <c r="B93" s="181"/>
      <c r="C93" s="182"/>
      <c r="D93" s="183" t="s">
        <v>73</v>
      </c>
      <c r="E93" s="184" t="s">
        <v>2854</v>
      </c>
      <c r="F93" s="184" t="s">
        <v>2855</v>
      </c>
      <c r="G93" s="182"/>
      <c r="H93" s="182"/>
      <c r="I93" s="185"/>
      <c r="J93" s="186" t="n">
        <f aca="false">BK93</f>
        <v>0</v>
      </c>
      <c r="K93" s="182"/>
      <c r="L93" s="187"/>
      <c r="M93" s="188"/>
      <c r="N93" s="189"/>
      <c r="O93" s="189"/>
      <c r="P93" s="190" t="n">
        <f aca="false">P94+P95+P96+P99+P104+P115+P118+P125+P128+P133+P136+P139</f>
        <v>0</v>
      </c>
      <c r="Q93" s="189"/>
      <c r="R93" s="190" t="n">
        <f aca="false">R94+R95+R96+R99+R104+R115+R118+R125+R128+R133+R136+R139</f>
        <v>0</v>
      </c>
      <c r="S93" s="189"/>
      <c r="T93" s="191" t="n">
        <f aca="false">T94+T95+T96+T99+T104+T115+T118+T125+T128+T133+T136+T139</f>
        <v>0</v>
      </c>
      <c r="AR93" s="192" t="s">
        <v>79</v>
      </c>
      <c r="AT93" s="193" t="s">
        <v>73</v>
      </c>
      <c r="AU93" s="193" t="s">
        <v>74</v>
      </c>
      <c r="AY93" s="192" t="s">
        <v>148</v>
      </c>
      <c r="BK93" s="194" t="n">
        <f aca="false">BK94+BK95+BK96+BK99+BK104+BK115+BK118+BK125+BK128+BK133+BK136+BK139</f>
        <v>0</v>
      </c>
    </row>
    <row r="94" s="31" customFormat="true" ht="16.5" hidden="false" customHeight="true" outlineLevel="0" collapsed="false">
      <c r="A94" s="24"/>
      <c r="B94" s="25"/>
      <c r="C94" s="197" t="s">
        <v>79</v>
      </c>
      <c r="D94" s="197" t="s">
        <v>150</v>
      </c>
      <c r="E94" s="198" t="s">
        <v>2856</v>
      </c>
      <c r="F94" s="199" t="s">
        <v>2857</v>
      </c>
      <c r="G94" s="200" t="s">
        <v>517</v>
      </c>
      <c r="H94" s="201" t="n">
        <v>1</v>
      </c>
      <c r="I94" s="202"/>
      <c r="J94" s="203" t="n">
        <f aca="false">ROUND(I94*H94,2)</f>
        <v>0</v>
      </c>
      <c r="K94" s="199"/>
      <c r="L94" s="30"/>
      <c r="M94" s="204"/>
      <c r="N94" s="205" t="s">
        <v>45</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89</v>
      </c>
      <c r="AT94" s="208" t="s">
        <v>150</v>
      </c>
      <c r="AU94" s="208" t="s">
        <v>79</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89</v>
      </c>
      <c r="BM94" s="208" t="s">
        <v>2858</v>
      </c>
    </row>
    <row r="95" s="31" customFormat="true" ht="12.8" hidden="false" customHeight="false" outlineLevel="0" collapsed="false">
      <c r="A95" s="24"/>
      <c r="B95" s="25"/>
      <c r="C95" s="26"/>
      <c r="D95" s="210" t="s">
        <v>156</v>
      </c>
      <c r="E95" s="26"/>
      <c r="F95" s="211" t="s">
        <v>2857</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6</v>
      </c>
      <c r="AU95" s="3" t="s">
        <v>79</v>
      </c>
    </row>
    <row r="96" s="180" customFormat="true" ht="22.8" hidden="false" customHeight="true" outlineLevel="0" collapsed="false">
      <c r="B96" s="181"/>
      <c r="C96" s="182"/>
      <c r="D96" s="183" t="s">
        <v>73</v>
      </c>
      <c r="E96" s="195" t="s">
        <v>2859</v>
      </c>
      <c r="F96" s="195" t="s">
        <v>2860</v>
      </c>
      <c r="G96" s="182"/>
      <c r="H96" s="182"/>
      <c r="I96" s="185"/>
      <c r="J96" s="196" t="n">
        <f aca="false">BK96</f>
        <v>0</v>
      </c>
      <c r="K96" s="182"/>
      <c r="L96" s="187"/>
      <c r="M96" s="188"/>
      <c r="N96" s="189"/>
      <c r="O96" s="189"/>
      <c r="P96" s="190" t="n">
        <f aca="false">SUM(P97:P98)</f>
        <v>0</v>
      </c>
      <c r="Q96" s="189"/>
      <c r="R96" s="190" t="n">
        <f aca="false">SUM(R97:R98)</f>
        <v>0</v>
      </c>
      <c r="S96" s="189"/>
      <c r="T96" s="191" t="n">
        <f aca="false">SUM(T97:T98)</f>
        <v>0</v>
      </c>
      <c r="AR96" s="192" t="s">
        <v>79</v>
      </c>
      <c r="AT96" s="193" t="s">
        <v>73</v>
      </c>
      <c r="AU96" s="193" t="s">
        <v>79</v>
      </c>
      <c r="AY96" s="192" t="s">
        <v>148</v>
      </c>
      <c r="BK96" s="194" t="n">
        <f aca="false">SUM(BK97:BK98)</f>
        <v>0</v>
      </c>
    </row>
    <row r="97" s="31" customFormat="true" ht="16.5" hidden="false" customHeight="true" outlineLevel="0" collapsed="false">
      <c r="A97" s="24"/>
      <c r="B97" s="25"/>
      <c r="C97" s="197" t="s">
        <v>83</v>
      </c>
      <c r="D97" s="197" t="s">
        <v>150</v>
      </c>
      <c r="E97" s="198" t="s">
        <v>2861</v>
      </c>
      <c r="F97" s="199" t="s">
        <v>2862</v>
      </c>
      <c r="G97" s="200" t="s">
        <v>594</v>
      </c>
      <c r="H97" s="201" t="n">
        <v>12</v>
      </c>
      <c r="I97" s="202"/>
      <c r="J97" s="203" t="n">
        <f aca="false">ROUND(I97*H97,2)</f>
        <v>0</v>
      </c>
      <c r="K97" s="199"/>
      <c r="L97" s="30"/>
      <c r="M97" s="204"/>
      <c r="N97" s="205" t="s">
        <v>45</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89</v>
      </c>
      <c r="AT97" s="208" t="s">
        <v>150</v>
      </c>
      <c r="AU97" s="208" t="s">
        <v>83</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89</v>
      </c>
      <c r="BM97" s="208" t="s">
        <v>83</v>
      </c>
    </row>
    <row r="98" s="31" customFormat="true" ht="12.8" hidden="false" customHeight="false" outlineLevel="0" collapsed="false">
      <c r="A98" s="24"/>
      <c r="B98" s="25"/>
      <c r="C98" s="26"/>
      <c r="D98" s="210" t="s">
        <v>156</v>
      </c>
      <c r="E98" s="26"/>
      <c r="F98" s="211" t="s">
        <v>2862</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6</v>
      </c>
      <c r="AU98" s="3" t="s">
        <v>83</v>
      </c>
    </row>
    <row r="99" s="180" customFormat="true" ht="22.8" hidden="false" customHeight="true" outlineLevel="0" collapsed="false">
      <c r="B99" s="181"/>
      <c r="C99" s="182"/>
      <c r="D99" s="183" t="s">
        <v>73</v>
      </c>
      <c r="E99" s="195" t="s">
        <v>2863</v>
      </c>
      <c r="F99" s="195" t="s">
        <v>2864</v>
      </c>
      <c r="G99" s="182"/>
      <c r="H99" s="182"/>
      <c r="I99" s="185"/>
      <c r="J99" s="196" t="n">
        <f aca="false">BK99</f>
        <v>0</v>
      </c>
      <c r="K99" s="182"/>
      <c r="L99" s="187"/>
      <c r="M99" s="188"/>
      <c r="N99" s="189"/>
      <c r="O99" s="189"/>
      <c r="P99" s="190" t="n">
        <f aca="false">SUM(P100:P103)</f>
        <v>0</v>
      </c>
      <c r="Q99" s="189"/>
      <c r="R99" s="190" t="n">
        <f aca="false">SUM(R100:R103)</f>
        <v>0</v>
      </c>
      <c r="S99" s="189"/>
      <c r="T99" s="191" t="n">
        <f aca="false">SUM(T100:T103)</f>
        <v>0</v>
      </c>
      <c r="AR99" s="192" t="s">
        <v>79</v>
      </c>
      <c r="AT99" s="193" t="s">
        <v>73</v>
      </c>
      <c r="AU99" s="193" t="s">
        <v>79</v>
      </c>
      <c r="AY99" s="192" t="s">
        <v>148</v>
      </c>
      <c r="BK99" s="194" t="n">
        <f aca="false">SUM(BK100:BK103)</f>
        <v>0</v>
      </c>
    </row>
    <row r="100" s="31" customFormat="true" ht="16.5" hidden="false" customHeight="true" outlineLevel="0" collapsed="false">
      <c r="A100" s="24"/>
      <c r="B100" s="25"/>
      <c r="C100" s="197" t="s">
        <v>86</v>
      </c>
      <c r="D100" s="197" t="s">
        <v>150</v>
      </c>
      <c r="E100" s="198" t="s">
        <v>2865</v>
      </c>
      <c r="F100" s="199" t="s">
        <v>2866</v>
      </c>
      <c r="G100" s="200" t="s">
        <v>594</v>
      </c>
      <c r="H100" s="201" t="n">
        <v>56</v>
      </c>
      <c r="I100" s="202"/>
      <c r="J100" s="203" t="n">
        <f aca="false">ROUND(I100*H100,2)</f>
        <v>0</v>
      </c>
      <c r="K100" s="199"/>
      <c r="L100" s="30"/>
      <c r="M100" s="204"/>
      <c r="N100" s="205" t="s">
        <v>45</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89</v>
      </c>
      <c r="AT100" s="208" t="s">
        <v>150</v>
      </c>
      <c r="AU100" s="208" t="s">
        <v>83</v>
      </c>
      <c r="AY100" s="3" t="s">
        <v>14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89</v>
      </c>
      <c r="BM100" s="208" t="s">
        <v>89</v>
      </c>
    </row>
    <row r="101" s="31" customFormat="true" ht="12.8" hidden="false" customHeight="false" outlineLevel="0" collapsed="false">
      <c r="A101" s="24"/>
      <c r="B101" s="25"/>
      <c r="C101" s="26"/>
      <c r="D101" s="210" t="s">
        <v>156</v>
      </c>
      <c r="E101" s="26"/>
      <c r="F101" s="211" t="s">
        <v>286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6</v>
      </c>
      <c r="AU101" s="3" t="s">
        <v>83</v>
      </c>
    </row>
    <row r="102" s="31" customFormat="true" ht="16.5" hidden="false" customHeight="true" outlineLevel="0" collapsed="false">
      <c r="A102" s="24"/>
      <c r="B102" s="25"/>
      <c r="C102" s="197" t="s">
        <v>89</v>
      </c>
      <c r="D102" s="197" t="s">
        <v>150</v>
      </c>
      <c r="E102" s="198" t="s">
        <v>2867</v>
      </c>
      <c r="F102" s="199" t="s">
        <v>2868</v>
      </c>
      <c r="G102" s="200" t="s">
        <v>594</v>
      </c>
      <c r="H102" s="201" t="n">
        <v>45</v>
      </c>
      <c r="I102" s="202"/>
      <c r="J102" s="203" t="n">
        <f aca="false">ROUND(I102*H102,2)</f>
        <v>0</v>
      </c>
      <c r="K102" s="199"/>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89</v>
      </c>
      <c r="AT102" s="208" t="s">
        <v>150</v>
      </c>
      <c r="AU102" s="208" t="s">
        <v>83</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89</v>
      </c>
      <c r="BM102" s="208" t="s">
        <v>185</v>
      </c>
    </row>
    <row r="103" s="31" customFormat="true" ht="12.8" hidden="false" customHeight="false" outlineLevel="0" collapsed="false">
      <c r="A103" s="24"/>
      <c r="B103" s="25"/>
      <c r="C103" s="26"/>
      <c r="D103" s="210" t="s">
        <v>156</v>
      </c>
      <c r="E103" s="26"/>
      <c r="F103" s="211" t="s">
        <v>286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6</v>
      </c>
      <c r="AU103" s="3" t="s">
        <v>83</v>
      </c>
    </row>
    <row r="104" s="180" customFormat="true" ht="22.8" hidden="false" customHeight="true" outlineLevel="0" collapsed="false">
      <c r="B104" s="181"/>
      <c r="C104" s="182"/>
      <c r="D104" s="183" t="s">
        <v>73</v>
      </c>
      <c r="E104" s="195" t="s">
        <v>2869</v>
      </c>
      <c r="F104" s="195" t="s">
        <v>2870</v>
      </c>
      <c r="G104" s="182"/>
      <c r="H104" s="182"/>
      <c r="I104" s="185"/>
      <c r="J104" s="196" t="n">
        <f aca="false">BK104</f>
        <v>0</v>
      </c>
      <c r="K104" s="182"/>
      <c r="L104" s="187"/>
      <c r="M104" s="188"/>
      <c r="N104" s="189"/>
      <c r="O104" s="189"/>
      <c r="P104" s="190" t="n">
        <f aca="false">SUM(P105:P114)</f>
        <v>0</v>
      </c>
      <c r="Q104" s="189"/>
      <c r="R104" s="190" t="n">
        <f aca="false">SUM(R105:R114)</f>
        <v>0</v>
      </c>
      <c r="S104" s="189"/>
      <c r="T104" s="191" t="n">
        <f aca="false">SUM(T105:T114)</f>
        <v>0</v>
      </c>
      <c r="AR104" s="192" t="s">
        <v>79</v>
      </c>
      <c r="AT104" s="193" t="s">
        <v>73</v>
      </c>
      <c r="AU104" s="193" t="s">
        <v>79</v>
      </c>
      <c r="AY104" s="192" t="s">
        <v>148</v>
      </c>
      <c r="BK104" s="194" t="n">
        <f aca="false">SUM(BK105:BK114)</f>
        <v>0</v>
      </c>
    </row>
    <row r="105" s="31" customFormat="true" ht="16.5" hidden="false" customHeight="true" outlineLevel="0" collapsed="false">
      <c r="A105" s="24"/>
      <c r="B105" s="25"/>
      <c r="C105" s="197" t="s">
        <v>175</v>
      </c>
      <c r="D105" s="197" t="s">
        <v>150</v>
      </c>
      <c r="E105" s="198" t="s">
        <v>2871</v>
      </c>
      <c r="F105" s="199" t="s">
        <v>2872</v>
      </c>
      <c r="G105" s="200" t="s">
        <v>594</v>
      </c>
      <c r="H105" s="201" t="n">
        <v>60</v>
      </c>
      <c r="I105" s="202"/>
      <c r="J105" s="203" t="n">
        <f aca="false">ROUND(I105*H105,2)</f>
        <v>0</v>
      </c>
      <c r="K105" s="199"/>
      <c r="L105" s="30"/>
      <c r="M105" s="204"/>
      <c r="N105" s="205" t="s">
        <v>45</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89</v>
      </c>
      <c r="AT105" s="208" t="s">
        <v>150</v>
      </c>
      <c r="AU105" s="208" t="s">
        <v>83</v>
      </c>
      <c r="AY105" s="3" t="s">
        <v>14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89</v>
      </c>
      <c r="BM105" s="208" t="s">
        <v>197</v>
      </c>
    </row>
    <row r="106" s="31" customFormat="true" ht="12.8" hidden="false" customHeight="false" outlineLevel="0" collapsed="false">
      <c r="A106" s="24"/>
      <c r="B106" s="25"/>
      <c r="C106" s="26"/>
      <c r="D106" s="210" t="s">
        <v>156</v>
      </c>
      <c r="E106" s="26"/>
      <c r="F106" s="211" t="s">
        <v>2872</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6</v>
      </c>
      <c r="AU106" s="3" t="s">
        <v>83</v>
      </c>
    </row>
    <row r="107" s="31" customFormat="true" ht="16.5" hidden="false" customHeight="true" outlineLevel="0" collapsed="false">
      <c r="A107" s="24"/>
      <c r="B107" s="25"/>
      <c r="C107" s="197" t="s">
        <v>185</v>
      </c>
      <c r="D107" s="197" t="s">
        <v>150</v>
      </c>
      <c r="E107" s="198" t="s">
        <v>2873</v>
      </c>
      <c r="F107" s="199" t="s">
        <v>2874</v>
      </c>
      <c r="G107" s="200" t="s">
        <v>594</v>
      </c>
      <c r="H107" s="201" t="n">
        <v>30</v>
      </c>
      <c r="I107" s="202"/>
      <c r="J107" s="203" t="n">
        <f aca="false">ROUND(I107*H107,2)</f>
        <v>0</v>
      </c>
      <c r="K107" s="199"/>
      <c r="L107" s="30"/>
      <c r="M107" s="204"/>
      <c r="N107" s="205" t="s">
        <v>45</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89</v>
      </c>
      <c r="AT107" s="208" t="s">
        <v>150</v>
      </c>
      <c r="AU107" s="208" t="s">
        <v>83</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89</v>
      </c>
      <c r="BM107" s="208" t="s">
        <v>221</v>
      </c>
    </row>
    <row r="108" s="31" customFormat="true" ht="12.8" hidden="false" customHeight="false" outlineLevel="0" collapsed="false">
      <c r="A108" s="24"/>
      <c r="B108" s="25"/>
      <c r="C108" s="26"/>
      <c r="D108" s="210" t="s">
        <v>156</v>
      </c>
      <c r="E108" s="26"/>
      <c r="F108" s="211" t="s">
        <v>2874</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6</v>
      </c>
      <c r="AU108" s="3" t="s">
        <v>83</v>
      </c>
    </row>
    <row r="109" s="31" customFormat="true" ht="16.5" hidden="false" customHeight="true" outlineLevel="0" collapsed="false">
      <c r="A109" s="24"/>
      <c r="B109" s="25"/>
      <c r="C109" s="197" t="s">
        <v>191</v>
      </c>
      <c r="D109" s="197" t="s">
        <v>150</v>
      </c>
      <c r="E109" s="198" t="s">
        <v>2875</v>
      </c>
      <c r="F109" s="199" t="s">
        <v>2876</v>
      </c>
      <c r="G109" s="200" t="s">
        <v>594</v>
      </c>
      <c r="H109" s="201" t="n">
        <v>130</v>
      </c>
      <c r="I109" s="202"/>
      <c r="J109" s="203" t="n">
        <f aca="false">ROUND(I109*H109,2)</f>
        <v>0</v>
      </c>
      <c r="K109" s="199"/>
      <c r="L109" s="30"/>
      <c r="M109" s="204"/>
      <c r="N109" s="205" t="s">
        <v>45</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89</v>
      </c>
      <c r="AT109" s="208" t="s">
        <v>150</v>
      </c>
      <c r="AU109" s="208" t="s">
        <v>83</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89</v>
      </c>
      <c r="BM109" s="208" t="s">
        <v>8</v>
      </c>
    </row>
    <row r="110" s="31" customFormat="true" ht="12.8" hidden="false" customHeight="false" outlineLevel="0" collapsed="false">
      <c r="A110" s="24"/>
      <c r="B110" s="25"/>
      <c r="C110" s="26"/>
      <c r="D110" s="210" t="s">
        <v>156</v>
      </c>
      <c r="E110" s="26"/>
      <c r="F110" s="211" t="s">
        <v>2876</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6</v>
      </c>
      <c r="AU110" s="3" t="s">
        <v>83</v>
      </c>
    </row>
    <row r="111" s="31" customFormat="true" ht="16.5" hidden="false" customHeight="true" outlineLevel="0" collapsed="false">
      <c r="A111" s="24"/>
      <c r="B111" s="25"/>
      <c r="C111" s="197" t="s">
        <v>197</v>
      </c>
      <c r="D111" s="197" t="s">
        <v>150</v>
      </c>
      <c r="E111" s="198" t="s">
        <v>2877</v>
      </c>
      <c r="F111" s="199" t="s">
        <v>2878</v>
      </c>
      <c r="G111" s="200" t="s">
        <v>594</v>
      </c>
      <c r="H111" s="201" t="n">
        <v>30</v>
      </c>
      <c r="I111" s="202"/>
      <c r="J111" s="203" t="n">
        <f aca="false">ROUND(I111*H111,2)</f>
        <v>0</v>
      </c>
      <c r="K111" s="199"/>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89</v>
      </c>
      <c r="AT111" s="208" t="s">
        <v>150</v>
      </c>
      <c r="AU111" s="208" t="s">
        <v>83</v>
      </c>
      <c r="AY111" s="3" t="s">
        <v>14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89</v>
      </c>
      <c r="BM111" s="208" t="s">
        <v>245</v>
      </c>
    </row>
    <row r="112" s="31" customFormat="true" ht="12.8" hidden="false" customHeight="false" outlineLevel="0" collapsed="false">
      <c r="A112" s="24"/>
      <c r="B112" s="25"/>
      <c r="C112" s="26"/>
      <c r="D112" s="210" t="s">
        <v>156</v>
      </c>
      <c r="E112" s="26"/>
      <c r="F112" s="211" t="s">
        <v>2878</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6</v>
      </c>
      <c r="AU112" s="3" t="s">
        <v>83</v>
      </c>
    </row>
    <row r="113" s="31" customFormat="true" ht="16.5" hidden="false" customHeight="true" outlineLevel="0" collapsed="false">
      <c r="A113" s="24"/>
      <c r="B113" s="25"/>
      <c r="C113" s="197" t="s">
        <v>206</v>
      </c>
      <c r="D113" s="197" t="s">
        <v>150</v>
      </c>
      <c r="E113" s="198" t="s">
        <v>2879</v>
      </c>
      <c r="F113" s="199" t="s">
        <v>2880</v>
      </c>
      <c r="G113" s="200" t="s">
        <v>594</v>
      </c>
      <c r="H113" s="201" t="n">
        <v>25</v>
      </c>
      <c r="I113" s="202"/>
      <c r="J113" s="203" t="n">
        <f aca="false">ROUND(I113*H113,2)</f>
        <v>0</v>
      </c>
      <c r="K113" s="199"/>
      <c r="L113" s="30"/>
      <c r="M113" s="204"/>
      <c r="N113" s="205" t="s">
        <v>45</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89</v>
      </c>
      <c r="AT113" s="208" t="s">
        <v>150</v>
      </c>
      <c r="AU113" s="208" t="s">
        <v>83</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89</v>
      </c>
      <c r="BM113" s="208" t="s">
        <v>257</v>
      </c>
    </row>
    <row r="114" s="31" customFormat="true" ht="12.8" hidden="false" customHeight="false" outlineLevel="0" collapsed="false">
      <c r="A114" s="24"/>
      <c r="B114" s="25"/>
      <c r="C114" s="26"/>
      <c r="D114" s="210" t="s">
        <v>156</v>
      </c>
      <c r="E114" s="26"/>
      <c r="F114" s="211" t="s">
        <v>2880</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6</v>
      </c>
      <c r="AU114" s="3" t="s">
        <v>83</v>
      </c>
    </row>
    <row r="115" s="180" customFormat="true" ht="22.8" hidden="false" customHeight="true" outlineLevel="0" collapsed="false">
      <c r="B115" s="181"/>
      <c r="C115" s="182"/>
      <c r="D115" s="183" t="s">
        <v>73</v>
      </c>
      <c r="E115" s="195" t="s">
        <v>2881</v>
      </c>
      <c r="F115" s="195" t="s">
        <v>2882</v>
      </c>
      <c r="G115" s="182"/>
      <c r="H115" s="182"/>
      <c r="I115" s="185"/>
      <c r="J115" s="196" t="n">
        <f aca="false">BK115</f>
        <v>0</v>
      </c>
      <c r="K115" s="182"/>
      <c r="L115" s="187"/>
      <c r="M115" s="188"/>
      <c r="N115" s="189"/>
      <c r="O115" s="189"/>
      <c r="P115" s="190" t="n">
        <f aca="false">SUM(P116:P117)</f>
        <v>0</v>
      </c>
      <c r="Q115" s="189"/>
      <c r="R115" s="190" t="n">
        <f aca="false">SUM(R116:R117)</f>
        <v>0</v>
      </c>
      <c r="S115" s="189"/>
      <c r="T115" s="191" t="n">
        <f aca="false">SUM(T116:T117)</f>
        <v>0</v>
      </c>
      <c r="AR115" s="192" t="s">
        <v>79</v>
      </c>
      <c r="AT115" s="193" t="s">
        <v>73</v>
      </c>
      <c r="AU115" s="193" t="s">
        <v>79</v>
      </c>
      <c r="AY115" s="192" t="s">
        <v>148</v>
      </c>
      <c r="BK115" s="194" t="n">
        <f aca="false">SUM(BK116:BK117)</f>
        <v>0</v>
      </c>
    </row>
    <row r="116" s="31" customFormat="true" ht="16.5" hidden="false" customHeight="true" outlineLevel="0" collapsed="false">
      <c r="A116" s="24"/>
      <c r="B116" s="25"/>
      <c r="C116" s="197" t="s">
        <v>221</v>
      </c>
      <c r="D116" s="197" t="s">
        <v>150</v>
      </c>
      <c r="E116" s="198" t="s">
        <v>2883</v>
      </c>
      <c r="F116" s="199" t="s">
        <v>2884</v>
      </c>
      <c r="G116" s="200" t="s">
        <v>594</v>
      </c>
      <c r="H116" s="201" t="n">
        <v>25</v>
      </c>
      <c r="I116" s="202"/>
      <c r="J116" s="203" t="n">
        <f aca="false">ROUND(I116*H116,2)</f>
        <v>0</v>
      </c>
      <c r="K116" s="199"/>
      <c r="L116" s="30"/>
      <c r="M116" s="204"/>
      <c r="N116" s="205" t="s">
        <v>45</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89</v>
      </c>
      <c r="AT116" s="208" t="s">
        <v>150</v>
      </c>
      <c r="AU116" s="208" t="s">
        <v>83</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89</v>
      </c>
      <c r="BM116" s="208" t="s">
        <v>272</v>
      </c>
    </row>
    <row r="117" s="31" customFormat="true" ht="12.8" hidden="false" customHeight="false" outlineLevel="0" collapsed="false">
      <c r="A117" s="24"/>
      <c r="B117" s="25"/>
      <c r="C117" s="26"/>
      <c r="D117" s="210" t="s">
        <v>156</v>
      </c>
      <c r="E117" s="26"/>
      <c r="F117" s="211" t="s">
        <v>288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6</v>
      </c>
      <c r="AU117" s="3" t="s">
        <v>83</v>
      </c>
    </row>
    <row r="118" s="180" customFormat="true" ht="22.8" hidden="false" customHeight="true" outlineLevel="0" collapsed="false">
      <c r="B118" s="181"/>
      <c r="C118" s="182"/>
      <c r="D118" s="183" t="s">
        <v>73</v>
      </c>
      <c r="E118" s="195" t="s">
        <v>2885</v>
      </c>
      <c r="F118" s="195" t="s">
        <v>2886</v>
      </c>
      <c r="G118" s="182"/>
      <c r="H118" s="182"/>
      <c r="I118" s="185"/>
      <c r="J118" s="196" t="n">
        <f aca="false">BK118</f>
        <v>0</v>
      </c>
      <c r="K118" s="182"/>
      <c r="L118" s="187"/>
      <c r="M118" s="188"/>
      <c r="N118" s="189"/>
      <c r="O118" s="189"/>
      <c r="P118" s="190" t="n">
        <f aca="false">SUM(P119:P124)</f>
        <v>0</v>
      </c>
      <c r="Q118" s="189"/>
      <c r="R118" s="190" t="n">
        <f aca="false">SUM(R119:R124)</f>
        <v>0</v>
      </c>
      <c r="S118" s="189"/>
      <c r="T118" s="191" t="n">
        <f aca="false">SUM(T119:T124)</f>
        <v>0</v>
      </c>
      <c r="AR118" s="192" t="s">
        <v>79</v>
      </c>
      <c r="AT118" s="193" t="s">
        <v>73</v>
      </c>
      <c r="AU118" s="193" t="s">
        <v>79</v>
      </c>
      <c r="AY118" s="192" t="s">
        <v>148</v>
      </c>
      <c r="BK118" s="194" t="n">
        <f aca="false">SUM(BK119:BK124)</f>
        <v>0</v>
      </c>
    </row>
    <row r="119" s="31" customFormat="true" ht="16.5" hidden="false" customHeight="true" outlineLevel="0" collapsed="false">
      <c r="A119" s="24"/>
      <c r="B119" s="25"/>
      <c r="C119" s="197" t="s">
        <v>228</v>
      </c>
      <c r="D119" s="197" t="s">
        <v>150</v>
      </c>
      <c r="E119" s="198" t="s">
        <v>2887</v>
      </c>
      <c r="F119" s="199" t="s">
        <v>2888</v>
      </c>
      <c r="G119" s="200" t="s">
        <v>2889</v>
      </c>
      <c r="H119" s="201" t="n">
        <v>180</v>
      </c>
      <c r="I119" s="202"/>
      <c r="J119" s="203" t="n">
        <f aca="false">ROUND(I119*H119,2)</f>
        <v>0</v>
      </c>
      <c r="K119" s="199"/>
      <c r="L119" s="30"/>
      <c r="M119" s="204"/>
      <c r="N119" s="205" t="s">
        <v>45</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89</v>
      </c>
      <c r="AT119" s="208" t="s">
        <v>150</v>
      </c>
      <c r="AU119" s="208" t="s">
        <v>83</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89</v>
      </c>
      <c r="BM119" s="208" t="s">
        <v>286</v>
      </c>
    </row>
    <row r="120" s="31" customFormat="true" ht="12.8" hidden="false" customHeight="false" outlineLevel="0" collapsed="false">
      <c r="A120" s="24"/>
      <c r="B120" s="25"/>
      <c r="C120" s="26"/>
      <c r="D120" s="210" t="s">
        <v>156</v>
      </c>
      <c r="E120" s="26"/>
      <c r="F120" s="211" t="s">
        <v>2888</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6</v>
      </c>
      <c r="AU120" s="3" t="s">
        <v>83</v>
      </c>
    </row>
    <row r="121" s="31" customFormat="true" ht="16.5" hidden="false" customHeight="true" outlineLevel="0" collapsed="false">
      <c r="A121" s="24"/>
      <c r="B121" s="25"/>
      <c r="C121" s="197" t="s">
        <v>8</v>
      </c>
      <c r="D121" s="197" t="s">
        <v>150</v>
      </c>
      <c r="E121" s="198" t="s">
        <v>2890</v>
      </c>
      <c r="F121" s="199" t="s">
        <v>2891</v>
      </c>
      <c r="G121" s="200" t="s">
        <v>2889</v>
      </c>
      <c r="H121" s="201" t="n">
        <v>16</v>
      </c>
      <c r="I121" s="202"/>
      <c r="J121" s="203" t="n">
        <f aca="false">ROUND(I121*H121,2)</f>
        <v>0</v>
      </c>
      <c r="K121" s="199"/>
      <c r="L121" s="30"/>
      <c r="M121" s="204"/>
      <c r="N121" s="205" t="s">
        <v>45</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89</v>
      </c>
      <c r="AT121" s="208" t="s">
        <v>150</v>
      </c>
      <c r="AU121" s="208" t="s">
        <v>83</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89</v>
      </c>
      <c r="BM121" s="208" t="s">
        <v>297</v>
      </c>
    </row>
    <row r="122" s="31" customFormat="true" ht="12.8" hidden="false" customHeight="false" outlineLevel="0" collapsed="false">
      <c r="A122" s="24"/>
      <c r="B122" s="25"/>
      <c r="C122" s="26"/>
      <c r="D122" s="210" t="s">
        <v>156</v>
      </c>
      <c r="E122" s="26"/>
      <c r="F122" s="211" t="s">
        <v>2891</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6</v>
      </c>
      <c r="AU122" s="3" t="s">
        <v>83</v>
      </c>
    </row>
    <row r="123" s="31" customFormat="true" ht="16.5" hidden="false" customHeight="true" outlineLevel="0" collapsed="false">
      <c r="A123" s="24"/>
      <c r="B123" s="25"/>
      <c r="C123" s="197" t="s">
        <v>239</v>
      </c>
      <c r="D123" s="197" t="s">
        <v>150</v>
      </c>
      <c r="E123" s="198" t="s">
        <v>2892</v>
      </c>
      <c r="F123" s="199" t="s">
        <v>2893</v>
      </c>
      <c r="G123" s="200" t="s">
        <v>2889</v>
      </c>
      <c r="H123" s="201" t="n">
        <v>20</v>
      </c>
      <c r="I123" s="202"/>
      <c r="J123" s="203" t="n">
        <f aca="false">ROUND(I123*H123,2)</f>
        <v>0</v>
      </c>
      <c r="K123" s="199"/>
      <c r="L123" s="30"/>
      <c r="M123" s="204"/>
      <c r="N123" s="205" t="s">
        <v>45</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89</v>
      </c>
      <c r="AT123" s="208" t="s">
        <v>150</v>
      </c>
      <c r="AU123" s="208" t="s">
        <v>83</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89</v>
      </c>
      <c r="BM123" s="208" t="s">
        <v>309</v>
      </c>
    </row>
    <row r="124" s="31" customFormat="true" ht="12.8" hidden="false" customHeight="false" outlineLevel="0" collapsed="false">
      <c r="A124" s="24"/>
      <c r="B124" s="25"/>
      <c r="C124" s="26"/>
      <c r="D124" s="210" t="s">
        <v>156</v>
      </c>
      <c r="E124" s="26"/>
      <c r="F124" s="211" t="s">
        <v>2893</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6</v>
      </c>
      <c r="AU124" s="3" t="s">
        <v>83</v>
      </c>
    </row>
    <row r="125" s="180" customFormat="true" ht="22.8" hidden="false" customHeight="true" outlineLevel="0" collapsed="false">
      <c r="B125" s="181"/>
      <c r="C125" s="182"/>
      <c r="D125" s="183" t="s">
        <v>73</v>
      </c>
      <c r="E125" s="195" t="s">
        <v>2894</v>
      </c>
      <c r="F125" s="195" t="s">
        <v>2895</v>
      </c>
      <c r="G125" s="182"/>
      <c r="H125" s="182"/>
      <c r="I125" s="185"/>
      <c r="J125" s="196" t="n">
        <f aca="false">BK125</f>
        <v>0</v>
      </c>
      <c r="K125" s="182"/>
      <c r="L125" s="187"/>
      <c r="M125" s="188"/>
      <c r="N125" s="189"/>
      <c r="O125" s="189"/>
      <c r="P125" s="190" t="n">
        <f aca="false">SUM(P126:P127)</f>
        <v>0</v>
      </c>
      <c r="Q125" s="189"/>
      <c r="R125" s="190" t="n">
        <f aca="false">SUM(R126:R127)</f>
        <v>0</v>
      </c>
      <c r="S125" s="189"/>
      <c r="T125" s="191" t="n">
        <f aca="false">SUM(T126:T127)</f>
        <v>0</v>
      </c>
      <c r="AR125" s="192" t="s">
        <v>79</v>
      </c>
      <c r="AT125" s="193" t="s">
        <v>73</v>
      </c>
      <c r="AU125" s="193" t="s">
        <v>79</v>
      </c>
      <c r="AY125" s="192" t="s">
        <v>148</v>
      </c>
      <c r="BK125" s="194" t="n">
        <f aca="false">SUM(BK126:BK127)</f>
        <v>0</v>
      </c>
    </row>
    <row r="126" s="31" customFormat="true" ht="16.5" hidden="false" customHeight="true" outlineLevel="0" collapsed="false">
      <c r="A126" s="24"/>
      <c r="B126" s="25"/>
      <c r="C126" s="197" t="s">
        <v>245</v>
      </c>
      <c r="D126" s="197" t="s">
        <v>150</v>
      </c>
      <c r="E126" s="198" t="s">
        <v>2896</v>
      </c>
      <c r="F126" s="199" t="s">
        <v>2897</v>
      </c>
      <c r="G126" s="200" t="s">
        <v>2889</v>
      </c>
      <c r="H126" s="201" t="n">
        <v>7</v>
      </c>
      <c r="I126" s="202"/>
      <c r="J126" s="203" t="n">
        <f aca="false">ROUND(I126*H126,2)</f>
        <v>0</v>
      </c>
      <c r="K126" s="199"/>
      <c r="L126" s="30"/>
      <c r="M126" s="204"/>
      <c r="N126" s="205" t="s">
        <v>45</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89</v>
      </c>
      <c r="AT126" s="208" t="s">
        <v>150</v>
      </c>
      <c r="AU126" s="208" t="s">
        <v>83</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89</v>
      </c>
      <c r="BM126" s="208" t="s">
        <v>321</v>
      </c>
    </row>
    <row r="127" s="31" customFormat="true" ht="12.8" hidden="false" customHeight="false" outlineLevel="0" collapsed="false">
      <c r="A127" s="24"/>
      <c r="B127" s="25"/>
      <c r="C127" s="26"/>
      <c r="D127" s="210" t="s">
        <v>156</v>
      </c>
      <c r="E127" s="26"/>
      <c r="F127" s="211" t="s">
        <v>2897</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6</v>
      </c>
      <c r="AU127" s="3" t="s">
        <v>83</v>
      </c>
    </row>
    <row r="128" s="180" customFormat="true" ht="22.8" hidden="false" customHeight="true" outlineLevel="0" collapsed="false">
      <c r="B128" s="181"/>
      <c r="C128" s="182"/>
      <c r="D128" s="183" t="s">
        <v>73</v>
      </c>
      <c r="E128" s="195" t="s">
        <v>2894</v>
      </c>
      <c r="F128" s="195" t="s">
        <v>2895</v>
      </c>
      <c r="G128" s="182"/>
      <c r="H128" s="182"/>
      <c r="I128" s="185"/>
      <c r="J128" s="196" t="n">
        <f aca="false">BK128</f>
        <v>0</v>
      </c>
      <c r="K128" s="182"/>
      <c r="L128" s="187"/>
      <c r="M128" s="188"/>
      <c r="N128" s="189"/>
      <c r="O128" s="189"/>
      <c r="P128" s="190" t="n">
        <f aca="false">SUM(P129:P132)</f>
        <v>0</v>
      </c>
      <c r="Q128" s="189"/>
      <c r="R128" s="190" t="n">
        <f aca="false">SUM(R129:R132)</f>
        <v>0</v>
      </c>
      <c r="S128" s="189"/>
      <c r="T128" s="191" t="n">
        <f aca="false">SUM(T129:T132)</f>
        <v>0</v>
      </c>
      <c r="AR128" s="192" t="s">
        <v>79</v>
      </c>
      <c r="AT128" s="193" t="s">
        <v>73</v>
      </c>
      <c r="AU128" s="193" t="s">
        <v>79</v>
      </c>
      <c r="AY128" s="192" t="s">
        <v>148</v>
      </c>
      <c r="BK128" s="194" t="n">
        <f aca="false">SUM(BK129:BK132)</f>
        <v>0</v>
      </c>
    </row>
    <row r="129" s="31" customFormat="true" ht="16.5" hidden="false" customHeight="true" outlineLevel="0" collapsed="false">
      <c r="A129" s="24"/>
      <c r="B129" s="25"/>
      <c r="C129" s="197" t="s">
        <v>251</v>
      </c>
      <c r="D129" s="197" t="s">
        <v>150</v>
      </c>
      <c r="E129" s="198" t="s">
        <v>2898</v>
      </c>
      <c r="F129" s="199" t="s">
        <v>2899</v>
      </c>
      <c r="G129" s="200" t="s">
        <v>2889</v>
      </c>
      <c r="H129" s="201" t="n">
        <v>4</v>
      </c>
      <c r="I129" s="202"/>
      <c r="J129" s="203" t="n">
        <f aca="false">ROUND(I129*H129,2)</f>
        <v>0</v>
      </c>
      <c r="K129" s="199"/>
      <c r="L129" s="30"/>
      <c r="M129" s="204"/>
      <c r="N129" s="205" t="s">
        <v>45</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89</v>
      </c>
      <c r="AT129" s="208" t="s">
        <v>150</v>
      </c>
      <c r="AU129" s="208" t="s">
        <v>83</v>
      </c>
      <c r="AY129" s="3" t="s">
        <v>14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89</v>
      </c>
      <c r="BM129" s="208" t="s">
        <v>334</v>
      </c>
    </row>
    <row r="130" s="31" customFormat="true" ht="12.8" hidden="false" customHeight="false" outlineLevel="0" collapsed="false">
      <c r="A130" s="24"/>
      <c r="B130" s="25"/>
      <c r="C130" s="26"/>
      <c r="D130" s="210" t="s">
        <v>156</v>
      </c>
      <c r="E130" s="26"/>
      <c r="F130" s="211" t="s">
        <v>2899</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6</v>
      </c>
      <c r="AU130" s="3" t="s">
        <v>83</v>
      </c>
    </row>
    <row r="131" s="31" customFormat="true" ht="16.5" hidden="false" customHeight="true" outlineLevel="0" collapsed="false">
      <c r="A131" s="24"/>
      <c r="B131" s="25"/>
      <c r="C131" s="197" t="s">
        <v>257</v>
      </c>
      <c r="D131" s="197" t="s">
        <v>150</v>
      </c>
      <c r="E131" s="198" t="s">
        <v>2900</v>
      </c>
      <c r="F131" s="199" t="s">
        <v>2901</v>
      </c>
      <c r="G131" s="200" t="s">
        <v>2889</v>
      </c>
      <c r="H131" s="201" t="n">
        <v>1</v>
      </c>
      <c r="I131" s="202"/>
      <c r="J131" s="203" t="n">
        <f aca="false">ROUND(I131*H131,2)</f>
        <v>0</v>
      </c>
      <c r="K131" s="199"/>
      <c r="L131" s="30"/>
      <c r="M131" s="204"/>
      <c r="N131" s="205" t="s">
        <v>45</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89</v>
      </c>
      <c r="AT131" s="208" t="s">
        <v>150</v>
      </c>
      <c r="AU131" s="208" t="s">
        <v>83</v>
      </c>
      <c r="AY131" s="3" t="s">
        <v>14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89</v>
      </c>
      <c r="BM131" s="208" t="s">
        <v>351</v>
      </c>
    </row>
    <row r="132" s="31" customFormat="true" ht="12.8" hidden="false" customHeight="false" outlineLevel="0" collapsed="false">
      <c r="A132" s="24"/>
      <c r="B132" s="25"/>
      <c r="C132" s="26"/>
      <c r="D132" s="210" t="s">
        <v>156</v>
      </c>
      <c r="E132" s="26"/>
      <c r="F132" s="211" t="s">
        <v>2901</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6</v>
      </c>
      <c r="AU132" s="3" t="s">
        <v>83</v>
      </c>
    </row>
    <row r="133" s="180" customFormat="true" ht="22.8" hidden="false" customHeight="true" outlineLevel="0" collapsed="false">
      <c r="B133" s="181"/>
      <c r="C133" s="182"/>
      <c r="D133" s="183" t="s">
        <v>73</v>
      </c>
      <c r="E133" s="195" t="s">
        <v>2902</v>
      </c>
      <c r="F133" s="195" t="s">
        <v>2903</v>
      </c>
      <c r="G133" s="182"/>
      <c r="H133" s="182"/>
      <c r="I133" s="185"/>
      <c r="J133" s="196" t="n">
        <f aca="false">BK133</f>
        <v>0</v>
      </c>
      <c r="K133" s="182"/>
      <c r="L133" s="187"/>
      <c r="M133" s="188"/>
      <c r="N133" s="189"/>
      <c r="O133" s="189"/>
      <c r="P133" s="190" t="n">
        <f aca="false">SUM(P134:P135)</f>
        <v>0</v>
      </c>
      <c r="Q133" s="189"/>
      <c r="R133" s="190" t="n">
        <f aca="false">SUM(R134:R135)</f>
        <v>0</v>
      </c>
      <c r="S133" s="189"/>
      <c r="T133" s="191" t="n">
        <f aca="false">SUM(T134:T135)</f>
        <v>0</v>
      </c>
      <c r="AR133" s="192" t="s">
        <v>79</v>
      </c>
      <c r="AT133" s="193" t="s">
        <v>73</v>
      </c>
      <c r="AU133" s="193" t="s">
        <v>79</v>
      </c>
      <c r="AY133" s="192" t="s">
        <v>148</v>
      </c>
      <c r="BK133" s="194" t="n">
        <f aca="false">SUM(BK134:BK135)</f>
        <v>0</v>
      </c>
    </row>
    <row r="134" s="31" customFormat="true" ht="16.5" hidden="false" customHeight="true" outlineLevel="0" collapsed="false">
      <c r="A134" s="24"/>
      <c r="B134" s="25"/>
      <c r="C134" s="197" t="s">
        <v>263</v>
      </c>
      <c r="D134" s="197" t="s">
        <v>150</v>
      </c>
      <c r="E134" s="198" t="s">
        <v>2904</v>
      </c>
      <c r="F134" s="199" t="s">
        <v>2905</v>
      </c>
      <c r="G134" s="200" t="s">
        <v>2889</v>
      </c>
      <c r="H134" s="201" t="n">
        <v>3</v>
      </c>
      <c r="I134" s="202"/>
      <c r="J134" s="203" t="n">
        <f aca="false">ROUND(I134*H134,2)</f>
        <v>0</v>
      </c>
      <c r="K134" s="199"/>
      <c r="L134" s="30"/>
      <c r="M134" s="204"/>
      <c r="N134" s="205" t="s">
        <v>45</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89</v>
      </c>
      <c r="AT134" s="208" t="s">
        <v>150</v>
      </c>
      <c r="AU134" s="208" t="s">
        <v>83</v>
      </c>
      <c r="AY134" s="3" t="s">
        <v>14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89</v>
      </c>
      <c r="BM134" s="208" t="s">
        <v>373</v>
      </c>
    </row>
    <row r="135" s="31" customFormat="true" ht="12.8" hidden="false" customHeight="false" outlineLevel="0" collapsed="false">
      <c r="A135" s="24"/>
      <c r="B135" s="25"/>
      <c r="C135" s="26"/>
      <c r="D135" s="210" t="s">
        <v>156</v>
      </c>
      <c r="E135" s="26"/>
      <c r="F135" s="211" t="s">
        <v>2905</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6</v>
      </c>
      <c r="AU135" s="3" t="s">
        <v>83</v>
      </c>
    </row>
    <row r="136" s="180" customFormat="true" ht="22.8" hidden="false" customHeight="true" outlineLevel="0" collapsed="false">
      <c r="B136" s="181"/>
      <c r="C136" s="182"/>
      <c r="D136" s="183" t="s">
        <v>73</v>
      </c>
      <c r="E136" s="195" t="s">
        <v>2906</v>
      </c>
      <c r="F136" s="195" t="s">
        <v>2907</v>
      </c>
      <c r="G136" s="182"/>
      <c r="H136" s="182"/>
      <c r="I136" s="185"/>
      <c r="J136" s="196" t="n">
        <f aca="false">BK136</f>
        <v>0</v>
      </c>
      <c r="K136" s="182"/>
      <c r="L136" s="187"/>
      <c r="M136" s="188"/>
      <c r="N136" s="189"/>
      <c r="O136" s="189"/>
      <c r="P136" s="190" t="n">
        <f aca="false">SUM(P137:P138)</f>
        <v>0</v>
      </c>
      <c r="Q136" s="189"/>
      <c r="R136" s="190" t="n">
        <f aca="false">SUM(R137:R138)</f>
        <v>0</v>
      </c>
      <c r="S136" s="189"/>
      <c r="T136" s="191" t="n">
        <f aca="false">SUM(T137:T138)</f>
        <v>0</v>
      </c>
      <c r="AR136" s="192" t="s">
        <v>79</v>
      </c>
      <c r="AT136" s="193" t="s">
        <v>73</v>
      </c>
      <c r="AU136" s="193" t="s">
        <v>79</v>
      </c>
      <c r="AY136" s="192" t="s">
        <v>148</v>
      </c>
      <c r="BK136" s="194" t="n">
        <f aca="false">SUM(BK137:BK138)</f>
        <v>0</v>
      </c>
    </row>
    <row r="137" s="31" customFormat="true" ht="16.5" hidden="false" customHeight="true" outlineLevel="0" collapsed="false">
      <c r="A137" s="24"/>
      <c r="B137" s="25"/>
      <c r="C137" s="197" t="s">
        <v>272</v>
      </c>
      <c r="D137" s="197" t="s">
        <v>150</v>
      </c>
      <c r="E137" s="198" t="s">
        <v>2908</v>
      </c>
      <c r="F137" s="199" t="s">
        <v>2909</v>
      </c>
      <c r="G137" s="200" t="s">
        <v>2889</v>
      </c>
      <c r="H137" s="201" t="n">
        <v>2</v>
      </c>
      <c r="I137" s="202"/>
      <c r="J137" s="203" t="n">
        <f aca="false">ROUND(I137*H137,2)</f>
        <v>0</v>
      </c>
      <c r="K137" s="199"/>
      <c r="L137" s="30"/>
      <c r="M137" s="204"/>
      <c r="N137" s="205" t="s">
        <v>45</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89</v>
      </c>
      <c r="AT137" s="208" t="s">
        <v>150</v>
      </c>
      <c r="AU137" s="208" t="s">
        <v>83</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89</v>
      </c>
      <c r="BM137" s="208" t="s">
        <v>393</v>
      </c>
    </row>
    <row r="138" s="31" customFormat="true" ht="12.8" hidden="false" customHeight="false" outlineLevel="0" collapsed="false">
      <c r="A138" s="24"/>
      <c r="B138" s="25"/>
      <c r="C138" s="26"/>
      <c r="D138" s="210" t="s">
        <v>156</v>
      </c>
      <c r="E138" s="26"/>
      <c r="F138" s="211" t="s">
        <v>2909</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6</v>
      </c>
      <c r="AU138" s="3" t="s">
        <v>83</v>
      </c>
    </row>
    <row r="139" s="180" customFormat="true" ht="22.8" hidden="false" customHeight="true" outlineLevel="0" collapsed="false">
      <c r="B139" s="181"/>
      <c r="C139" s="182"/>
      <c r="D139" s="183" t="s">
        <v>73</v>
      </c>
      <c r="E139" s="195" t="s">
        <v>2910</v>
      </c>
      <c r="F139" s="195" t="s">
        <v>2911</v>
      </c>
      <c r="G139" s="182"/>
      <c r="H139" s="182"/>
      <c r="I139" s="185"/>
      <c r="J139" s="196" t="n">
        <f aca="false">BK139</f>
        <v>0</v>
      </c>
      <c r="K139" s="182"/>
      <c r="L139" s="187"/>
      <c r="M139" s="188"/>
      <c r="N139" s="189"/>
      <c r="O139" s="189"/>
      <c r="P139" s="190" t="n">
        <f aca="false">SUM(P140:P144)</f>
        <v>0</v>
      </c>
      <c r="Q139" s="189"/>
      <c r="R139" s="190" t="n">
        <f aca="false">SUM(R140:R144)</f>
        <v>0</v>
      </c>
      <c r="S139" s="189"/>
      <c r="T139" s="191" t="n">
        <f aca="false">SUM(T140:T144)</f>
        <v>0</v>
      </c>
      <c r="AR139" s="192" t="s">
        <v>79</v>
      </c>
      <c r="AT139" s="193" t="s">
        <v>73</v>
      </c>
      <c r="AU139" s="193" t="s">
        <v>79</v>
      </c>
      <c r="AY139" s="192" t="s">
        <v>148</v>
      </c>
      <c r="BK139" s="194" t="n">
        <f aca="false">SUM(BK140:BK144)</f>
        <v>0</v>
      </c>
    </row>
    <row r="140" s="31" customFormat="true" ht="16.5" hidden="false" customHeight="true" outlineLevel="0" collapsed="false">
      <c r="A140" s="24"/>
      <c r="B140" s="25"/>
      <c r="C140" s="197" t="s">
        <v>279</v>
      </c>
      <c r="D140" s="197" t="s">
        <v>150</v>
      </c>
      <c r="E140" s="198" t="s">
        <v>2912</v>
      </c>
      <c r="F140" s="199" t="s">
        <v>2913</v>
      </c>
      <c r="G140" s="200" t="s">
        <v>2889</v>
      </c>
      <c r="H140" s="201" t="n">
        <v>35</v>
      </c>
      <c r="I140" s="202"/>
      <c r="J140" s="203" t="n">
        <f aca="false">ROUND(I140*H140,2)</f>
        <v>0</v>
      </c>
      <c r="K140" s="199"/>
      <c r="L140" s="30"/>
      <c r="M140" s="204"/>
      <c r="N140" s="205" t="s">
        <v>45</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89</v>
      </c>
      <c r="AT140" s="208" t="s">
        <v>150</v>
      </c>
      <c r="AU140" s="208" t="s">
        <v>83</v>
      </c>
      <c r="AY140" s="3" t="s">
        <v>14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89</v>
      </c>
      <c r="BM140" s="208" t="s">
        <v>406</v>
      </c>
    </row>
    <row r="141" s="31" customFormat="true" ht="12.8" hidden="false" customHeight="false" outlineLevel="0" collapsed="false">
      <c r="A141" s="24"/>
      <c r="B141" s="25"/>
      <c r="C141" s="26"/>
      <c r="D141" s="210" t="s">
        <v>156</v>
      </c>
      <c r="E141" s="26"/>
      <c r="F141" s="211" t="s">
        <v>2913</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6</v>
      </c>
      <c r="AU141" s="3" t="s">
        <v>83</v>
      </c>
    </row>
    <row r="142" s="31" customFormat="true" ht="24.15" hidden="false" customHeight="true" outlineLevel="0" collapsed="false">
      <c r="A142" s="24"/>
      <c r="B142" s="25"/>
      <c r="C142" s="197" t="s">
        <v>286</v>
      </c>
      <c r="D142" s="197" t="s">
        <v>150</v>
      </c>
      <c r="E142" s="198" t="s">
        <v>2914</v>
      </c>
      <c r="F142" s="199" t="s">
        <v>2915</v>
      </c>
      <c r="G142" s="200" t="s">
        <v>2889</v>
      </c>
      <c r="H142" s="201" t="n">
        <v>35</v>
      </c>
      <c r="I142" s="202"/>
      <c r="J142" s="203" t="n">
        <f aca="false">ROUND(I142*H142,2)</f>
        <v>0</v>
      </c>
      <c r="K142" s="199"/>
      <c r="L142" s="30"/>
      <c r="M142" s="204"/>
      <c r="N142" s="205" t="s">
        <v>45</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89</v>
      </c>
      <c r="AT142" s="208" t="s">
        <v>150</v>
      </c>
      <c r="AU142" s="208" t="s">
        <v>83</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89</v>
      </c>
      <c r="BM142" s="208" t="s">
        <v>420</v>
      </c>
    </row>
    <row r="143" s="31" customFormat="true" ht="12.8" hidden="false" customHeight="false" outlineLevel="0" collapsed="false">
      <c r="A143" s="24"/>
      <c r="B143" s="25"/>
      <c r="C143" s="26"/>
      <c r="D143" s="210" t="s">
        <v>156</v>
      </c>
      <c r="E143" s="26"/>
      <c r="F143" s="211" t="s">
        <v>2916</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6</v>
      </c>
      <c r="AU143" s="3" t="s">
        <v>83</v>
      </c>
    </row>
    <row r="144" s="31" customFormat="true" ht="12.8" hidden="false" customHeight="false" outlineLevel="0" collapsed="false">
      <c r="A144" s="24"/>
      <c r="B144" s="25"/>
      <c r="C144" s="26"/>
      <c r="D144" s="210" t="s">
        <v>530</v>
      </c>
      <c r="E144" s="26"/>
      <c r="F144" s="274" t="s">
        <v>2917</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530</v>
      </c>
      <c r="AU144" s="3" t="s">
        <v>83</v>
      </c>
    </row>
    <row r="145" s="180" customFormat="true" ht="25.9" hidden="false" customHeight="true" outlineLevel="0" collapsed="false">
      <c r="B145" s="181"/>
      <c r="C145" s="182"/>
      <c r="D145" s="183" t="s">
        <v>73</v>
      </c>
      <c r="E145" s="184" t="s">
        <v>2918</v>
      </c>
      <c r="F145" s="184" t="s">
        <v>2919</v>
      </c>
      <c r="G145" s="182"/>
      <c r="H145" s="182"/>
      <c r="I145" s="185"/>
      <c r="J145" s="186" t="n">
        <f aca="false">BK145</f>
        <v>0</v>
      </c>
      <c r="K145" s="182"/>
      <c r="L145" s="187"/>
      <c r="M145" s="188"/>
      <c r="N145" s="189"/>
      <c r="O145" s="189"/>
      <c r="P145" s="190" t="n">
        <f aca="false">SUM(P146:P149)</f>
        <v>0</v>
      </c>
      <c r="Q145" s="189"/>
      <c r="R145" s="190" t="n">
        <f aca="false">SUM(R146:R149)</f>
        <v>0</v>
      </c>
      <c r="S145" s="189"/>
      <c r="T145" s="191" t="n">
        <f aca="false">SUM(T146:T149)</f>
        <v>0</v>
      </c>
      <c r="AR145" s="192" t="s">
        <v>79</v>
      </c>
      <c r="AT145" s="193" t="s">
        <v>73</v>
      </c>
      <c r="AU145" s="193" t="s">
        <v>74</v>
      </c>
      <c r="AY145" s="192" t="s">
        <v>148</v>
      </c>
      <c r="BK145" s="194" t="n">
        <f aca="false">SUM(BK146:BK149)</f>
        <v>0</v>
      </c>
    </row>
    <row r="146" s="31" customFormat="true" ht="16.5" hidden="false" customHeight="true" outlineLevel="0" collapsed="false">
      <c r="A146" s="24"/>
      <c r="B146" s="25"/>
      <c r="C146" s="197" t="s">
        <v>7</v>
      </c>
      <c r="D146" s="197" t="s">
        <v>150</v>
      </c>
      <c r="E146" s="198" t="s">
        <v>2920</v>
      </c>
      <c r="F146" s="199" t="s">
        <v>2921</v>
      </c>
      <c r="G146" s="200" t="s">
        <v>517</v>
      </c>
      <c r="H146" s="201" t="n">
        <v>1</v>
      </c>
      <c r="I146" s="202"/>
      <c r="J146" s="203" t="n">
        <f aca="false">ROUND(I146*H146,2)</f>
        <v>0</v>
      </c>
      <c r="K146" s="199"/>
      <c r="L146" s="30"/>
      <c r="M146" s="204"/>
      <c r="N146" s="205" t="s">
        <v>45</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89</v>
      </c>
      <c r="AT146" s="208" t="s">
        <v>150</v>
      </c>
      <c r="AU146" s="208" t="s">
        <v>79</v>
      </c>
      <c r="AY146" s="3" t="s">
        <v>14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89</v>
      </c>
      <c r="BM146" s="208" t="s">
        <v>434</v>
      </c>
    </row>
    <row r="147" s="31" customFormat="true" ht="12.8" hidden="false" customHeight="false" outlineLevel="0" collapsed="false">
      <c r="A147" s="24"/>
      <c r="B147" s="25"/>
      <c r="C147" s="26"/>
      <c r="D147" s="210" t="s">
        <v>156</v>
      </c>
      <c r="E147" s="26"/>
      <c r="F147" s="211" t="s">
        <v>2921</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6</v>
      </c>
      <c r="AU147" s="3" t="s">
        <v>79</v>
      </c>
    </row>
    <row r="148" s="31" customFormat="true" ht="16.5" hidden="false" customHeight="true" outlineLevel="0" collapsed="false">
      <c r="A148" s="24"/>
      <c r="B148" s="25"/>
      <c r="C148" s="197" t="s">
        <v>297</v>
      </c>
      <c r="D148" s="197" t="s">
        <v>150</v>
      </c>
      <c r="E148" s="198" t="s">
        <v>2922</v>
      </c>
      <c r="F148" s="199" t="s">
        <v>2923</v>
      </c>
      <c r="G148" s="200" t="s">
        <v>517</v>
      </c>
      <c r="H148" s="201" t="n">
        <v>1</v>
      </c>
      <c r="I148" s="202"/>
      <c r="J148" s="203" t="n">
        <f aca="false">ROUND(I148*H148,2)</f>
        <v>0</v>
      </c>
      <c r="K148" s="199"/>
      <c r="L148" s="30"/>
      <c r="M148" s="204"/>
      <c r="N148" s="205" t="s">
        <v>45</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89</v>
      </c>
      <c r="AT148" s="208" t="s">
        <v>150</v>
      </c>
      <c r="AU148" s="208" t="s">
        <v>79</v>
      </c>
      <c r="AY148" s="3" t="s">
        <v>148</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89</v>
      </c>
      <c r="BM148" s="208" t="s">
        <v>448</v>
      </c>
    </row>
    <row r="149" s="31" customFormat="true" ht="12.8" hidden="false" customHeight="false" outlineLevel="0" collapsed="false">
      <c r="A149" s="24"/>
      <c r="B149" s="25"/>
      <c r="C149" s="26"/>
      <c r="D149" s="210" t="s">
        <v>156</v>
      </c>
      <c r="E149" s="26"/>
      <c r="F149" s="211" t="s">
        <v>2923</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6</v>
      </c>
      <c r="AU149" s="3" t="s">
        <v>79</v>
      </c>
    </row>
    <row r="150" s="180" customFormat="true" ht="25.9" hidden="false" customHeight="true" outlineLevel="0" collapsed="false">
      <c r="B150" s="181"/>
      <c r="C150" s="182"/>
      <c r="D150" s="183" t="s">
        <v>73</v>
      </c>
      <c r="E150" s="184" t="s">
        <v>2924</v>
      </c>
      <c r="F150" s="184" t="s">
        <v>2607</v>
      </c>
      <c r="G150" s="182"/>
      <c r="H150" s="182"/>
      <c r="I150" s="185"/>
      <c r="J150" s="186" t="n">
        <f aca="false">BK150</f>
        <v>0</v>
      </c>
      <c r="K150" s="182"/>
      <c r="L150" s="187"/>
      <c r="M150" s="188"/>
      <c r="N150" s="189"/>
      <c r="O150" s="189"/>
      <c r="P150" s="190" t="n">
        <f aca="false">SUM(P151:P160)</f>
        <v>0</v>
      </c>
      <c r="Q150" s="189"/>
      <c r="R150" s="190" t="n">
        <f aca="false">SUM(R151:R160)</f>
        <v>0</v>
      </c>
      <c r="S150" s="189"/>
      <c r="T150" s="191" t="n">
        <f aca="false">SUM(T151:T160)</f>
        <v>0</v>
      </c>
      <c r="AR150" s="192" t="s">
        <v>79</v>
      </c>
      <c r="AT150" s="193" t="s">
        <v>73</v>
      </c>
      <c r="AU150" s="193" t="s">
        <v>74</v>
      </c>
      <c r="AY150" s="192" t="s">
        <v>148</v>
      </c>
      <c r="BK150" s="194" t="n">
        <f aca="false">SUM(BK151:BK160)</f>
        <v>0</v>
      </c>
    </row>
    <row r="151" s="31" customFormat="true" ht="16.5" hidden="false" customHeight="true" outlineLevel="0" collapsed="false">
      <c r="A151" s="24"/>
      <c r="B151" s="25"/>
      <c r="C151" s="197" t="s">
        <v>303</v>
      </c>
      <c r="D151" s="197" t="s">
        <v>150</v>
      </c>
      <c r="E151" s="198" t="s">
        <v>2925</v>
      </c>
      <c r="F151" s="199" t="s">
        <v>2926</v>
      </c>
      <c r="G151" s="200" t="s">
        <v>2612</v>
      </c>
      <c r="H151" s="201" t="n">
        <v>3</v>
      </c>
      <c r="I151" s="202"/>
      <c r="J151" s="203" t="n">
        <f aca="false">ROUND(I151*H151,2)</f>
        <v>0</v>
      </c>
      <c r="K151" s="199"/>
      <c r="L151" s="30"/>
      <c r="M151" s="204"/>
      <c r="N151" s="205" t="s">
        <v>45</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89</v>
      </c>
      <c r="AT151" s="208" t="s">
        <v>150</v>
      </c>
      <c r="AU151" s="208" t="s">
        <v>79</v>
      </c>
      <c r="AY151" s="3" t="s">
        <v>14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89</v>
      </c>
      <c r="BM151" s="208" t="s">
        <v>463</v>
      </c>
    </row>
    <row r="152" s="31" customFormat="true" ht="12.8" hidden="false" customHeight="false" outlineLevel="0" collapsed="false">
      <c r="A152" s="24"/>
      <c r="B152" s="25"/>
      <c r="C152" s="26"/>
      <c r="D152" s="210" t="s">
        <v>156</v>
      </c>
      <c r="E152" s="26"/>
      <c r="F152" s="211" t="s">
        <v>2926</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6</v>
      </c>
      <c r="AU152" s="3" t="s">
        <v>79</v>
      </c>
    </row>
    <row r="153" s="31" customFormat="true" ht="16.5" hidden="false" customHeight="true" outlineLevel="0" collapsed="false">
      <c r="A153" s="24"/>
      <c r="B153" s="25"/>
      <c r="C153" s="197" t="s">
        <v>309</v>
      </c>
      <c r="D153" s="197" t="s">
        <v>150</v>
      </c>
      <c r="E153" s="198" t="s">
        <v>2927</v>
      </c>
      <c r="F153" s="199" t="s">
        <v>2928</v>
      </c>
      <c r="G153" s="200" t="s">
        <v>2612</v>
      </c>
      <c r="H153" s="201" t="n">
        <v>1</v>
      </c>
      <c r="I153" s="202"/>
      <c r="J153" s="203" t="n">
        <f aca="false">ROUND(I153*H153,2)</f>
        <v>0</v>
      </c>
      <c r="K153" s="199"/>
      <c r="L153" s="30"/>
      <c r="M153" s="204"/>
      <c r="N153" s="205" t="s">
        <v>45</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89</v>
      </c>
      <c r="AT153" s="208" t="s">
        <v>150</v>
      </c>
      <c r="AU153" s="208" t="s">
        <v>79</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89</v>
      </c>
      <c r="BM153" s="208" t="s">
        <v>477</v>
      </c>
    </row>
    <row r="154" s="31" customFormat="true" ht="12.8" hidden="false" customHeight="false" outlineLevel="0" collapsed="false">
      <c r="A154" s="24"/>
      <c r="B154" s="25"/>
      <c r="C154" s="26"/>
      <c r="D154" s="210" t="s">
        <v>156</v>
      </c>
      <c r="E154" s="26"/>
      <c r="F154" s="211" t="s">
        <v>2928</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6</v>
      </c>
      <c r="AU154" s="3" t="s">
        <v>79</v>
      </c>
    </row>
    <row r="155" s="31" customFormat="true" ht="16.5" hidden="false" customHeight="true" outlineLevel="0" collapsed="false">
      <c r="A155" s="24"/>
      <c r="B155" s="25"/>
      <c r="C155" s="197" t="s">
        <v>315</v>
      </c>
      <c r="D155" s="197" t="s">
        <v>150</v>
      </c>
      <c r="E155" s="198" t="s">
        <v>2929</v>
      </c>
      <c r="F155" s="199" t="s">
        <v>2930</v>
      </c>
      <c r="G155" s="200" t="s">
        <v>2612</v>
      </c>
      <c r="H155" s="201" t="n">
        <v>40</v>
      </c>
      <c r="I155" s="202"/>
      <c r="J155" s="203" t="n">
        <f aca="false">ROUND(I155*H155,2)</f>
        <v>0</v>
      </c>
      <c r="K155" s="199"/>
      <c r="L155" s="30"/>
      <c r="M155" s="204"/>
      <c r="N155" s="205" t="s">
        <v>45</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89</v>
      </c>
      <c r="AT155" s="208" t="s">
        <v>150</v>
      </c>
      <c r="AU155" s="208" t="s">
        <v>79</v>
      </c>
      <c r="AY155" s="3" t="s">
        <v>14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89</v>
      </c>
      <c r="BM155" s="208" t="s">
        <v>493</v>
      </c>
    </row>
    <row r="156" s="31" customFormat="true" ht="12.8" hidden="false" customHeight="false" outlineLevel="0" collapsed="false">
      <c r="A156" s="24"/>
      <c r="B156" s="25"/>
      <c r="C156" s="26"/>
      <c r="D156" s="210" t="s">
        <v>156</v>
      </c>
      <c r="E156" s="26"/>
      <c r="F156" s="211" t="s">
        <v>2930</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6</v>
      </c>
      <c r="AU156" s="3" t="s">
        <v>79</v>
      </c>
    </row>
    <row r="157" s="31" customFormat="true" ht="16.5" hidden="false" customHeight="true" outlineLevel="0" collapsed="false">
      <c r="A157" s="24"/>
      <c r="B157" s="25"/>
      <c r="C157" s="197" t="s">
        <v>321</v>
      </c>
      <c r="D157" s="197" t="s">
        <v>150</v>
      </c>
      <c r="E157" s="198" t="s">
        <v>2931</v>
      </c>
      <c r="F157" s="199" t="s">
        <v>2932</v>
      </c>
      <c r="G157" s="200" t="s">
        <v>2612</v>
      </c>
      <c r="H157" s="201" t="n">
        <v>8</v>
      </c>
      <c r="I157" s="202"/>
      <c r="J157" s="203" t="n">
        <f aca="false">ROUND(I157*H157,2)</f>
        <v>0</v>
      </c>
      <c r="K157" s="199"/>
      <c r="L157" s="30"/>
      <c r="M157" s="204"/>
      <c r="N157" s="205" t="s">
        <v>45</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89</v>
      </c>
      <c r="AT157" s="208" t="s">
        <v>150</v>
      </c>
      <c r="AU157" s="208" t="s">
        <v>79</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89</v>
      </c>
      <c r="BM157" s="208" t="s">
        <v>506</v>
      </c>
    </row>
    <row r="158" s="31" customFormat="true" ht="12.8" hidden="false" customHeight="false" outlineLevel="0" collapsed="false">
      <c r="A158" s="24"/>
      <c r="B158" s="25"/>
      <c r="C158" s="26"/>
      <c r="D158" s="210" t="s">
        <v>156</v>
      </c>
      <c r="E158" s="26"/>
      <c r="F158" s="211" t="s">
        <v>2932</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6</v>
      </c>
      <c r="AU158" s="3" t="s">
        <v>79</v>
      </c>
    </row>
    <row r="159" s="31" customFormat="true" ht="16.5" hidden="false" customHeight="true" outlineLevel="0" collapsed="false">
      <c r="A159" s="24"/>
      <c r="B159" s="25"/>
      <c r="C159" s="197" t="s">
        <v>328</v>
      </c>
      <c r="D159" s="197" t="s">
        <v>150</v>
      </c>
      <c r="E159" s="198" t="s">
        <v>2933</v>
      </c>
      <c r="F159" s="199" t="s">
        <v>2934</v>
      </c>
      <c r="G159" s="200" t="s">
        <v>2612</v>
      </c>
      <c r="H159" s="201" t="n">
        <v>10</v>
      </c>
      <c r="I159" s="202"/>
      <c r="J159" s="203" t="n">
        <f aca="false">ROUND(I159*H159,2)</f>
        <v>0</v>
      </c>
      <c r="K159" s="199"/>
      <c r="L159" s="30"/>
      <c r="M159" s="204"/>
      <c r="N159" s="205" t="s">
        <v>45</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89</v>
      </c>
      <c r="AT159" s="208" t="s">
        <v>150</v>
      </c>
      <c r="AU159" s="208" t="s">
        <v>79</v>
      </c>
      <c r="AY159" s="3" t="s">
        <v>148</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89</v>
      </c>
      <c r="BM159" s="208" t="s">
        <v>519</v>
      </c>
    </row>
    <row r="160" s="31" customFormat="true" ht="12.8" hidden="false" customHeight="false" outlineLevel="0" collapsed="false">
      <c r="A160" s="24"/>
      <c r="B160" s="25"/>
      <c r="C160" s="26"/>
      <c r="D160" s="210" t="s">
        <v>156</v>
      </c>
      <c r="E160" s="26"/>
      <c r="F160" s="211" t="s">
        <v>2934</v>
      </c>
      <c r="G160" s="26"/>
      <c r="H160" s="26"/>
      <c r="I160" s="212"/>
      <c r="J160" s="26"/>
      <c r="K160" s="26"/>
      <c r="L160" s="30"/>
      <c r="M160" s="275"/>
      <c r="N160" s="276"/>
      <c r="O160" s="277"/>
      <c r="P160" s="277"/>
      <c r="Q160" s="277"/>
      <c r="R160" s="277"/>
      <c r="S160" s="277"/>
      <c r="T160" s="278"/>
      <c r="U160" s="24"/>
      <c r="V160" s="24"/>
      <c r="W160" s="24"/>
      <c r="X160" s="24"/>
      <c r="Y160" s="24"/>
      <c r="Z160" s="24"/>
      <c r="AA160" s="24"/>
      <c r="AB160" s="24"/>
      <c r="AC160" s="24"/>
      <c r="AD160" s="24"/>
      <c r="AE160" s="24"/>
      <c r="AT160" s="3" t="s">
        <v>156</v>
      </c>
      <c r="AU160" s="3" t="s">
        <v>79</v>
      </c>
    </row>
    <row r="161" s="31" customFormat="true" ht="6.95" hidden="false" customHeight="true" outlineLevel="0" collapsed="false">
      <c r="A161" s="24"/>
      <c r="B161" s="45"/>
      <c r="C161" s="46"/>
      <c r="D161" s="46"/>
      <c r="E161" s="46"/>
      <c r="F161" s="46"/>
      <c r="G161" s="46"/>
      <c r="H161" s="46"/>
      <c r="I161" s="46"/>
      <c r="J161" s="46"/>
      <c r="K161" s="46"/>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l44aNczwZwS0N81HwewAcOfuf/w5S5Htn/1tRyDL38u9S4AtRfrRIQmf4gksA+YJ6TNmqo12RDIO5lgATyOEbA==" saltValue="uMJyyNboVN/2Qy8+ObdnCgS+4Bwqh+Z6VBGOnOwwUWSGaBYMnaXkPW7nSmVj5UUOXcdMpc2wGS/6HXUDJPqBeg==" spinCount="100000" sheet="true" password="cb6d" objects="true" scenarios="true" formatColumns="false" formatRows="false" autoFilter="false"/>
  <autoFilter ref="C91:K160"/>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9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ÚPRAVA TERASY HLAVNÍHO VSTUPU ZŠ Louny, Přemyslovců 2209</v>
      </c>
      <c r="F7" s="117"/>
      <c r="G7" s="117"/>
      <c r="H7" s="117"/>
      <c r="L7" s="6"/>
    </row>
    <row r="8" s="31" customFormat="true" ht="12" hidden="false" customHeight="true" outlineLevel="0" collapsed="false">
      <c r="A8" s="24"/>
      <c r="B8" s="30"/>
      <c r="C8" s="24"/>
      <c r="D8" s="116" t="s">
        <v>9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93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7</v>
      </c>
      <c r="G12" s="24"/>
      <c r="H12" s="24"/>
      <c r="I12" s="116" t="s">
        <v>22</v>
      </c>
      <c r="J12" s="121" t="str">
        <f aca="false">'Rekapitulace stavby'!AN8</f>
        <v>29.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00265209</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Louny, Mírové náměstí 35, 440 01 Louny</v>
      </c>
      <c r="F15" s="24"/>
      <c r="G15" s="24"/>
      <c r="H15" s="24"/>
      <c r="I15" s="116" t="s">
        <v>28</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tr">
        <f aca="false">IF('Rekapitulace stavby'!AN16="","",'Rekapitulace stavby'!AN16)</f>
        <v>287446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RYSIK Design s.r.o.,Chudenická 1059/30,Praha 10</v>
      </c>
      <c r="F21" s="24"/>
      <c r="G21" s="24"/>
      <c r="H21" s="24"/>
      <c r="I21" s="116" t="s">
        <v>28</v>
      </c>
      <c r="J21" s="120" t="str">
        <f aca="false">IF('Rekapitulace stavby'!AN17="","",'Rekapitulace stavby'!AN17)</f>
        <v>CZ28744632</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6</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5:BE127)),  2)</f>
        <v>0</v>
      </c>
      <c r="G33" s="24"/>
      <c r="H33" s="24"/>
      <c r="I33" s="134" t="n">
        <v>0.21</v>
      </c>
      <c r="J33" s="133" t="n">
        <f aca="false">ROUND(((SUM(BE85:BE12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5:BF127)),  2)</f>
        <v>0</v>
      </c>
      <c r="G34" s="24"/>
      <c r="H34" s="24"/>
      <c r="I34" s="134" t="n">
        <v>0.12</v>
      </c>
      <c r="J34" s="133" t="n">
        <f aca="false">ROUND(((SUM(BF85:BF12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5:BG12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5:BH12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5:BI12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ÚPRAVA TERASY HLAVNÍHO VSTUPU ZŠ Louny, Přemyslovců 2209</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9.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Louny, Mírové náměstí 35, 440 01 Louny</v>
      </c>
      <c r="G54" s="26"/>
      <c r="H54" s="26"/>
      <c r="I54" s="17" t="s">
        <v>31</v>
      </c>
      <c r="J54" s="148" t="str">
        <f aca="false">E21</f>
        <v>RYSIK Design s.r.o.,Chudenická 1059/30,Praha 10</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6</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8</v>
      </c>
      <c r="D57" s="150"/>
      <c r="E57" s="150"/>
      <c r="F57" s="150"/>
      <c r="G57" s="150"/>
      <c r="H57" s="150"/>
      <c r="I57" s="150"/>
      <c r="J57" s="151" t="s">
        <v>9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0</v>
      </c>
    </row>
    <row r="60" s="154" customFormat="true" ht="24.95" hidden="false" customHeight="true" outlineLevel="0" collapsed="false">
      <c r="B60" s="155"/>
      <c r="C60" s="156"/>
      <c r="D60" s="157" t="s">
        <v>2936</v>
      </c>
      <c r="E60" s="158"/>
      <c r="F60" s="158"/>
      <c r="G60" s="158"/>
      <c r="H60" s="158"/>
      <c r="I60" s="158"/>
      <c r="J60" s="159" t="n">
        <f aca="false">J86</f>
        <v>0</v>
      </c>
      <c r="K60" s="156"/>
      <c r="L60" s="160"/>
    </row>
    <row r="61" s="161" customFormat="true" ht="19.9" hidden="false" customHeight="true" outlineLevel="0" collapsed="false">
      <c r="B61" s="162"/>
      <c r="C61" s="163"/>
      <c r="D61" s="164" t="s">
        <v>2937</v>
      </c>
      <c r="E61" s="165"/>
      <c r="F61" s="165"/>
      <c r="G61" s="165"/>
      <c r="H61" s="165"/>
      <c r="I61" s="165"/>
      <c r="J61" s="166" t="n">
        <f aca="false">J87</f>
        <v>0</v>
      </c>
      <c r="K61" s="163"/>
      <c r="L61" s="167"/>
    </row>
    <row r="62" s="161" customFormat="true" ht="19.9" hidden="false" customHeight="true" outlineLevel="0" collapsed="false">
      <c r="B62" s="162"/>
      <c r="C62" s="163"/>
      <c r="D62" s="164" t="s">
        <v>2938</v>
      </c>
      <c r="E62" s="165"/>
      <c r="F62" s="165"/>
      <c r="G62" s="165"/>
      <c r="H62" s="165"/>
      <c r="I62" s="165"/>
      <c r="J62" s="166" t="n">
        <f aca="false">J97</f>
        <v>0</v>
      </c>
      <c r="K62" s="163"/>
      <c r="L62" s="167"/>
    </row>
    <row r="63" s="161" customFormat="true" ht="19.9" hidden="false" customHeight="true" outlineLevel="0" collapsed="false">
      <c r="B63" s="162"/>
      <c r="C63" s="163"/>
      <c r="D63" s="164" t="s">
        <v>2939</v>
      </c>
      <c r="E63" s="165"/>
      <c r="F63" s="165"/>
      <c r="G63" s="165"/>
      <c r="H63" s="165"/>
      <c r="I63" s="165"/>
      <c r="J63" s="166" t="n">
        <f aca="false">J116</f>
        <v>0</v>
      </c>
      <c r="K63" s="163"/>
      <c r="L63" s="167"/>
    </row>
    <row r="64" s="161" customFormat="true" ht="19.9" hidden="false" customHeight="true" outlineLevel="0" collapsed="false">
      <c r="B64" s="162"/>
      <c r="C64" s="163"/>
      <c r="D64" s="164" t="s">
        <v>2940</v>
      </c>
      <c r="E64" s="165"/>
      <c r="F64" s="165"/>
      <c r="G64" s="165"/>
      <c r="H64" s="165"/>
      <c r="I64" s="165"/>
      <c r="J64" s="166" t="n">
        <f aca="false">J120</f>
        <v>0</v>
      </c>
      <c r="K64" s="163"/>
      <c r="L64" s="167"/>
    </row>
    <row r="65" s="161" customFormat="true" ht="19.9" hidden="false" customHeight="true" outlineLevel="0" collapsed="false">
      <c r="B65" s="162"/>
      <c r="C65" s="163"/>
      <c r="D65" s="164" t="s">
        <v>2941</v>
      </c>
      <c r="E65" s="165"/>
      <c r="F65" s="165"/>
      <c r="G65" s="165"/>
      <c r="H65" s="165"/>
      <c r="I65" s="165"/>
      <c r="J65" s="166" t="n">
        <f aca="false">J124</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3</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46" t="str">
        <f aca="false">E7</f>
        <v>ÚPRAVA TERASY HLAVNÍHO VSTUPU ZŠ Louny, Přemyslovců 2209</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RN</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29. 1. 2024</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Město Louny, Mírové náměstí 35, 440 01 Louny</v>
      </c>
      <c r="G81" s="26"/>
      <c r="H81" s="26"/>
      <c r="I81" s="17" t="s">
        <v>31</v>
      </c>
      <c r="J81" s="148" t="str">
        <f aca="false">E21</f>
        <v>RYSIK Design s.r.o.,Chudenická 1059/30,Praha 10</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7" t="s">
        <v>36</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34</v>
      </c>
      <c r="D84" s="171" t="s">
        <v>59</v>
      </c>
      <c r="E84" s="171" t="s">
        <v>55</v>
      </c>
      <c r="F84" s="171" t="s">
        <v>56</v>
      </c>
      <c r="G84" s="171" t="s">
        <v>135</v>
      </c>
      <c r="H84" s="171" t="s">
        <v>136</v>
      </c>
      <c r="I84" s="171" t="s">
        <v>137</v>
      </c>
      <c r="J84" s="171" t="s">
        <v>99</v>
      </c>
      <c r="K84" s="172" t="s">
        <v>138</v>
      </c>
      <c r="L84" s="173"/>
      <c r="M84" s="74"/>
      <c r="N84" s="75" t="s">
        <v>44</v>
      </c>
      <c r="O84" s="75" t="s">
        <v>139</v>
      </c>
      <c r="P84" s="75" t="s">
        <v>140</v>
      </c>
      <c r="Q84" s="75" t="s">
        <v>141</v>
      </c>
      <c r="R84" s="75" t="s">
        <v>142</v>
      </c>
      <c r="S84" s="75" t="s">
        <v>143</v>
      </c>
      <c r="T84" s="76" t="s">
        <v>144</v>
      </c>
      <c r="U84" s="168"/>
      <c r="V84" s="168"/>
      <c r="W84" s="168"/>
      <c r="X84" s="168"/>
      <c r="Y84" s="168"/>
      <c r="Z84" s="168"/>
      <c r="AA84" s="168"/>
      <c r="AB84" s="168"/>
      <c r="AC84" s="168"/>
      <c r="AD84" s="168"/>
      <c r="AE84" s="168"/>
    </row>
    <row r="85" s="31" customFormat="true" ht="22.8" hidden="false" customHeight="true" outlineLevel="0" collapsed="false">
      <c r="A85" s="24"/>
      <c r="B85" s="25"/>
      <c r="C85" s="82" t="s">
        <v>145</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73</v>
      </c>
      <c r="AU85" s="3" t="s">
        <v>100</v>
      </c>
      <c r="BK85" s="179" t="n">
        <f aca="false">BK86</f>
        <v>0</v>
      </c>
    </row>
    <row r="86" s="180" customFormat="true" ht="25.9" hidden="false" customHeight="true" outlineLevel="0" collapsed="false">
      <c r="B86" s="181"/>
      <c r="C86" s="182"/>
      <c r="D86" s="183" t="s">
        <v>73</v>
      </c>
      <c r="E86" s="184" t="s">
        <v>92</v>
      </c>
      <c r="F86" s="184" t="s">
        <v>2942</v>
      </c>
      <c r="G86" s="182"/>
      <c r="H86" s="182"/>
      <c r="I86" s="185"/>
      <c r="J86" s="186" t="n">
        <f aca="false">BK86</f>
        <v>0</v>
      </c>
      <c r="K86" s="182"/>
      <c r="L86" s="187"/>
      <c r="M86" s="188"/>
      <c r="N86" s="189"/>
      <c r="O86" s="189"/>
      <c r="P86" s="190" t="n">
        <f aca="false">P87+P97+P116+P120+P124</f>
        <v>0</v>
      </c>
      <c r="Q86" s="189"/>
      <c r="R86" s="190" t="n">
        <f aca="false">R87+R97+R116+R120+R124</f>
        <v>0</v>
      </c>
      <c r="S86" s="189"/>
      <c r="T86" s="191" t="n">
        <f aca="false">T87+T97+T116+T120+T124</f>
        <v>0</v>
      </c>
      <c r="AR86" s="192" t="s">
        <v>175</v>
      </c>
      <c r="AT86" s="193" t="s">
        <v>73</v>
      </c>
      <c r="AU86" s="193" t="s">
        <v>74</v>
      </c>
      <c r="AY86" s="192" t="s">
        <v>148</v>
      </c>
      <c r="BK86" s="194" t="n">
        <f aca="false">BK87+BK97+BK116+BK120+BK124</f>
        <v>0</v>
      </c>
    </row>
    <row r="87" s="180" customFormat="true" ht="22.8" hidden="false" customHeight="true" outlineLevel="0" collapsed="false">
      <c r="B87" s="181"/>
      <c r="C87" s="182"/>
      <c r="D87" s="183" t="s">
        <v>73</v>
      </c>
      <c r="E87" s="195" t="s">
        <v>2943</v>
      </c>
      <c r="F87" s="195" t="s">
        <v>2944</v>
      </c>
      <c r="G87" s="182"/>
      <c r="H87" s="182"/>
      <c r="I87" s="185"/>
      <c r="J87" s="196" t="n">
        <f aca="false">BK87</f>
        <v>0</v>
      </c>
      <c r="K87" s="182"/>
      <c r="L87" s="187"/>
      <c r="M87" s="188"/>
      <c r="N87" s="189"/>
      <c r="O87" s="189"/>
      <c r="P87" s="190" t="n">
        <f aca="false">SUM(P88:P96)</f>
        <v>0</v>
      </c>
      <c r="Q87" s="189"/>
      <c r="R87" s="190" t="n">
        <f aca="false">SUM(R88:R96)</f>
        <v>0</v>
      </c>
      <c r="S87" s="189"/>
      <c r="T87" s="191" t="n">
        <f aca="false">SUM(T88:T96)</f>
        <v>0</v>
      </c>
      <c r="AR87" s="192" t="s">
        <v>175</v>
      </c>
      <c r="AT87" s="193" t="s">
        <v>73</v>
      </c>
      <c r="AU87" s="193" t="s">
        <v>79</v>
      </c>
      <c r="AY87" s="192" t="s">
        <v>148</v>
      </c>
      <c r="BK87" s="194" t="n">
        <f aca="false">SUM(BK88:BK96)</f>
        <v>0</v>
      </c>
    </row>
    <row r="88" s="31" customFormat="true" ht="16.5" hidden="false" customHeight="true" outlineLevel="0" collapsed="false">
      <c r="A88" s="24"/>
      <c r="B88" s="25"/>
      <c r="C88" s="197" t="s">
        <v>79</v>
      </c>
      <c r="D88" s="197" t="s">
        <v>150</v>
      </c>
      <c r="E88" s="198" t="s">
        <v>2945</v>
      </c>
      <c r="F88" s="199" t="s">
        <v>2946</v>
      </c>
      <c r="G88" s="200" t="s">
        <v>517</v>
      </c>
      <c r="H88" s="201" t="n">
        <v>1</v>
      </c>
      <c r="I88" s="202"/>
      <c r="J88" s="203" t="n">
        <f aca="false">ROUND(I88*H88,2)</f>
        <v>0</v>
      </c>
      <c r="K88" s="199" t="s">
        <v>154</v>
      </c>
      <c r="L88" s="30"/>
      <c r="M88" s="204"/>
      <c r="N88" s="205" t="s">
        <v>45</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947</v>
      </c>
      <c r="AT88" s="208" t="s">
        <v>150</v>
      </c>
      <c r="AU88" s="208" t="s">
        <v>83</v>
      </c>
      <c r="AY88" s="3" t="s">
        <v>148</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2947</v>
      </c>
      <c r="BM88" s="208" t="s">
        <v>2948</v>
      </c>
    </row>
    <row r="89" s="31" customFormat="true" ht="12.8" hidden="false" customHeight="false" outlineLevel="0" collapsed="false">
      <c r="A89" s="24"/>
      <c r="B89" s="25"/>
      <c r="C89" s="26"/>
      <c r="D89" s="210" t="s">
        <v>156</v>
      </c>
      <c r="E89" s="26"/>
      <c r="F89" s="211" t="s">
        <v>2949</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6</v>
      </c>
      <c r="AU89" s="3" t="s">
        <v>83</v>
      </c>
    </row>
    <row r="90" s="31" customFormat="true" ht="12.8" hidden="false" customHeight="false" outlineLevel="0" collapsed="false">
      <c r="A90" s="24"/>
      <c r="B90" s="25"/>
      <c r="C90" s="26"/>
      <c r="D90" s="215" t="s">
        <v>158</v>
      </c>
      <c r="E90" s="26"/>
      <c r="F90" s="216" t="s">
        <v>2950</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8</v>
      </c>
      <c r="AU90" s="3" t="s">
        <v>83</v>
      </c>
    </row>
    <row r="91" s="31" customFormat="true" ht="16.5" hidden="false" customHeight="true" outlineLevel="0" collapsed="false">
      <c r="A91" s="24"/>
      <c r="B91" s="25"/>
      <c r="C91" s="197" t="s">
        <v>83</v>
      </c>
      <c r="D91" s="197" t="s">
        <v>150</v>
      </c>
      <c r="E91" s="198" t="s">
        <v>2951</v>
      </c>
      <c r="F91" s="199" t="s">
        <v>2952</v>
      </c>
      <c r="G91" s="200" t="s">
        <v>517</v>
      </c>
      <c r="H91" s="201" t="n">
        <v>1</v>
      </c>
      <c r="I91" s="202"/>
      <c r="J91" s="203" t="n">
        <f aca="false">ROUND(I91*H91,2)</f>
        <v>0</v>
      </c>
      <c r="K91" s="199" t="s">
        <v>154</v>
      </c>
      <c r="L91" s="30"/>
      <c r="M91" s="204"/>
      <c r="N91" s="205" t="s">
        <v>45</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947</v>
      </c>
      <c r="AT91" s="208" t="s">
        <v>150</v>
      </c>
      <c r="AU91" s="208" t="s">
        <v>83</v>
      </c>
      <c r="AY91" s="3" t="s">
        <v>14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2947</v>
      </c>
      <c r="BM91" s="208" t="s">
        <v>2953</v>
      </c>
    </row>
    <row r="92" s="31" customFormat="true" ht="12.8" hidden="false" customHeight="false" outlineLevel="0" collapsed="false">
      <c r="A92" s="24"/>
      <c r="B92" s="25"/>
      <c r="C92" s="26"/>
      <c r="D92" s="210" t="s">
        <v>156</v>
      </c>
      <c r="E92" s="26"/>
      <c r="F92" s="211" t="s">
        <v>2952</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6</v>
      </c>
      <c r="AU92" s="3" t="s">
        <v>83</v>
      </c>
    </row>
    <row r="93" s="31" customFormat="true" ht="12.8" hidden="false" customHeight="false" outlineLevel="0" collapsed="false">
      <c r="A93" s="24"/>
      <c r="B93" s="25"/>
      <c r="C93" s="26"/>
      <c r="D93" s="215" t="s">
        <v>158</v>
      </c>
      <c r="E93" s="26"/>
      <c r="F93" s="216" t="s">
        <v>2954</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8</v>
      </c>
      <c r="AU93" s="3" t="s">
        <v>83</v>
      </c>
    </row>
    <row r="94" s="31" customFormat="true" ht="16.5" hidden="false" customHeight="true" outlineLevel="0" collapsed="false">
      <c r="A94" s="24"/>
      <c r="B94" s="25"/>
      <c r="C94" s="197" t="s">
        <v>86</v>
      </c>
      <c r="D94" s="197" t="s">
        <v>150</v>
      </c>
      <c r="E94" s="198" t="s">
        <v>2955</v>
      </c>
      <c r="F94" s="199" t="s">
        <v>2956</v>
      </c>
      <c r="G94" s="200" t="s">
        <v>517</v>
      </c>
      <c r="H94" s="201" t="n">
        <v>1</v>
      </c>
      <c r="I94" s="202"/>
      <c r="J94" s="203" t="n">
        <f aca="false">ROUND(I94*H94,2)</f>
        <v>0</v>
      </c>
      <c r="K94" s="199" t="s">
        <v>154</v>
      </c>
      <c r="L94" s="30"/>
      <c r="M94" s="204"/>
      <c r="N94" s="205" t="s">
        <v>45</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947</v>
      </c>
      <c r="AT94" s="208" t="s">
        <v>150</v>
      </c>
      <c r="AU94" s="208" t="s">
        <v>83</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2947</v>
      </c>
      <c r="BM94" s="208" t="s">
        <v>2957</v>
      </c>
    </row>
    <row r="95" s="31" customFormat="true" ht="12.8" hidden="false" customHeight="false" outlineLevel="0" collapsed="false">
      <c r="A95" s="24"/>
      <c r="B95" s="25"/>
      <c r="C95" s="26"/>
      <c r="D95" s="210" t="s">
        <v>156</v>
      </c>
      <c r="E95" s="26"/>
      <c r="F95" s="211" t="s">
        <v>295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6</v>
      </c>
      <c r="AU95" s="3" t="s">
        <v>83</v>
      </c>
    </row>
    <row r="96" s="31" customFormat="true" ht="12.8" hidden="false" customHeight="false" outlineLevel="0" collapsed="false">
      <c r="A96" s="24"/>
      <c r="B96" s="25"/>
      <c r="C96" s="26"/>
      <c r="D96" s="215" t="s">
        <v>158</v>
      </c>
      <c r="E96" s="26"/>
      <c r="F96" s="216" t="s">
        <v>2958</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8</v>
      </c>
      <c r="AU96" s="3" t="s">
        <v>83</v>
      </c>
    </row>
    <row r="97" s="180" customFormat="true" ht="22.8" hidden="false" customHeight="true" outlineLevel="0" collapsed="false">
      <c r="B97" s="181"/>
      <c r="C97" s="182"/>
      <c r="D97" s="183" t="s">
        <v>73</v>
      </c>
      <c r="E97" s="195" t="s">
        <v>2959</v>
      </c>
      <c r="F97" s="195" t="s">
        <v>2960</v>
      </c>
      <c r="G97" s="182"/>
      <c r="H97" s="182"/>
      <c r="I97" s="185"/>
      <c r="J97" s="196" t="n">
        <f aca="false">BK97</f>
        <v>0</v>
      </c>
      <c r="K97" s="182"/>
      <c r="L97" s="187"/>
      <c r="M97" s="188"/>
      <c r="N97" s="189"/>
      <c r="O97" s="189"/>
      <c r="P97" s="190" t="n">
        <f aca="false">SUM(P98:P115)</f>
        <v>0</v>
      </c>
      <c r="Q97" s="189"/>
      <c r="R97" s="190" t="n">
        <f aca="false">SUM(R98:R115)</f>
        <v>0</v>
      </c>
      <c r="S97" s="189"/>
      <c r="T97" s="191" t="n">
        <f aca="false">SUM(T98:T115)</f>
        <v>0</v>
      </c>
      <c r="AR97" s="192" t="s">
        <v>175</v>
      </c>
      <c r="AT97" s="193" t="s">
        <v>73</v>
      </c>
      <c r="AU97" s="193" t="s">
        <v>79</v>
      </c>
      <c r="AY97" s="192" t="s">
        <v>148</v>
      </c>
      <c r="BK97" s="194" t="n">
        <f aca="false">SUM(BK98:BK115)</f>
        <v>0</v>
      </c>
    </row>
    <row r="98" s="31" customFormat="true" ht="16.5" hidden="false" customHeight="true" outlineLevel="0" collapsed="false">
      <c r="A98" s="24"/>
      <c r="B98" s="25"/>
      <c r="C98" s="197" t="s">
        <v>89</v>
      </c>
      <c r="D98" s="197" t="s">
        <v>150</v>
      </c>
      <c r="E98" s="198" t="s">
        <v>2961</v>
      </c>
      <c r="F98" s="199" t="s">
        <v>2960</v>
      </c>
      <c r="G98" s="200" t="s">
        <v>517</v>
      </c>
      <c r="H98" s="201" t="n">
        <v>1</v>
      </c>
      <c r="I98" s="202"/>
      <c r="J98" s="203" t="n">
        <f aca="false">ROUND(I98*H98,2)</f>
        <v>0</v>
      </c>
      <c r="K98" s="199" t="s">
        <v>154</v>
      </c>
      <c r="L98" s="30"/>
      <c r="M98" s="204"/>
      <c r="N98" s="205" t="s">
        <v>45</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947</v>
      </c>
      <c r="AT98" s="208" t="s">
        <v>150</v>
      </c>
      <c r="AU98" s="208" t="s">
        <v>83</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2947</v>
      </c>
      <c r="BM98" s="208" t="s">
        <v>2962</v>
      </c>
    </row>
    <row r="99" s="31" customFormat="true" ht="12.8" hidden="false" customHeight="false" outlineLevel="0" collapsed="false">
      <c r="A99" s="24"/>
      <c r="B99" s="25"/>
      <c r="C99" s="26"/>
      <c r="D99" s="210" t="s">
        <v>156</v>
      </c>
      <c r="E99" s="26"/>
      <c r="F99" s="211" t="s">
        <v>296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6</v>
      </c>
      <c r="AU99" s="3" t="s">
        <v>83</v>
      </c>
    </row>
    <row r="100" s="31" customFormat="true" ht="12.8" hidden="false" customHeight="false" outlineLevel="0" collapsed="false">
      <c r="A100" s="24"/>
      <c r="B100" s="25"/>
      <c r="C100" s="26"/>
      <c r="D100" s="215" t="s">
        <v>158</v>
      </c>
      <c r="E100" s="26"/>
      <c r="F100" s="216" t="s">
        <v>2963</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8</v>
      </c>
      <c r="AU100" s="3" t="s">
        <v>83</v>
      </c>
    </row>
    <row r="101" s="31" customFormat="true" ht="16.5" hidden="false" customHeight="true" outlineLevel="0" collapsed="false">
      <c r="A101" s="24"/>
      <c r="B101" s="25"/>
      <c r="C101" s="197" t="s">
        <v>175</v>
      </c>
      <c r="D101" s="197" t="s">
        <v>150</v>
      </c>
      <c r="E101" s="198" t="s">
        <v>2964</v>
      </c>
      <c r="F101" s="199" t="s">
        <v>2965</v>
      </c>
      <c r="G101" s="200" t="s">
        <v>517</v>
      </c>
      <c r="H101" s="201" t="n">
        <v>1</v>
      </c>
      <c r="I101" s="202"/>
      <c r="J101" s="203" t="n">
        <f aca="false">ROUND(I101*H101,2)</f>
        <v>0</v>
      </c>
      <c r="K101" s="199" t="s">
        <v>154</v>
      </c>
      <c r="L101" s="30"/>
      <c r="M101" s="204"/>
      <c r="N101" s="205" t="s">
        <v>45</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2947</v>
      </c>
      <c r="AT101" s="208" t="s">
        <v>150</v>
      </c>
      <c r="AU101" s="208" t="s">
        <v>83</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2947</v>
      </c>
      <c r="BM101" s="208" t="s">
        <v>2966</v>
      </c>
    </row>
    <row r="102" s="31" customFormat="true" ht="12.8" hidden="false" customHeight="false" outlineLevel="0" collapsed="false">
      <c r="A102" s="24"/>
      <c r="B102" s="25"/>
      <c r="C102" s="26"/>
      <c r="D102" s="210" t="s">
        <v>156</v>
      </c>
      <c r="E102" s="26"/>
      <c r="F102" s="211" t="s">
        <v>2965</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6</v>
      </c>
      <c r="AU102" s="3" t="s">
        <v>83</v>
      </c>
    </row>
    <row r="103" s="31" customFormat="true" ht="12.8" hidden="false" customHeight="false" outlineLevel="0" collapsed="false">
      <c r="A103" s="24"/>
      <c r="B103" s="25"/>
      <c r="C103" s="26"/>
      <c r="D103" s="215" t="s">
        <v>158</v>
      </c>
      <c r="E103" s="26"/>
      <c r="F103" s="216" t="s">
        <v>2967</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8</v>
      </c>
      <c r="AU103" s="3" t="s">
        <v>83</v>
      </c>
    </row>
    <row r="104" s="31" customFormat="true" ht="16.5" hidden="false" customHeight="true" outlineLevel="0" collapsed="false">
      <c r="A104" s="24"/>
      <c r="B104" s="25"/>
      <c r="C104" s="197" t="s">
        <v>185</v>
      </c>
      <c r="D104" s="197" t="s">
        <v>150</v>
      </c>
      <c r="E104" s="198" t="s">
        <v>2964</v>
      </c>
      <c r="F104" s="199" t="s">
        <v>2965</v>
      </c>
      <c r="G104" s="200" t="s">
        <v>517</v>
      </c>
      <c r="H104" s="201" t="n">
        <v>1</v>
      </c>
      <c r="I104" s="202"/>
      <c r="J104" s="203" t="n">
        <f aca="false">ROUND(I104*H104,2)</f>
        <v>0</v>
      </c>
      <c r="K104" s="199" t="s">
        <v>154</v>
      </c>
      <c r="L104" s="30"/>
      <c r="M104" s="204"/>
      <c r="N104" s="205" t="s">
        <v>45</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2947</v>
      </c>
      <c r="AT104" s="208" t="s">
        <v>150</v>
      </c>
      <c r="AU104" s="208" t="s">
        <v>83</v>
      </c>
      <c r="AY104" s="3" t="s">
        <v>14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2947</v>
      </c>
      <c r="BM104" s="208" t="s">
        <v>2968</v>
      </c>
    </row>
    <row r="105" s="31" customFormat="true" ht="12.8" hidden="false" customHeight="false" outlineLevel="0" collapsed="false">
      <c r="A105" s="24"/>
      <c r="B105" s="25"/>
      <c r="C105" s="26"/>
      <c r="D105" s="210" t="s">
        <v>156</v>
      </c>
      <c r="E105" s="26"/>
      <c r="F105" s="211" t="s">
        <v>296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6</v>
      </c>
      <c r="AU105" s="3" t="s">
        <v>83</v>
      </c>
    </row>
    <row r="106" s="31" customFormat="true" ht="12.8" hidden="false" customHeight="false" outlineLevel="0" collapsed="false">
      <c r="A106" s="24"/>
      <c r="B106" s="25"/>
      <c r="C106" s="26"/>
      <c r="D106" s="215" t="s">
        <v>158</v>
      </c>
      <c r="E106" s="26"/>
      <c r="F106" s="216" t="s">
        <v>2967</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8</v>
      </c>
      <c r="AU106" s="3" t="s">
        <v>83</v>
      </c>
    </row>
    <row r="107" s="31" customFormat="true" ht="16.5" hidden="false" customHeight="true" outlineLevel="0" collapsed="false">
      <c r="A107" s="24"/>
      <c r="B107" s="25"/>
      <c r="C107" s="197" t="s">
        <v>191</v>
      </c>
      <c r="D107" s="197" t="s">
        <v>150</v>
      </c>
      <c r="E107" s="198" t="s">
        <v>2969</v>
      </c>
      <c r="F107" s="199" t="s">
        <v>2970</v>
      </c>
      <c r="G107" s="200" t="s">
        <v>594</v>
      </c>
      <c r="H107" s="201" t="n">
        <v>62</v>
      </c>
      <c r="I107" s="202"/>
      <c r="J107" s="203" t="n">
        <f aca="false">ROUND(I107*H107,2)</f>
        <v>0</v>
      </c>
      <c r="K107" s="199" t="s">
        <v>154</v>
      </c>
      <c r="L107" s="30"/>
      <c r="M107" s="204"/>
      <c r="N107" s="205" t="s">
        <v>45</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2947</v>
      </c>
      <c r="AT107" s="208" t="s">
        <v>150</v>
      </c>
      <c r="AU107" s="208" t="s">
        <v>83</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2947</v>
      </c>
      <c r="BM107" s="208" t="s">
        <v>2971</v>
      </c>
    </row>
    <row r="108" s="31" customFormat="true" ht="12.8" hidden="false" customHeight="false" outlineLevel="0" collapsed="false">
      <c r="A108" s="24"/>
      <c r="B108" s="25"/>
      <c r="C108" s="26"/>
      <c r="D108" s="210" t="s">
        <v>156</v>
      </c>
      <c r="E108" s="26"/>
      <c r="F108" s="211" t="s">
        <v>2970</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6</v>
      </c>
      <c r="AU108" s="3" t="s">
        <v>83</v>
      </c>
    </row>
    <row r="109" s="31" customFormat="true" ht="12.8" hidden="false" customHeight="false" outlineLevel="0" collapsed="false">
      <c r="A109" s="24"/>
      <c r="B109" s="25"/>
      <c r="C109" s="26"/>
      <c r="D109" s="215" t="s">
        <v>158</v>
      </c>
      <c r="E109" s="26"/>
      <c r="F109" s="216" t="s">
        <v>297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8</v>
      </c>
      <c r="AU109" s="3" t="s">
        <v>83</v>
      </c>
    </row>
    <row r="110" s="31" customFormat="true" ht="16.5" hidden="false" customHeight="true" outlineLevel="0" collapsed="false">
      <c r="A110" s="24"/>
      <c r="B110" s="25"/>
      <c r="C110" s="197" t="s">
        <v>197</v>
      </c>
      <c r="D110" s="197" t="s">
        <v>150</v>
      </c>
      <c r="E110" s="198" t="s">
        <v>2973</v>
      </c>
      <c r="F110" s="199" t="s">
        <v>2974</v>
      </c>
      <c r="G110" s="200" t="s">
        <v>153</v>
      </c>
      <c r="H110" s="201" t="n">
        <v>1</v>
      </c>
      <c r="I110" s="202"/>
      <c r="J110" s="203" t="n">
        <f aca="false">ROUND(I110*H110,2)</f>
        <v>0</v>
      </c>
      <c r="K110" s="199" t="s">
        <v>154</v>
      </c>
      <c r="L110" s="30"/>
      <c r="M110" s="204"/>
      <c r="N110" s="205" t="s">
        <v>45</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947</v>
      </c>
      <c r="AT110" s="208" t="s">
        <v>150</v>
      </c>
      <c r="AU110" s="208" t="s">
        <v>83</v>
      </c>
      <c r="AY110" s="3" t="s">
        <v>14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2947</v>
      </c>
      <c r="BM110" s="208" t="s">
        <v>2975</v>
      </c>
    </row>
    <row r="111" s="31" customFormat="true" ht="12.8" hidden="false" customHeight="false" outlineLevel="0" collapsed="false">
      <c r="A111" s="24"/>
      <c r="B111" s="25"/>
      <c r="C111" s="26"/>
      <c r="D111" s="210" t="s">
        <v>156</v>
      </c>
      <c r="E111" s="26"/>
      <c r="F111" s="211" t="s">
        <v>297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6</v>
      </c>
      <c r="AU111" s="3" t="s">
        <v>83</v>
      </c>
    </row>
    <row r="112" s="31" customFormat="true" ht="12.8" hidden="false" customHeight="false" outlineLevel="0" collapsed="false">
      <c r="A112" s="24"/>
      <c r="B112" s="25"/>
      <c r="C112" s="26"/>
      <c r="D112" s="215" t="s">
        <v>158</v>
      </c>
      <c r="E112" s="26"/>
      <c r="F112" s="216" t="s">
        <v>297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8</v>
      </c>
      <c r="AU112" s="3" t="s">
        <v>83</v>
      </c>
    </row>
    <row r="113" s="31" customFormat="true" ht="16.5" hidden="false" customHeight="true" outlineLevel="0" collapsed="false">
      <c r="A113" s="24"/>
      <c r="B113" s="25"/>
      <c r="C113" s="197" t="s">
        <v>206</v>
      </c>
      <c r="D113" s="197" t="s">
        <v>150</v>
      </c>
      <c r="E113" s="198" t="s">
        <v>2977</v>
      </c>
      <c r="F113" s="199" t="s">
        <v>2978</v>
      </c>
      <c r="G113" s="200" t="s">
        <v>517</v>
      </c>
      <c r="H113" s="201" t="n">
        <v>1</v>
      </c>
      <c r="I113" s="202"/>
      <c r="J113" s="203" t="n">
        <f aca="false">ROUND(I113*H113,2)</f>
        <v>0</v>
      </c>
      <c r="K113" s="199" t="s">
        <v>154</v>
      </c>
      <c r="L113" s="30"/>
      <c r="M113" s="204"/>
      <c r="N113" s="205" t="s">
        <v>45</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947</v>
      </c>
      <c r="AT113" s="208" t="s">
        <v>150</v>
      </c>
      <c r="AU113" s="208" t="s">
        <v>83</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2947</v>
      </c>
      <c r="BM113" s="208" t="s">
        <v>2979</v>
      </c>
    </row>
    <row r="114" s="31" customFormat="true" ht="12.8" hidden="false" customHeight="false" outlineLevel="0" collapsed="false">
      <c r="A114" s="24"/>
      <c r="B114" s="25"/>
      <c r="C114" s="26"/>
      <c r="D114" s="210" t="s">
        <v>156</v>
      </c>
      <c r="E114" s="26"/>
      <c r="F114" s="211" t="s">
        <v>2980</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6</v>
      </c>
      <c r="AU114" s="3" t="s">
        <v>83</v>
      </c>
    </row>
    <row r="115" s="31" customFormat="true" ht="12.8" hidden="false" customHeight="false" outlineLevel="0" collapsed="false">
      <c r="A115" s="24"/>
      <c r="B115" s="25"/>
      <c r="C115" s="26"/>
      <c r="D115" s="215" t="s">
        <v>158</v>
      </c>
      <c r="E115" s="26"/>
      <c r="F115" s="216" t="s">
        <v>298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8</v>
      </c>
      <c r="AU115" s="3" t="s">
        <v>83</v>
      </c>
    </row>
    <row r="116" s="180" customFormat="true" ht="22.8" hidden="false" customHeight="true" outlineLevel="0" collapsed="false">
      <c r="B116" s="181"/>
      <c r="C116" s="182"/>
      <c r="D116" s="183" t="s">
        <v>73</v>
      </c>
      <c r="E116" s="195" t="s">
        <v>2982</v>
      </c>
      <c r="F116" s="195" t="s">
        <v>2983</v>
      </c>
      <c r="G116" s="182"/>
      <c r="H116" s="182"/>
      <c r="I116" s="185"/>
      <c r="J116" s="196" t="n">
        <f aca="false">BK116</f>
        <v>0</v>
      </c>
      <c r="K116" s="182"/>
      <c r="L116" s="187"/>
      <c r="M116" s="188"/>
      <c r="N116" s="189"/>
      <c r="O116" s="189"/>
      <c r="P116" s="190" t="n">
        <f aca="false">SUM(P117:P119)</f>
        <v>0</v>
      </c>
      <c r="Q116" s="189"/>
      <c r="R116" s="190" t="n">
        <f aca="false">SUM(R117:R119)</f>
        <v>0</v>
      </c>
      <c r="S116" s="189"/>
      <c r="T116" s="191" t="n">
        <f aca="false">SUM(T117:T119)</f>
        <v>0</v>
      </c>
      <c r="AR116" s="192" t="s">
        <v>175</v>
      </c>
      <c r="AT116" s="193" t="s">
        <v>73</v>
      </c>
      <c r="AU116" s="193" t="s">
        <v>79</v>
      </c>
      <c r="AY116" s="192" t="s">
        <v>148</v>
      </c>
      <c r="BK116" s="194" t="n">
        <f aca="false">SUM(BK117:BK119)</f>
        <v>0</v>
      </c>
    </row>
    <row r="117" s="31" customFormat="true" ht="16.5" hidden="false" customHeight="true" outlineLevel="0" collapsed="false">
      <c r="A117" s="24"/>
      <c r="B117" s="25"/>
      <c r="C117" s="197" t="s">
        <v>221</v>
      </c>
      <c r="D117" s="197" t="s">
        <v>150</v>
      </c>
      <c r="E117" s="198" t="s">
        <v>2984</v>
      </c>
      <c r="F117" s="199" t="s">
        <v>2985</v>
      </c>
      <c r="G117" s="200" t="s">
        <v>517</v>
      </c>
      <c r="H117" s="201" t="n">
        <v>1</v>
      </c>
      <c r="I117" s="202"/>
      <c r="J117" s="203" t="n">
        <f aca="false">ROUND(I117*H117,2)</f>
        <v>0</v>
      </c>
      <c r="K117" s="199" t="s">
        <v>154</v>
      </c>
      <c r="L117" s="30"/>
      <c r="M117" s="204"/>
      <c r="N117" s="205" t="s">
        <v>45</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947</v>
      </c>
      <c r="AT117" s="208" t="s">
        <v>150</v>
      </c>
      <c r="AU117" s="208" t="s">
        <v>83</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2947</v>
      </c>
      <c r="BM117" s="208" t="s">
        <v>2986</v>
      </c>
    </row>
    <row r="118" s="31" customFormat="true" ht="12.8" hidden="false" customHeight="false" outlineLevel="0" collapsed="false">
      <c r="A118" s="24"/>
      <c r="B118" s="25"/>
      <c r="C118" s="26"/>
      <c r="D118" s="210" t="s">
        <v>156</v>
      </c>
      <c r="E118" s="26"/>
      <c r="F118" s="211" t="s">
        <v>2985</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6</v>
      </c>
      <c r="AU118" s="3" t="s">
        <v>83</v>
      </c>
    </row>
    <row r="119" s="31" customFormat="true" ht="12.8" hidden="false" customHeight="false" outlineLevel="0" collapsed="false">
      <c r="A119" s="24"/>
      <c r="B119" s="25"/>
      <c r="C119" s="26"/>
      <c r="D119" s="215" t="s">
        <v>158</v>
      </c>
      <c r="E119" s="26"/>
      <c r="F119" s="216" t="s">
        <v>298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8</v>
      </c>
      <c r="AU119" s="3" t="s">
        <v>83</v>
      </c>
    </row>
    <row r="120" s="180" customFormat="true" ht="22.8" hidden="false" customHeight="true" outlineLevel="0" collapsed="false">
      <c r="B120" s="181"/>
      <c r="C120" s="182"/>
      <c r="D120" s="183" t="s">
        <v>73</v>
      </c>
      <c r="E120" s="195" t="s">
        <v>2988</v>
      </c>
      <c r="F120" s="195" t="s">
        <v>2989</v>
      </c>
      <c r="G120" s="182"/>
      <c r="H120" s="182"/>
      <c r="I120" s="185"/>
      <c r="J120" s="196" t="n">
        <f aca="false">BK120</f>
        <v>0</v>
      </c>
      <c r="K120" s="182"/>
      <c r="L120" s="187"/>
      <c r="M120" s="188"/>
      <c r="N120" s="189"/>
      <c r="O120" s="189"/>
      <c r="P120" s="190" t="n">
        <f aca="false">SUM(P121:P123)</f>
        <v>0</v>
      </c>
      <c r="Q120" s="189"/>
      <c r="R120" s="190" t="n">
        <f aca="false">SUM(R121:R123)</f>
        <v>0</v>
      </c>
      <c r="S120" s="189"/>
      <c r="T120" s="191" t="n">
        <f aca="false">SUM(T121:T123)</f>
        <v>0</v>
      </c>
      <c r="AR120" s="192" t="s">
        <v>175</v>
      </c>
      <c r="AT120" s="193" t="s">
        <v>73</v>
      </c>
      <c r="AU120" s="193" t="s">
        <v>79</v>
      </c>
      <c r="AY120" s="192" t="s">
        <v>148</v>
      </c>
      <c r="BK120" s="194" t="n">
        <f aca="false">SUM(BK121:BK123)</f>
        <v>0</v>
      </c>
    </row>
    <row r="121" s="31" customFormat="true" ht="16.5" hidden="false" customHeight="true" outlineLevel="0" collapsed="false">
      <c r="A121" s="24"/>
      <c r="B121" s="25"/>
      <c r="C121" s="197" t="s">
        <v>228</v>
      </c>
      <c r="D121" s="197" t="s">
        <v>150</v>
      </c>
      <c r="E121" s="198" t="s">
        <v>2990</v>
      </c>
      <c r="F121" s="199" t="s">
        <v>2989</v>
      </c>
      <c r="G121" s="200" t="s">
        <v>517</v>
      </c>
      <c r="H121" s="201" t="n">
        <v>1</v>
      </c>
      <c r="I121" s="202"/>
      <c r="J121" s="203" t="n">
        <f aca="false">ROUND(I121*H121,2)</f>
        <v>0</v>
      </c>
      <c r="K121" s="199" t="s">
        <v>154</v>
      </c>
      <c r="L121" s="30"/>
      <c r="M121" s="204"/>
      <c r="N121" s="205" t="s">
        <v>45</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2947</v>
      </c>
      <c r="AT121" s="208" t="s">
        <v>150</v>
      </c>
      <c r="AU121" s="208" t="s">
        <v>83</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2947</v>
      </c>
      <c r="BM121" s="208" t="s">
        <v>2991</v>
      </c>
    </row>
    <row r="122" s="31" customFormat="true" ht="12.8" hidden="false" customHeight="false" outlineLevel="0" collapsed="false">
      <c r="A122" s="24"/>
      <c r="B122" s="25"/>
      <c r="C122" s="26"/>
      <c r="D122" s="210" t="s">
        <v>156</v>
      </c>
      <c r="E122" s="26"/>
      <c r="F122" s="211" t="s">
        <v>2989</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6</v>
      </c>
      <c r="AU122" s="3" t="s">
        <v>83</v>
      </c>
    </row>
    <row r="123" s="31" customFormat="true" ht="12.8" hidden="false" customHeight="false" outlineLevel="0" collapsed="false">
      <c r="A123" s="24"/>
      <c r="B123" s="25"/>
      <c r="C123" s="26"/>
      <c r="D123" s="215" t="s">
        <v>158</v>
      </c>
      <c r="E123" s="26"/>
      <c r="F123" s="216" t="s">
        <v>2992</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8</v>
      </c>
      <c r="AU123" s="3" t="s">
        <v>83</v>
      </c>
    </row>
    <row r="124" s="180" customFormat="true" ht="22.8" hidden="false" customHeight="true" outlineLevel="0" collapsed="false">
      <c r="B124" s="181"/>
      <c r="C124" s="182"/>
      <c r="D124" s="183" t="s">
        <v>73</v>
      </c>
      <c r="E124" s="195" t="s">
        <v>2993</v>
      </c>
      <c r="F124" s="195" t="s">
        <v>2994</v>
      </c>
      <c r="G124" s="182"/>
      <c r="H124" s="182"/>
      <c r="I124" s="185"/>
      <c r="J124" s="196" t="n">
        <f aca="false">BK124</f>
        <v>0</v>
      </c>
      <c r="K124" s="182"/>
      <c r="L124" s="187"/>
      <c r="M124" s="188"/>
      <c r="N124" s="189"/>
      <c r="O124" s="189"/>
      <c r="P124" s="190" t="n">
        <f aca="false">SUM(P125:P127)</f>
        <v>0</v>
      </c>
      <c r="Q124" s="189"/>
      <c r="R124" s="190" t="n">
        <f aca="false">SUM(R125:R127)</f>
        <v>0</v>
      </c>
      <c r="S124" s="189"/>
      <c r="T124" s="191" t="n">
        <f aca="false">SUM(T125:T127)</f>
        <v>0</v>
      </c>
      <c r="AR124" s="192" t="s">
        <v>175</v>
      </c>
      <c r="AT124" s="193" t="s">
        <v>73</v>
      </c>
      <c r="AU124" s="193" t="s">
        <v>79</v>
      </c>
      <c r="AY124" s="192" t="s">
        <v>148</v>
      </c>
      <c r="BK124" s="194" t="n">
        <f aca="false">SUM(BK125:BK127)</f>
        <v>0</v>
      </c>
    </row>
    <row r="125" s="31" customFormat="true" ht="16.5" hidden="false" customHeight="true" outlineLevel="0" collapsed="false">
      <c r="A125" s="24"/>
      <c r="B125" s="25"/>
      <c r="C125" s="197" t="s">
        <v>8</v>
      </c>
      <c r="D125" s="197" t="s">
        <v>150</v>
      </c>
      <c r="E125" s="198" t="s">
        <v>2995</v>
      </c>
      <c r="F125" s="199" t="s">
        <v>2994</v>
      </c>
      <c r="G125" s="200" t="s">
        <v>517</v>
      </c>
      <c r="H125" s="201" t="n">
        <v>1</v>
      </c>
      <c r="I125" s="202"/>
      <c r="J125" s="203" t="n">
        <f aca="false">ROUND(I125*H125,2)</f>
        <v>0</v>
      </c>
      <c r="K125" s="199" t="s">
        <v>154</v>
      </c>
      <c r="L125" s="30"/>
      <c r="M125" s="204"/>
      <c r="N125" s="205" t="s">
        <v>45</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2947</v>
      </c>
      <c r="AT125" s="208" t="s">
        <v>150</v>
      </c>
      <c r="AU125" s="208" t="s">
        <v>83</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2947</v>
      </c>
      <c r="BM125" s="208" t="s">
        <v>2996</v>
      </c>
    </row>
    <row r="126" s="31" customFormat="true" ht="12.8" hidden="false" customHeight="false" outlineLevel="0" collapsed="false">
      <c r="A126" s="24"/>
      <c r="B126" s="25"/>
      <c r="C126" s="26"/>
      <c r="D126" s="210" t="s">
        <v>156</v>
      </c>
      <c r="E126" s="26"/>
      <c r="F126" s="211" t="s">
        <v>2994</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6</v>
      </c>
      <c r="AU126" s="3" t="s">
        <v>83</v>
      </c>
    </row>
    <row r="127" s="31" customFormat="true" ht="12.8" hidden="false" customHeight="false" outlineLevel="0" collapsed="false">
      <c r="A127" s="24"/>
      <c r="B127" s="25"/>
      <c r="C127" s="26"/>
      <c r="D127" s="215" t="s">
        <v>158</v>
      </c>
      <c r="E127" s="26"/>
      <c r="F127" s="216" t="s">
        <v>2997</v>
      </c>
      <c r="G127" s="26"/>
      <c r="H127" s="26"/>
      <c r="I127" s="212"/>
      <c r="J127" s="26"/>
      <c r="K127" s="26"/>
      <c r="L127" s="30"/>
      <c r="M127" s="275"/>
      <c r="N127" s="276"/>
      <c r="O127" s="277"/>
      <c r="P127" s="277"/>
      <c r="Q127" s="277"/>
      <c r="R127" s="277"/>
      <c r="S127" s="277"/>
      <c r="T127" s="278"/>
      <c r="U127" s="24"/>
      <c r="V127" s="24"/>
      <c r="W127" s="24"/>
      <c r="X127" s="24"/>
      <c r="Y127" s="24"/>
      <c r="Z127" s="24"/>
      <c r="AA127" s="24"/>
      <c r="AB127" s="24"/>
      <c r="AC127" s="24"/>
      <c r="AD127" s="24"/>
      <c r="AE127" s="24"/>
      <c r="AT127" s="3" t="s">
        <v>158</v>
      </c>
      <c r="AU127" s="3" t="s">
        <v>83</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uF6/KQoYMVZBrVP4JDjlgkKGSXcGCl9vwb+AvWJjCdq7iLQw5SKIm4k9m2aJ+f0eQYHke4hdYXOIs5BFqXMJCg==" saltValue="ra3yyS8Z0f5lT5Nd3VZn8uFUk0blKXsB73Qzart6RDGu7M0/D7EIJ2swF+sYXzkCHG8yo5TTxXLflXcaCINpew==" spinCount="100000" sheet="true" password="cb6d" objects="true" scenarios="true" formatColumns="false" formatRows="false" autoFilter="false"/>
  <autoFilter ref="C84:K127"/>
  <mergeCells count="9">
    <mergeCell ref="L2:V2"/>
    <mergeCell ref="E7:H7"/>
    <mergeCell ref="E9:H9"/>
    <mergeCell ref="E18:H18"/>
    <mergeCell ref="E27:H27"/>
    <mergeCell ref="E48:H48"/>
    <mergeCell ref="E50:H50"/>
    <mergeCell ref="E75:H75"/>
    <mergeCell ref="E77:H77"/>
  </mergeCells>
  <hyperlinks>
    <hyperlink ref="F90" r:id="rId1" display="https://podminky.urs.cz/item/CS_URS_2024_01/011002000"/>
    <hyperlink ref="F93" r:id="rId2" display="https://podminky.urs.cz/item/CS_URS_2024_01/012002000"/>
    <hyperlink ref="F96" r:id="rId3" display="https://podminky.urs.cz/item/CS_URS_2024_01/013254000"/>
    <hyperlink ref="F100" r:id="rId4" display="https://podminky.urs.cz/item/CS_URS_2024_01/030001000"/>
    <hyperlink ref="F103" r:id="rId5" display="https://podminky.urs.cz/item/CS_URS_2024_01/033203000"/>
    <hyperlink ref="F106" r:id="rId6" display="https://podminky.urs.cz/item/CS_URS_2024_01/033203000"/>
    <hyperlink ref="F109" r:id="rId7" display="https://podminky.urs.cz/item/CS_URS_2024_01/034103000"/>
    <hyperlink ref="F112" r:id="rId8" display="https://podminky.urs.cz/item/CS_URS_2024_01/034503000"/>
    <hyperlink ref="F115" r:id="rId9" display="https://podminky.urs.cz/item/CS_URS_2024_01/035103001"/>
    <hyperlink ref="F119" r:id="rId10" display="https://podminky.urs.cz/item/CS_URS_2024_01/042503000"/>
    <hyperlink ref="F123" r:id="rId11" display="https://podminky.urs.cz/item/CS_URS_2024_01/060001000"/>
    <hyperlink ref="F127" r:id="rId12" display="https://podminky.urs.cz/item/CS_URS_2024_01/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9" width="8.34"/>
    <col collapsed="false" customWidth="true" hidden="false" outlineLevel="0" max="2" min="2" style="279" width="1.66"/>
    <col collapsed="false" customWidth="true" hidden="false" outlineLevel="0" max="4" min="3" style="279" width="5"/>
    <col collapsed="false" customWidth="true" hidden="false" outlineLevel="0" max="5" min="5" style="279" width="11.66"/>
    <col collapsed="false" customWidth="true" hidden="false" outlineLevel="0" max="6" min="6" style="279" width="9.16"/>
    <col collapsed="false" customWidth="true" hidden="false" outlineLevel="0" max="7" min="7" style="279" width="5"/>
    <col collapsed="false" customWidth="true" hidden="false" outlineLevel="0" max="8" min="8" style="279" width="77.83"/>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0"/>
      <c r="C2" s="281"/>
      <c r="D2" s="281"/>
      <c r="E2" s="281"/>
      <c r="F2" s="281"/>
      <c r="G2" s="281"/>
      <c r="H2" s="281"/>
      <c r="I2" s="281"/>
      <c r="J2" s="281"/>
      <c r="K2" s="282"/>
    </row>
    <row r="3" s="283" customFormat="true" ht="45" hidden="false" customHeight="true" outlineLevel="0" collapsed="false">
      <c r="B3" s="284"/>
      <c r="C3" s="285" t="s">
        <v>2998</v>
      </c>
      <c r="D3" s="285"/>
      <c r="E3" s="285"/>
      <c r="F3" s="285"/>
      <c r="G3" s="285"/>
      <c r="H3" s="285"/>
      <c r="I3" s="285"/>
      <c r="J3" s="285"/>
      <c r="K3" s="286"/>
    </row>
    <row r="4" customFormat="false" ht="25.5" hidden="false" customHeight="true" outlineLevel="0" collapsed="false">
      <c r="A4" s="0"/>
      <c r="B4" s="287"/>
      <c r="C4" s="288" t="s">
        <v>2999</v>
      </c>
      <c r="D4" s="288"/>
      <c r="E4" s="288"/>
      <c r="F4" s="288"/>
      <c r="G4" s="288"/>
      <c r="H4" s="288"/>
      <c r="I4" s="288"/>
      <c r="J4" s="288"/>
      <c r="K4" s="289"/>
    </row>
    <row r="5" customFormat="false" ht="5.25" hidden="false" customHeight="true" outlineLevel="0" collapsed="false">
      <c r="A5" s="0"/>
      <c r="B5" s="287"/>
      <c r="C5" s="290"/>
      <c r="D5" s="290"/>
      <c r="E5" s="290"/>
      <c r="F5" s="290"/>
      <c r="G5" s="290"/>
      <c r="H5" s="290"/>
      <c r="I5" s="290"/>
      <c r="J5" s="290"/>
      <c r="K5" s="289"/>
    </row>
    <row r="6" customFormat="false" ht="15" hidden="false" customHeight="true" outlineLevel="0" collapsed="false">
      <c r="A6" s="0"/>
      <c r="B6" s="287"/>
      <c r="C6" s="291" t="s">
        <v>3000</v>
      </c>
      <c r="D6" s="291"/>
      <c r="E6" s="291"/>
      <c r="F6" s="291"/>
      <c r="G6" s="291"/>
      <c r="H6" s="291"/>
      <c r="I6" s="291"/>
      <c r="J6" s="291"/>
      <c r="K6" s="289"/>
    </row>
    <row r="7" customFormat="false" ht="15" hidden="false" customHeight="true" outlineLevel="0" collapsed="false">
      <c r="A7" s="0"/>
      <c r="B7" s="292"/>
      <c r="C7" s="291" t="s">
        <v>3001</v>
      </c>
      <c r="D7" s="291"/>
      <c r="E7" s="291"/>
      <c r="F7" s="291"/>
      <c r="G7" s="291"/>
      <c r="H7" s="291"/>
      <c r="I7" s="291"/>
      <c r="J7" s="291"/>
      <c r="K7" s="289"/>
    </row>
    <row r="8" customFormat="false" ht="12.75" hidden="false" customHeight="true" outlineLevel="0" collapsed="false">
      <c r="A8" s="0"/>
      <c r="B8" s="292"/>
      <c r="C8" s="291"/>
      <c r="D8" s="291"/>
      <c r="E8" s="291"/>
      <c r="F8" s="291"/>
      <c r="G8" s="291"/>
      <c r="H8" s="291"/>
      <c r="I8" s="291"/>
      <c r="J8" s="291"/>
      <c r="K8" s="289"/>
    </row>
    <row r="9" customFormat="false" ht="15" hidden="false" customHeight="true" outlineLevel="0" collapsed="false">
      <c r="A9" s="0"/>
      <c r="B9" s="292"/>
      <c r="C9" s="293" t="s">
        <v>3002</v>
      </c>
      <c r="D9" s="293"/>
      <c r="E9" s="293"/>
      <c r="F9" s="293"/>
      <c r="G9" s="293"/>
      <c r="H9" s="293"/>
      <c r="I9" s="293"/>
      <c r="J9" s="293"/>
      <c r="K9" s="289"/>
    </row>
    <row r="10" customFormat="false" ht="15" hidden="false" customHeight="true" outlineLevel="0" collapsed="false">
      <c r="A10" s="0"/>
      <c r="B10" s="292"/>
      <c r="C10" s="291"/>
      <c r="D10" s="291" t="s">
        <v>3003</v>
      </c>
      <c r="E10" s="291"/>
      <c r="F10" s="291"/>
      <c r="G10" s="291"/>
      <c r="H10" s="291"/>
      <c r="I10" s="291"/>
      <c r="J10" s="291"/>
      <c r="K10" s="289"/>
    </row>
    <row r="11" customFormat="false" ht="15" hidden="false" customHeight="true" outlineLevel="0" collapsed="false">
      <c r="A11" s="0"/>
      <c r="B11" s="292"/>
      <c r="C11" s="294"/>
      <c r="D11" s="291" t="s">
        <v>3004</v>
      </c>
      <c r="E11" s="291"/>
      <c r="F11" s="291"/>
      <c r="G11" s="291"/>
      <c r="H11" s="291"/>
      <c r="I11" s="291"/>
      <c r="J11" s="291"/>
      <c r="K11" s="289"/>
    </row>
    <row r="12" customFormat="false" ht="15" hidden="false" customHeight="true" outlineLevel="0" collapsed="false">
      <c r="A12" s="0"/>
      <c r="B12" s="292"/>
      <c r="C12" s="294"/>
      <c r="D12" s="291"/>
      <c r="E12" s="291"/>
      <c r="F12" s="291"/>
      <c r="G12" s="291"/>
      <c r="H12" s="291"/>
      <c r="I12" s="291"/>
      <c r="J12" s="291"/>
      <c r="K12" s="289"/>
    </row>
    <row r="13" customFormat="false" ht="15" hidden="false" customHeight="true" outlineLevel="0" collapsed="false">
      <c r="A13" s="0"/>
      <c r="B13" s="292"/>
      <c r="C13" s="294"/>
      <c r="D13" s="295" t="s">
        <v>3005</v>
      </c>
      <c r="E13" s="291"/>
      <c r="F13" s="291"/>
      <c r="G13" s="291"/>
      <c r="H13" s="291"/>
      <c r="I13" s="291"/>
      <c r="J13" s="291"/>
      <c r="K13" s="289"/>
    </row>
    <row r="14" customFormat="false" ht="12.75" hidden="false" customHeight="true" outlineLevel="0" collapsed="false">
      <c r="A14" s="0"/>
      <c r="B14" s="292"/>
      <c r="C14" s="294"/>
      <c r="D14" s="294"/>
      <c r="E14" s="294"/>
      <c r="F14" s="294"/>
      <c r="G14" s="294"/>
      <c r="H14" s="294"/>
      <c r="I14" s="294"/>
      <c r="J14" s="294"/>
      <c r="K14" s="289"/>
    </row>
    <row r="15" customFormat="false" ht="15" hidden="false" customHeight="true" outlineLevel="0" collapsed="false">
      <c r="A15" s="0"/>
      <c r="B15" s="292"/>
      <c r="C15" s="294"/>
      <c r="D15" s="291" t="s">
        <v>3006</v>
      </c>
      <c r="E15" s="291"/>
      <c r="F15" s="291"/>
      <c r="G15" s="291"/>
      <c r="H15" s="291"/>
      <c r="I15" s="291"/>
      <c r="J15" s="291"/>
      <c r="K15" s="289"/>
    </row>
    <row r="16" customFormat="false" ht="15" hidden="false" customHeight="true" outlineLevel="0" collapsed="false">
      <c r="A16" s="0"/>
      <c r="B16" s="292"/>
      <c r="C16" s="294"/>
      <c r="D16" s="291" t="s">
        <v>3007</v>
      </c>
      <c r="E16" s="291"/>
      <c r="F16" s="291"/>
      <c r="G16" s="291"/>
      <c r="H16" s="291"/>
      <c r="I16" s="291"/>
      <c r="J16" s="291"/>
      <c r="K16" s="289"/>
    </row>
    <row r="17" customFormat="false" ht="15" hidden="false" customHeight="true" outlineLevel="0" collapsed="false">
      <c r="A17" s="0"/>
      <c r="B17" s="292"/>
      <c r="C17" s="294"/>
      <c r="D17" s="291" t="s">
        <v>3008</v>
      </c>
      <c r="E17" s="291"/>
      <c r="F17" s="291"/>
      <c r="G17" s="291"/>
      <c r="H17" s="291"/>
      <c r="I17" s="291"/>
      <c r="J17" s="291"/>
      <c r="K17" s="289"/>
    </row>
    <row r="18" customFormat="false" ht="15" hidden="false" customHeight="true" outlineLevel="0" collapsed="false">
      <c r="A18" s="0"/>
      <c r="B18" s="292"/>
      <c r="C18" s="294"/>
      <c r="D18" s="294"/>
      <c r="E18" s="296" t="s">
        <v>81</v>
      </c>
      <c r="F18" s="291" t="s">
        <v>3009</v>
      </c>
      <c r="G18" s="291"/>
      <c r="H18" s="291"/>
      <c r="I18" s="291"/>
      <c r="J18" s="291"/>
      <c r="K18" s="289"/>
    </row>
    <row r="19" customFormat="false" ht="15" hidden="false" customHeight="true" outlineLevel="0" collapsed="false">
      <c r="A19" s="0"/>
      <c r="B19" s="292"/>
      <c r="C19" s="294"/>
      <c r="D19" s="294"/>
      <c r="E19" s="296" t="s">
        <v>3010</v>
      </c>
      <c r="F19" s="291" t="s">
        <v>3011</v>
      </c>
      <c r="G19" s="291"/>
      <c r="H19" s="291"/>
      <c r="I19" s="291"/>
      <c r="J19" s="291"/>
      <c r="K19" s="289"/>
    </row>
    <row r="20" customFormat="false" ht="15" hidden="false" customHeight="true" outlineLevel="0" collapsed="false">
      <c r="A20" s="0"/>
      <c r="B20" s="292"/>
      <c r="C20" s="294"/>
      <c r="D20" s="294"/>
      <c r="E20" s="296" t="s">
        <v>3012</v>
      </c>
      <c r="F20" s="291" t="s">
        <v>3013</v>
      </c>
      <c r="G20" s="291"/>
      <c r="H20" s="291"/>
      <c r="I20" s="291"/>
      <c r="J20" s="291"/>
      <c r="K20" s="289"/>
    </row>
    <row r="21" customFormat="false" ht="15" hidden="false" customHeight="true" outlineLevel="0" collapsed="false">
      <c r="A21" s="0"/>
      <c r="B21" s="292"/>
      <c r="C21" s="294"/>
      <c r="D21" s="294"/>
      <c r="E21" s="296" t="s">
        <v>3014</v>
      </c>
      <c r="F21" s="291" t="s">
        <v>3015</v>
      </c>
      <c r="G21" s="291"/>
      <c r="H21" s="291"/>
      <c r="I21" s="291"/>
      <c r="J21" s="291"/>
      <c r="K21" s="289"/>
    </row>
    <row r="22" customFormat="false" ht="15" hidden="false" customHeight="true" outlineLevel="0" collapsed="false">
      <c r="A22" s="0"/>
      <c r="B22" s="292"/>
      <c r="C22" s="294"/>
      <c r="D22" s="294"/>
      <c r="E22" s="296" t="s">
        <v>2635</v>
      </c>
      <c r="F22" s="291" t="s">
        <v>2636</v>
      </c>
      <c r="G22" s="291"/>
      <c r="H22" s="291"/>
      <c r="I22" s="291"/>
      <c r="J22" s="291"/>
      <c r="K22" s="289"/>
    </row>
    <row r="23" customFormat="false" ht="15" hidden="false" customHeight="true" outlineLevel="0" collapsed="false">
      <c r="A23" s="0"/>
      <c r="B23" s="292"/>
      <c r="C23" s="294"/>
      <c r="D23" s="294"/>
      <c r="E23" s="296" t="s">
        <v>3016</v>
      </c>
      <c r="F23" s="291" t="s">
        <v>3017</v>
      </c>
      <c r="G23" s="291"/>
      <c r="H23" s="291"/>
      <c r="I23" s="291"/>
      <c r="J23" s="291"/>
      <c r="K23" s="289"/>
    </row>
    <row r="24" customFormat="false" ht="12.75" hidden="false" customHeight="true" outlineLevel="0" collapsed="false">
      <c r="A24" s="0"/>
      <c r="B24" s="292"/>
      <c r="C24" s="294"/>
      <c r="D24" s="294"/>
      <c r="E24" s="294"/>
      <c r="F24" s="294"/>
      <c r="G24" s="294"/>
      <c r="H24" s="294"/>
      <c r="I24" s="294"/>
      <c r="J24" s="294"/>
      <c r="K24" s="289"/>
    </row>
    <row r="25" customFormat="false" ht="15" hidden="false" customHeight="true" outlineLevel="0" collapsed="false">
      <c r="A25" s="0"/>
      <c r="B25" s="292"/>
      <c r="C25" s="293" t="s">
        <v>3018</v>
      </c>
      <c r="D25" s="293"/>
      <c r="E25" s="293"/>
      <c r="F25" s="293"/>
      <c r="G25" s="293"/>
      <c r="H25" s="293"/>
      <c r="I25" s="293"/>
      <c r="J25" s="293"/>
      <c r="K25" s="289"/>
    </row>
    <row r="26" customFormat="false" ht="15" hidden="false" customHeight="true" outlineLevel="0" collapsed="false">
      <c r="A26" s="0"/>
      <c r="B26" s="292"/>
      <c r="C26" s="291" t="s">
        <v>3019</v>
      </c>
      <c r="D26" s="291"/>
      <c r="E26" s="291"/>
      <c r="F26" s="291"/>
      <c r="G26" s="291"/>
      <c r="H26" s="291"/>
      <c r="I26" s="291"/>
      <c r="J26" s="291"/>
      <c r="K26" s="289"/>
    </row>
    <row r="27" customFormat="false" ht="15" hidden="false" customHeight="true" outlineLevel="0" collapsed="false">
      <c r="A27" s="0"/>
      <c r="B27" s="292"/>
      <c r="C27" s="291"/>
      <c r="D27" s="297" t="s">
        <v>3020</v>
      </c>
      <c r="E27" s="297"/>
      <c r="F27" s="297"/>
      <c r="G27" s="297"/>
      <c r="H27" s="297"/>
      <c r="I27" s="297"/>
      <c r="J27" s="297"/>
      <c r="K27" s="289"/>
    </row>
    <row r="28" customFormat="false" ht="15" hidden="false" customHeight="true" outlineLevel="0" collapsed="false">
      <c r="A28" s="0"/>
      <c r="B28" s="292"/>
      <c r="C28" s="294"/>
      <c r="D28" s="291" t="s">
        <v>3021</v>
      </c>
      <c r="E28" s="291"/>
      <c r="F28" s="291"/>
      <c r="G28" s="291"/>
      <c r="H28" s="291"/>
      <c r="I28" s="291"/>
      <c r="J28" s="291"/>
      <c r="K28" s="289"/>
    </row>
    <row r="29" customFormat="false" ht="12.75" hidden="false" customHeight="true" outlineLevel="0" collapsed="false">
      <c r="A29" s="0"/>
      <c r="B29" s="292"/>
      <c r="C29" s="294"/>
      <c r="D29" s="294"/>
      <c r="E29" s="294"/>
      <c r="F29" s="294"/>
      <c r="G29" s="294"/>
      <c r="H29" s="294"/>
      <c r="I29" s="294"/>
      <c r="J29" s="294"/>
      <c r="K29" s="289"/>
    </row>
    <row r="30" customFormat="false" ht="15" hidden="false" customHeight="true" outlineLevel="0" collapsed="false">
      <c r="A30" s="0"/>
      <c r="B30" s="292"/>
      <c r="C30" s="294"/>
      <c r="D30" s="297" t="s">
        <v>3022</v>
      </c>
      <c r="E30" s="297"/>
      <c r="F30" s="297"/>
      <c r="G30" s="297"/>
      <c r="H30" s="297"/>
      <c r="I30" s="297"/>
      <c r="J30" s="297"/>
      <c r="K30" s="289"/>
    </row>
    <row r="31" customFormat="false" ht="15" hidden="false" customHeight="true" outlineLevel="0" collapsed="false">
      <c r="A31" s="0"/>
      <c r="B31" s="292"/>
      <c r="C31" s="294"/>
      <c r="D31" s="291" t="s">
        <v>3023</v>
      </c>
      <c r="E31" s="291"/>
      <c r="F31" s="291"/>
      <c r="G31" s="291"/>
      <c r="H31" s="291"/>
      <c r="I31" s="291"/>
      <c r="J31" s="291"/>
      <c r="K31" s="289"/>
    </row>
    <row r="32" customFormat="false" ht="12.75" hidden="false" customHeight="true" outlineLevel="0" collapsed="false">
      <c r="A32" s="0"/>
      <c r="B32" s="292"/>
      <c r="C32" s="294"/>
      <c r="D32" s="294"/>
      <c r="E32" s="294"/>
      <c r="F32" s="294"/>
      <c r="G32" s="294"/>
      <c r="H32" s="294"/>
      <c r="I32" s="294"/>
      <c r="J32" s="294"/>
      <c r="K32" s="289"/>
    </row>
    <row r="33" customFormat="false" ht="15" hidden="false" customHeight="true" outlineLevel="0" collapsed="false">
      <c r="A33" s="0"/>
      <c r="B33" s="292"/>
      <c r="C33" s="294"/>
      <c r="D33" s="297" t="s">
        <v>3024</v>
      </c>
      <c r="E33" s="297"/>
      <c r="F33" s="297"/>
      <c r="G33" s="297"/>
      <c r="H33" s="297"/>
      <c r="I33" s="297"/>
      <c r="J33" s="297"/>
      <c r="K33" s="289"/>
    </row>
    <row r="34" customFormat="false" ht="15" hidden="false" customHeight="true" outlineLevel="0" collapsed="false">
      <c r="A34" s="0"/>
      <c r="B34" s="292"/>
      <c r="C34" s="294"/>
      <c r="D34" s="291" t="s">
        <v>3025</v>
      </c>
      <c r="E34" s="291"/>
      <c r="F34" s="291"/>
      <c r="G34" s="291"/>
      <c r="H34" s="291"/>
      <c r="I34" s="291"/>
      <c r="J34" s="291"/>
      <c r="K34" s="289"/>
    </row>
    <row r="35" customFormat="false" ht="15" hidden="false" customHeight="true" outlineLevel="0" collapsed="false">
      <c r="A35" s="0"/>
      <c r="B35" s="292"/>
      <c r="C35" s="294"/>
      <c r="D35" s="291" t="s">
        <v>3026</v>
      </c>
      <c r="E35" s="291"/>
      <c r="F35" s="291"/>
      <c r="G35" s="291"/>
      <c r="H35" s="291"/>
      <c r="I35" s="291"/>
      <c r="J35" s="291"/>
      <c r="K35" s="289"/>
    </row>
    <row r="36" customFormat="false" ht="15" hidden="false" customHeight="true" outlineLevel="0" collapsed="false">
      <c r="A36" s="0"/>
      <c r="B36" s="292"/>
      <c r="C36" s="294"/>
      <c r="D36" s="291"/>
      <c r="E36" s="295" t="s">
        <v>134</v>
      </c>
      <c r="F36" s="291"/>
      <c r="G36" s="291" t="s">
        <v>3027</v>
      </c>
      <c r="H36" s="291"/>
      <c r="I36" s="291"/>
      <c r="J36" s="291"/>
      <c r="K36" s="289"/>
    </row>
    <row r="37" customFormat="false" ht="30.75" hidden="false" customHeight="true" outlineLevel="0" collapsed="false">
      <c r="A37" s="0"/>
      <c r="B37" s="292"/>
      <c r="C37" s="294"/>
      <c r="D37" s="291"/>
      <c r="E37" s="295" t="s">
        <v>3028</v>
      </c>
      <c r="F37" s="291"/>
      <c r="G37" s="291" t="s">
        <v>3029</v>
      </c>
      <c r="H37" s="291"/>
      <c r="I37" s="291"/>
      <c r="J37" s="291"/>
      <c r="K37" s="289"/>
    </row>
    <row r="38" customFormat="false" ht="15" hidden="false" customHeight="true" outlineLevel="0" collapsed="false">
      <c r="A38" s="0"/>
      <c r="B38" s="292"/>
      <c r="C38" s="294"/>
      <c r="D38" s="291"/>
      <c r="E38" s="295" t="s">
        <v>55</v>
      </c>
      <c r="F38" s="291"/>
      <c r="G38" s="291" t="s">
        <v>3030</v>
      </c>
      <c r="H38" s="291"/>
      <c r="I38" s="291"/>
      <c r="J38" s="291"/>
      <c r="K38" s="289"/>
    </row>
    <row r="39" customFormat="false" ht="15" hidden="false" customHeight="true" outlineLevel="0" collapsed="false">
      <c r="A39" s="0"/>
      <c r="B39" s="292"/>
      <c r="C39" s="294"/>
      <c r="D39" s="291"/>
      <c r="E39" s="295" t="s">
        <v>56</v>
      </c>
      <c r="F39" s="291"/>
      <c r="G39" s="291" t="s">
        <v>3031</v>
      </c>
      <c r="H39" s="291"/>
      <c r="I39" s="291"/>
      <c r="J39" s="291"/>
      <c r="K39" s="289"/>
    </row>
    <row r="40" customFormat="false" ht="15" hidden="false" customHeight="true" outlineLevel="0" collapsed="false">
      <c r="A40" s="0"/>
      <c r="B40" s="292"/>
      <c r="C40" s="294"/>
      <c r="D40" s="291"/>
      <c r="E40" s="295" t="s">
        <v>135</v>
      </c>
      <c r="F40" s="291"/>
      <c r="G40" s="291" t="s">
        <v>3032</v>
      </c>
      <c r="H40" s="291"/>
      <c r="I40" s="291"/>
      <c r="J40" s="291"/>
      <c r="K40" s="289"/>
    </row>
    <row r="41" customFormat="false" ht="15" hidden="false" customHeight="true" outlineLevel="0" collapsed="false">
      <c r="A41" s="0"/>
      <c r="B41" s="292"/>
      <c r="C41" s="294"/>
      <c r="D41" s="291"/>
      <c r="E41" s="295" t="s">
        <v>136</v>
      </c>
      <c r="F41" s="291"/>
      <c r="G41" s="291" t="s">
        <v>3033</v>
      </c>
      <c r="H41" s="291"/>
      <c r="I41" s="291"/>
      <c r="J41" s="291"/>
      <c r="K41" s="289"/>
    </row>
    <row r="42" customFormat="false" ht="15" hidden="false" customHeight="true" outlineLevel="0" collapsed="false">
      <c r="A42" s="0"/>
      <c r="B42" s="292"/>
      <c r="C42" s="294"/>
      <c r="D42" s="291"/>
      <c r="E42" s="295" t="s">
        <v>3034</v>
      </c>
      <c r="F42" s="291"/>
      <c r="G42" s="291" t="s">
        <v>3035</v>
      </c>
      <c r="H42" s="291"/>
      <c r="I42" s="291"/>
      <c r="J42" s="291"/>
      <c r="K42" s="289"/>
    </row>
    <row r="43" customFormat="false" ht="15" hidden="false" customHeight="true" outlineLevel="0" collapsed="false">
      <c r="A43" s="0"/>
      <c r="B43" s="292"/>
      <c r="C43" s="294"/>
      <c r="D43" s="291"/>
      <c r="E43" s="295"/>
      <c r="F43" s="291"/>
      <c r="G43" s="291" t="s">
        <v>3036</v>
      </c>
      <c r="H43" s="291"/>
      <c r="I43" s="291"/>
      <c r="J43" s="291"/>
      <c r="K43" s="289"/>
    </row>
    <row r="44" customFormat="false" ht="15" hidden="false" customHeight="true" outlineLevel="0" collapsed="false">
      <c r="A44" s="0"/>
      <c r="B44" s="292"/>
      <c r="C44" s="294"/>
      <c r="D44" s="291"/>
      <c r="E44" s="295" t="s">
        <v>3037</v>
      </c>
      <c r="F44" s="291"/>
      <c r="G44" s="291" t="s">
        <v>3038</v>
      </c>
      <c r="H44" s="291"/>
      <c r="I44" s="291"/>
      <c r="J44" s="291"/>
      <c r="K44" s="289"/>
    </row>
    <row r="45" customFormat="false" ht="15" hidden="false" customHeight="true" outlineLevel="0" collapsed="false">
      <c r="A45" s="0"/>
      <c r="B45" s="292"/>
      <c r="C45" s="294"/>
      <c r="D45" s="291"/>
      <c r="E45" s="295" t="s">
        <v>138</v>
      </c>
      <c r="F45" s="291"/>
      <c r="G45" s="291" t="s">
        <v>3039</v>
      </c>
      <c r="H45" s="291"/>
      <c r="I45" s="291"/>
      <c r="J45" s="291"/>
      <c r="K45" s="289"/>
    </row>
    <row r="46" customFormat="false" ht="12.75" hidden="false" customHeight="true" outlineLevel="0" collapsed="false">
      <c r="A46" s="0"/>
      <c r="B46" s="292"/>
      <c r="C46" s="294"/>
      <c r="D46" s="291"/>
      <c r="E46" s="291"/>
      <c r="F46" s="291"/>
      <c r="G46" s="291"/>
      <c r="H46" s="291"/>
      <c r="I46" s="291"/>
      <c r="J46" s="291"/>
      <c r="K46" s="289"/>
    </row>
    <row r="47" customFormat="false" ht="15" hidden="false" customHeight="true" outlineLevel="0" collapsed="false">
      <c r="A47" s="0"/>
      <c r="B47" s="292"/>
      <c r="C47" s="294"/>
      <c r="D47" s="291" t="s">
        <v>3040</v>
      </c>
      <c r="E47" s="291"/>
      <c r="F47" s="291"/>
      <c r="G47" s="291"/>
      <c r="H47" s="291"/>
      <c r="I47" s="291"/>
      <c r="J47" s="291"/>
      <c r="K47" s="289"/>
    </row>
    <row r="48" customFormat="false" ht="15" hidden="false" customHeight="true" outlineLevel="0" collapsed="false">
      <c r="A48" s="0"/>
      <c r="B48" s="292"/>
      <c r="C48" s="294"/>
      <c r="D48" s="294"/>
      <c r="E48" s="291" t="s">
        <v>3041</v>
      </c>
      <c r="F48" s="291"/>
      <c r="G48" s="291"/>
      <c r="H48" s="291"/>
      <c r="I48" s="291"/>
      <c r="J48" s="291"/>
      <c r="K48" s="289"/>
    </row>
    <row r="49" customFormat="false" ht="15" hidden="false" customHeight="true" outlineLevel="0" collapsed="false">
      <c r="A49" s="0"/>
      <c r="B49" s="292"/>
      <c r="C49" s="294"/>
      <c r="D49" s="294"/>
      <c r="E49" s="291" t="s">
        <v>3042</v>
      </c>
      <c r="F49" s="291"/>
      <c r="G49" s="291"/>
      <c r="H49" s="291"/>
      <c r="I49" s="291"/>
      <c r="J49" s="291"/>
      <c r="K49" s="289"/>
    </row>
    <row r="50" customFormat="false" ht="15" hidden="false" customHeight="true" outlineLevel="0" collapsed="false">
      <c r="A50" s="0"/>
      <c r="B50" s="292"/>
      <c r="C50" s="294"/>
      <c r="D50" s="294"/>
      <c r="E50" s="291" t="s">
        <v>3043</v>
      </c>
      <c r="F50" s="291"/>
      <c r="G50" s="291"/>
      <c r="H50" s="291"/>
      <c r="I50" s="291"/>
      <c r="J50" s="291"/>
      <c r="K50" s="289"/>
    </row>
    <row r="51" customFormat="false" ht="15" hidden="false" customHeight="true" outlineLevel="0" collapsed="false">
      <c r="A51" s="0"/>
      <c r="B51" s="292"/>
      <c r="C51" s="294"/>
      <c r="D51" s="291" t="s">
        <v>3044</v>
      </c>
      <c r="E51" s="291"/>
      <c r="F51" s="291"/>
      <c r="G51" s="291"/>
      <c r="H51" s="291"/>
      <c r="I51" s="291"/>
      <c r="J51" s="291"/>
      <c r="K51" s="289"/>
    </row>
    <row r="52" customFormat="false" ht="25.5" hidden="false" customHeight="true" outlineLevel="0" collapsed="false">
      <c r="A52" s="0"/>
      <c r="B52" s="287"/>
      <c r="C52" s="288" t="s">
        <v>3045</v>
      </c>
      <c r="D52" s="288"/>
      <c r="E52" s="288"/>
      <c r="F52" s="288"/>
      <c r="G52" s="288"/>
      <c r="H52" s="288"/>
      <c r="I52" s="288"/>
      <c r="J52" s="288"/>
      <c r="K52" s="289"/>
    </row>
    <row r="53" customFormat="false" ht="5.25" hidden="false" customHeight="true" outlineLevel="0" collapsed="false">
      <c r="A53" s="0"/>
      <c r="B53" s="287"/>
      <c r="C53" s="290"/>
      <c r="D53" s="290"/>
      <c r="E53" s="290"/>
      <c r="F53" s="290"/>
      <c r="G53" s="290"/>
      <c r="H53" s="290"/>
      <c r="I53" s="290"/>
      <c r="J53" s="290"/>
      <c r="K53" s="289"/>
    </row>
    <row r="54" customFormat="false" ht="15" hidden="false" customHeight="true" outlineLevel="0" collapsed="false">
      <c r="A54" s="0"/>
      <c r="B54" s="287"/>
      <c r="C54" s="291" t="s">
        <v>3046</v>
      </c>
      <c r="D54" s="291"/>
      <c r="E54" s="291"/>
      <c r="F54" s="291"/>
      <c r="G54" s="291"/>
      <c r="H54" s="291"/>
      <c r="I54" s="291"/>
      <c r="J54" s="291"/>
      <c r="K54" s="289"/>
    </row>
    <row r="55" customFormat="false" ht="15" hidden="false" customHeight="true" outlineLevel="0" collapsed="false">
      <c r="A55" s="0"/>
      <c r="B55" s="287"/>
      <c r="C55" s="291" t="s">
        <v>3047</v>
      </c>
      <c r="D55" s="291"/>
      <c r="E55" s="291"/>
      <c r="F55" s="291"/>
      <c r="G55" s="291"/>
      <c r="H55" s="291"/>
      <c r="I55" s="291"/>
      <c r="J55" s="291"/>
      <c r="K55" s="289"/>
    </row>
    <row r="56" customFormat="false" ht="12.75" hidden="false" customHeight="true" outlineLevel="0" collapsed="false">
      <c r="A56" s="0"/>
      <c r="B56" s="287"/>
      <c r="C56" s="291"/>
      <c r="D56" s="291"/>
      <c r="E56" s="291"/>
      <c r="F56" s="291"/>
      <c r="G56" s="291"/>
      <c r="H56" s="291"/>
      <c r="I56" s="291"/>
      <c r="J56" s="291"/>
      <c r="K56" s="289"/>
    </row>
    <row r="57" customFormat="false" ht="15" hidden="false" customHeight="true" outlineLevel="0" collapsed="false">
      <c r="A57" s="0"/>
      <c r="B57" s="287"/>
      <c r="C57" s="291" t="s">
        <v>3048</v>
      </c>
      <c r="D57" s="291"/>
      <c r="E57" s="291"/>
      <c r="F57" s="291"/>
      <c r="G57" s="291"/>
      <c r="H57" s="291"/>
      <c r="I57" s="291"/>
      <c r="J57" s="291"/>
      <c r="K57" s="289"/>
    </row>
    <row r="58" customFormat="false" ht="15" hidden="false" customHeight="true" outlineLevel="0" collapsed="false">
      <c r="A58" s="0"/>
      <c r="B58" s="287"/>
      <c r="C58" s="294"/>
      <c r="D58" s="291" t="s">
        <v>3049</v>
      </c>
      <c r="E58" s="291"/>
      <c r="F58" s="291"/>
      <c r="G58" s="291"/>
      <c r="H58" s="291"/>
      <c r="I58" s="291"/>
      <c r="J58" s="291"/>
      <c r="K58" s="289"/>
    </row>
    <row r="59" customFormat="false" ht="15" hidden="false" customHeight="true" outlineLevel="0" collapsed="false">
      <c r="A59" s="0"/>
      <c r="B59" s="287"/>
      <c r="C59" s="294"/>
      <c r="D59" s="291" t="s">
        <v>3050</v>
      </c>
      <c r="E59" s="291"/>
      <c r="F59" s="291"/>
      <c r="G59" s="291"/>
      <c r="H59" s="291"/>
      <c r="I59" s="291"/>
      <c r="J59" s="291"/>
      <c r="K59" s="289"/>
    </row>
    <row r="60" customFormat="false" ht="15" hidden="false" customHeight="true" outlineLevel="0" collapsed="false">
      <c r="A60" s="0"/>
      <c r="B60" s="287"/>
      <c r="C60" s="294"/>
      <c r="D60" s="291" t="s">
        <v>3051</v>
      </c>
      <c r="E60" s="291"/>
      <c r="F60" s="291"/>
      <c r="G60" s="291"/>
      <c r="H60" s="291"/>
      <c r="I60" s="291"/>
      <c r="J60" s="291"/>
      <c r="K60" s="289"/>
    </row>
    <row r="61" customFormat="false" ht="15" hidden="false" customHeight="true" outlineLevel="0" collapsed="false">
      <c r="A61" s="0"/>
      <c r="B61" s="287"/>
      <c r="C61" s="294"/>
      <c r="D61" s="291" t="s">
        <v>3052</v>
      </c>
      <c r="E61" s="291"/>
      <c r="F61" s="291"/>
      <c r="G61" s="291"/>
      <c r="H61" s="291"/>
      <c r="I61" s="291"/>
      <c r="J61" s="291"/>
      <c r="K61" s="289"/>
    </row>
    <row r="62" customFormat="false" ht="15" hidden="false" customHeight="true" outlineLevel="0" collapsed="false">
      <c r="A62" s="0"/>
      <c r="B62" s="287"/>
      <c r="C62" s="294"/>
      <c r="D62" s="298" t="s">
        <v>3053</v>
      </c>
      <c r="E62" s="298"/>
      <c r="F62" s="298"/>
      <c r="G62" s="298"/>
      <c r="H62" s="298"/>
      <c r="I62" s="298"/>
      <c r="J62" s="298"/>
      <c r="K62" s="289"/>
    </row>
    <row r="63" customFormat="false" ht="15" hidden="false" customHeight="true" outlineLevel="0" collapsed="false">
      <c r="A63" s="0"/>
      <c r="B63" s="287"/>
      <c r="C63" s="294"/>
      <c r="D63" s="291" t="s">
        <v>3054</v>
      </c>
      <c r="E63" s="291"/>
      <c r="F63" s="291"/>
      <c r="G63" s="291"/>
      <c r="H63" s="291"/>
      <c r="I63" s="291"/>
      <c r="J63" s="291"/>
      <c r="K63" s="289"/>
    </row>
    <row r="64" customFormat="false" ht="12.75" hidden="false" customHeight="true" outlineLevel="0" collapsed="false">
      <c r="A64" s="0"/>
      <c r="B64" s="287"/>
      <c r="C64" s="294"/>
      <c r="D64" s="294"/>
      <c r="E64" s="299"/>
      <c r="F64" s="294"/>
      <c r="G64" s="294"/>
      <c r="H64" s="294"/>
      <c r="I64" s="294"/>
      <c r="J64" s="294"/>
      <c r="K64" s="289"/>
    </row>
    <row r="65" customFormat="false" ht="15" hidden="false" customHeight="true" outlineLevel="0" collapsed="false">
      <c r="A65" s="0"/>
      <c r="B65" s="287"/>
      <c r="C65" s="294"/>
      <c r="D65" s="291" t="s">
        <v>3055</v>
      </c>
      <c r="E65" s="291"/>
      <c r="F65" s="291"/>
      <c r="G65" s="291"/>
      <c r="H65" s="291"/>
      <c r="I65" s="291"/>
      <c r="J65" s="291"/>
      <c r="K65" s="289"/>
    </row>
    <row r="66" customFormat="false" ht="15" hidden="false" customHeight="true" outlineLevel="0" collapsed="false">
      <c r="A66" s="0"/>
      <c r="B66" s="287"/>
      <c r="C66" s="294"/>
      <c r="D66" s="298" t="s">
        <v>3056</v>
      </c>
      <c r="E66" s="298"/>
      <c r="F66" s="298"/>
      <c r="G66" s="298"/>
      <c r="H66" s="298"/>
      <c r="I66" s="298"/>
      <c r="J66" s="298"/>
      <c r="K66" s="289"/>
    </row>
    <row r="67" customFormat="false" ht="15" hidden="false" customHeight="true" outlineLevel="0" collapsed="false">
      <c r="A67" s="0"/>
      <c r="B67" s="287"/>
      <c r="C67" s="294"/>
      <c r="D67" s="291" t="s">
        <v>3057</v>
      </c>
      <c r="E67" s="291"/>
      <c r="F67" s="291"/>
      <c r="G67" s="291"/>
      <c r="H67" s="291"/>
      <c r="I67" s="291"/>
      <c r="J67" s="291"/>
      <c r="K67" s="289"/>
    </row>
    <row r="68" customFormat="false" ht="15" hidden="false" customHeight="true" outlineLevel="0" collapsed="false">
      <c r="A68" s="0"/>
      <c r="B68" s="287"/>
      <c r="C68" s="294"/>
      <c r="D68" s="291" t="s">
        <v>3058</v>
      </c>
      <c r="E68" s="291"/>
      <c r="F68" s="291"/>
      <c r="G68" s="291"/>
      <c r="H68" s="291"/>
      <c r="I68" s="291"/>
      <c r="J68" s="291"/>
      <c r="K68" s="289"/>
    </row>
    <row r="69" customFormat="false" ht="15" hidden="false" customHeight="true" outlineLevel="0" collapsed="false">
      <c r="A69" s="0"/>
      <c r="B69" s="287"/>
      <c r="C69" s="294"/>
      <c r="D69" s="291" t="s">
        <v>3059</v>
      </c>
      <c r="E69" s="291"/>
      <c r="F69" s="291"/>
      <c r="G69" s="291"/>
      <c r="H69" s="291"/>
      <c r="I69" s="291"/>
      <c r="J69" s="291"/>
      <c r="K69" s="289"/>
    </row>
    <row r="70" customFormat="false" ht="15" hidden="false" customHeight="true" outlineLevel="0" collapsed="false">
      <c r="A70" s="0"/>
      <c r="B70" s="287"/>
      <c r="C70" s="294"/>
      <c r="D70" s="291" t="s">
        <v>3060</v>
      </c>
      <c r="E70" s="291"/>
      <c r="F70" s="291"/>
      <c r="G70" s="291"/>
      <c r="H70" s="291"/>
      <c r="I70" s="291"/>
      <c r="J70" s="291"/>
      <c r="K70" s="289"/>
    </row>
    <row r="71" customFormat="false" ht="12.75" hidden="false" customHeight="true" outlineLevel="0" collapsed="false">
      <c r="A71" s="0"/>
      <c r="B71" s="300"/>
      <c r="C71" s="301"/>
      <c r="D71" s="301"/>
      <c r="E71" s="301"/>
      <c r="F71" s="301"/>
      <c r="G71" s="301"/>
      <c r="H71" s="301"/>
      <c r="I71" s="301"/>
      <c r="J71" s="301"/>
      <c r="K71" s="302"/>
    </row>
    <row r="72" customFormat="false" ht="18.75" hidden="false" customHeight="true" outlineLevel="0" collapsed="false">
      <c r="A72" s="0"/>
      <c r="B72" s="303"/>
      <c r="C72" s="303"/>
      <c r="D72" s="303"/>
      <c r="E72" s="303"/>
      <c r="F72" s="303"/>
      <c r="G72" s="303"/>
      <c r="H72" s="303"/>
      <c r="I72" s="303"/>
      <c r="J72" s="303"/>
      <c r="K72" s="304"/>
    </row>
    <row r="73" customFormat="false" ht="18.75" hidden="false" customHeight="true" outlineLevel="0" collapsed="false">
      <c r="A73" s="0"/>
      <c r="B73" s="304"/>
      <c r="C73" s="304"/>
      <c r="D73" s="304"/>
      <c r="E73" s="304"/>
      <c r="F73" s="304"/>
      <c r="G73" s="304"/>
      <c r="H73" s="304"/>
      <c r="I73" s="304"/>
      <c r="J73" s="304"/>
      <c r="K73" s="304"/>
    </row>
    <row r="74" customFormat="false" ht="7.5" hidden="false" customHeight="true" outlineLevel="0" collapsed="false">
      <c r="A74" s="0"/>
      <c r="B74" s="305"/>
      <c r="C74" s="306"/>
      <c r="D74" s="306"/>
      <c r="E74" s="306"/>
      <c r="F74" s="306"/>
      <c r="G74" s="306"/>
      <c r="H74" s="306"/>
      <c r="I74" s="306"/>
      <c r="J74" s="306"/>
      <c r="K74" s="307"/>
    </row>
    <row r="75" customFormat="false" ht="45" hidden="false" customHeight="true" outlineLevel="0" collapsed="false">
      <c r="A75" s="0"/>
      <c r="B75" s="308"/>
      <c r="C75" s="309" t="s">
        <v>3061</v>
      </c>
      <c r="D75" s="309"/>
      <c r="E75" s="309"/>
      <c r="F75" s="309"/>
      <c r="G75" s="309"/>
      <c r="H75" s="309"/>
      <c r="I75" s="309"/>
      <c r="J75" s="309"/>
      <c r="K75" s="310"/>
    </row>
    <row r="76" customFormat="false" ht="17.25" hidden="false" customHeight="true" outlineLevel="0" collapsed="false">
      <c r="A76" s="0"/>
      <c r="B76" s="308"/>
      <c r="C76" s="311" t="s">
        <v>3062</v>
      </c>
      <c r="D76" s="311"/>
      <c r="E76" s="311"/>
      <c r="F76" s="311" t="s">
        <v>3063</v>
      </c>
      <c r="G76" s="312"/>
      <c r="H76" s="311" t="s">
        <v>56</v>
      </c>
      <c r="I76" s="311" t="s">
        <v>59</v>
      </c>
      <c r="J76" s="311" t="s">
        <v>3064</v>
      </c>
      <c r="K76" s="310"/>
    </row>
    <row r="77" customFormat="false" ht="17.25" hidden="false" customHeight="true" outlineLevel="0" collapsed="false">
      <c r="A77" s="0"/>
      <c r="B77" s="308"/>
      <c r="C77" s="313" t="s">
        <v>3065</v>
      </c>
      <c r="D77" s="313"/>
      <c r="E77" s="313"/>
      <c r="F77" s="314" t="s">
        <v>3066</v>
      </c>
      <c r="G77" s="315"/>
      <c r="H77" s="313"/>
      <c r="I77" s="313"/>
      <c r="J77" s="313" t="s">
        <v>3067</v>
      </c>
      <c r="K77" s="310"/>
    </row>
    <row r="78" customFormat="false" ht="5.25" hidden="false" customHeight="true" outlineLevel="0" collapsed="false">
      <c r="A78" s="0"/>
      <c r="B78" s="308"/>
      <c r="C78" s="316"/>
      <c r="D78" s="316"/>
      <c r="E78" s="316"/>
      <c r="F78" s="316"/>
      <c r="G78" s="317"/>
      <c r="H78" s="316"/>
      <c r="I78" s="316"/>
      <c r="J78" s="316"/>
      <c r="K78" s="310"/>
    </row>
    <row r="79" customFormat="false" ht="15" hidden="false" customHeight="true" outlineLevel="0" collapsed="false">
      <c r="A79" s="0"/>
      <c r="B79" s="308"/>
      <c r="C79" s="295" t="s">
        <v>55</v>
      </c>
      <c r="D79" s="318"/>
      <c r="E79" s="318"/>
      <c r="F79" s="319" t="s">
        <v>3068</v>
      </c>
      <c r="G79" s="320"/>
      <c r="H79" s="295" t="s">
        <v>3069</v>
      </c>
      <c r="I79" s="295" t="s">
        <v>3070</v>
      </c>
      <c r="J79" s="295" t="n">
        <v>20</v>
      </c>
      <c r="K79" s="310"/>
    </row>
    <row r="80" customFormat="false" ht="15" hidden="false" customHeight="true" outlineLevel="0" collapsed="false">
      <c r="A80" s="0"/>
      <c r="B80" s="308"/>
      <c r="C80" s="295" t="s">
        <v>3071</v>
      </c>
      <c r="D80" s="295"/>
      <c r="E80" s="295"/>
      <c r="F80" s="319" t="s">
        <v>3068</v>
      </c>
      <c r="G80" s="320"/>
      <c r="H80" s="295" t="s">
        <v>3072</v>
      </c>
      <c r="I80" s="295" t="s">
        <v>3070</v>
      </c>
      <c r="J80" s="295" t="n">
        <v>120</v>
      </c>
      <c r="K80" s="310"/>
    </row>
    <row r="81" customFormat="false" ht="15" hidden="false" customHeight="true" outlineLevel="0" collapsed="false">
      <c r="A81" s="0"/>
      <c r="B81" s="321"/>
      <c r="C81" s="295" t="s">
        <v>3073</v>
      </c>
      <c r="D81" s="295"/>
      <c r="E81" s="295"/>
      <c r="F81" s="319" t="s">
        <v>2638</v>
      </c>
      <c r="G81" s="320"/>
      <c r="H81" s="295" t="s">
        <v>3074</v>
      </c>
      <c r="I81" s="295" t="s">
        <v>3070</v>
      </c>
      <c r="J81" s="295" t="n">
        <v>50</v>
      </c>
      <c r="K81" s="310"/>
    </row>
    <row r="82" customFormat="false" ht="15" hidden="false" customHeight="true" outlineLevel="0" collapsed="false">
      <c r="A82" s="0"/>
      <c r="B82" s="321"/>
      <c r="C82" s="295" t="s">
        <v>3075</v>
      </c>
      <c r="D82" s="295"/>
      <c r="E82" s="295"/>
      <c r="F82" s="319" t="s">
        <v>3068</v>
      </c>
      <c r="G82" s="320"/>
      <c r="H82" s="295" t="s">
        <v>3076</v>
      </c>
      <c r="I82" s="295" t="s">
        <v>3077</v>
      </c>
      <c r="J82" s="295"/>
      <c r="K82" s="310"/>
    </row>
    <row r="83" customFormat="false" ht="15" hidden="false" customHeight="true" outlineLevel="0" collapsed="false">
      <c r="A83" s="0"/>
      <c r="B83" s="321"/>
      <c r="C83" s="322" t="s">
        <v>3078</v>
      </c>
      <c r="D83" s="322"/>
      <c r="E83" s="322"/>
      <c r="F83" s="323" t="s">
        <v>2638</v>
      </c>
      <c r="G83" s="322"/>
      <c r="H83" s="322" t="s">
        <v>3079</v>
      </c>
      <c r="I83" s="322" t="s">
        <v>3070</v>
      </c>
      <c r="J83" s="322" t="n">
        <v>15</v>
      </c>
      <c r="K83" s="310"/>
    </row>
    <row r="84" customFormat="false" ht="15" hidden="false" customHeight="true" outlineLevel="0" collapsed="false">
      <c r="A84" s="0"/>
      <c r="B84" s="321"/>
      <c r="C84" s="322" t="s">
        <v>3080</v>
      </c>
      <c r="D84" s="322"/>
      <c r="E84" s="322"/>
      <c r="F84" s="323" t="s">
        <v>2638</v>
      </c>
      <c r="G84" s="322"/>
      <c r="H84" s="322" t="s">
        <v>3081</v>
      </c>
      <c r="I84" s="322" t="s">
        <v>3070</v>
      </c>
      <c r="J84" s="322" t="n">
        <v>15</v>
      </c>
      <c r="K84" s="310"/>
    </row>
    <row r="85" customFormat="false" ht="15" hidden="false" customHeight="true" outlineLevel="0" collapsed="false">
      <c r="A85" s="0"/>
      <c r="B85" s="321"/>
      <c r="C85" s="322" t="s">
        <v>3082</v>
      </c>
      <c r="D85" s="322"/>
      <c r="E85" s="322"/>
      <c r="F85" s="323" t="s">
        <v>2638</v>
      </c>
      <c r="G85" s="322"/>
      <c r="H85" s="322" t="s">
        <v>3083</v>
      </c>
      <c r="I85" s="322" t="s">
        <v>3070</v>
      </c>
      <c r="J85" s="322" t="n">
        <v>20</v>
      </c>
      <c r="K85" s="310"/>
    </row>
    <row r="86" customFormat="false" ht="15" hidden="false" customHeight="true" outlineLevel="0" collapsed="false">
      <c r="A86" s="0"/>
      <c r="B86" s="321"/>
      <c r="C86" s="322" t="s">
        <v>3084</v>
      </c>
      <c r="D86" s="322"/>
      <c r="E86" s="322"/>
      <c r="F86" s="323" t="s">
        <v>2638</v>
      </c>
      <c r="G86" s="322"/>
      <c r="H86" s="322" t="s">
        <v>3085</v>
      </c>
      <c r="I86" s="322" t="s">
        <v>3070</v>
      </c>
      <c r="J86" s="322" t="n">
        <v>20</v>
      </c>
      <c r="K86" s="310"/>
    </row>
    <row r="87" customFormat="false" ht="15" hidden="false" customHeight="true" outlineLevel="0" collapsed="false">
      <c r="A87" s="0"/>
      <c r="B87" s="321"/>
      <c r="C87" s="295" t="s">
        <v>3086</v>
      </c>
      <c r="D87" s="295"/>
      <c r="E87" s="295"/>
      <c r="F87" s="319" t="s">
        <v>2638</v>
      </c>
      <c r="G87" s="320"/>
      <c r="H87" s="295" t="s">
        <v>3087</v>
      </c>
      <c r="I87" s="295" t="s">
        <v>3070</v>
      </c>
      <c r="J87" s="295" t="n">
        <v>50</v>
      </c>
      <c r="K87" s="310"/>
    </row>
    <row r="88" customFormat="false" ht="15" hidden="false" customHeight="true" outlineLevel="0" collapsed="false">
      <c r="A88" s="0"/>
      <c r="B88" s="321"/>
      <c r="C88" s="295" t="s">
        <v>3088</v>
      </c>
      <c r="D88" s="295"/>
      <c r="E88" s="295"/>
      <c r="F88" s="319" t="s">
        <v>2638</v>
      </c>
      <c r="G88" s="320"/>
      <c r="H88" s="295" t="s">
        <v>3089</v>
      </c>
      <c r="I88" s="295" t="s">
        <v>3070</v>
      </c>
      <c r="J88" s="295" t="n">
        <v>20</v>
      </c>
      <c r="K88" s="310"/>
    </row>
    <row r="89" customFormat="false" ht="15" hidden="false" customHeight="true" outlineLevel="0" collapsed="false">
      <c r="A89" s="0"/>
      <c r="B89" s="321"/>
      <c r="C89" s="295" t="s">
        <v>3090</v>
      </c>
      <c r="D89" s="295"/>
      <c r="E89" s="295"/>
      <c r="F89" s="319" t="s">
        <v>2638</v>
      </c>
      <c r="G89" s="320"/>
      <c r="H89" s="295" t="s">
        <v>3091</v>
      </c>
      <c r="I89" s="295" t="s">
        <v>3070</v>
      </c>
      <c r="J89" s="295" t="n">
        <v>20</v>
      </c>
      <c r="K89" s="310"/>
    </row>
    <row r="90" customFormat="false" ht="15" hidden="false" customHeight="true" outlineLevel="0" collapsed="false">
      <c r="A90" s="0"/>
      <c r="B90" s="321"/>
      <c r="C90" s="295" t="s">
        <v>3092</v>
      </c>
      <c r="D90" s="295"/>
      <c r="E90" s="295"/>
      <c r="F90" s="319" t="s">
        <v>2638</v>
      </c>
      <c r="G90" s="320"/>
      <c r="H90" s="295" t="s">
        <v>3093</v>
      </c>
      <c r="I90" s="295" t="s">
        <v>3070</v>
      </c>
      <c r="J90" s="295" t="n">
        <v>50</v>
      </c>
      <c r="K90" s="310"/>
    </row>
    <row r="91" customFormat="false" ht="15" hidden="false" customHeight="true" outlineLevel="0" collapsed="false">
      <c r="A91" s="0"/>
      <c r="B91" s="321"/>
      <c r="C91" s="295" t="s">
        <v>3094</v>
      </c>
      <c r="D91" s="295"/>
      <c r="E91" s="295"/>
      <c r="F91" s="319" t="s">
        <v>2638</v>
      </c>
      <c r="G91" s="320"/>
      <c r="H91" s="295" t="s">
        <v>3094</v>
      </c>
      <c r="I91" s="295" t="s">
        <v>3070</v>
      </c>
      <c r="J91" s="295" t="n">
        <v>50</v>
      </c>
      <c r="K91" s="310"/>
    </row>
    <row r="92" customFormat="false" ht="15" hidden="false" customHeight="true" outlineLevel="0" collapsed="false">
      <c r="A92" s="0"/>
      <c r="B92" s="321"/>
      <c r="C92" s="295" t="s">
        <v>3095</v>
      </c>
      <c r="D92" s="295"/>
      <c r="E92" s="295"/>
      <c r="F92" s="319" t="s">
        <v>2638</v>
      </c>
      <c r="G92" s="320"/>
      <c r="H92" s="295" t="s">
        <v>3096</v>
      </c>
      <c r="I92" s="295" t="s">
        <v>3070</v>
      </c>
      <c r="J92" s="295" t="n">
        <v>255</v>
      </c>
      <c r="K92" s="310"/>
    </row>
    <row r="93" customFormat="false" ht="15" hidden="false" customHeight="true" outlineLevel="0" collapsed="false">
      <c r="A93" s="0"/>
      <c r="B93" s="321"/>
      <c r="C93" s="295" t="s">
        <v>3097</v>
      </c>
      <c r="D93" s="295"/>
      <c r="E93" s="295"/>
      <c r="F93" s="319" t="s">
        <v>3068</v>
      </c>
      <c r="G93" s="320"/>
      <c r="H93" s="295" t="s">
        <v>3098</v>
      </c>
      <c r="I93" s="295" t="s">
        <v>3099</v>
      </c>
      <c r="J93" s="295"/>
      <c r="K93" s="310"/>
    </row>
    <row r="94" customFormat="false" ht="15" hidden="false" customHeight="true" outlineLevel="0" collapsed="false">
      <c r="A94" s="0"/>
      <c r="B94" s="321"/>
      <c r="C94" s="295" t="s">
        <v>3100</v>
      </c>
      <c r="D94" s="295"/>
      <c r="E94" s="295"/>
      <c r="F94" s="319" t="s">
        <v>3068</v>
      </c>
      <c r="G94" s="320"/>
      <c r="H94" s="295" t="s">
        <v>3101</v>
      </c>
      <c r="I94" s="295" t="s">
        <v>3102</v>
      </c>
      <c r="J94" s="295"/>
      <c r="K94" s="310"/>
    </row>
    <row r="95" customFormat="false" ht="15" hidden="false" customHeight="true" outlineLevel="0" collapsed="false">
      <c r="A95" s="0"/>
      <c r="B95" s="321"/>
      <c r="C95" s="295" t="s">
        <v>3103</v>
      </c>
      <c r="D95" s="295"/>
      <c r="E95" s="295"/>
      <c r="F95" s="319" t="s">
        <v>3068</v>
      </c>
      <c r="G95" s="320"/>
      <c r="H95" s="295" t="s">
        <v>3103</v>
      </c>
      <c r="I95" s="295" t="s">
        <v>3102</v>
      </c>
      <c r="J95" s="295"/>
      <c r="K95" s="310"/>
    </row>
    <row r="96" customFormat="false" ht="15" hidden="false" customHeight="true" outlineLevel="0" collapsed="false">
      <c r="A96" s="0"/>
      <c r="B96" s="321"/>
      <c r="C96" s="295" t="s">
        <v>40</v>
      </c>
      <c r="D96" s="295"/>
      <c r="E96" s="295"/>
      <c r="F96" s="319" t="s">
        <v>3068</v>
      </c>
      <c r="G96" s="320"/>
      <c r="H96" s="295" t="s">
        <v>3104</v>
      </c>
      <c r="I96" s="295" t="s">
        <v>3102</v>
      </c>
      <c r="J96" s="295"/>
      <c r="K96" s="310"/>
    </row>
    <row r="97" customFormat="false" ht="15" hidden="false" customHeight="true" outlineLevel="0" collapsed="false">
      <c r="A97" s="0"/>
      <c r="B97" s="321"/>
      <c r="C97" s="295" t="s">
        <v>50</v>
      </c>
      <c r="D97" s="295"/>
      <c r="E97" s="295"/>
      <c r="F97" s="319" t="s">
        <v>3068</v>
      </c>
      <c r="G97" s="320"/>
      <c r="H97" s="295" t="s">
        <v>3105</v>
      </c>
      <c r="I97" s="295" t="s">
        <v>3102</v>
      </c>
      <c r="J97" s="295"/>
      <c r="K97" s="310"/>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4"/>
      <c r="C100" s="304"/>
      <c r="D100" s="304"/>
      <c r="E100" s="304"/>
      <c r="F100" s="304"/>
      <c r="G100" s="304"/>
      <c r="H100" s="304"/>
      <c r="I100" s="304"/>
      <c r="J100" s="304"/>
      <c r="K100" s="304"/>
    </row>
    <row r="101" customFormat="false" ht="7.5" hidden="false" customHeight="true" outlineLevel="0" collapsed="false">
      <c r="A101" s="0"/>
      <c r="B101" s="305"/>
      <c r="C101" s="306"/>
      <c r="D101" s="306"/>
      <c r="E101" s="306"/>
      <c r="F101" s="306"/>
      <c r="G101" s="306"/>
      <c r="H101" s="306"/>
      <c r="I101" s="306"/>
      <c r="J101" s="306"/>
      <c r="K101" s="307"/>
    </row>
    <row r="102" customFormat="false" ht="45" hidden="false" customHeight="true" outlineLevel="0" collapsed="false">
      <c r="A102" s="0"/>
      <c r="B102" s="308"/>
      <c r="C102" s="309" t="s">
        <v>3106</v>
      </c>
      <c r="D102" s="309"/>
      <c r="E102" s="309"/>
      <c r="F102" s="309"/>
      <c r="G102" s="309"/>
      <c r="H102" s="309"/>
      <c r="I102" s="309"/>
      <c r="J102" s="309"/>
      <c r="K102" s="310"/>
    </row>
    <row r="103" customFormat="false" ht="17.25" hidden="false" customHeight="true" outlineLevel="0" collapsed="false">
      <c r="A103" s="0"/>
      <c r="B103" s="308"/>
      <c r="C103" s="311" t="s">
        <v>3062</v>
      </c>
      <c r="D103" s="311"/>
      <c r="E103" s="311"/>
      <c r="F103" s="311" t="s">
        <v>3063</v>
      </c>
      <c r="G103" s="312"/>
      <c r="H103" s="311" t="s">
        <v>56</v>
      </c>
      <c r="I103" s="311" t="s">
        <v>59</v>
      </c>
      <c r="J103" s="311" t="s">
        <v>3064</v>
      </c>
      <c r="K103" s="310"/>
    </row>
    <row r="104" customFormat="false" ht="17.25" hidden="false" customHeight="true" outlineLevel="0" collapsed="false">
      <c r="A104" s="0"/>
      <c r="B104" s="308"/>
      <c r="C104" s="313" t="s">
        <v>3065</v>
      </c>
      <c r="D104" s="313"/>
      <c r="E104" s="313"/>
      <c r="F104" s="314" t="s">
        <v>3066</v>
      </c>
      <c r="G104" s="315"/>
      <c r="H104" s="313"/>
      <c r="I104" s="313"/>
      <c r="J104" s="313" t="s">
        <v>3067</v>
      </c>
      <c r="K104" s="310"/>
    </row>
    <row r="105" customFormat="false" ht="5.25" hidden="false" customHeight="true" outlineLevel="0" collapsed="false">
      <c r="A105" s="0"/>
      <c r="B105" s="308"/>
      <c r="C105" s="311"/>
      <c r="D105" s="311"/>
      <c r="E105" s="311"/>
      <c r="F105" s="311"/>
      <c r="G105" s="329"/>
      <c r="H105" s="311"/>
      <c r="I105" s="311"/>
      <c r="J105" s="311"/>
      <c r="K105" s="310"/>
    </row>
    <row r="106" customFormat="false" ht="15" hidden="false" customHeight="true" outlineLevel="0" collapsed="false">
      <c r="A106" s="0"/>
      <c r="B106" s="308"/>
      <c r="C106" s="295" t="s">
        <v>55</v>
      </c>
      <c r="D106" s="318"/>
      <c r="E106" s="318"/>
      <c r="F106" s="319" t="s">
        <v>3068</v>
      </c>
      <c r="G106" s="295"/>
      <c r="H106" s="295" t="s">
        <v>3107</v>
      </c>
      <c r="I106" s="295" t="s">
        <v>3070</v>
      </c>
      <c r="J106" s="295" t="n">
        <v>20</v>
      </c>
      <c r="K106" s="310"/>
    </row>
    <row r="107" customFormat="false" ht="15" hidden="false" customHeight="true" outlineLevel="0" collapsed="false">
      <c r="A107" s="0"/>
      <c r="B107" s="308"/>
      <c r="C107" s="295" t="s">
        <v>3071</v>
      </c>
      <c r="D107" s="295"/>
      <c r="E107" s="295"/>
      <c r="F107" s="319" t="s">
        <v>3068</v>
      </c>
      <c r="G107" s="295"/>
      <c r="H107" s="295" t="s">
        <v>3107</v>
      </c>
      <c r="I107" s="295" t="s">
        <v>3070</v>
      </c>
      <c r="J107" s="295" t="n">
        <v>120</v>
      </c>
      <c r="K107" s="310"/>
    </row>
    <row r="108" customFormat="false" ht="15" hidden="false" customHeight="true" outlineLevel="0" collapsed="false">
      <c r="A108" s="0"/>
      <c r="B108" s="321"/>
      <c r="C108" s="295" t="s">
        <v>3073</v>
      </c>
      <c r="D108" s="295"/>
      <c r="E108" s="295"/>
      <c r="F108" s="319" t="s">
        <v>2638</v>
      </c>
      <c r="G108" s="295"/>
      <c r="H108" s="295" t="s">
        <v>3107</v>
      </c>
      <c r="I108" s="295" t="s">
        <v>3070</v>
      </c>
      <c r="J108" s="295" t="n">
        <v>50</v>
      </c>
      <c r="K108" s="310"/>
    </row>
    <row r="109" customFormat="false" ht="15" hidden="false" customHeight="true" outlineLevel="0" collapsed="false">
      <c r="A109" s="0"/>
      <c r="B109" s="321"/>
      <c r="C109" s="295" t="s">
        <v>3075</v>
      </c>
      <c r="D109" s="295"/>
      <c r="E109" s="295"/>
      <c r="F109" s="319" t="s">
        <v>3068</v>
      </c>
      <c r="G109" s="295"/>
      <c r="H109" s="295" t="s">
        <v>3107</v>
      </c>
      <c r="I109" s="295" t="s">
        <v>3077</v>
      </c>
      <c r="J109" s="295"/>
      <c r="K109" s="310"/>
    </row>
    <row r="110" customFormat="false" ht="15" hidden="false" customHeight="true" outlineLevel="0" collapsed="false">
      <c r="A110" s="0"/>
      <c r="B110" s="321"/>
      <c r="C110" s="295" t="s">
        <v>3086</v>
      </c>
      <c r="D110" s="295"/>
      <c r="E110" s="295"/>
      <c r="F110" s="319" t="s">
        <v>2638</v>
      </c>
      <c r="G110" s="295"/>
      <c r="H110" s="295" t="s">
        <v>3107</v>
      </c>
      <c r="I110" s="295" t="s">
        <v>3070</v>
      </c>
      <c r="J110" s="295" t="n">
        <v>50</v>
      </c>
      <c r="K110" s="310"/>
    </row>
    <row r="111" customFormat="false" ht="15" hidden="false" customHeight="true" outlineLevel="0" collapsed="false">
      <c r="A111" s="0"/>
      <c r="B111" s="321"/>
      <c r="C111" s="295" t="s">
        <v>3094</v>
      </c>
      <c r="D111" s="295"/>
      <c r="E111" s="295"/>
      <c r="F111" s="319" t="s">
        <v>2638</v>
      </c>
      <c r="G111" s="295"/>
      <c r="H111" s="295" t="s">
        <v>3107</v>
      </c>
      <c r="I111" s="295" t="s">
        <v>3070</v>
      </c>
      <c r="J111" s="295" t="n">
        <v>50</v>
      </c>
      <c r="K111" s="310"/>
    </row>
    <row r="112" customFormat="false" ht="15" hidden="false" customHeight="true" outlineLevel="0" collapsed="false">
      <c r="A112" s="0"/>
      <c r="B112" s="321"/>
      <c r="C112" s="295" t="s">
        <v>3092</v>
      </c>
      <c r="D112" s="295"/>
      <c r="E112" s="295"/>
      <c r="F112" s="319" t="s">
        <v>2638</v>
      </c>
      <c r="G112" s="295"/>
      <c r="H112" s="295" t="s">
        <v>3107</v>
      </c>
      <c r="I112" s="295" t="s">
        <v>3070</v>
      </c>
      <c r="J112" s="295" t="n">
        <v>50</v>
      </c>
      <c r="K112" s="310"/>
    </row>
    <row r="113" customFormat="false" ht="15" hidden="false" customHeight="true" outlineLevel="0" collapsed="false">
      <c r="A113" s="0"/>
      <c r="B113" s="321"/>
      <c r="C113" s="295" t="s">
        <v>55</v>
      </c>
      <c r="D113" s="295"/>
      <c r="E113" s="295"/>
      <c r="F113" s="319" t="s">
        <v>3068</v>
      </c>
      <c r="G113" s="295"/>
      <c r="H113" s="295" t="s">
        <v>3108</v>
      </c>
      <c r="I113" s="295" t="s">
        <v>3070</v>
      </c>
      <c r="J113" s="295" t="n">
        <v>20</v>
      </c>
      <c r="K113" s="310"/>
    </row>
    <row r="114" customFormat="false" ht="15" hidden="false" customHeight="true" outlineLevel="0" collapsed="false">
      <c r="A114" s="0"/>
      <c r="B114" s="321"/>
      <c r="C114" s="295" t="s">
        <v>3109</v>
      </c>
      <c r="D114" s="295"/>
      <c r="E114" s="295"/>
      <c r="F114" s="319" t="s">
        <v>3068</v>
      </c>
      <c r="G114" s="295"/>
      <c r="H114" s="295" t="s">
        <v>3110</v>
      </c>
      <c r="I114" s="295" t="s">
        <v>3070</v>
      </c>
      <c r="J114" s="295" t="n">
        <v>120</v>
      </c>
      <c r="K114" s="310"/>
    </row>
    <row r="115" customFormat="false" ht="15" hidden="false" customHeight="true" outlineLevel="0" collapsed="false">
      <c r="A115" s="0"/>
      <c r="B115" s="321"/>
      <c r="C115" s="295" t="s">
        <v>40</v>
      </c>
      <c r="D115" s="295"/>
      <c r="E115" s="295"/>
      <c r="F115" s="319" t="s">
        <v>3068</v>
      </c>
      <c r="G115" s="295"/>
      <c r="H115" s="295" t="s">
        <v>3111</v>
      </c>
      <c r="I115" s="295" t="s">
        <v>3102</v>
      </c>
      <c r="J115" s="295"/>
      <c r="K115" s="310"/>
    </row>
    <row r="116" customFormat="false" ht="15" hidden="false" customHeight="true" outlineLevel="0" collapsed="false">
      <c r="A116" s="0"/>
      <c r="B116" s="321"/>
      <c r="C116" s="295" t="s">
        <v>50</v>
      </c>
      <c r="D116" s="295"/>
      <c r="E116" s="295"/>
      <c r="F116" s="319" t="s">
        <v>3068</v>
      </c>
      <c r="G116" s="295"/>
      <c r="H116" s="295" t="s">
        <v>3112</v>
      </c>
      <c r="I116" s="295" t="s">
        <v>3102</v>
      </c>
      <c r="J116" s="295"/>
      <c r="K116" s="310"/>
    </row>
    <row r="117" customFormat="false" ht="15" hidden="false" customHeight="true" outlineLevel="0" collapsed="false">
      <c r="A117" s="0"/>
      <c r="B117" s="321"/>
      <c r="C117" s="295" t="s">
        <v>59</v>
      </c>
      <c r="D117" s="295"/>
      <c r="E117" s="295"/>
      <c r="F117" s="319" t="s">
        <v>3068</v>
      </c>
      <c r="G117" s="295"/>
      <c r="H117" s="295" t="s">
        <v>3113</v>
      </c>
      <c r="I117" s="295" t="s">
        <v>3114</v>
      </c>
      <c r="J117" s="295"/>
      <c r="K117" s="310"/>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332"/>
      <c r="D119" s="332"/>
      <c r="E119" s="332"/>
      <c r="F119" s="333"/>
      <c r="G119" s="332"/>
      <c r="H119" s="332"/>
      <c r="I119" s="332"/>
      <c r="J119" s="332"/>
      <c r="K119" s="331"/>
    </row>
    <row r="120" customFormat="false" ht="18.75" hidden="false" customHeight="true" outlineLevel="0" collapsed="false">
      <c r="A120" s="0"/>
      <c r="B120" s="304"/>
      <c r="C120" s="304"/>
      <c r="D120" s="304"/>
      <c r="E120" s="304"/>
      <c r="F120" s="304"/>
      <c r="G120" s="304"/>
      <c r="H120" s="304"/>
      <c r="I120" s="304"/>
      <c r="J120" s="304"/>
      <c r="K120" s="304"/>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5" t="s">
        <v>3115</v>
      </c>
      <c r="D122" s="285"/>
      <c r="E122" s="285"/>
      <c r="F122" s="285"/>
      <c r="G122" s="285"/>
      <c r="H122" s="285"/>
      <c r="I122" s="285"/>
      <c r="J122" s="285"/>
      <c r="K122" s="338"/>
    </row>
    <row r="123" customFormat="false" ht="17.25" hidden="false" customHeight="true" outlineLevel="0" collapsed="false">
      <c r="A123" s="0"/>
      <c r="B123" s="339"/>
      <c r="C123" s="311" t="s">
        <v>3062</v>
      </c>
      <c r="D123" s="311"/>
      <c r="E123" s="311"/>
      <c r="F123" s="311" t="s">
        <v>3063</v>
      </c>
      <c r="G123" s="312"/>
      <c r="H123" s="311" t="s">
        <v>56</v>
      </c>
      <c r="I123" s="311" t="s">
        <v>59</v>
      </c>
      <c r="J123" s="311" t="s">
        <v>3064</v>
      </c>
      <c r="K123" s="340"/>
    </row>
    <row r="124" customFormat="false" ht="17.25" hidden="false" customHeight="true" outlineLevel="0" collapsed="false">
      <c r="A124" s="0"/>
      <c r="B124" s="339"/>
      <c r="C124" s="313" t="s">
        <v>3065</v>
      </c>
      <c r="D124" s="313"/>
      <c r="E124" s="313"/>
      <c r="F124" s="314" t="s">
        <v>3066</v>
      </c>
      <c r="G124" s="315"/>
      <c r="H124" s="313"/>
      <c r="I124" s="313"/>
      <c r="J124" s="313" t="s">
        <v>3067</v>
      </c>
      <c r="K124" s="340"/>
    </row>
    <row r="125" customFormat="false" ht="5.25" hidden="false" customHeight="true" outlineLevel="0" collapsed="false">
      <c r="A125" s="0"/>
      <c r="B125" s="341"/>
      <c r="C125" s="316"/>
      <c r="D125" s="316"/>
      <c r="E125" s="316"/>
      <c r="F125" s="316"/>
      <c r="G125" s="342"/>
      <c r="H125" s="316"/>
      <c r="I125" s="316"/>
      <c r="J125" s="316"/>
      <c r="K125" s="343"/>
    </row>
    <row r="126" customFormat="false" ht="15" hidden="false" customHeight="true" outlineLevel="0" collapsed="false">
      <c r="A126" s="0"/>
      <c r="B126" s="341"/>
      <c r="C126" s="295" t="s">
        <v>3071</v>
      </c>
      <c r="D126" s="318"/>
      <c r="E126" s="318"/>
      <c r="F126" s="319" t="s">
        <v>3068</v>
      </c>
      <c r="G126" s="295"/>
      <c r="H126" s="295" t="s">
        <v>3107</v>
      </c>
      <c r="I126" s="295" t="s">
        <v>3070</v>
      </c>
      <c r="J126" s="295" t="n">
        <v>120</v>
      </c>
      <c r="K126" s="344"/>
    </row>
    <row r="127" customFormat="false" ht="15" hidden="false" customHeight="true" outlineLevel="0" collapsed="false">
      <c r="A127" s="0"/>
      <c r="B127" s="341"/>
      <c r="C127" s="295" t="s">
        <v>3116</v>
      </c>
      <c r="D127" s="295"/>
      <c r="E127" s="295"/>
      <c r="F127" s="319" t="s">
        <v>3068</v>
      </c>
      <c r="G127" s="295"/>
      <c r="H127" s="295" t="s">
        <v>3117</v>
      </c>
      <c r="I127" s="295" t="s">
        <v>3070</v>
      </c>
      <c r="J127" s="295" t="s">
        <v>3118</v>
      </c>
      <c r="K127" s="344"/>
    </row>
    <row r="128" customFormat="false" ht="15" hidden="false" customHeight="true" outlineLevel="0" collapsed="false">
      <c r="A128" s="0"/>
      <c r="B128" s="341"/>
      <c r="C128" s="295" t="s">
        <v>3016</v>
      </c>
      <c r="D128" s="295"/>
      <c r="E128" s="295"/>
      <c r="F128" s="319" t="s">
        <v>3068</v>
      </c>
      <c r="G128" s="295"/>
      <c r="H128" s="295" t="s">
        <v>3119</v>
      </c>
      <c r="I128" s="295" t="s">
        <v>3070</v>
      </c>
      <c r="J128" s="295" t="s">
        <v>3118</v>
      </c>
      <c r="K128" s="344"/>
    </row>
    <row r="129" customFormat="false" ht="15" hidden="false" customHeight="true" outlineLevel="0" collapsed="false">
      <c r="A129" s="0"/>
      <c r="B129" s="341"/>
      <c r="C129" s="295" t="s">
        <v>3078</v>
      </c>
      <c r="D129" s="295"/>
      <c r="E129" s="295"/>
      <c r="F129" s="319" t="s">
        <v>2638</v>
      </c>
      <c r="G129" s="295"/>
      <c r="H129" s="295" t="s">
        <v>3079</v>
      </c>
      <c r="I129" s="295" t="s">
        <v>3070</v>
      </c>
      <c r="J129" s="295" t="n">
        <v>15</v>
      </c>
      <c r="K129" s="344"/>
    </row>
    <row r="130" customFormat="false" ht="15" hidden="false" customHeight="true" outlineLevel="0" collapsed="false">
      <c r="A130" s="0"/>
      <c r="B130" s="341"/>
      <c r="C130" s="322" t="s">
        <v>3080</v>
      </c>
      <c r="D130" s="322"/>
      <c r="E130" s="322"/>
      <c r="F130" s="323" t="s">
        <v>2638</v>
      </c>
      <c r="G130" s="322"/>
      <c r="H130" s="322" t="s">
        <v>3081</v>
      </c>
      <c r="I130" s="322" t="s">
        <v>3070</v>
      </c>
      <c r="J130" s="322" t="n">
        <v>15</v>
      </c>
      <c r="K130" s="344"/>
    </row>
    <row r="131" customFormat="false" ht="15" hidden="false" customHeight="true" outlineLevel="0" collapsed="false">
      <c r="A131" s="0"/>
      <c r="B131" s="341"/>
      <c r="C131" s="322" t="s">
        <v>3082</v>
      </c>
      <c r="D131" s="322"/>
      <c r="E131" s="322"/>
      <c r="F131" s="323" t="s">
        <v>2638</v>
      </c>
      <c r="G131" s="322"/>
      <c r="H131" s="322" t="s">
        <v>3083</v>
      </c>
      <c r="I131" s="322" t="s">
        <v>3070</v>
      </c>
      <c r="J131" s="322" t="n">
        <v>20</v>
      </c>
      <c r="K131" s="344"/>
    </row>
    <row r="132" customFormat="false" ht="15" hidden="false" customHeight="true" outlineLevel="0" collapsed="false">
      <c r="A132" s="0"/>
      <c r="B132" s="341"/>
      <c r="C132" s="322" t="s">
        <v>3084</v>
      </c>
      <c r="D132" s="322"/>
      <c r="E132" s="322"/>
      <c r="F132" s="323" t="s">
        <v>2638</v>
      </c>
      <c r="G132" s="322"/>
      <c r="H132" s="322" t="s">
        <v>3085</v>
      </c>
      <c r="I132" s="322" t="s">
        <v>3070</v>
      </c>
      <c r="J132" s="322" t="n">
        <v>20</v>
      </c>
      <c r="K132" s="344"/>
    </row>
    <row r="133" customFormat="false" ht="15" hidden="false" customHeight="true" outlineLevel="0" collapsed="false">
      <c r="A133" s="0"/>
      <c r="B133" s="341"/>
      <c r="C133" s="295" t="s">
        <v>3073</v>
      </c>
      <c r="D133" s="295"/>
      <c r="E133" s="295"/>
      <c r="F133" s="319" t="s">
        <v>2638</v>
      </c>
      <c r="G133" s="295"/>
      <c r="H133" s="295" t="s">
        <v>3107</v>
      </c>
      <c r="I133" s="295" t="s">
        <v>3070</v>
      </c>
      <c r="J133" s="295" t="n">
        <v>50</v>
      </c>
      <c r="K133" s="344"/>
    </row>
    <row r="134" customFormat="false" ht="15" hidden="false" customHeight="true" outlineLevel="0" collapsed="false">
      <c r="A134" s="0"/>
      <c r="B134" s="341"/>
      <c r="C134" s="295" t="s">
        <v>3086</v>
      </c>
      <c r="D134" s="295"/>
      <c r="E134" s="295"/>
      <c r="F134" s="319" t="s">
        <v>2638</v>
      </c>
      <c r="G134" s="295"/>
      <c r="H134" s="295" t="s">
        <v>3107</v>
      </c>
      <c r="I134" s="295" t="s">
        <v>3070</v>
      </c>
      <c r="J134" s="295" t="n">
        <v>50</v>
      </c>
      <c r="K134" s="344"/>
    </row>
    <row r="135" customFormat="false" ht="15" hidden="false" customHeight="true" outlineLevel="0" collapsed="false">
      <c r="A135" s="0"/>
      <c r="B135" s="341"/>
      <c r="C135" s="295" t="s">
        <v>3092</v>
      </c>
      <c r="D135" s="295"/>
      <c r="E135" s="295"/>
      <c r="F135" s="319" t="s">
        <v>2638</v>
      </c>
      <c r="G135" s="295"/>
      <c r="H135" s="295" t="s">
        <v>3107</v>
      </c>
      <c r="I135" s="295" t="s">
        <v>3070</v>
      </c>
      <c r="J135" s="295" t="n">
        <v>50</v>
      </c>
      <c r="K135" s="344"/>
    </row>
    <row r="136" customFormat="false" ht="15" hidden="false" customHeight="true" outlineLevel="0" collapsed="false">
      <c r="A136" s="0"/>
      <c r="B136" s="341"/>
      <c r="C136" s="295" t="s">
        <v>3094</v>
      </c>
      <c r="D136" s="295"/>
      <c r="E136" s="295"/>
      <c r="F136" s="319" t="s">
        <v>2638</v>
      </c>
      <c r="G136" s="295"/>
      <c r="H136" s="295" t="s">
        <v>3107</v>
      </c>
      <c r="I136" s="295" t="s">
        <v>3070</v>
      </c>
      <c r="J136" s="295" t="n">
        <v>50</v>
      </c>
      <c r="K136" s="344"/>
    </row>
    <row r="137" customFormat="false" ht="15" hidden="false" customHeight="true" outlineLevel="0" collapsed="false">
      <c r="A137" s="0"/>
      <c r="B137" s="341"/>
      <c r="C137" s="295" t="s">
        <v>3095</v>
      </c>
      <c r="D137" s="295"/>
      <c r="E137" s="295"/>
      <c r="F137" s="319" t="s">
        <v>2638</v>
      </c>
      <c r="G137" s="295"/>
      <c r="H137" s="295" t="s">
        <v>3120</v>
      </c>
      <c r="I137" s="295" t="s">
        <v>3070</v>
      </c>
      <c r="J137" s="295" t="n">
        <v>255</v>
      </c>
      <c r="K137" s="344"/>
    </row>
    <row r="138" customFormat="false" ht="15" hidden="false" customHeight="true" outlineLevel="0" collapsed="false">
      <c r="A138" s="0"/>
      <c r="B138" s="341"/>
      <c r="C138" s="295" t="s">
        <v>3097</v>
      </c>
      <c r="D138" s="295"/>
      <c r="E138" s="295"/>
      <c r="F138" s="319" t="s">
        <v>3068</v>
      </c>
      <c r="G138" s="295"/>
      <c r="H138" s="295" t="s">
        <v>3121</v>
      </c>
      <c r="I138" s="295" t="s">
        <v>3099</v>
      </c>
      <c r="J138" s="295"/>
      <c r="K138" s="344"/>
    </row>
    <row r="139" customFormat="false" ht="15" hidden="false" customHeight="true" outlineLevel="0" collapsed="false">
      <c r="A139" s="0"/>
      <c r="B139" s="341"/>
      <c r="C139" s="295" t="s">
        <v>3100</v>
      </c>
      <c r="D139" s="295"/>
      <c r="E139" s="295"/>
      <c r="F139" s="319" t="s">
        <v>3068</v>
      </c>
      <c r="G139" s="295"/>
      <c r="H139" s="295" t="s">
        <v>3122</v>
      </c>
      <c r="I139" s="295" t="s">
        <v>3102</v>
      </c>
      <c r="J139" s="295"/>
      <c r="K139" s="344"/>
    </row>
    <row r="140" customFormat="false" ht="15" hidden="false" customHeight="true" outlineLevel="0" collapsed="false">
      <c r="A140" s="0"/>
      <c r="B140" s="341"/>
      <c r="C140" s="295" t="s">
        <v>3103</v>
      </c>
      <c r="D140" s="295"/>
      <c r="E140" s="295"/>
      <c r="F140" s="319" t="s">
        <v>3068</v>
      </c>
      <c r="G140" s="295"/>
      <c r="H140" s="295" t="s">
        <v>3103</v>
      </c>
      <c r="I140" s="295" t="s">
        <v>3102</v>
      </c>
      <c r="J140" s="295"/>
      <c r="K140" s="344"/>
    </row>
    <row r="141" customFormat="false" ht="15" hidden="false" customHeight="true" outlineLevel="0" collapsed="false">
      <c r="A141" s="0"/>
      <c r="B141" s="341"/>
      <c r="C141" s="295" t="s">
        <v>40</v>
      </c>
      <c r="D141" s="295"/>
      <c r="E141" s="295"/>
      <c r="F141" s="319" t="s">
        <v>3068</v>
      </c>
      <c r="G141" s="295"/>
      <c r="H141" s="295" t="s">
        <v>3123</v>
      </c>
      <c r="I141" s="295" t="s">
        <v>3102</v>
      </c>
      <c r="J141" s="295"/>
      <c r="K141" s="344"/>
    </row>
    <row r="142" customFormat="false" ht="15" hidden="false" customHeight="true" outlineLevel="0" collapsed="false">
      <c r="A142" s="0"/>
      <c r="B142" s="341"/>
      <c r="C142" s="295" t="s">
        <v>3124</v>
      </c>
      <c r="D142" s="295"/>
      <c r="E142" s="295"/>
      <c r="F142" s="319" t="s">
        <v>3068</v>
      </c>
      <c r="G142" s="295"/>
      <c r="H142" s="295" t="s">
        <v>3125</v>
      </c>
      <c r="I142" s="295" t="s">
        <v>3102</v>
      </c>
      <c r="J142" s="295"/>
      <c r="K142" s="344"/>
    </row>
    <row r="143" customFormat="false" ht="15" hidden="false" customHeight="true" outlineLevel="0" collapsed="false">
      <c r="A143" s="0"/>
      <c r="B143" s="345"/>
      <c r="C143" s="346"/>
      <c r="D143" s="346"/>
      <c r="E143" s="346"/>
      <c r="F143" s="346"/>
      <c r="G143" s="346"/>
      <c r="H143" s="346"/>
      <c r="I143" s="346"/>
      <c r="J143" s="346"/>
      <c r="K143" s="347"/>
    </row>
    <row r="144" customFormat="false" ht="18.75" hidden="false" customHeight="true" outlineLevel="0" collapsed="false">
      <c r="A144" s="0"/>
      <c r="B144" s="332"/>
      <c r="C144" s="332"/>
      <c r="D144" s="332"/>
      <c r="E144" s="332"/>
      <c r="F144" s="333"/>
      <c r="G144" s="332"/>
      <c r="H144" s="332"/>
      <c r="I144" s="332"/>
      <c r="J144" s="332"/>
      <c r="K144" s="332"/>
    </row>
    <row r="145" customFormat="false" ht="18.75" hidden="false" customHeight="true" outlineLevel="0" collapsed="false">
      <c r="A145" s="0"/>
      <c r="B145" s="304"/>
      <c r="C145" s="304"/>
      <c r="D145" s="304"/>
      <c r="E145" s="304"/>
      <c r="F145" s="304"/>
      <c r="G145" s="304"/>
      <c r="H145" s="304"/>
      <c r="I145" s="304"/>
      <c r="J145" s="304"/>
      <c r="K145" s="304"/>
    </row>
    <row r="146" customFormat="false" ht="7.5" hidden="false" customHeight="true" outlineLevel="0" collapsed="false">
      <c r="A146" s="0"/>
      <c r="B146" s="305"/>
      <c r="C146" s="306"/>
      <c r="D146" s="306"/>
      <c r="E146" s="306"/>
      <c r="F146" s="306"/>
      <c r="G146" s="306"/>
      <c r="H146" s="306"/>
      <c r="I146" s="306"/>
      <c r="J146" s="306"/>
      <c r="K146" s="307"/>
    </row>
    <row r="147" customFormat="false" ht="45" hidden="false" customHeight="true" outlineLevel="0" collapsed="false">
      <c r="A147" s="0"/>
      <c r="B147" s="308"/>
      <c r="C147" s="309" t="s">
        <v>3126</v>
      </c>
      <c r="D147" s="309"/>
      <c r="E147" s="309"/>
      <c r="F147" s="309"/>
      <c r="G147" s="309"/>
      <c r="H147" s="309"/>
      <c r="I147" s="309"/>
      <c r="J147" s="309"/>
      <c r="K147" s="310"/>
    </row>
    <row r="148" customFormat="false" ht="17.25" hidden="false" customHeight="true" outlineLevel="0" collapsed="false">
      <c r="A148" s="0"/>
      <c r="B148" s="308"/>
      <c r="C148" s="311" t="s">
        <v>3062</v>
      </c>
      <c r="D148" s="311"/>
      <c r="E148" s="311"/>
      <c r="F148" s="311" t="s">
        <v>3063</v>
      </c>
      <c r="G148" s="312"/>
      <c r="H148" s="311" t="s">
        <v>56</v>
      </c>
      <c r="I148" s="311" t="s">
        <v>59</v>
      </c>
      <c r="J148" s="311" t="s">
        <v>3064</v>
      </c>
      <c r="K148" s="310"/>
    </row>
    <row r="149" customFormat="false" ht="17.25" hidden="false" customHeight="true" outlineLevel="0" collapsed="false">
      <c r="A149" s="0"/>
      <c r="B149" s="308"/>
      <c r="C149" s="313" t="s">
        <v>3065</v>
      </c>
      <c r="D149" s="313"/>
      <c r="E149" s="313"/>
      <c r="F149" s="314" t="s">
        <v>3066</v>
      </c>
      <c r="G149" s="315"/>
      <c r="H149" s="313"/>
      <c r="I149" s="313"/>
      <c r="J149" s="313" t="s">
        <v>3067</v>
      </c>
      <c r="K149" s="310"/>
    </row>
    <row r="150" customFormat="false" ht="5.25" hidden="false" customHeight="true" outlineLevel="0" collapsed="false">
      <c r="A150" s="0"/>
      <c r="B150" s="321"/>
      <c r="C150" s="316"/>
      <c r="D150" s="316"/>
      <c r="E150" s="316"/>
      <c r="F150" s="316"/>
      <c r="G150" s="317"/>
      <c r="H150" s="316"/>
      <c r="I150" s="316"/>
      <c r="J150" s="316"/>
      <c r="K150" s="344"/>
    </row>
    <row r="151" customFormat="false" ht="15" hidden="false" customHeight="true" outlineLevel="0" collapsed="false">
      <c r="A151" s="0"/>
      <c r="B151" s="321"/>
      <c r="C151" s="348" t="s">
        <v>3071</v>
      </c>
      <c r="D151" s="295"/>
      <c r="E151" s="295"/>
      <c r="F151" s="349" t="s">
        <v>3068</v>
      </c>
      <c r="G151" s="295"/>
      <c r="H151" s="348" t="s">
        <v>3107</v>
      </c>
      <c r="I151" s="348" t="s">
        <v>3070</v>
      </c>
      <c r="J151" s="348" t="n">
        <v>120</v>
      </c>
      <c r="K151" s="344"/>
    </row>
    <row r="152" customFormat="false" ht="15" hidden="false" customHeight="true" outlineLevel="0" collapsed="false">
      <c r="A152" s="0"/>
      <c r="B152" s="321"/>
      <c r="C152" s="348" t="s">
        <v>3116</v>
      </c>
      <c r="D152" s="295"/>
      <c r="E152" s="295"/>
      <c r="F152" s="349" t="s">
        <v>3068</v>
      </c>
      <c r="G152" s="295"/>
      <c r="H152" s="348" t="s">
        <v>3127</v>
      </c>
      <c r="I152" s="348" t="s">
        <v>3070</v>
      </c>
      <c r="J152" s="348" t="s">
        <v>3118</v>
      </c>
      <c r="K152" s="344"/>
    </row>
    <row r="153" customFormat="false" ht="15" hidden="false" customHeight="true" outlineLevel="0" collapsed="false">
      <c r="A153" s="0"/>
      <c r="B153" s="321"/>
      <c r="C153" s="348" t="s">
        <v>3016</v>
      </c>
      <c r="D153" s="295"/>
      <c r="E153" s="295"/>
      <c r="F153" s="349" t="s">
        <v>3068</v>
      </c>
      <c r="G153" s="295"/>
      <c r="H153" s="348" t="s">
        <v>3128</v>
      </c>
      <c r="I153" s="348" t="s">
        <v>3070</v>
      </c>
      <c r="J153" s="348" t="s">
        <v>3118</v>
      </c>
      <c r="K153" s="344"/>
    </row>
    <row r="154" customFormat="false" ht="15" hidden="false" customHeight="true" outlineLevel="0" collapsed="false">
      <c r="A154" s="0"/>
      <c r="B154" s="321"/>
      <c r="C154" s="348" t="s">
        <v>3073</v>
      </c>
      <c r="D154" s="295"/>
      <c r="E154" s="295"/>
      <c r="F154" s="349" t="s">
        <v>2638</v>
      </c>
      <c r="G154" s="295"/>
      <c r="H154" s="348" t="s">
        <v>3107</v>
      </c>
      <c r="I154" s="348" t="s">
        <v>3070</v>
      </c>
      <c r="J154" s="348" t="n">
        <v>50</v>
      </c>
      <c r="K154" s="344"/>
    </row>
    <row r="155" customFormat="false" ht="15" hidden="false" customHeight="true" outlineLevel="0" collapsed="false">
      <c r="A155" s="0"/>
      <c r="B155" s="321"/>
      <c r="C155" s="348" t="s">
        <v>3075</v>
      </c>
      <c r="D155" s="295"/>
      <c r="E155" s="295"/>
      <c r="F155" s="349" t="s">
        <v>3068</v>
      </c>
      <c r="G155" s="295"/>
      <c r="H155" s="348" t="s">
        <v>3107</v>
      </c>
      <c r="I155" s="348" t="s">
        <v>3077</v>
      </c>
      <c r="J155" s="348"/>
      <c r="K155" s="344"/>
    </row>
    <row r="156" customFormat="false" ht="15" hidden="false" customHeight="true" outlineLevel="0" collapsed="false">
      <c r="A156" s="0"/>
      <c r="B156" s="321"/>
      <c r="C156" s="348" t="s">
        <v>3086</v>
      </c>
      <c r="D156" s="295"/>
      <c r="E156" s="295"/>
      <c r="F156" s="349" t="s">
        <v>2638</v>
      </c>
      <c r="G156" s="295"/>
      <c r="H156" s="348" t="s">
        <v>3107</v>
      </c>
      <c r="I156" s="348" t="s">
        <v>3070</v>
      </c>
      <c r="J156" s="348" t="n">
        <v>50</v>
      </c>
      <c r="K156" s="344"/>
    </row>
    <row r="157" customFormat="false" ht="15" hidden="false" customHeight="true" outlineLevel="0" collapsed="false">
      <c r="A157" s="0"/>
      <c r="B157" s="321"/>
      <c r="C157" s="348" t="s">
        <v>3094</v>
      </c>
      <c r="D157" s="295"/>
      <c r="E157" s="295"/>
      <c r="F157" s="349" t="s">
        <v>2638</v>
      </c>
      <c r="G157" s="295"/>
      <c r="H157" s="348" t="s">
        <v>3107</v>
      </c>
      <c r="I157" s="348" t="s">
        <v>3070</v>
      </c>
      <c r="J157" s="348" t="n">
        <v>50</v>
      </c>
      <c r="K157" s="344"/>
    </row>
    <row r="158" customFormat="false" ht="15" hidden="false" customHeight="true" outlineLevel="0" collapsed="false">
      <c r="A158" s="0"/>
      <c r="B158" s="321"/>
      <c r="C158" s="348" t="s">
        <v>3092</v>
      </c>
      <c r="D158" s="295"/>
      <c r="E158" s="295"/>
      <c r="F158" s="349" t="s">
        <v>2638</v>
      </c>
      <c r="G158" s="295"/>
      <c r="H158" s="348" t="s">
        <v>3107</v>
      </c>
      <c r="I158" s="348" t="s">
        <v>3070</v>
      </c>
      <c r="J158" s="348" t="n">
        <v>50</v>
      </c>
      <c r="K158" s="344"/>
    </row>
    <row r="159" customFormat="false" ht="15" hidden="false" customHeight="true" outlineLevel="0" collapsed="false">
      <c r="A159" s="0"/>
      <c r="B159" s="321"/>
      <c r="C159" s="348" t="s">
        <v>98</v>
      </c>
      <c r="D159" s="295"/>
      <c r="E159" s="295"/>
      <c r="F159" s="349" t="s">
        <v>3068</v>
      </c>
      <c r="G159" s="295"/>
      <c r="H159" s="348" t="s">
        <v>3129</v>
      </c>
      <c r="I159" s="348" t="s">
        <v>3070</v>
      </c>
      <c r="J159" s="348" t="s">
        <v>3130</v>
      </c>
      <c r="K159" s="344"/>
    </row>
    <row r="160" customFormat="false" ht="15" hidden="false" customHeight="true" outlineLevel="0" collapsed="false">
      <c r="A160" s="0"/>
      <c r="B160" s="321"/>
      <c r="C160" s="348" t="s">
        <v>3131</v>
      </c>
      <c r="D160" s="295"/>
      <c r="E160" s="295"/>
      <c r="F160" s="349" t="s">
        <v>3068</v>
      </c>
      <c r="G160" s="295"/>
      <c r="H160" s="348" t="s">
        <v>3132</v>
      </c>
      <c r="I160" s="348" t="s">
        <v>3102</v>
      </c>
      <c r="J160" s="348"/>
      <c r="K160" s="344"/>
    </row>
    <row r="161" customFormat="false" ht="15" hidden="false" customHeight="true" outlineLevel="0" collapsed="false">
      <c r="A161" s="0"/>
      <c r="B161" s="350"/>
      <c r="C161" s="330"/>
      <c r="D161" s="330"/>
      <c r="E161" s="330"/>
      <c r="F161" s="330"/>
      <c r="G161" s="330"/>
      <c r="H161" s="330"/>
      <c r="I161" s="330"/>
      <c r="J161" s="330"/>
      <c r="K161" s="351"/>
    </row>
    <row r="162" customFormat="false" ht="18.75" hidden="false" customHeight="true" outlineLevel="0" collapsed="false">
      <c r="A162" s="0"/>
      <c r="B162" s="332"/>
      <c r="C162" s="342"/>
      <c r="D162" s="342"/>
      <c r="E162" s="342"/>
      <c r="F162" s="352"/>
      <c r="G162" s="342"/>
      <c r="H162" s="342"/>
      <c r="I162" s="342"/>
      <c r="J162" s="342"/>
      <c r="K162" s="332"/>
    </row>
    <row r="163" customFormat="false" ht="18.75" hidden="false" customHeight="true" outlineLevel="0" collapsed="false">
      <c r="A163" s="0"/>
      <c r="B163" s="304"/>
      <c r="C163" s="304"/>
      <c r="D163" s="304"/>
      <c r="E163" s="304"/>
      <c r="F163" s="304"/>
      <c r="G163" s="304"/>
      <c r="H163" s="304"/>
      <c r="I163" s="304"/>
      <c r="J163" s="304"/>
      <c r="K163" s="304"/>
    </row>
    <row r="164" customFormat="false" ht="7.5" hidden="false" customHeight="true" outlineLevel="0" collapsed="false">
      <c r="A164" s="0"/>
      <c r="B164" s="280"/>
      <c r="C164" s="281"/>
      <c r="D164" s="281"/>
      <c r="E164" s="281"/>
      <c r="F164" s="281"/>
      <c r="G164" s="281"/>
      <c r="H164" s="281"/>
      <c r="I164" s="281"/>
      <c r="J164" s="281"/>
      <c r="K164" s="282"/>
    </row>
    <row r="165" customFormat="false" ht="45" hidden="false" customHeight="true" outlineLevel="0" collapsed="false">
      <c r="A165" s="0"/>
      <c r="B165" s="284"/>
      <c r="C165" s="285" t="s">
        <v>3133</v>
      </c>
      <c r="D165" s="285"/>
      <c r="E165" s="285"/>
      <c r="F165" s="285"/>
      <c r="G165" s="285"/>
      <c r="H165" s="285"/>
      <c r="I165" s="285"/>
      <c r="J165" s="285"/>
      <c r="K165" s="286"/>
    </row>
    <row r="166" customFormat="false" ht="17.25" hidden="false" customHeight="true" outlineLevel="0" collapsed="false">
      <c r="A166" s="0"/>
      <c r="B166" s="284"/>
      <c r="C166" s="311" t="s">
        <v>3062</v>
      </c>
      <c r="D166" s="311"/>
      <c r="E166" s="311"/>
      <c r="F166" s="311" t="s">
        <v>3063</v>
      </c>
      <c r="G166" s="353"/>
      <c r="H166" s="354" t="s">
        <v>56</v>
      </c>
      <c r="I166" s="354" t="s">
        <v>59</v>
      </c>
      <c r="J166" s="311" t="s">
        <v>3064</v>
      </c>
      <c r="K166" s="286"/>
    </row>
    <row r="167" customFormat="false" ht="17.25" hidden="false" customHeight="true" outlineLevel="0" collapsed="false">
      <c r="A167" s="0"/>
      <c r="B167" s="287"/>
      <c r="C167" s="313" t="s">
        <v>3065</v>
      </c>
      <c r="D167" s="313"/>
      <c r="E167" s="313"/>
      <c r="F167" s="314" t="s">
        <v>3066</v>
      </c>
      <c r="G167" s="355"/>
      <c r="H167" s="356"/>
      <c r="I167" s="356"/>
      <c r="J167" s="313" t="s">
        <v>3067</v>
      </c>
      <c r="K167" s="289"/>
    </row>
    <row r="168" customFormat="false" ht="5.25" hidden="false" customHeight="true" outlineLevel="0" collapsed="false">
      <c r="A168" s="0"/>
      <c r="B168" s="321"/>
      <c r="C168" s="316"/>
      <c r="D168" s="316"/>
      <c r="E168" s="316"/>
      <c r="F168" s="316"/>
      <c r="G168" s="317"/>
      <c r="H168" s="316"/>
      <c r="I168" s="316"/>
      <c r="J168" s="316"/>
      <c r="K168" s="344"/>
    </row>
    <row r="169" customFormat="false" ht="15" hidden="false" customHeight="true" outlineLevel="0" collapsed="false">
      <c r="A169" s="0"/>
      <c r="B169" s="321"/>
      <c r="C169" s="295" t="s">
        <v>3071</v>
      </c>
      <c r="D169" s="295"/>
      <c r="E169" s="295"/>
      <c r="F169" s="319" t="s">
        <v>3068</v>
      </c>
      <c r="G169" s="295"/>
      <c r="H169" s="295" t="s">
        <v>3107</v>
      </c>
      <c r="I169" s="295" t="s">
        <v>3070</v>
      </c>
      <c r="J169" s="295" t="n">
        <v>120</v>
      </c>
      <c r="K169" s="344"/>
    </row>
    <row r="170" customFormat="false" ht="15" hidden="false" customHeight="true" outlineLevel="0" collapsed="false">
      <c r="A170" s="0"/>
      <c r="B170" s="321"/>
      <c r="C170" s="295" t="s">
        <v>3116</v>
      </c>
      <c r="D170" s="295"/>
      <c r="E170" s="295"/>
      <c r="F170" s="319" t="s">
        <v>3068</v>
      </c>
      <c r="G170" s="295"/>
      <c r="H170" s="295" t="s">
        <v>3117</v>
      </c>
      <c r="I170" s="295" t="s">
        <v>3070</v>
      </c>
      <c r="J170" s="295" t="s">
        <v>3118</v>
      </c>
      <c r="K170" s="344"/>
    </row>
    <row r="171" customFormat="false" ht="15" hidden="false" customHeight="true" outlineLevel="0" collapsed="false">
      <c r="A171" s="0"/>
      <c r="B171" s="321"/>
      <c r="C171" s="295" t="s">
        <v>3016</v>
      </c>
      <c r="D171" s="295"/>
      <c r="E171" s="295"/>
      <c r="F171" s="319" t="s">
        <v>3068</v>
      </c>
      <c r="G171" s="295"/>
      <c r="H171" s="295" t="s">
        <v>3134</v>
      </c>
      <c r="I171" s="295" t="s">
        <v>3070</v>
      </c>
      <c r="J171" s="295" t="s">
        <v>3118</v>
      </c>
      <c r="K171" s="344"/>
    </row>
    <row r="172" customFormat="false" ht="15" hidden="false" customHeight="true" outlineLevel="0" collapsed="false">
      <c r="A172" s="0"/>
      <c r="B172" s="321"/>
      <c r="C172" s="295" t="s">
        <v>3073</v>
      </c>
      <c r="D172" s="295"/>
      <c r="E172" s="295"/>
      <c r="F172" s="319" t="s">
        <v>2638</v>
      </c>
      <c r="G172" s="295"/>
      <c r="H172" s="295" t="s">
        <v>3134</v>
      </c>
      <c r="I172" s="295" t="s">
        <v>3070</v>
      </c>
      <c r="J172" s="295" t="n">
        <v>50</v>
      </c>
      <c r="K172" s="344"/>
    </row>
    <row r="173" customFormat="false" ht="15" hidden="false" customHeight="true" outlineLevel="0" collapsed="false">
      <c r="A173" s="0"/>
      <c r="B173" s="321"/>
      <c r="C173" s="295" t="s">
        <v>3075</v>
      </c>
      <c r="D173" s="295"/>
      <c r="E173" s="295"/>
      <c r="F173" s="319" t="s">
        <v>3068</v>
      </c>
      <c r="G173" s="295"/>
      <c r="H173" s="295" t="s">
        <v>3134</v>
      </c>
      <c r="I173" s="295" t="s">
        <v>3077</v>
      </c>
      <c r="J173" s="295"/>
      <c r="K173" s="344"/>
    </row>
    <row r="174" customFormat="false" ht="15" hidden="false" customHeight="true" outlineLevel="0" collapsed="false">
      <c r="A174" s="0"/>
      <c r="B174" s="321"/>
      <c r="C174" s="295" t="s">
        <v>3086</v>
      </c>
      <c r="D174" s="295"/>
      <c r="E174" s="295"/>
      <c r="F174" s="319" t="s">
        <v>2638</v>
      </c>
      <c r="G174" s="295"/>
      <c r="H174" s="295" t="s">
        <v>3134</v>
      </c>
      <c r="I174" s="295" t="s">
        <v>3070</v>
      </c>
      <c r="J174" s="295" t="n">
        <v>50</v>
      </c>
      <c r="K174" s="344"/>
    </row>
    <row r="175" customFormat="false" ht="15" hidden="false" customHeight="true" outlineLevel="0" collapsed="false">
      <c r="A175" s="0"/>
      <c r="B175" s="321"/>
      <c r="C175" s="295" t="s">
        <v>3094</v>
      </c>
      <c r="D175" s="295"/>
      <c r="E175" s="295"/>
      <c r="F175" s="319" t="s">
        <v>2638</v>
      </c>
      <c r="G175" s="295"/>
      <c r="H175" s="295" t="s">
        <v>3134</v>
      </c>
      <c r="I175" s="295" t="s">
        <v>3070</v>
      </c>
      <c r="J175" s="295" t="n">
        <v>50</v>
      </c>
      <c r="K175" s="344"/>
    </row>
    <row r="176" customFormat="false" ht="15" hidden="false" customHeight="true" outlineLevel="0" collapsed="false">
      <c r="A176" s="0"/>
      <c r="B176" s="321"/>
      <c r="C176" s="295" t="s">
        <v>3092</v>
      </c>
      <c r="D176" s="295"/>
      <c r="E176" s="295"/>
      <c r="F176" s="319" t="s">
        <v>2638</v>
      </c>
      <c r="G176" s="295"/>
      <c r="H176" s="295" t="s">
        <v>3134</v>
      </c>
      <c r="I176" s="295" t="s">
        <v>3070</v>
      </c>
      <c r="J176" s="295" t="n">
        <v>50</v>
      </c>
      <c r="K176" s="344"/>
    </row>
    <row r="177" customFormat="false" ht="15" hidden="false" customHeight="true" outlineLevel="0" collapsed="false">
      <c r="A177" s="0"/>
      <c r="B177" s="321"/>
      <c r="C177" s="295" t="s">
        <v>134</v>
      </c>
      <c r="D177" s="295"/>
      <c r="E177" s="295"/>
      <c r="F177" s="319" t="s">
        <v>3068</v>
      </c>
      <c r="G177" s="295"/>
      <c r="H177" s="295" t="s">
        <v>3135</v>
      </c>
      <c r="I177" s="295" t="s">
        <v>3136</v>
      </c>
      <c r="J177" s="295"/>
      <c r="K177" s="344"/>
    </row>
    <row r="178" customFormat="false" ht="15" hidden="false" customHeight="true" outlineLevel="0" collapsed="false">
      <c r="A178" s="0"/>
      <c r="B178" s="321"/>
      <c r="C178" s="295" t="s">
        <v>59</v>
      </c>
      <c r="D178" s="295"/>
      <c r="E178" s="295"/>
      <c r="F178" s="319" t="s">
        <v>3068</v>
      </c>
      <c r="G178" s="295"/>
      <c r="H178" s="295" t="s">
        <v>3137</v>
      </c>
      <c r="I178" s="295" t="s">
        <v>3138</v>
      </c>
      <c r="J178" s="295" t="n">
        <v>1</v>
      </c>
      <c r="K178" s="344"/>
    </row>
    <row r="179" customFormat="false" ht="15" hidden="false" customHeight="true" outlineLevel="0" collapsed="false">
      <c r="A179" s="0"/>
      <c r="B179" s="321"/>
      <c r="C179" s="295" t="s">
        <v>55</v>
      </c>
      <c r="D179" s="295"/>
      <c r="E179" s="295"/>
      <c r="F179" s="319" t="s">
        <v>3068</v>
      </c>
      <c r="G179" s="295"/>
      <c r="H179" s="295" t="s">
        <v>3139</v>
      </c>
      <c r="I179" s="295" t="s">
        <v>3070</v>
      </c>
      <c r="J179" s="295" t="n">
        <v>20</v>
      </c>
      <c r="K179" s="344"/>
    </row>
    <row r="180" customFormat="false" ht="15" hidden="false" customHeight="true" outlineLevel="0" collapsed="false">
      <c r="A180" s="0"/>
      <c r="B180" s="321"/>
      <c r="C180" s="295" t="s">
        <v>56</v>
      </c>
      <c r="D180" s="295"/>
      <c r="E180" s="295"/>
      <c r="F180" s="319" t="s">
        <v>3068</v>
      </c>
      <c r="G180" s="295"/>
      <c r="H180" s="295" t="s">
        <v>3140</v>
      </c>
      <c r="I180" s="295" t="s">
        <v>3070</v>
      </c>
      <c r="J180" s="295" t="n">
        <v>255</v>
      </c>
      <c r="K180" s="344"/>
    </row>
    <row r="181" customFormat="false" ht="15" hidden="false" customHeight="true" outlineLevel="0" collapsed="false">
      <c r="A181" s="0"/>
      <c r="B181" s="321"/>
      <c r="C181" s="295" t="s">
        <v>135</v>
      </c>
      <c r="D181" s="295"/>
      <c r="E181" s="295"/>
      <c r="F181" s="319" t="s">
        <v>3068</v>
      </c>
      <c r="G181" s="295"/>
      <c r="H181" s="295" t="s">
        <v>3032</v>
      </c>
      <c r="I181" s="295" t="s">
        <v>3070</v>
      </c>
      <c r="J181" s="295" t="n">
        <v>10</v>
      </c>
      <c r="K181" s="344"/>
    </row>
    <row r="182" customFormat="false" ht="15" hidden="false" customHeight="true" outlineLevel="0" collapsed="false">
      <c r="A182" s="0"/>
      <c r="B182" s="321"/>
      <c r="C182" s="295" t="s">
        <v>136</v>
      </c>
      <c r="D182" s="295"/>
      <c r="E182" s="295"/>
      <c r="F182" s="319" t="s">
        <v>3068</v>
      </c>
      <c r="G182" s="295"/>
      <c r="H182" s="295" t="s">
        <v>3141</v>
      </c>
      <c r="I182" s="295" t="s">
        <v>3102</v>
      </c>
      <c r="J182" s="295"/>
      <c r="K182" s="344"/>
    </row>
    <row r="183" customFormat="false" ht="15" hidden="false" customHeight="true" outlineLevel="0" collapsed="false">
      <c r="A183" s="0"/>
      <c r="B183" s="321"/>
      <c r="C183" s="295" t="s">
        <v>3142</v>
      </c>
      <c r="D183" s="295"/>
      <c r="E183" s="295"/>
      <c r="F183" s="319" t="s">
        <v>3068</v>
      </c>
      <c r="G183" s="295"/>
      <c r="H183" s="295" t="s">
        <v>3143</v>
      </c>
      <c r="I183" s="295" t="s">
        <v>3102</v>
      </c>
      <c r="J183" s="295"/>
      <c r="K183" s="344"/>
    </row>
    <row r="184" customFormat="false" ht="15" hidden="false" customHeight="true" outlineLevel="0" collapsed="false">
      <c r="A184" s="0"/>
      <c r="B184" s="321"/>
      <c r="C184" s="295" t="s">
        <v>3131</v>
      </c>
      <c r="D184" s="295"/>
      <c r="E184" s="295"/>
      <c r="F184" s="319" t="s">
        <v>3068</v>
      </c>
      <c r="G184" s="295"/>
      <c r="H184" s="295" t="s">
        <v>3144</v>
      </c>
      <c r="I184" s="295" t="s">
        <v>3102</v>
      </c>
      <c r="J184" s="295"/>
      <c r="K184" s="344"/>
    </row>
    <row r="185" customFormat="false" ht="15" hidden="false" customHeight="true" outlineLevel="0" collapsed="false">
      <c r="A185" s="0"/>
      <c r="B185" s="321"/>
      <c r="C185" s="295" t="s">
        <v>138</v>
      </c>
      <c r="D185" s="295"/>
      <c r="E185" s="295"/>
      <c r="F185" s="319" t="s">
        <v>2638</v>
      </c>
      <c r="G185" s="295"/>
      <c r="H185" s="295" t="s">
        <v>3145</v>
      </c>
      <c r="I185" s="295" t="s">
        <v>3070</v>
      </c>
      <c r="J185" s="295" t="n">
        <v>50</v>
      </c>
      <c r="K185" s="344"/>
    </row>
    <row r="186" customFormat="false" ht="15" hidden="false" customHeight="true" outlineLevel="0" collapsed="false">
      <c r="A186" s="0"/>
      <c r="B186" s="321"/>
      <c r="C186" s="295" t="s">
        <v>3146</v>
      </c>
      <c r="D186" s="295"/>
      <c r="E186" s="295"/>
      <c r="F186" s="319" t="s">
        <v>2638</v>
      </c>
      <c r="G186" s="295"/>
      <c r="H186" s="295" t="s">
        <v>3147</v>
      </c>
      <c r="I186" s="295" t="s">
        <v>3148</v>
      </c>
      <c r="J186" s="295"/>
      <c r="K186" s="344"/>
    </row>
    <row r="187" customFormat="false" ht="15" hidden="false" customHeight="true" outlineLevel="0" collapsed="false">
      <c r="A187" s="0"/>
      <c r="B187" s="321"/>
      <c r="C187" s="295" t="s">
        <v>3149</v>
      </c>
      <c r="D187" s="295"/>
      <c r="E187" s="295"/>
      <c r="F187" s="319" t="s">
        <v>2638</v>
      </c>
      <c r="G187" s="295"/>
      <c r="H187" s="295" t="s">
        <v>3150</v>
      </c>
      <c r="I187" s="295" t="s">
        <v>3148</v>
      </c>
      <c r="J187" s="295"/>
      <c r="K187" s="344"/>
    </row>
    <row r="188" customFormat="false" ht="15" hidden="false" customHeight="true" outlineLevel="0" collapsed="false">
      <c r="A188" s="0"/>
      <c r="B188" s="321"/>
      <c r="C188" s="295" t="s">
        <v>3151</v>
      </c>
      <c r="D188" s="295"/>
      <c r="E188" s="295"/>
      <c r="F188" s="319" t="s">
        <v>2638</v>
      </c>
      <c r="G188" s="295"/>
      <c r="H188" s="295" t="s">
        <v>3152</v>
      </c>
      <c r="I188" s="295" t="s">
        <v>3148</v>
      </c>
      <c r="J188" s="295"/>
      <c r="K188" s="344"/>
    </row>
    <row r="189" customFormat="false" ht="15" hidden="false" customHeight="true" outlineLevel="0" collapsed="false">
      <c r="A189" s="0"/>
      <c r="B189" s="321"/>
      <c r="C189" s="357" t="s">
        <v>3153</v>
      </c>
      <c r="D189" s="295"/>
      <c r="E189" s="295"/>
      <c r="F189" s="319" t="s">
        <v>2638</v>
      </c>
      <c r="G189" s="295"/>
      <c r="H189" s="295" t="s">
        <v>3154</v>
      </c>
      <c r="I189" s="295" t="s">
        <v>3155</v>
      </c>
      <c r="J189" s="358" t="s">
        <v>3156</v>
      </c>
      <c r="K189" s="344"/>
    </row>
    <row r="190" s="359" customFormat="true" ht="15" hidden="false" customHeight="true" outlineLevel="0" collapsed="false">
      <c r="B190" s="360"/>
      <c r="C190" s="361" t="s">
        <v>3157</v>
      </c>
      <c r="D190" s="362"/>
      <c r="E190" s="362"/>
      <c r="F190" s="363" t="s">
        <v>2638</v>
      </c>
      <c r="G190" s="362"/>
      <c r="H190" s="362" t="s">
        <v>3158</v>
      </c>
      <c r="I190" s="362" t="s">
        <v>3155</v>
      </c>
      <c r="J190" s="364" t="s">
        <v>3156</v>
      </c>
      <c r="K190" s="365"/>
    </row>
    <row r="191" customFormat="false" ht="15" hidden="false" customHeight="true" outlineLevel="0" collapsed="false">
      <c r="A191" s="0"/>
      <c r="B191" s="321"/>
      <c r="C191" s="357" t="s">
        <v>44</v>
      </c>
      <c r="D191" s="295"/>
      <c r="E191" s="295"/>
      <c r="F191" s="319" t="s">
        <v>3068</v>
      </c>
      <c r="G191" s="295"/>
      <c r="H191" s="291" t="s">
        <v>3159</v>
      </c>
      <c r="I191" s="295" t="s">
        <v>3160</v>
      </c>
      <c r="J191" s="295"/>
      <c r="K191" s="344"/>
    </row>
    <row r="192" customFormat="false" ht="15" hidden="false" customHeight="true" outlineLevel="0" collapsed="false">
      <c r="A192" s="0"/>
      <c r="B192" s="321"/>
      <c r="C192" s="357" t="s">
        <v>3161</v>
      </c>
      <c r="D192" s="295"/>
      <c r="E192" s="295"/>
      <c r="F192" s="319" t="s">
        <v>3068</v>
      </c>
      <c r="G192" s="295"/>
      <c r="H192" s="295" t="s">
        <v>3162</v>
      </c>
      <c r="I192" s="295" t="s">
        <v>3102</v>
      </c>
      <c r="J192" s="295"/>
      <c r="K192" s="344"/>
    </row>
    <row r="193" customFormat="false" ht="15" hidden="false" customHeight="true" outlineLevel="0" collapsed="false">
      <c r="A193" s="0"/>
      <c r="B193" s="321"/>
      <c r="C193" s="357" t="s">
        <v>3163</v>
      </c>
      <c r="D193" s="295"/>
      <c r="E193" s="295"/>
      <c r="F193" s="319" t="s">
        <v>3068</v>
      </c>
      <c r="G193" s="295"/>
      <c r="H193" s="295" t="s">
        <v>3164</v>
      </c>
      <c r="I193" s="295" t="s">
        <v>3102</v>
      </c>
      <c r="J193" s="295"/>
      <c r="K193" s="344"/>
    </row>
    <row r="194" customFormat="false" ht="15" hidden="false" customHeight="true" outlineLevel="0" collapsed="false">
      <c r="A194" s="0"/>
      <c r="B194" s="321"/>
      <c r="C194" s="357" t="s">
        <v>3165</v>
      </c>
      <c r="D194" s="295"/>
      <c r="E194" s="295"/>
      <c r="F194" s="319" t="s">
        <v>2638</v>
      </c>
      <c r="G194" s="295"/>
      <c r="H194" s="295" t="s">
        <v>3166</v>
      </c>
      <c r="I194" s="295" t="s">
        <v>3102</v>
      </c>
      <c r="J194" s="295"/>
      <c r="K194" s="344"/>
    </row>
    <row r="195" customFormat="false" ht="15" hidden="false" customHeight="true" outlineLevel="0" collapsed="false">
      <c r="A195" s="0"/>
      <c r="B195" s="350"/>
      <c r="C195" s="366"/>
      <c r="D195" s="330"/>
      <c r="E195" s="330"/>
      <c r="F195" s="330"/>
      <c r="G195" s="330"/>
      <c r="H195" s="330"/>
      <c r="I195" s="330"/>
      <c r="J195" s="330"/>
      <c r="K195" s="351"/>
    </row>
    <row r="196" customFormat="false" ht="18.75" hidden="false" customHeight="true" outlineLevel="0" collapsed="false">
      <c r="A196" s="0"/>
      <c r="B196" s="332"/>
      <c r="C196" s="342"/>
      <c r="D196" s="342"/>
      <c r="E196" s="342"/>
      <c r="F196" s="352"/>
      <c r="G196" s="342"/>
      <c r="H196" s="342"/>
      <c r="I196" s="342"/>
      <c r="J196" s="342"/>
      <c r="K196" s="332"/>
    </row>
    <row r="197" customFormat="false" ht="18.75" hidden="false" customHeight="true" outlineLevel="0" collapsed="false">
      <c r="A197" s="0"/>
      <c r="B197" s="332"/>
      <c r="C197" s="342"/>
      <c r="D197" s="342"/>
      <c r="E197" s="342"/>
      <c r="F197" s="352"/>
      <c r="G197" s="342"/>
      <c r="H197" s="342"/>
      <c r="I197" s="342"/>
      <c r="J197" s="342"/>
      <c r="K197" s="332"/>
    </row>
    <row r="198" customFormat="false" ht="18.75" hidden="false" customHeight="true" outlineLevel="0" collapsed="false">
      <c r="A198" s="0"/>
      <c r="B198" s="304"/>
      <c r="C198" s="304"/>
      <c r="D198" s="304"/>
      <c r="E198" s="304"/>
      <c r="F198" s="304"/>
      <c r="G198" s="304"/>
      <c r="H198" s="304"/>
      <c r="I198" s="304"/>
      <c r="J198" s="304"/>
      <c r="K198" s="304"/>
    </row>
    <row r="199" customFormat="false" ht="13.5" hidden="false" customHeight="false" outlineLevel="0" collapsed="false">
      <c r="A199" s="0"/>
      <c r="B199" s="280"/>
      <c r="C199" s="281"/>
      <c r="D199" s="281"/>
      <c r="E199" s="281"/>
      <c r="F199" s="281"/>
      <c r="G199" s="281"/>
      <c r="H199" s="281"/>
      <c r="I199" s="281"/>
      <c r="J199" s="281"/>
      <c r="K199" s="282"/>
    </row>
    <row r="200" customFormat="false" ht="21" hidden="false" customHeight="true" outlineLevel="0" collapsed="false">
      <c r="A200" s="0"/>
      <c r="B200" s="284"/>
      <c r="C200" s="285" t="s">
        <v>3167</v>
      </c>
      <c r="D200" s="285"/>
      <c r="E200" s="285"/>
      <c r="F200" s="285"/>
      <c r="G200" s="285"/>
      <c r="H200" s="285"/>
      <c r="I200" s="285"/>
      <c r="J200" s="285"/>
      <c r="K200" s="286"/>
    </row>
    <row r="201" customFormat="false" ht="25.5" hidden="false" customHeight="true" outlineLevel="0" collapsed="false">
      <c r="A201" s="0"/>
      <c r="B201" s="284"/>
      <c r="C201" s="367" t="s">
        <v>3168</v>
      </c>
      <c r="D201" s="367"/>
      <c r="E201" s="367"/>
      <c r="F201" s="367" t="s">
        <v>3169</v>
      </c>
      <c r="G201" s="368"/>
      <c r="H201" s="367" t="s">
        <v>3170</v>
      </c>
      <c r="I201" s="367"/>
      <c r="J201" s="367"/>
      <c r="K201" s="286"/>
    </row>
    <row r="202" customFormat="false" ht="5.25" hidden="false" customHeight="true" outlineLevel="0" collapsed="false">
      <c r="A202" s="0"/>
      <c r="B202" s="321"/>
      <c r="C202" s="316"/>
      <c r="D202" s="316"/>
      <c r="E202" s="316"/>
      <c r="F202" s="316"/>
      <c r="G202" s="342"/>
      <c r="H202" s="316"/>
      <c r="I202" s="316"/>
      <c r="J202" s="316"/>
      <c r="K202" s="344"/>
    </row>
    <row r="203" customFormat="false" ht="15" hidden="false" customHeight="true" outlineLevel="0" collapsed="false">
      <c r="A203" s="0"/>
      <c r="B203" s="321"/>
      <c r="C203" s="295" t="s">
        <v>3160</v>
      </c>
      <c r="D203" s="295"/>
      <c r="E203" s="295"/>
      <c r="F203" s="319" t="s">
        <v>45</v>
      </c>
      <c r="G203" s="295"/>
      <c r="H203" s="295" t="s">
        <v>3171</v>
      </c>
      <c r="I203" s="295"/>
      <c r="J203" s="295"/>
      <c r="K203" s="344"/>
    </row>
    <row r="204" customFormat="false" ht="15" hidden="false" customHeight="true" outlineLevel="0" collapsed="false">
      <c r="A204" s="0"/>
      <c r="B204" s="321"/>
      <c r="C204" s="295"/>
      <c r="D204" s="295"/>
      <c r="E204" s="295"/>
      <c r="F204" s="319" t="s">
        <v>46</v>
      </c>
      <c r="G204" s="295"/>
      <c r="H204" s="295" t="s">
        <v>3172</v>
      </c>
      <c r="I204" s="295"/>
      <c r="J204" s="295"/>
      <c r="K204" s="344"/>
    </row>
    <row r="205" customFormat="false" ht="15" hidden="false" customHeight="true" outlineLevel="0" collapsed="false">
      <c r="A205" s="0"/>
      <c r="B205" s="321"/>
      <c r="C205" s="295"/>
      <c r="D205" s="295"/>
      <c r="E205" s="295"/>
      <c r="F205" s="319" t="s">
        <v>49</v>
      </c>
      <c r="G205" s="295"/>
      <c r="H205" s="295" t="s">
        <v>3173</v>
      </c>
      <c r="I205" s="295"/>
      <c r="J205" s="295"/>
      <c r="K205" s="344"/>
    </row>
    <row r="206" customFormat="false" ht="15" hidden="false" customHeight="true" outlineLevel="0" collapsed="false">
      <c r="A206" s="0"/>
      <c r="B206" s="321"/>
      <c r="C206" s="295"/>
      <c r="D206" s="295"/>
      <c r="E206" s="295"/>
      <c r="F206" s="319" t="s">
        <v>47</v>
      </c>
      <c r="G206" s="295"/>
      <c r="H206" s="295" t="s">
        <v>3174</v>
      </c>
      <c r="I206" s="295"/>
      <c r="J206" s="295"/>
      <c r="K206" s="344"/>
    </row>
    <row r="207" customFormat="false" ht="15" hidden="false" customHeight="true" outlineLevel="0" collapsed="false">
      <c r="A207" s="0"/>
      <c r="B207" s="321"/>
      <c r="C207" s="295"/>
      <c r="D207" s="295"/>
      <c r="E207" s="295"/>
      <c r="F207" s="319" t="s">
        <v>48</v>
      </c>
      <c r="G207" s="295"/>
      <c r="H207" s="295" t="s">
        <v>3175</v>
      </c>
      <c r="I207" s="295"/>
      <c r="J207" s="295"/>
      <c r="K207" s="344"/>
    </row>
    <row r="208" customFormat="false" ht="15" hidden="false" customHeight="true" outlineLevel="0" collapsed="false">
      <c r="A208" s="0"/>
      <c r="B208" s="321"/>
      <c r="C208" s="295"/>
      <c r="D208" s="295"/>
      <c r="E208" s="295"/>
      <c r="F208" s="319"/>
      <c r="G208" s="295"/>
      <c r="H208" s="295"/>
      <c r="I208" s="295"/>
      <c r="J208" s="295"/>
      <c r="K208" s="344"/>
    </row>
    <row r="209" customFormat="false" ht="15" hidden="false" customHeight="true" outlineLevel="0" collapsed="false">
      <c r="A209" s="0"/>
      <c r="B209" s="321"/>
      <c r="C209" s="295" t="s">
        <v>3114</v>
      </c>
      <c r="D209" s="295"/>
      <c r="E209" s="295"/>
      <c r="F209" s="319" t="s">
        <v>81</v>
      </c>
      <c r="G209" s="295"/>
      <c r="H209" s="295" t="s">
        <v>3176</v>
      </c>
      <c r="I209" s="295"/>
      <c r="J209" s="295"/>
      <c r="K209" s="344"/>
    </row>
    <row r="210" customFormat="false" ht="15" hidden="false" customHeight="true" outlineLevel="0" collapsed="false">
      <c r="A210" s="0"/>
      <c r="B210" s="321"/>
      <c r="C210" s="295"/>
      <c r="D210" s="295"/>
      <c r="E210" s="295"/>
      <c r="F210" s="319" t="s">
        <v>3012</v>
      </c>
      <c r="G210" s="295"/>
      <c r="H210" s="295" t="s">
        <v>3013</v>
      </c>
      <c r="I210" s="295"/>
      <c r="J210" s="295"/>
      <c r="K210" s="344"/>
    </row>
    <row r="211" customFormat="false" ht="15" hidden="false" customHeight="true" outlineLevel="0" collapsed="false">
      <c r="A211" s="0"/>
      <c r="B211" s="321"/>
      <c r="C211" s="295"/>
      <c r="D211" s="295"/>
      <c r="E211" s="295"/>
      <c r="F211" s="319" t="s">
        <v>3010</v>
      </c>
      <c r="G211" s="295"/>
      <c r="H211" s="295" t="s">
        <v>3177</v>
      </c>
      <c r="I211" s="295"/>
      <c r="J211" s="295"/>
      <c r="K211" s="344"/>
    </row>
    <row r="212" customFormat="false" ht="15" hidden="false" customHeight="true" outlineLevel="0" collapsed="false">
      <c r="A212" s="0"/>
      <c r="B212" s="369"/>
      <c r="C212" s="295"/>
      <c r="D212" s="295"/>
      <c r="E212" s="295"/>
      <c r="F212" s="319" t="s">
        <v>3014</v>
      </c>
      <c r="G212" s="357"/>
      <c r="H212" s="348" t="s">
        <v>3015</v>
      </c>
      <c r="I212" s="348"/>
      <c r="J212" s="348"/>
      <c r="K212" s="370"/>
    </row>
    <row r="213" customFormat="false" ht="15" hidden="false" customHeight="true" outlineLevel="0" collapsed="false">
      <c r="A213" s="0"/>
      <c r="B213" s="369"/>
      <c r="C213" s="295"/>
      <c r="D213" s="295"/>
      <c r="E213" s="295"/>
      <c r="F213" s="319" t="s">
        <v>2635</v>
      </c>
      <c r="G213" s="357"/>
      <c r="H213" s="348" t="s">
        <v>3178</v>
      </c>
      <c r="I213" s="348"/>
      <c r="J213" s="348"/>
      <c r="K213" s="370"/>
    </row>
    <row r="214" customFormat="false" ht="15" hidden="false" customHeight="true" outlineLevel="0" collapsed="false">
      <c r="A214" s="0"/>
      <c r="B214" s="369"/>
      <c r="C214" s="295"/>
      <c r="D214" s="295"/>
      <c r="E214" s="295"/>
      <c r="F214" s="319"/>
      <c r="G214" s="357"/>
      <c r="H214" s="348"/>
      <c r="I214" s="348"/>
      <c r="J214" s="348"/>
      <c r="K214" s="370"/>
    </row>
    <row r="215" customFormat="false" ht="15" hidden="false" customHeight="true" outlineLevel="0" collapsed="false">
      <c r="A215" s="0"/>
      <c r="B215" s="369"/>
      <c r="C215" s="295" t="s">
        <v>3138</v>
      </c>
      <c r="D215" s="295"/>
      <c r="E215" s="295"/>
      <c r="F215" s="319" t="n">
        <v>1</v>
      </c>
      <c r="G215" s="357"/>
      <c r="H215" s="348" t="s">
        <v>3179</v>
      </c>
      <c r="I215" s="348"/>
      <c r="J215" s="348"/>
      <c r="K215" s="370"/>
    </row>
    <row r="216" customFormat="false" ht="15" hidden="false" customHeight="true" outlineLevel="0" collapsed="false">
      <c r="A216" s="0"/>
      <c r="B216" s="369"/>
      <c r="C216" s="295"/>
      <c r="D216" s="295"/>
      <c r="E216" s="295"/>
      <c r="F216" s="319" t="n">
        <v>2</v>
      </c>
      <c r="G216" s="357"/>
      <c r="H216" s="348" t="s">
        <v>3180</v>
      </c>
      <c r="I216" s="348"/>
      <c r="J216" s="348"/>
      <c r="K216" s="370"/>
    </row>
    <row r="217" customFormat="false" ht="15" hidden="false" customHeight="true" outlineLevel="0" collapsed="false">
      <c r="A217" s="0"/>
      <c r="B217" s="369"/>
      <c r="C217" s="295"/>
      <c r="D217" s="295"/>
      <c r="E217" s="295"/>
      <c r="F217" s="319" t="n">
        <v>3</v>
      </c>
      <c r="G217" s="357"/>
      <c r="H217" s="348" t="s">
        <v>3181</v>
      </c>
      <c r="I217" s="348"/>
      <c r="J217" s="348"/>
      <c r="K217" s="370"/>
    </row>
    <row r="218" customFormat="false" ht="15" hidden="false" customHeight="true" outlineLevel="0" collapsed="false">
      <c r="A218" s="0"/>
      <c r="B218" s="369"/>
      <c r="C218" s="295"/>
      <c r="D218" s="295"/>
      <c r="E218" s="295"/>
      <c r="F218" s="319" t="n">
        <v>4</v>
      </c>
      <c r="G218" s="357"/>
      <c r="H218" s="348" t="s">
        <v>3182</v>
      </c>
      <c r="I218" s="348"/>
      <c r="J218" s="348"/>
      <c r="K218" s="370"/>
    </row>
    <row r="219" customFormat="false" ht="12.75" hidden="false" customHeight="true" outlineLevel="0" collapsed="false">
      <c r="A219" s="0"/>
      <c r="B219" s="371"/>
      <c r="C219" s="372"/>
      <c r="D219" s="372"/>
      <c r="E219" s="372"/>
      <c r="F219" s="372"/>
      <c r="G219" s="372"/>
      <c r="H219" s="372"/>
      <c r="I219" s="372"/>
      <c r="J219" s="372"/>
      <c r="K219" s="37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12:13:20Z</dcterms:created>
  <dc:creator>PC-HP\Káťa</dc:creator>
  <dc:description/>
  <dc:language>en-US</dc:language>
  <cp:lastModifiedBy>PC-HP\Káťa</cp:lastModifiedBy>
  <dcterms:modified xsi:type="dcterms:W3CDTF">2024-01-31T12:13:25Z</dcterms:modified>
  <cp:revision>0</cp:revision>
  <dc:subject/>
  <dc:title/>
</cp:coreProperties>
</file>