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001-ASŘ uznatelné nákl." sheetId="2" state="visible" r:id="rId3"/>
    <sheet name="SO001-ASŘ neuznatelné nákl." sheetId="3" state="visible" r:id="rId4"/>
    <sheet name="SO001.1-ZTI" sheetId="4" state="visible" r:id="rId5"/>
    <sheet name="SO001.2-EI" sheetId="5" state="visible" r:id="rId6"/>
  </sheets>
  <externalReferences>
    <externalReference r:id="rId7"/>
  </externalReference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Area" vbProcedure="false">'SO001-ASŘ neuznatelné nákl.'!$C$3:$J$208</definedName>
    <definedName function="false" hidden="false" localSheetId="1" name="_xlnm.Print_Area" vbProcedure="false">'SO001-ASŘ uznatelné nákl.'!$C$4:$J$279</definedName>
    <definedName function="false" hidden="false" localSheetId="1" name="_xlnm.Print_Titles" vbProcedure="false">'SO001-ASŘ uznatelné nákl.'!$128:$128</definedName>
    <definedName function="false" hidden="true" localSheetId="1" name="_xlnm._FilterDatabase" vbProcedure="false">'SO001-ASŘ uznatelné nákl.'!$C$128:$K$225</definedName>
    <definedName function="false" hidden="false" localSheetId="3" name="_xlnm.Print_Area" vbProcedure="false">'SO001.1-ZTI'!$C$4:$J$234</definedName>
    <definedName function="false" hidden="false" localSheetId="4" name="_xlnm.Print_Area" vbProcedure="false">'SO001.2-EI'!$B$3:$J$314</definedName>
    <definedName function="false" hidden="false" name="cena" vbProcedure="false">[1]KATALOG!$A$2:$G$1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1" uniqueCount="667">
  <si>
    <t xml:space="preserve">Export Komplet</t>
  </si>
  <si>
    <t xml:space="preserve">2.0</t>
  </si>
  <si>
    <t xml:space="preserve">False</t>
  </si>
  <si>
    <t xml:space="preserve">{ba4eec36-6b5b-4dce-af27-b2384cc2860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_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Školní - kompletní rekonstrukce školní kuchyně</t>
  </si>
  <si>
    <t xml:space="preserve">0,1</t>
  </si>
  <si>
    <t xml:space="preserve">KSO:</t>
  </si>
  <si>
    <t xml:space="preserve">CC-CZ:</t>
  </si>
  <si>
    <t xml:space="preserve">1</t>
  </si>
  <si>
    <t xml:space="preserve">Místo:</t>
  </si>
  <si>
    <t xml:space="preserve">Datum:</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SLB spol. s r.o.</t>
  </si>
  <si>
    <t xml:space="preserve">True</t>
  </si>
  <si>
    <t xml:space="preserve">Zpracovatel:</t>
  </si>
  <si>
    <t xml:space="preserve">Poznámka:</t>
  </si>
  <si>
    <t xml:space="preserve">S jednotlivými položkami souvisí také neuvedené činnosti, které jsou dány dle technických, technologických a pracovních předpisů jednotlivých dodavatelů a to i když nejsou zvlášť uvedené v rozpočtu tzn. veškeré práce v rozpočtu je nutno ocenit jako komplexně vykonané práce včetně zabudovávaného, spotřebního a pomocného materiálu, nářadí a jiných strojů přestože nejsou vypsány jednotlivě. Zpracovatel rozpočtu upozorňuje uchazeče, že je povinen si překontrolovat veškeré výměry tak, aby nabídka byla předložena dle skutečného stavu a výměr projektové dokumentace. Za výše uvedené odpovídá sám zhotovitel.</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01</t>
  </si>
  <si>
    <t xml:space="preserve">ASŘ - uznatelné náklady</t>
  </si>
  <si>
    <t xml:space="preserve">STA</t>
  </si>
  <si>
    <t xml:space="preserve">{4630c249-607b-4a3f-81ac-f5a4e109f0fd}</t>
  </si>
  <si>
    <t xml:space="preserve">2</t>
  </si>
  <si>
    <t xml:space="preserve">ASŘ - neuznatelné náklady</t>
  </si>
  <si>
    <t xml:space="preserve">{a34c4d78-863a-4d7c-915f-b0212fb43cb4}</t>
  </si>
  <si>
    <t xml:space="preserve">SO001.1</t>
  </si>
  <si>
    <t xml:space="preserve">Zdravotechnické instalace - uznatelné náklady</t>
  </si>
  <si>
    <t xml:space="preserve">SO001.2</t>
  </si>
  <si>
    <t xml:space="preserve">Elektroinstalace - uznatelné náklady</t>
  </si>
  <si>
    <t xml:space="preserve">{1b48456e-deb2-44c5-8e48-82fee2e5a2bd}</t>
  </si>
  <si>
    <t xml:space="preserve">KRYCÍ LIST SOUPISU PRACÍ</t>
  </si>
  <si>
    <t xml:space="preserve">Objekt:</t>
  </si>
  <si>
    <t xml:space="preserve">SO001 - ASŘ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63 - Konstrukce suché výstavby</t>
  </si>
  <si>
    <t xml:space="preserve">    766 - Konstrukce truhlářské a zámečnické</t>
  </si>
  <si>
    <t xml:space="preserve">    771 - Podlahy z dlaždic</t>
  </si>
  <si>
    <t xml:space="preserve">    781 - Dokončovací práce - obklady</t>
  </si>
  <si>
    <t xml:space="preserve">N00 -  Nepojmenované práce</t>
  </si>
  <si>
    <t xml:space="preserve">    N01 - Demontáže stávajících prvků ostatních</t>
  </si>
  <si>
    <t xml:space="preserve">SOUPIS PRACÍ</t>
  </si>
  <si>
    <t xml:space="preserve">M. Chmiel, V. Pavlík</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t>
  </si>
  <si>
    <t xml:space="preserve">ROZPOCET</t>
  </si>
  <si>
    <t xml:space="preserve">3</t>
  </si>
  <si>
    <t xml:space="preserve">Svislé a kompletní konstrukce   </t>
  </si>
  <si>
    <t xml:space="preserve">317941121</t>
  </si>
  <si>
    <t xml:space="preserve">Osazování ocelových válcovaných nosníků na zdivu I, IE, U, UE nebo L do č. 12 nebo výšky do 120 mm   </t>
  </si>
  <si>
    <t xml:space="preserve">t</t>
  </si>
  <si>
    <t xml:space="preserve">4</t>
  </si>
  <si>
    <t xml:space="preserve">K</t>
  </si>
  <si>
    <t xml:space="preserve">-1017073885</t>
  </si>
  <si>
    <t xml:space="preserve">1,1*(8,34/1000)   </t>
  </si>
  <si>
    <t xml:space="preserve">VV</t>
  </si>
  <si>
    <t xml:space="preserve">Součet   </t>
  </si>
  <si>
    <t xml:space="preserve">13010712</t>
  </si>
  <si>
    <t xml:space="preserve">ocel profilová jakost S235JR (11 375) průřez I (IPN) 100   </t>
  </si>
  <si>
    <t xml:space="preserve">342272225</t>
  </si>
  <si>
    <t xml:space="preserve">Příčka z pórobetonových hladkých tvárnic na tenkovrstvou maltu tl 100 mm   </t>
  </si>
  <si>
    <t xml:space="preserve">m2</t>
  </si>
  <si>
    <t xml:space="preserve">1,3*(2,9+4,9)   </t>
  </si>
  <si>
    <t xml:space="preserve">2123438001</t>
  </si>
  <si>
    <t xml:space="preserve">1,8*(1,65+3,125+1,775+0,675+1,065)   </t>
  </si>
  <si>
    <t xml:space="preserve">6</t>
  </si>
  <si>
    <t xml:space="preserve">Úpravy povrchů, podlahy a osazování výplní   </t>
  </si>
  <si>
    <t xml:space="preserve">1946181642</t>
  </si>
  <si>
    <t xml:space="preserve">631311115</t>
  </si>
  <si>
    <t xml:space="preserve">Mazanina z betonu prostého bez zvýšených nároků na prostředí tř. C 20/25 (oprava podlahy)   </t>
  </si>
  <si>
    <t xml:space="preserve">m3</t>
  </si>
  <si>
    <t xml:space="preserve">-1625188393</t>
  </si>
  <si>
    <t xml:space="preserve">110,8*0,6*0,07   </t>
  </si>
  <si>
    <t xml:space="preserve">2111953456</t>
  </si>
  <si>
    <t xml:space="preserve">3,51*1,69*0,05   </t>
  </si>
  <si>
    <t xml:space="preserve">363409529</t>
  </si>
  <si>
    <t xml:space="preserve">642945111</t>
  </si>
  <si>
    <t xml:space="preserve">Osazování protipožárních zárubní dveří jednokřídlových do 2,5 m2   </t>
  </si>
  <si>
    <t xml:space="preserve">kus</t>
  </si>
  <si>
    <t xml:space="preserve">1   </t>
  </si>
  <si>
    <t xml:space="preserve">55331559</t>
  </si>
  <si>
    <t xml:space="preserve">zárubeň jednokřídlá ocelová pro zdění rozměru 1100/1970, 2100mm   </t>
  </si>
  <si>
    <t xml:space="preserve">9</t>
  </si>
  <si>
    <t xml:space="preserve">Ostatní konstrukce a práce, bourání   </t>
  </si>
  <si>
    <t xml:space="preserve">911650880R</t>
  </si>
  <si>
    <t xml:space="preserve">Úprava výdejní stěny, prvky pro uchycení rolety jackl 60x60x3 mm, opláštění SDK GKBI 12,5 mm   </t>
  </si>
  <si>
    <t xml:space="preserve">soubor</t>
  </si>
  <si>
    <t xml:space="preserve">1487513887</t>
  </si>
  <si>
    <t xml:space="preserve">952901111</t>
  </si>
  <si>
    <t xml:space="preserve">Vyčištění budov bytové a občanské výstavby při výšce podlaží do 4 m   </t>
  </si>
  <si>
    <t xml:space="preserve">155,3+472,49   </t>
  </si>
  <si>
    <t xml:space="preserve">2081594092</t>
  </si>
  <si>
    <t xml:space="preserve">962031133</t>
  </si>
  <si>
    <t xml:space="preserve">Bourání příček z cihel pálených na MVC tl do 150 mm   </t>
  </si>
  <si>
    <t xml:space="preserve">1,8*(1,65+3,125+2,9+0,675)   </t>
  </si>
  <si>
    <t xml:space="preserve">2,4*(3,51+1,84)   </t>
  </si>
  <si>
    <t xml:space="preserve">3,3*(3,0)   </t>
  </si>
  <si>
    <t xml:space="preserve">968072455</t>
  </si>
  <si>
    <t xml:space="preserve">Vybourání kovových dveřních zárubní včetně dveří pl do 2 m2   </t>
  </si>
  <si>
    <t xml:space="preserve">0,8*1,97*2   </t>
  </si>
  <si>
    <t xml:space="preserve">968072456</t>
  </si>
  <si>
    <t xml:space="preserve">Vybourání kovových dveřních zárubní včetně dveří pl přes 2 m2   </t>
  </si>
  <si>
    <t xml:space="preserve">1,1*1,97*1   </t>
  </si>
  <si>
    <t xml:space="preserve">-1534410943</t>
  </si>
  <si>
    <t xml:space="preserve">978071998R</t>
  </si>
  <si>
    <t xml:space="preserve">Vyklizení, demontáž gastro vybavení (gastrostoly, regály, police, technologické vybavení - myčka, dřezy, kotle, sporáky aj.)   </t>
  </si>
  <si>
    <t xml:space="preserve">978071999R</t>
  </si>
  <si>
    <t xml:space="preserve">Demontáž a vyklizení ostatních předmětů   </t>
  </si>
  <si>
    <t xml:space="preserve">997</t>
  </si>
  <si>
    <t xml:space="preserve">Přesun sutě   </t>
  </si>
  <si>
    <t xml:space="preserve">997013111</t>
  </si>
  <si>
    <t xml:space="preserve">Vnitrostaveništní doprava suti a vybouraných hmot   </t>
  </si>
  <si>
    <t xml:space="preserve">997013501</t>
  </si>
  <si>
    <t xml:space="preserve">Odvoz suti a vybouraných hmot na skládku nebo meziskládku do 1 km se složením   </t>
  </si>
  <si>
    <t xml:space="preserve">997013509</t>
  </si>
  <si>
    <t xml:space="preserve">Příplatek k odvozu suti a vybouraných hmot na skládku ZKD 1 km přes 1 km   </t>
  </si>
  <si>
    <t xml:space="preserve">42,262*15   </t>
  </si>
  <si>
    <t xml:space="preserve">997013631</t>
  </si>
  <si>
    <t xml:space="preserve">Poplatek za uložení na skládce (skládkovné) stavebního odpadu směsného kód odpadu 17 09 04   </t>
  </si>
  <si>
    <t xml:space="preserve">998</t>
  </si>
  <si>
    <t xml:space="preserve">Přesun hmot   </t>
  </si>
  <si>
    <t xml:space="preserve">998011001</t>
  </si>
  <si>
    <t xml:space="preserve">PSV</t>
  </si>
  <si>
    <t xml:space="preserve">Práce a dodávky PSV   </t>
  </si>
  <si>
    <t xml:space="preserve">-1284409018</t>
  </si>
  <si>
    <t xml:space="preserve">711</t>
  </si>
  <si>
    <t xml:space="preserve">Izolace proti vodě, vlhkosti a plynům   </t>
  </si>
  <si>
    <t xml:space="preserve">-620535589</t>
  </si>
  <si>
    <t xml:space="preserve">711111001</t>
  </si>
  <si>
    <t xml:space="preserve">Provedení izolace proti zemní vlhkosti vodorovné za studena nátěrem penetračním   </t>
  </si>
  <si>
    <t xml:space="preserve">-1157969568</t>
  </si>
  <si>
    <t xml:space="preserve">11163150</t>
  </si>
  <si>
    <t xml:space="preserve">lak penetrační asfaltový   </t>
  </si>
  <si>
    <t xml:space="preserve">1187549129</t>
  </si>
  <si>
    <t xml:space="preserve">5,932 * 0,00033   </t>
  </si>
  <si>
    <t xml:space="preserve">711141559</t>
  </si>
  <si>
    <t xml:space="preserve">Provedení izolace proti zemní vlhkosti pásy vodorovné   </t>
  </si>
  <si>
    <t xml:space="preserve">62853004R</t>
  </si>
  <si>
    <t xml:space="preserve">pás asfaltový hydroizolační   </t>
  </si>
  <si>
    <t xml:space="preserve">16</t>
  </si>
  <si>
    <t xml:space="preserve">452772474</t>
  </si>
  <si>
    <t xml:space="preserve">5,932 * 1,1655   </t>
  </si>
  <si>
    <t xml:space="preserve">711191201</t>
  </si>
  <si>
    <t xml:space="preserve">Provedení izolace proti zemní vlhkosti hydroizolační stěrkou vodorovné na betonu, 2 vrstvy   </t>
  </si>
  <si>
    <t xml:space="preserve">79+18+39+23+15+20+5+10   </t>
  </si>
  <si>
    <t xml:space="preserve">-962286495</t>
  </si>
  <si>
    <t xml:space="preserve">58581246</t>
  </si>
  <si>
    <t xml:space="preserve">stěrka hydroizolační jednosložková do interiéru pod dlažbu   </t>
  </si>
  <si>
    <t xml:space="preserve">kg</t>
  </si>
  <si>
    <t xml:space="preserve">209 * 2,1   </t>
  </si>
  <si>
    <t xml:space="preserve">998711101</t>
  </si>
  <si>
    <t xml:space="preserve">Přesun hmot tonážní pro izolace proti vodě, vlhkosti a plynům   </t>
  </si>
  <si>
    <t xml:space="preserve">713</t>
  </si>
  <si>
    <t xml:space="preserve">Izolace tepelné   </t>
  </si>
  <si>
    <t xml:space="preserve">713110852</t>
  </si>
  <si>
    <t xml:space="preserve">Odstranění tepelné izolace stropů z polystyrenu tl do 100 mm   </t>
  </si>
  <si>
    <t xml:space="preserve">36,3+36,3+25+21,2+36,5   </t>
  </si>
  <si>
    <t xml:space="preserve">713121111</t>
  </si>
  <si>
    <t xml:space="preserve">Montáž izolace tepelné podlah, pásy, dílci, deskami 1 vrstva   </t>
  </si>
  <si>
    <t xml:space="preserve">3,51*1,69   </t>
  </si>
  <si>
    <t xml:space="preserve">28376422</t>
  </si>
  <si>
    <t xml:space="preserve">deska XPS hrana polodrážková a hladký povrch 300kPA tl 100mm   </t>
  </si>
  <si>
    <t xml:space="preserve">5,932 * 1,05   </t>
  </si>
  <si>
    <t xml:space="preserve">713130851</t>
  </si>
  <si>
    <t xml:space="preserve">Odstranění tepelné izolace stěn z polystyrenu tl do 100 mm   </t>
  </si>
  <si>
    <t xml:space="preserve">2,4*(3,5+1,7+1,3+1,84+1,75+1,84+3,51+1,69+2,925+2,31)*2   </t>
  </si>
  <si>
    <t xml:space="preserve">713211111R</t>
  </si>
  <si>
    <t xml:space="preserve">Montáž izolace tepelné chladíren aj.   </t>
  </si>
  <si>
    <t xml:space="preserve">1508910829</t>
  </si>
  <si>
    <t xml:space="preserve">155,3   </t>
  </si>
  <si>
    <t xml:space="preserve">-0,9*1,97*3   </t>
  </si>
  <si>
    <t xml:space="preserve">-1653653228</t>
  </si>
  <si>
    <t xml:space="preserve">28376890R</t>
  </si>
  <si>
    <t xml:space="preserve">chladírenský PUR panel tl. 80 mm s povrchem z P-Zn plastifikované oceli s úpravou proti poškrábání (pro chladící boxy)   </t>
  </si>
  <si>
    <t xml:space="preserve">155,3-(3,51*1,69)   </t>
  </si>
  <si>
    <t xml:space="preserve">2,4*(3,5+1,7+1,3+1,84+1,75+1,84+2,925+2,31)*2   </t>
  </si>
  <si>
    <t xml:space="preserve">-0,9*1,97*2   </t>
  </si>
  <si>
    <t xml:space="preserve">-916888542</t>
  </si>
  <si>
    <t xml:space="preserve">28376891R</t>
  </si>
  <si>
    <t xml:space="preserve">chladírenský PUR panel tl. 100 mm s povrchem z P-Zn plastifikované oceli s úpravou proti poškrábání (pro mrazící box)   </t>
  </si>
  <si>
    <t xml:space="preserve">1388316903</t>
  </si>
  <si>
    <t xml:space="preserve">(3,51*1,69)   </t>
  </si>
  <si>
    <t xml:space="preserve">-1069508187</t>
  </si>
  <si>
    <t xml:space="preserve">2,4*(3,51+1,69)*2   </t>
  </si>
  <si>
    <t xml:space="preserve">-0,9*1,97   </t>
  </si>
  <si>
    <t xml:space="preserve">713211211R</t>
  </si>
  <si>
    <t xml:space="preserve">Dveře k boxu 900x1970 mm včetně zárubní - dodávka a montáž   </t>
  </si>
  <si>
    <t xml:space="preserve">3   </t>
  </si>
  <si>
    <t xml:space="preserve">998713101</t>
  </si>
  <si>
    <t xml:space="preserve">Přesun hmot tonážní pro izolace tepelné   </t>
  </si>
  <si>
    <t xml:space="preserve">766</t>
  </si>
  <si>
    <t xml:space="preserve">Konstrukce truhlářské   </t>
  </si>
  <si>
    <t xml:space="preserve">766825996R</t>
  </si>
  <si>
    <t xml:space="preserve">Vybourání dělící příčky výdejové stěny, výdejových okének včetně provizorního podchycení   </t>
  </si>
  <si>
    <t xml:space="preserve">767</t>
  </si>
  <si>
    <t xml:space="preserve">Konstrukce zámečnické   </t>
  </si>
  <si>
    <t xml:space="preserve">767640311</t>
  </si>
  <si>
    <t xml:space="preserve">Montáž dveří ocelových vnitřních jednokřídlových   </t>
  </si>
  <si>
    <t xml:space="preserve">1+1</t>
  </si>
  <si>
    <t xml:space="preserve">55341324R</t>
  </si>
  <si>
    <t xml:space="preserve">dveře jednokřídlé ocelové 1100x1970mm RAL 9006, klika-klika FAB   </t>
  </si>
  <si>
    <t xml:space="preserve">767661900R</t>
  </si>
  <si>
    <t xml:space="preserve">Roleta hliníková elektrická s bočními vodítky - dodávka a montáž přísl.   </t>
  </si>
  <si>
    <t xml:space="preserve">998767101</t>
  </si>
  <si>
    <t xml:space="preserve">Přesun hmot tonážní pro zámečnické konstrukce   </t>
  </si>
  <si>
    <t xml:space="preserve">771</t>
  </si>
  <si>
    <t xml:space="preserve">Podlahy z dlaždic   </t>
  </si>
  <si>
    <t xml:space="preserve">771571810</t>
  </si>
  <si>
    <t xml:space="preserve">Demontáž podlah z dlaždic keramických   </t>
  </si>
  <si>
    <t xml:space="preserve">55,8+20,82+19,58+13,98   </t>
  </si>
  <si>
    <t xml:space="preserve">776</t>
  </si>
  <si>
    <t xml:space="preserve">Podlahy povlakové   </t>
  </si>
  <si>
    <t xml:space="preserve">776111115</t>
  </si>
  <si>
    <t xml:space="preserve">Broušení podkladu povlakových podlah   </t>
  </si>
  <si>
    <t xml:space="preserve">776111311</t>
  </si>
  <si>
    <t xml:space="preserve">Vysátí podkladu povlakových podlah   </t>
  </si>
  <si>
    <t xml:space="preserve">776121112</t>
  </si>
  <si>
    <t xml:space="preserve">Penetrace savého podkladu povlakových podlah   </t>
  </si>
  <si>
    <t xml:space="preserve">776141112</t>
  </si>
  <si>
    <t xml:space="preserve">Stěrka podlahová nivelační pro vyrovnání podkladu povlakových podlah pevnosti 20 MPa tl do 5 mm   </t>
  </si>
  <si>
    <t xml:space="preserve">776222111</t>
  </si>
  <si>
    <t xml:space="preserve">Montáž podlahovin z PVC   </t>
  </si>
  <si>
    <t xml:space="preserve">18+39+23+15+20+5+10   </t>
  </si>
  <si>
    <t xml:space="preserve">28411145R</t>
  </si>
  <si>
    <t xml:space="preserve">PVC vinyl homogenní protiskluzná nášlapná vrstva 3,00mm, hořlavost Bfl-s1, třída zátěže 34/43, Antistatic, protiskluznost R12, odstín světle zelená včetně soklu-přes obrubový žlab a ukončení čepcovým těsněním (specifikace S02 až S06 - viz PD)   </t>
  </si>
  <si>
    <t xml:space="preserve">18+39+23+15+20   </t>
  </si>
  <si>
    <t xml:space="preserve">28411146R</t>
  </si>
  <si>
    <t xml:space="preserve">PVC vinyl homogenní protiskluzná nášlapná vrstva 2.50mm, hořlavost Bfl-s1, třída zátěže 34/43, velmi vysoká zátěž, útlum 15dB, protiskluznost, odstín světle šedá přírodní, ukončovací lišta (specifikace S07 a S08 - viz PD)   </t>
  </si>
  <si>
    <t xml:space="preserve">5+10   </t>
  </si>
  <si>
    <t xml:space="preserve">998776101</t>
  </si>
  <si>
    <t xml:space="preserve">Přesun hmot tonážní pro podlahy povlakové   </t>
  </si>
  <si>
    <t xml:space="preserve">781</t>
  </si>
  <si>
    <t xml:space="preserve">Dokončovací práce - obklady   </t>
  </si>
  <si>
    <t xml:space="preserve">781121011</t>
  </si>
  <si>
    <t xml:space="preserve">Nátěr penetrační na stěnu   </t>
  </si>
  <si>
    <t xml:space="preserve">781131112</t>
  </si>
  <si>
    <t xml:space="preserve">Izolace pod obklad nátěrem nebo stěrkou ve dvou vrstvách   </t>
  </si>
  <si>
    <t xml:space="preserve">781151031</t>
  </si>
  <si>
    <t xml:space="preserve">Celoplošné vyrovnání podkladu stěrkou tl 3 mm   </t>
  </si>
  <si>
    <t xml:space="preserve">151,1   </t>
  </si>
  <si>
    <t xml:space="preserve">781471810</t>
  </si>
  <si>
    <t xml:space="preserve">Demontáž obkladů z obkladaček keramických   </t>
  </si>
  <si>
    <t xml:space="preserve">2,3*(11+5,4+1,75+1,65+5,5+2,05+2,05+5,54+7,5+13+2,8+2,8+5,5)   </t>
  </si>
  <si>
    <t xml:space="preserve">781474115</t>
  </si>
  <si>
    <t xml:space="preserve">Montáž obkladů vnitřních keramických hladkých přes 22 do 25 ks/m2 lepených flexibilním lepidlem   </t>
  </si>
  <si>
    <t xml:space="preserve">59761039R</t>
  </si>
  <si>
    <t xml:space="preserve">obklad keramický hladký bílý lesk přes 22 do 25ks/m2   </t>
  </si>
  <si>
    <t xml:space="preserve">151,1 * 1,1   </t>
  </si>
  <si>
    <t xml:space="preserve">998781101</t>
  </si>
  <si>
    <t xml:space="preserve">Přesun hmot tonážní pro obklady keramické   </t>
  </si>
  <si>
    <t xml:space="preserve">VRN</t>
  </si>
  <si>
    <t xml:space="preserve">Vedlejší rozpočtové náklady   </t>
  </si>
  <si>
    <t xml:space="preserve">VRN3</t>
  </si>
  <si>
    <t xml:space="preserve">Zařízení staveniště   </t>
  </si>
  <si>
    <t xml:space="preserve">030001000</t>
  </si>
  <si>
    <t xml:space="preserve">…</t>
  </si>
  <si>
    <t xml:space="preserve">VRN5</t>
  </si>
  <si>
    <t xml:space="preserve">Finanční náklady   </t>
  </si>
  <si>
    <t xml:space="preserve">052002000</t>
  </si>
  <si>
    <t xml:space="preserve">Finanční rezerva   </t>
  </si>
  <si>
    <t xml:space="preserve">VRN7</t>
  </si>
  <si>
    <t xml:space="preserve">Provozní vlivy   </t>
  </si>
  <si>
    <t xml:space="preserve">070001000</t>
  </si>
  <si>
    <t xml:space="preserve">VRN9</t>
  </si>
  <si>
    <t xml:space="preserve">Ostatní náklady   </t>
  </si>
  <si>
    <t xml:space="preserve">090001000</t>
  </si>
  <si>
    <t xml:space="preserve">Celkem   </t>
  </si>
  <si>
    <t xml:space="preserve">SO001 - ASŘ - neuznatelné náklady</t>
  </si>
  <si>
    <t xml:space="preserve">741</t>
  </si>
  <si>
    <t xml:space="preserve">Elektroinstalace - silnoproud   </t>
  </si>
  <si>
    <t xml:space="preserve">741311005R</t>
  </si>
  <si>
    <t xml:space="preserve">Demontáž, uskladnění a zpětná montáž čidel (rozhlas, EPS, vypínače, čtečka oběd. karet)   </t>
  </si>
  <si>
    <t xml:space="preserve">741311006R</t>
  </si>
  <si>
    <t xml:space="preserve">Reproduktor školního rozhlasu vestavěný kovový 6W / 100V, 91 dB, 90-16000 Hz, prům. 200 mm, včetně ocel. krytu, dle EN 54 - dodávka amontáž, přísl.   </t>
  </si>
  <si>
    <t xml:space="preserve">741371823</t>
  </si>
  <si>
    <t xml:space="preserve">Demontáž osvětlovacího modulového systému zářivkového   </t>
  </si>
  <si>
    <t xml:space="preserve">15+8   </t>
  </si>
  <si>
    <t xml:space="preserve">-331248346</t>
  </si>
  <si>
    <t xml:space="preserve">741372051R</t>
  </si>
  <si>
    <t xml:space="preserve">Svítidla LED interiérová v podhledu - dodávka a montáž, přísl.   </t>
  </si>
  <si>
    <t xml:space="preserve">741372112</t>
  </si>
  <si>
    <t xml:space="preserve">Montáž svítidlo LED interiérové vestavné panelové   </t>
  </si>
  <si>
    <t xml:space="preserve">34825012R</t>
  </si>
  <si>
    <t xml:space="preserve">svítidlo vestavné stropní panelové čtvercové/obdélníkové 1200x600 mm, 40W, 4000 K   </t>
  </si>
  <si>
    <t xml:space="preserve">998741101</t>
  </si>
  <si>
    <t xml:space="preserve">Přesun hmot tonážní pro silnoproud   </t>
  </si>
  <si>
    <t xml:space="preserve">763</t>
  </si>
  <si>
    <t xml:space="preserve">Konstrukce suché výstavby   </t>
  </si>
  <si>
    <t xml:space="preserve">763135102R</t>
  </si>
  <si>
    <t xml:space="preserve">Montáž SDK kazetového podhledu z kazet 600x1200 mm na zavěšenou zapuštěnou nosnou konstrukci   </t>
  </si>
  <si>
    <t xml:space="preserve">184,45   </t>
  </si>
  <si>
    <t xml:space="preserve">59030575R</t>
  </si>
  <si>
    <t xml:space="preserve">podhled kazetový tl 40mm 1200x600mm, barva světlá odrazivost 76%,útlum zvuku 31 dB, přísl.   </t>
  </si>
  <si>
    <t xml:space="preserve">356190782</t>
  </si>
  <si>
    <t xml:space="preserve">184,45 * 1,05   </t>
  </si>
  <si>
    <t xml:space="preserve">763135701</t>
  </si>
  <si>
    <t xml:space="preserve">Příplatek k montáži SDK podhledu za montáž jedné vrstvy zvukové izolace   </t>
  </si>
  <si>
    <t xml:space="preserve">63150962R</t>
  </si>
  <si>
    <t xml:space="preserve">role akustická a tepelně izolační ze skelných vláken nehořlavá do  tl 40mm, absorpční třída A   </t>
  </si>
  <si>
    <t xml:space="preserve">184,45 * 1,02   </t>
  </si>
  <si>
    <t xml:space="preserve">763164521R</t>
  </si>
  <si>
    <t xml:space="preserve">SDK obklad kcí 1xH2 12,5   </t>
  </si>
  <si>
    <t xml:space="preserve">m</t>
  </si>
  <si>
    <t xml:space="preserve">998763301</t>
  </si>
  <si>
    <t xml:space="preserve">Přesun hmot tonážní pro sádrokartonové konstrukce   </t>
  </si>
  <si>
    <t xml:space="preserve">766411821</t>
  </si>
  <si>
    <t xml:space="preserve">Demontáž truhlářského obložení stěn   </t>
  </si>
  <si>
    <t xml:space="preserve">107,352   </t>
  </si>
  <si>
    <t xml:space="preserve">766411821R</t>
  </si>
  <si>
    <t xml:space="preserve">Demontáž obložení stěn (DTD desky)   </t>
  </si>
  <si>
    <t xml:space="preserve">57,4   </t>
  </si>
  <si>
    <t xml:space="preserve">766416243</t>
  </si>
  <si>
    <t xml:space="preserve">Montáž obložení stěn pl přes 5 m2 z desek   </t>
  </si>
  <si>
    <t xml:space="preserve">60722269</t>
  </si>
  <si>
    <t xml:space="preserve">deska dřevotřísková laminovaná dekor tl 18mm   </t>
  </si>
  <si>
    <t xml:space="preserve">512</t>
  </si>
  <si>
    <t xml:space="preserve">481142262</t>
  </si>
  <si>
    <t xml:space="preserve">57,4 * 1,06   </t>
  </si>
  <si>
    <t xml:space="preserve">766421821</t>
  </si>
  <si>
    <t xml:space="preserve">Demontáž truhlářského obložení podhledů   </t>
  </si>
  <si>
    <t xml:space="preserve">-1385700246</t>
  </si>
  <si>
    <t xml:space="preserve">-564432600</t>
  </si>
  <si>
    <t xml:space="preserve">766622862</t>
  </si>
  <si>
    <t xml:space="preserve">Vyvěšení dveřních křídel dřevěných   </t>
  </si>
  <si>
    <t xml:space="preserve">-498564949</t>
  </si>
  <si>
    <t xml:space="preserve">766821110R</t>
  </si>
  <si>
    <t xml:space="preserve">Jídelní stůl 1200x800 mm, tl. desky 25 mm, ABS hrana 2 mm, ocelové podnoží, barevné provedení - dodávka a montáž, přísl.   </t>
  </si>
  <si>
    <t xml:space="preserve">2127277358</t>
  </si>
  <si>
    <t xml:space="preserve">766821111R</t>
  </si>
  <si>
    <t xml:space="preserve">Jídelní stůl 800x800 mm, tl. desky 25 mm, ABS hrana 2 mm, ocelové podnoží, barevné provedení - dodávka a montáž, přísl.   </t>
  </si>
  <si>
    <t xml:space="preserve">824166522</t>
  </si>
  <si>
    <t xml:space="preserve">766821112R</t>
  </si>
  <si>
    <t xml:space="preserve">Jídelní židle plastová PP, stohovatelná, nosnost min. 120 kg, barevné provedení - dodávka a montáž, přísl.   </t>
  </si>
  <si>
    <t xml:space="preserve">766821113R</t>
  </si>
  <si>
    <t xml:space="preserve">Koš na tříděný odpad objemu 50 l vel. 1205x320x760 mm, z lakované oceli tl. 0,8 mm s lesklým povrchem, stojan s držákem na odpad. pytle, vhoz vel. 200x200 mm, základna s gumovým lemovacím profilem, samolepky (druh odpadu)  - dodávka a montáž, přísl.   </t>
  </si>
  <si>
    <t xml:space="preserve">766825997R</t>
  </si>
  <si>
    <t xml:space="preserve">Vyklizení a odvoz interiérového nábytku (88 ks židlí, 22 kusů stolů 800x1400 mm)   </t>
  </si>
  <si>
    <t xml:space="preserve">1035322370</t>
  </si>
  <si>
    <t xml:space="preserve">766825998R</t>
  </si>
  <si>
    <t xml:space="preserve">Demontáž dveří včetně rámu (boxy)   </t>
  </si>
  <si>
    <t xml:space="preserve">998766101</t>
  </si>
  <si>
    <t xml:space="preserve">Přesun hmot tonážní pro kce truhlářské   </t>
  </si>
  <si>
    <t xml:space="preserve">767583341</t>
  </si>
  <si>
    <t xml:space="preserve">Montáž podhledů   </t>
  </si>
  <si>
    <t xml:space="preserve">17,85+37,27+21,71+14,62+21,46   </t>
  </si>
  <si>
    <t xml:space="preserve">19416990R</t>
  </si>
  <si>
    <t xml:space="preserve">nerez podhled, přísl.   </t>
  </si>
  <si>
    <t xml:space="preserve">112,91 * 1,1   </t>
  </si>
  <si>
    <t xml:space="preserve">767585112R</t>
  </si>
  <si>
    <t xml:space="preserve">Montáž podhledů - vzduchotechnické mřížky 200x500 mm   </t>
  </si>
  <si>
    <t xml:space="preserve">1+1+1+1+1</t>
  </si>
  <si>
    <t xml:space="preserve">55341322R</t>
  </si>
  <si>
    <t xml:space="preserve">dveře jednokřídlé ocelové 800x1970mm RAL 1013, klika-klika FAB   </t>
  </si>
  <si>
    <t xml:space="preserve">55341323R</t>
  </si>
  <si>
    <t xml:space="preserve">dveře jednokřídlé ocelové 800x1970mm RAL 7040, klika-klika FAB   </t>
  </si>
  <si>
    <t xml:space="preserve">5534130R</t>
  </si>
  <si>
    <t xml:space="preserve">dveře jednokřídlé ocelové 600x1970mm RAL 4004, klika-klika FAB   </t>
  </si>
  <si>
    <t xml:space="preserve">28411144R</t>
  </si>
  <si>
    <t xml:space="preserve">PVC vinyl homogenní protiskluzná nášlapná vrstva 2.50mm, hořlavost Bfl-s1, třída zátěže 34/43, útlum 15dB, protiskluznost, odstín béžové (specifikace S01 - viz PD)   </t>
  </si>
  <si>
    <t xml:space="preserve">79 * 1,1   </t>
  </si>
  <si>
    <t xml:space="preserve">784</t>
  </si>
  <si>
    <t xml:space="preserve">Dokončovací práce - malby a tapety   </t>
  </si>
  <si>
    <t xml:space="preserve">784181101</t>
  </si>
  <si>
    <t xml:space="preserve">Základní akrylátová jednonásobná bezbarvá penetrace podkladu v místnostech v do 3,80 m   </t>
  </si>
  <si>
    <t xml:space="preserve">3,27*(55)   </t>
  </si>
  <si>
    <t xml:space="preserve">79+(3,3*(35))   </t>
  </si>
  <si>
    <t xml:space="preserve">784221101</t>
  </si>
  <si>
    <t xml:space="preserve">Dvojnásobné bílé malby ze směsí za sucha dobře otěruvzdorných v místnostech do 3,80 m   </t>
  </si>
  <si>
    <t xml:space="preserve">{8cf53e76-eca9-4fc0-9867-498cf7b20225}</t>
  </si>
  <si>
    <t xml:space="preserve">SO001.1 - ZTI</t>
  </si>
  <si>
    <t xml:space="preserve">Zdravotechnické instalace</t>
  </si>
  <si>
    <t xml:space="preserve">Kanalizace</t>
  </si>
  <si>
    <t xml:space="preserve">204726105</t>
  </si>
  <si>
    <t xml:space="preserve">potrubí PPs - HT - vnitřní kanalizace, (Položka obsahuje potrubí včetně tvarovek, kladení a montáž, spojovací materiál, upevňovací materiál. Měřeno v ose potrubí včetně tvarovek) - DN 32 - (chladící boxy - pouze pokud bude nutno provést) </t>
  </si>
  <si>
    <t xml:space="preserve">potrubí PPs - HT - vnitřní kanalizace, (Položka obsahuje potrubí včetně tvarovek, kladení a montáž, spojovací materiál, upevňovací materiál. Měřeno v ose potrubí včetně tvarovek) - DN 40 </t>
  </si>
  <si>
    <t xml:space="preserve">potrubí PPs - HT - vnitřní kanalizace, (Položka obsahuje potrubí včetně tvarovek, kladení a montáž, spojovací materiál, upevňovací materiál. Měřeno v ose potrubí včetně tvarovek) - DN 50 </t>
  </si>
  <si>
    <t xml:space="preserve">potrubí PPs - HT - vnitřní kanalizace, (Položka obsahuje potrubí včetně tvarovek, kladení a montáž, spojovací materiál, upevňovací materiál. Měřeno v ose potrubí včetně tvarovek) - DN 70 </t>
  </si>
  <si>
    <t xml:space="preserve">potrubí PPs - HT - vnitřní kanalizace, (Položka obsahuje potrubí včetně tvarovek, kladení a montáž, spojovací materiál, upevňovací materiál. Měřeno v ose potrubí včetně tvarovek) - DN 100 </t>
  </si>
  <si>
    <t xml:space="preserve">kalich pro úkapy 6/4" s fixační objímkou (chladící boxy - pouze pokud bude nutno znovu provést)</t>
  </si>
  <si>
    <t xml:space="preserve">ks</t>
  </si>
  <si>
    <t xml:space="preserve">vyvedení a upevnění odpadních výpustek DN 40 </t>
  </si>
  <si>
    <t xml:space="preserve">vyvedení a upevnění odpadních výpustek DN 50 </t>
  </si>
  <si>
    <t xml:space="preserve">vyvedení a upevnění odpadních výpustek DN 100 </t>
  </si>
  <si>
    <t xml:space="preserve">1572647441</t>
  </si>
  <si>
    <t xml:space="preserve">vysazení odbočky DN 100 na odpadním potrubí DN 100 včetně přesuvek</t>
  </si>
  <si>
    <t xml:space="preserve">vysazení odbočky DN 50 na odpadním potrubí DN 100 včetně přesuvek</t>
  </si>
  <si>
    <t xml:space="preserve">podlahová hygienická teleskopická vpust se svislým odtokem DN 100, osazená ve žlabu pro vinil rozměrů 320x350 mm, výšky 60 mm, odskok 142 + rošt mřížkový 268x298 mm, L15, protiskluz R11 + kalový koš pevná/svislá a teleskop</t>
  </si>
  <si>
    <t xml:space="preserve">-1791346489</t>
  </si>
  <si>
    <t xml:space="preserve">podlahový hygienický žlab 320x650 mm, H=60 mm, odskok 142 mm pro vinyl s teleskopickou vpustí svislou DN 100 + mřížkový rošt 320x650 mm, L15, protiskluz R11 + kalový koš pevná/svislá a teleskop</t>
  </si>
  <si>
    <t xml:space="preserve">podlahový hygienický žlab 420x650 mm, H=60 mm, odskok 142 mm pro vinyl s teleskopickou vpustí svislou DN 100 + 2x mřížkový rošt 420x650 mm, L15, protiskluz R11 + kalový koš pevná/svislá a teleskop</t>
  </si>
  <si>
    <t xml:space="preserve">podlahový hygienický žlab 520x1050 mm, H=60 mm, odskok 142 mm pro vinyl s teleskopickou vpustí svislou DN 100 + mřížkový rošt 268x298 mm, L15, protiskluz R11 + kalový koš pevná/svislá a teleskop</t>
  </si>
  <si>
    <t xml:space="preserve">-1219387881</t>
  </si>
  <si>
    <t xml:space="preserve">duplexový automatický změkčovač pro odstranění celkové tvrdosti vody: dva tanky(duplex) s náplní a ne-elektrický řídící ventil, který automaticky řídí změkčovače. Součástí je zásobní solankový tank na regeneracční sůl. Průtok 25 l/min, uspořádání systému - duplex střídavý, regenerace ionexu - protiproudová, provozní tlak 2,5 - 8,0 bar, provozní teplota 2 - 48° C, vstup/výstup 3/4", rozměry 432x203xvýška 584 mm</t>
  </si>
  <si>
    <t xml:space="preserve">pryžová hadice DN 15 - odtok od změkčovače vody, včetně upevňovacích spon a uchycení potrubí přes objímky na stěnu a zaústění do kanalizace</t>
  </si>
  <si>
    <t xml:space="preserve">pryžová hadice DN 20 - odtok od pojistného ventilu pro změkčovač vody,  včetně upevňovacích spon a uchycení potrubí a zaústění do kanalizace</t>
  </si>
  <si>
    <t xml:space="preserve">zvuková izolace z pěnového polyetylenu s jemnou mikroporézní strukturou tl. 5 mm - DN 40</t>
  </si>
  <si>
    <t xml:space="preserve">zvuková izolace z pěnového polyetylenu s jemnou mikroporézní strukturou tl. 5 mm - DN 50</t>
  </si>
  <si>
    <t xml:space="preserve">zvuková izolace z pěnového polyetylenu s jemnou mikroporézní strukturou tl. 5 mm - DN 75</t>
  </si>
  <si>
    <t xml:space="preserve">2069505589</t>
  </si>
  <si>
    <t xml:space="preserve">demontáž vpusti  DN 70 až DN 100 (dle skutečnosti)</t>
  </si>
  <si>
    <t xml:space="preserve">demontáž potrubí z PPs nebo PVC do DN 100</t>
  </si>
  <si>
    <t xml:space="preserve">zkouška těsnosti kanalizace v objektech podle ČSN 73 6760 </t>
  </si>
  <si>
    <t xml:space="preserve">1414472188</t>
  </si>
  <si>
    <t xml:space="preserve">odvoz a likvidace odpadu</t>
  </si>
  <si>
    <t xml:space="preserve">kpl</t>
  </si>
  <si>
    <t xml:space="preserve">kamerová prohlídka odpadního potrubí a svodné kanalizace za účelem zjištění technického stavu</t>
  </si>
  <si>
    <t xml:space="preserve">proplach a pročištění svodné kanalizace v závislosti na kamerové prohlídce</t>
  </si>
  <si>
    <t xml:space="preserve">-1428867730</t>
  </si>
  <si>
    <t xml:space="preserve">přesun hmot pro vnitřní kanalizaci v objektech do 10 m</t>
  </si>
  <si>
    <t xml:space="preserve">%</t>
  </si>
  <si>
    <t xml:space="preserve">demontáže technologického zařízení kuchyně - viz stavební část </t>
  </si>
  <si>
    <t xml:space="preserve">-2044926193</t>
  </si>
  <si>
    <t xml:space="preserve">KANALIZACE CELKEM BEZ DPH</t>
  </si>
  <si>
    <t xml:space="preserve">KANALIZACE CELKEM S DPH </t>
  </si>
  <si>
    <t xml:space="preserve">-834155764</t>
  </si>
  <si>
    <t xml:space="preserve">Vnitřní vodovod</t>
  </si>
  <si>
    <t xml:space="preserve">potrubí z polypropylenu PPR-typ 3, PN 20, spojované polyfúzním svařováním, součinitel tepelné vodivosti 0,24 W/m*K, (montáž a dodávka potrubí včetně upevňovacích objímek, tvarovek a lešení) d20</t>
  </si>
  <si>
    <t xml:space="preserve">potrubí z polypropylenu PPR-typ 3, PN 20, spojované polyfúzním svařováním, součinitel tepelné vodivosti 0,24 W/m*K, (montáž a dodávka potrubí včetně upevňovacích objímek, tvarovek a lešení) d25</t>
  </si>
  <si>
    <t xml:space="preserve">-422813346</t>
  </si>
  <si>
    <t xml:space="preserve">potrubí z polypropylenu PPR-typ 3, PN 20, spojované polyfúzním svařováním, součinitel tepelné vodivosti 0,24 W/m*K, (montáž a dodávka potrubí včetně upevňovacích objímek, tvarovek a lešení) d32</t>
  </si>
  <si>
    <t xml:space="preserve">propojení se stávajícím potrubím d20</t>
  </si>
  <si>
    <t xml:space="preserve">propojení se stávajícím potrubím d25</t>
  </si>
  <si>
    <t xml:space="preserve">propojení se stávajícím potrubím d40</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20</t>
  </si>
  <si>
    <t xml:space="preserve">potrubí z polypropylenu PPR-typ 3, doplněné o mechanicky stabilizovanou hliníkovou fóli inebo čedičovými vlákny, potrubí spojované polyfúzním svařováním, tlaková řada PN 20, (montáž a dodávka potrubí včetně upevňovacích objímek, tvarovek a lešení), d25</t>
  </si>
  <si>
    <t xml:space="preserve">568999375</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32</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40</t>
  </si>
  <si>
    <t xml:space="preserve">Armatury závitové-položka obsahuje armaturu, montáž, těsnící materiál, spojovací materiál)</t>
  </si>
  <si>
    <t xml:space="preserve">kulový kohout kov - KK-DN 15</t>
  </si>
  <si>
    <t xml:space="preserve">kulový kohout kov - KK-DN 20</t>
  </si>
  <si>
    <t xml:space="preserve">kulový kohout kov - KK-DN 25</t>
  </si>
  <si>
    <t xml:space="preserve">-1246899277</t>
  </si>
  <si>
    <t xml:space="preserve">rohový kohout RK-DN 15 (1/2")</t>
  </si>
  <si>
    <t xml:space="preserve">zpětný ventil ZV-DN 20</t>
  </si>
  <si>
    <t xml:space="preserve">vypouštěcí ventil VV-DN 15</t>
  </si>
  <si>
    <t xml:space="preserve">flexibilní hadice DN 15, dl.0,5 m</t>
  </si>
  <si>
    <t xml:space="preserve">flexibilní hadice DN 20, dl.0,5 m</t>
  </si>
  <si>
    <t xml:space="preserve">TVV-thermo-regulační ventil cirkulace DN 15, PN 16, ventil z červeného bronzu, s teploměrem, s uzavíráním a vypouštěním</t>
  </si>
  <si>
    <t xml:space="preserve">1413840840</t>
  </si>
  <si>
    <t xml:space="preserve">izolační pouzdro pro thermo-regulační ventily DN 25</t>
  </si>
  <si>
    <t xml:space="preserve">upevňovací konstrukce a prvky (závěsy, konzoly, podpěry) včetně ukotvení či přivaření ke stávajícím ocelovým profilům</t>
  </si>
  <si>
    <t xml:space="preserve">tlakové zkoušky potrubí do DN 50</t>
  </si>
  <si>
    <t xml:space="preserve">desinfekce a proplach potrubí do DN 50 </t>
  </si>
  <si>
    <t xml:space="preserve">demontáže potrubí z PPR do DN 50</t>
  </si>
  <si>
    <t xml:space="preserve">1312982936</t>
  </si>
  <si>
    <t xml:space="preserve">demontáže závitových armatur s jedním závitem do DN 50</t>
  </si>
  <si>
    <t xml:space="preserve">demontáže závitových armatur se dvěmi závity do DN 50</t>
  </si>
  <si>
    <t xml:space="preserve">demontáž uvevňovacího materiálu, podpor, závěsů a podpůrných plechových žlabů</t>
  </si>
  <si>
    <t xml:space="preserve">sb</t>
  </si>
  <si>
    <t xml:space="preserve">štítky a tabulky s označením potrubí pro jednotlivé větve</t>
  </si>
  <si>
    <t xml:space="preserve">-824967079</t>
  </si>
  <si>
    <t xml:space="preserve">štítky a tabulky s označením armatur pro jednotlivé větve</t>
  </si>
  <si>
    <t xml:space="preserve">Přesun hmot pro vnitřní vodovod v objektech výšky do 10 m</t>
  </si>
  <si>
    <t xml:space="preserve">VODOVOD CELKEM BEZ DPH</t>
  </si>
  <si>
    <t xml:space="preserve">VODOVOD CELKEM S DPH </t>
  </si>
  <si>
    <t xml:space="preserve">8</t>
  </si>
  <si>
    <t xml:space="preserve">M</t>
  </si>
  <si>
    <t xml:space="preserve">334686631</t>
  </si>
  <si>
    <t xml:space="preserve">Další materiál a práce ve výpisu neuvedené dle mínění dodavatele.</t>
  </si>
  <si>
    <t xml:space="preserve">Tento výpis vzhledem k složitosti díla a postupu při rekonstrukci nemusí obsahovat veškerý </t>
  </si>
  <si>
    <t xml:space="preserve">materiál nutný pro úspěšné dokončení díla a k jeho uvedení do bezpečného a spohlivého provozu.</t>
  </si>
  <si>
    <t xml:space="preserve">Odborný dodavatel tento materiál event. uvede a doplní tak, aby dílo mohlo být úspěšně předáno.</t>
  </si>
  <si>
    <t xml:space="preserve">1343747920</t>
  </si>
  <si>
    <t xml:space="preserve">U potrubí je zahrnuto i ztratné a potrubí použité na případné provizorní propoje. </t>
  </si>
  <si>
    <t xml:space="preserve">Provizorní potrubí nebude izolováno. Po dokončení bude provizorní potrubí demontováno.</t>
  </si>
  <si>
    <t xml:space="preserve">Pokud bude u provizorního potrubí nutno použít nové armatury, budou tyto vykázány jako</t>
  </si>
  <si>
    <t xml:space="preserve">vícepráce podle skutečnosti.</t>
  </si>
  <si>
    <t xml:space="preserve">tepelné izolace</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2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8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35 mm</t>
  </si>
  <si>
    <t xml:space="preserve">1221800852</t>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2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8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35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42 mm</t>
    </r>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2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8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35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30 mm, vnitřní průměr d=42 mm </t>
  </si>
  <si>
    <t xml:space="preserve">demontáž plstěných pásů na potrubí do DN 50</t>
  </si>
  <si>
    <t xml:space="preserve">-575222271</t>
  </si>
  <si>
    <t xml:space="preserve">demontáž tepelné izolace mirelon z potrubí do DN 50</t>
  </si>
  <si>
    <t xml:space="preserve">Přesun hmot pro tepelné izolace v objektu výšky do 6 m</t>
  </si>
  <si>
    <t xml:space="preserve">TEPELNÉ IZOLACE CELKEM BEZ DPH</t>
  </si>
  <si>
    <t xml:space="preserve">TEPELNÉ IZOLACE CELKEM S DPH</t>
  </si>
  <si>
    <t xml:space="preserve">Provizorně (dočasně) propojované potrubí nebude tepelně izolováno.</t>
  </si>
  <si>
    <t xml:space="preserve">Tepelná izolace musí být na všech potrubích pro budoucí provoz podle vyhl.MPO č.193/2001 Sb..</t>
  </si>
  <si>
    <t xml:space="preserve">SO001.2 - Elektroinstalace</t>
  </si>
  <si>
    <t xml:space="preserve">Elektroinstalace</t>
  </si>
  <si>
    <t xml:space="preserve">R E K A P I T U L A C E</t>
  </si>
  <si>
    <t xml:space="preserve">1.</t>
  </si>
  <si>
    <t xml:space="preserve">Dodávka</t>
  </si>
  <si>
    <t xml:space="preserve">2.</t>
  </si>
  <si>
    <t xml:space="preserve">Nosný materiál</t>
  </si>
  <si>
    <t xml:space="preserve">3.</t>
  </si>
  <si>
    <t xml:space="preserve">Montáže práce</t>
  </si>
  <si>
    <t xml:space="preserve">4.</t>
  </si>
  <si>
    <t xml:space="preserve">mezisoučet (ř. 2+3)</t>
  </si>
  <si>
    <t xml:space="preserve">5.</t>
  </si>
  <si>
    <t xml:space="preserve">Nátěry</t>
  </si>
  <si>
    <t xml:space="preserve">6.</t>
  </si>
  <si>
    <t xml:space="preserve">Zemní práce</t>
  </si>
  <si>
    <t xml:space="preserve">7.</t>
  </si>
  <si>
    <t xml:space="preserve">Doprava ( z ř. 1)</t>
  </si>
  <si>
    <t xml:space="preserve">8.</t>
  </si>
  <si>
    <t xml:space="preserve">Přesun ( z ř. 1)</t>
  </si>
  <si>
    <t xml:space="preserve">9.</t>
  </si>
  <si>
    <t xml:space="preserve">PPV (z ř. 2+3)</t>
  </si>
  <si>
    <t xml:space="preserve">10.</t>
  </si>
  <si>
    <t xml:space="preserve">součet </t>
  </si>
  <si>
    <t xml:space="preserve">11.</t>
  </si>
  <si>
    <t xml:space="preserve">Hodinová sazba hlava XI</t>
  </si>
  <si>
    <t xml:space="preserve">12.</t>
  </si>
  <si>
    <t xml:space="preserve">Celkem</t>
  </si>
  <si>
    <t xml:space="preserve">Uvedené ceny jsou bez DPH</t>
  </si>
  <si>
    <t xml:space="preserve">Dodávky</t>
  </si>
  <si>
    <t xml:space="preserve">Rozvaděč RG </t>
  </si>
  <si>
    <t xml:space="preserve">Systém M2000- 256 modulů</t>
  </si>
  <si>
    <t xml:space="preserve">typ 3U-24</t>
  </si>
  <si>
    <t xml:space="preserve">Jistič 250A/3, </t>
  </si>
  <si>
    <t xml:space="preserve">Jistič 63B/3</t>
  </si>
  <si>
    <t xml:space="preserve">Jistič 50B/3</t>
  </si>
  <si>
    <t xml:space="preserve">Jistič 32B/3</t>
  </si>
  <si>
    <t xml:space="preserve">Jistič 25B/3</t>
  </si>
  <si>
    <t xml:space="preserve">Jistič 16B/3</t>
  </si>
  <si>
    <t xml:space="preserve">Svodič přepětí DEHN 275</t>
  </si>
  <si>
    <t xml:space="preserve">LS-FI40/4/0,003 </t>
  </si>
  <si>
    <t xml:space="preserve">Jistič 10B/1</t>
  </si>
  <si>
    <t xml:space="preserve">Jistič 16B/1</t>
  </si>
  <si>
    <t xml:space="preserve">Ostatní montážní materiál</t>
  </si>
  <si>
    <t xml:space="preserve">kč</t>
  </si>
  <si>
    <t xml:space="preserve">DODÁVKY CELKEM</t>
  </si>
  <si>
    <t xml:space="preserve">CYKY 3Cx1,5mm2</t>
  </si>
  <si>
    <t xml:space="preserve">CYKY 3Cx2,5mm2</t>
  </si>
  <si>
    <t xml:space="preserve">CYKY 5Cx2,5mm2</t>
  </si>
  <si>
    <t xml:space="preserve">CYKY 5Cx6mm2</t>
  </si>
  <si>
    <t xml:space="preserve">CYKY 5Cx16mm2</t>
  </si>
  <si>
    <t xml:space="preserve">CYKY 5Cx25mm2</t>
  </si>
  <si>
    <t xml:space="preserve">CGSG 5x2,5</t>
  </si>
  <si>
    <t xml:space="preserve">CGSG 5x6</t>
  </si>
  <si>
    <t xml:space="preserve">CGSG 5x16</t>
  </si>
  <si>
    <t xml:space="preserve">CGSG 5x25</t>
  </si>
  <si>
    <t xml:space="preserve">CY 6 ZŽ</t>
  </si>
  <si>
    <t xml:space="preserve">CY10 ZŽ</t>
  </si>
  <si>
    <t xml:space="preserve">CY 25 ZŽ</t>
  </si>
  <si>
    <t xml:space="preserve">Třífázové spínače</t>
  </si>
  <si>
    <t xml:space="preserve">Silový vypínač 3x16A, IP44</t>
  </si>
  <si>
    <t xml:space="preserve">Silový vypínač 3x25A, IP44</t>
  </si>
  <si>
    <t xml:space="preserve">Silový vypínač 3x32A, IP44</t>
  </si>
  <si>
    <t xml:space="preserve">Silový vypínač 3x63A, IP44</t>
  </si>
  <si>
    <t xml:space="preserve">Ramečky</t>
  </si>
  <si>
    <t xml:space="preserve">Přístrojový rámeček jednoduchý</t>
  </si>
  <si>
    <t xml:space="preserve">Zásuvky: </t>
  </si>
  <si>
    <t xml:space="preserve">Zásuvka jednofázová</t>
  </si>
  <si>
    <t xml:space="preserve">Zásuvka jednofázová, IP44</t>
  </si>
  <si>
    <t xml:space="preserve">Zásuvka třífázová</t>
  </si>
  <si>
    <t xml:space="preserve">Krabice, trubky</t>
  </si>
  <si>
    <t xml:space="preserve">1902- přístrojová</t>
  </si>
  <si>
    <t xml:space="preserve">Krabice ACIDUR 6455-11</t>
  </si>
  <si>
    <t xml:space="preserve">Nosný materiál jako celek </t>
  </si>
  <si>
    <t xml:space="preserve">Upevňovací materiál</t>
  </si>
  <si>
    <t xml:space="preserve">NOSNÝ MATERIÁL CELKEM</t>
  </si>
  <si>
    <t xml:space="preserve">Montáže</t>
  </si>
  <si>
    <t xml:space="preserve">CY 6</t>
  </si>
  <si>
    <t xml:space="preserve">CY 16</t>
  </si>
  <si>
    <t xml:space="preserve">CY 25</t>
  </si>
  <si>
    <t xml:space="preserve">Spínače:</t>
  </si>
  <si>
    <t xml:space="preserve">Rámečky</t>
  </si>
  <si>
    <t xml:space="preserve">Zásuvka jednoduchá </t>
  </si>
  <si>
    <t xml:space="preserve">Nosný materiál jako celek ( lana, svorky a pod)</t>
  </si>
  <si>
    <t xml:space="preserve">Montáž rozvaděčůn RE</t>
  </si>
  <si>
    <t xml:space="preserve">Montáž kabelů do 95mm</t>
  </si>
  <si>
    <t xml:space="preserve">Montáž kabelů do 10mm</t>
  </si>
  <si>
    <t xml:space="preserve">Práce, na které není možno stanovit</t>
  </si>
  <si>
    <t xml:space="preserve">ceníkovou položku</t>
  </si>
  <si>
    <t xml:space="preserve">hod</t>
  </si>
  <si>
    <t xml:space="preserve">MONTÁŽE  CELKEM</t>
  </si>
  <si>
    <t xml:space="preserve">Hodinová zúčtovací sazba - hlava XI</t>
  </si>
  <si>
    <t xml:space="preserve">Provedení výchozí revize a vypracování</t>
  </si>
  <si>
    <t xml:space="preserve">revizní zprávy dle ČSN</t>
  </si>
</sst>
</file>

<file path=xl/styles.xml><?xml version="1.0" encoding="utf-8"?>
<styleSheet xmlns="http://schemas.openxmlformats.org/spreadsheetml/2006/main">
  <numFmts count="20">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_);\(#,##0\)"/>
    <numFmt numFmtId="173" formatCode="#,##0.000;\-#,##0.000"/>
    <numFmt numFmtId="174" formatCode="#,##0.00_);\(#,##0.00\)"/>
    <numFmt numFmtId="175" formatCode="0.0"/>
    <numFmt numFmtId="176" formatCode="0.00"/>
    <numFmt numFmtId="177" formatCode="_(#,##0\._);;;_(@_)"/>
    <numFmt numFmtId="178" formatCode="0"/>
    <numFmt numFmtId="179" formatCode="#,##0"/>
    <numFmt numFmtId="180" formatCode="# ?/?"/>
    <numFmt numFmtId="181" formatCode="#,##0.0"/>
    <numFmt numFmtId="182" formatCode="0.00%"/>
    <numFmt numFmtId="183" formatCode="0%"/>
  </numFmts>
  <fonts count="79">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charset val="238"/>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sz val="10"/>
      <name val="Arial CE"/>
      <family val="2"/>
      <charset val="1"/>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8"/>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u val="single"/>
      <sz val="11"/>
      <color rgb="FF0000FF"/>
      <name val="Calibri"/>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b val="true"/>
      <sz val="11"/>
      <color rgb="FF000080"/>
      <name val="Arial CE"/>
      <family val="0"/>
      <charset val="238"/>
    </font>
    <font>
      <b val="true"/>
      <sz val="10"/>
      <color rgb="FF000080"/>
      <name val="Arial CE"/>
      <family val="0"/>
      <charset val="238"/>
    </font>
    <font>
      <sz val="8"/>
      <name val="Arial CE"/>
      <family val="0"/>
      <charset val="238"/>
    </font>
    <font>
      <sz val="8"/>
      <color rgb="FF800080"/>
      <name val="Arial CE"/>
      <family val="2"/>
      <charset val="238"/>
    </font>
    <font>
      <sz val="8"/>
      <color rgb="FF333333"/>
      <name val="Arial CE"/>
      <family val="0"/>
      <charset val="238"/>
    </font>
    <font>
      <sz val="8"/>
      <color rgb="FF993366"/>
      <name val="Arial CE"/>
      <family val="0"/>
      <charset val="238"/>
    </font>
    <font>
      <sz val="8"/>
      <color rgb="FF505050"/>
      <name val="Arial CE"/>
      <family val="2"/>
      <charset val="238"/>
    </font>
    <font>
      <i val="true"/>
      <sz val="8"/>
      <color rgb="FF0000FF"/>
      <name val="Arial CE"/>
      <family val="0"/>
      <charset val="238"/>
    </font>
    <font>
      <sz val="8"/>
      <color rgb="FFFF0000"/>
      <name val="Arial CE"/>
      <family val="2"/>
      <charset val="238"/>
    </font>
    <font>
      <b val="true"/>
      <sz val="11"/>
      <name val="Arial CE"/>
      <family val="0"/>
      <charset val="238"/>
    </font>
    <font>
      <b val="true"/>
      <sz val="9"/>
      <color rgb="FF000080"/>
      <name val="Arial"/>
      <family val="2"/>
      <charset val="238"/>
    </font>
    <font>
      <sz val="6"/>
      <name val="Arial"/>
      <family val="2"/>
      <charset val="238"/>
    </font>
    <font>
      <b val="true"/>
      <sz val="12"/>
      <name val="Arial"/>
      <family val="2"/>
      <charset val="238"/>
    </font>
    <font>
      <sz val="8"/>
      <color rgb="FF333333"/>
      <name val="Arial CE"/>
      <family val="2"/>
      <charset val="238"/>
    </font>
    <font>
      <sz val="10"/>
      <name val="FormaAr"/>
      <family val="0"/>
      <charset val="238"/>
    </font>
    <font>
      <b val="true"/>
      <sz val="10"/>
      <color rgb="FF993366"/>
      <name val="Arial"/>
      <family val="2"/>
      <charset val="238"/>
    </font>
    <font>
      <sz val="10"/>
      <color rgb="FF000000"/>
      <name val="Arial"/>
      <family val="2"/>
      <charset val="238"/>
    </font>
    <font>
      <sz val="9"/>
      <color rgb="FF000000"/>
      <name val="Arial"/>
      <family val="2"/>
      <charset val="238"/>
    </font>
    <font>
      <sz val="8"/>
      <color rgb="FF993366"/>
      <name val="Arial CE"/>
      <family val="2"/>
      <charset val="238"/>
    </font>
    <font>
      <sz val="10"/>
      <name val="Arial"/>
      <family val="0"/>
      <charset val="238"/>
    </font>
    <font>
      <sz val="9"/>
      <name val="Arial"/>
      <family val="2"/>
      <charset val="238"/>
    </font>
    <font>
      <sz val="10"/>
      <name val="Formata"/>
      <family val="0"/>
      <charset val="238"/>
    </font>
    <font>
      <b val="true"/>
      <sz val="10"/>
      <color rgb="FF000080"/>
      <name val="Arial CE"/>
      <family val="2"/>
      <charset val="238"/>
    </font>
    <font>
      <b val="true"/>
      <sz val="12"/>
      <name val="Arial"/>
      <family val="0"/>
      <charset val="238"/>
    </font>
    <font>
      <sz val="12"/>
      <name val="Arial"/>
      <family val="2"/>
      <charset val="238"/>
    </font>
    <font>
      <sz val="11"/>
      <name val="Arial"/>
      <family val="2"/>
      <charset val="238"/>
    </font>
    <font>
      <sz val="11"/>
      <name val="Formata"/>
      <family val="0"/>
      <charset val="238"/>
    </font>
    <font>
      <i val="true"/>
      <sz val="8"/>
      <color rgb="FF0000FF"/>
      <name val="Arial CE"/>
      <family val="2"/>
      <charset val="238"/>
    </font>
    <font>
      <i val="true"/>
      <sz val="9"/>
      <color rgb="FF0000FF"/>
      <name val="Arial CE"/>
      <family val="2"/>
      <charset val="238"/>
    </font>
    <font>
      <sz val="8"/>
      <color rgb="FF0000A8"/>
      <name val="Arial CE"/>
      <family val="2"/>
      <charset val="238"/>
    </font>
    <font>
      <b val="true"/>
      <sz val="10"/>
      <name val="Arial"/>
      <family val="2"/>
      <charset val="238"/>
    </font>
    <font>
      <sz val="8"/>
      <name val="Arial"/>
      <family val="2"/>
      <charset val="238"/>
    </font>
    <font>
      <b val="true"/>
      <sz val="10"/>
      <name val="Times New Roman CE"/>
      <family val="0"/>
      <charset val="238"/>
    </font>
    <font>
      <sz val="10"/>
      <name val="Times New Roman CE"/>
      <family val="0"/>
      <charset val="238"/>
    </font>
    <font>
      <b val="true"/>
      <sz val="11"/>
      <name val="Times New Roman CE"/>
      <family val="0"/>
      <charset val="238"/>
    </font>
    <font>
      <b val="true"/>
      <sz val="9"/>
      <name val="Arial CE"/>
      <family val="0"/>
      <charset val="238"/>
    </font>
    <font>
      <sz val="9"/>
      <name val="Arial CE"/>
      <family val="0"/>
      <charset val="238"/>
    </font>
    <font>
      <b val="true"/>
      <sz val="9"/>
      <name val="Arial"/>
      <family val="2"/>
      <charset val="238"/>
    </font>
    <font>
      <b val="true"/>
      <u val="single"/>
      <sz val="10"/>
      <name val="Arial"/>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top/>
      <bottom style="hair">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7" fontId="18" fillId="4"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righ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true">
      <alignment horizontal="left" vertical="center" textRotation="0" wrapText="false" indent="0" shrinkToFit="false"/>
      <protection locked="false" hidden="false"/>
    </xf>
    <xf numFmtId="169"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35"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72" fontId="40" fillId="0" borderId="0" xfId="21" applyFont="true" applyBorder="false" applyAlignment="true" applyProtection="true">
      <alignment horizontal="right" vertical="bottom" textRotation="0" wrapText="false" indent="0" shrinkToFit="false"/>
      <protection locked="false" hidden="false"/>
    </xf>
    <xf numFmtId="164" fontId="40" fillId="0" borderId="0" xfId="21" applyFont="true" applyBorder="false" applyAlignment="true" applyProtection="true">
      <alignment horizontal="left" vertical="bottom" textRotation="0" wrapText="true" indent="0" shrinkToFit="false"/>
      <protection locked="false" hidden="false"/>
    </xf>
    <xf numFmtId="173" fontId="40" fillId="0" borderId="0" xfId="21" applyFont="true" applyBorder="false" applyAlignment="true" applyProtection="true">
      <alignment horizontal="right" vertical="bottom" textRotation="0" wrapText="false" indent="0" shrinkToFit="false"/>
      <protection locked="false" hidden="false"/>
    </xf>
    <xf numFmtId="174" fontId="40" fillId="0" borderId="0" xfId="21" applyFont="true" applyBorder="false" applyAlignment="true" applyProtection="true">
      <alignment horizontal="right" vertical="bottom" textRotation="0" wrapText="false" indent="0" shrinkToFit="false"/>
      <protection locked="fals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2" fontId="41" fillId="0" borderId="0" xfId="21" applyFont="true" applyBorder="false" applyAlignment="true" applyProtection="true">
      <alignment horizontal="right" vertical="bottom" textRotation="0" wrapText="false" indent="0" shrinkToFit="false"/>
      <protection locked="false" hidden="false"/>
    </xf>
    <xf numFmtId="164" fontId="41" fillId="0" borderId="0" xfId="21" applyFont="true" applyBorder="false" applyAlignment="true" applyProtection="true">
      <alignment horizontal="left" vertical="bottom" textRotation="0" wrapText="true" indent="0" shrinkToFit="false"/>
      <protection locked="false" hidden="false"/>
    </xf>
    <xf numFmtId="173" fontId="41" fillId="0" borderId="0" xfId="21" applyFont="true" applyBorder="false" applyAlignment="true" applyProtection="true">
      <alignment horizontal="right" vertical="bottom" textRotation="0" wrapText="false" indent="0" shrinkToFit="false"/>
      <protection locked="false" hidden="false"/>
    </xf>
    <xf numFmtId="174" fontId="41" fillId="0" borderId="0" xfId="21" applyFont="tru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2" fontId="42" fillId="0" borderId="21" xfId="21" applyFont="true" applyBorder="true" applyAlignment="true" applyProtection="true">
      <alignment horizontal="right" vertical="bottom" textRotation="0" wrapText="false" indent="0" shrinkToFit="false"/>
      <protection locked="false" hidden="false"/>
    </xf>
    <xf numFmtId="164" fontId="42" fillId="0" borderId="21" xfId="21" applyFont="true" applyBorder="true" applyAlignment="true" applyProtection="true">
      <alignment horizontal="left" vertical="bottom" textRotation="0" wrapText="true" indent="0" shrinkToFit="false"/>
      <protection locked="false" hidden="false"/>
    </xf>
    <xf numFmtId="173" fontId="42" fillId="0" borderId="21" xfId="21" applyFont="true" applyBorder="true" applyAlignment="true" applyProtection="true">
      <alignment horizontal="right" vertical="bottom" textRotation="0" wrapText="false" indent="0" shrinkToFit="false"/>
      <protection locked="false" hidden="false"/>
    </xf>
    <xf numFmtId="174" fontId="42" fillId="0" borderId="21" xfId="21"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2" fontId="44" fillId="0" borderId="0" xfId="21" applyFont="true" applyBorder="false" applyAlignment="true" applyProtection="true">
      <alignment horizontal="right" vertical="bottom" textRotation="0" wrapText="false" indent="0" shrinkToFit="false"/>
      <protection locked="false" hidden="false"/>
    </xf>
    <xf numFmtId="164" fontId="44" fillId="0" borderId="0" xfId="21" applyFont="true" applyBorder="false" applyAlignment="true" applyProtection="true">
      <alignment horizontal="left" vertical="bottom" textRotation="0" wrapText="true" indent="0" shrinkToFit="false"/>
      <protection locked="false" hidden="false"/>
    </xf>
    <xf numFmtId="173" fontId="44" fillId="0" borderId="0" xfId="21" applyFont="true" applyBorder="false" applyAlignment="true" applyProtection="true">
      <alignment horizontal="right" vertical="bottom" textRotation="0" wrapText="false" indent="0" shrinkToFit="false"/>
      <protection locked="false" hidden="false"/>
    </xf>
    <xf numFmtId="174" fontId="44" fillId="0" borderId="0" xfId="21" applyFont="true" applyBorder="false" applyAlignment="true" applyProtection="true">
      <alignment horizontal="right" vertical="bottom" textRotation="0" wrapText="false" indent="0" shrinkToFit="false"/>
      <protection locked="fals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45" fillId="0" borderId="0" xfId="21" applyFont="true" applyBorder="false" applyAlignment="true" applyProtection="true">
      <alignment horizontal="right" vertical="bottom" textRotation="0" wrapText="false" indent="0" shrinkToFit="false"/>
      <protection locked="false" hidden="false"/>
    </xf>
    <xf numFmtId="164" fontId="45" fillId="0" borderId="0" xfId="21" applyFont="true" applyBorder="false" applyAlignment="true" applyProtection="true">
      <alignment horizontal="left" vertical="bottom" textRotation="0" wrapText="true" indent="0" shrinkToFit="false"/>
      <protection locked="false" hidden="false"/>
    </xf>
    <xf numFmtId="173" fontId="45" fillId="0" borderId="0" xfId="21" applyFont="true" applyBorder="false" applyAlignment="true" applyProtection="true">
      <alignment horizontal="right" vertical="bottom" textRotation="0" wrapText="false" indent="0" shrinkToFit="false"/>
      <protection locked="false" hidden="false"/>
    </xf>
    <xf numFmtId="174" fontId="45" fillId="0" borderId="0" xfId="21"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47" fillId="0" borderId="21" xfId="21" applyFont="true" applyBorder="true" applyAlignment="true" applyProtection="true">
      <alignment horizontal="right" vertical="bottom" textRotation="0" wrapText="false" indent="0" shrinkToFit="false"/>
      <protection locked="false" hidden="false"/>
    </xf>
    <xf numFmtId="164" fontId="47" fillId="0" borderId="21" xfId="21" applyFont="true" applyBorder="true" applyAlignment="true" applyProtection="true">
      <alignment horizontal="left" vertical="bottom" textRotation="0" wrapText="true" indent="0" shrinkToFit="false"/>
      <protection locked="false" hidden="false"/>
    </xf>
    <xf numFmtId="173" fontId="47" fillId="0" borderId="21" xfId="21" applyFont="true" applyBorder="true" applyAlignment="true" applyProtection="true">
      <alignment horizontal="right" vertical="bottom" textRotation="0" wrapText="false" indent="0" shrinkToFit="false"/>
      <protection locked="false" hidden="false"/>
    </xf>
    <xf numFmtId="174" fontId="47" fillId="0" borderId="21" xfId="21" applyFont="true" applyBorder="true" applyAlignment="true" applyProtection="true">
      <alignment horizontal="right" vertical="bottom" textRotation="0" wrapText="false" indent="0" shrinkToFit="false"/>
      <protection locked="fals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2" fontId="49" fillId="0" borderId="0" xfId="21" applyFont="true" applyBorder="false" applyAlignment="true" applyProtection="true">
      <alignment horizontal="right" vertical="bottom" textRotation="0" wrapText="false" indent="0" shrinkToFit="false"/>
      <protection locked="false" hidden="false"/>
    </xf>
    <xf numFmtId="164" fontId="49" fillId="0" borderId="0" xfId="21" applyFont="true" applyBorder="false" applyAlignment="true" applyProtection="true">
      <alignment horizontal="left" vertical="bottom" textRotation="0" wrapText="true" indent="0" shrinkToFit="false"/>
      <protection locked="false" hidden="false"/>
    </xf>
    <xf numFmtId="173" fontId="49" fillId="0" borderId="0" xfId="21" applyFont="true" applyBorder="false" applyAlignment="true" applyProtection="true">
      <alignment horizontal="right" vertical="bottom" textRotation="0" wrapText="false" indent="0" shrinkToFit="false"/>
      <protection locked="false" hidden="false"/>
    </xf>
    <xf numFmtId="174" fontId="4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true" indent="0" shrinkToFit="false"/>
      <protection locked="false" hidden="false"/>
    </xf>
    <xf numFmtId="173" fontId="14" fillId="0" borderId="0" xfId="21" applyFont="true" applyBorder="false" applyAlignment="true" applyProtection="true">
      <alignment horizontal="right" vertical="bottom" textRotation="0" wrapText="false" indent="0" shrinkToFit="false"/>
      <protection locked="false" hidden="false"/>
    </xf>
    <xf numFmtId="174" fontId="14" fillId="0" borderId="0" xfId="21" applyFont="true" applyBorder="fals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72" fontId="20" fillId="0" borderId="0" xfId="21"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72" fontId="53" fillId="0" borderId="0" xfId="21"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6" fillId="0" borderId="21" xfId="0" applyFont="true" applyBorder="true" applyAlignment="true" applyProtection="false">
      <alignment horizontal="center" vertical="bottom" textRotation="0" wrapText="false" indent="0" shrinkToFit="false"/>
      <protection locked="true" hidden="false"/>
    </xf>
    <xf numFmtId="176" fontId="6" fillId="0" borderId="21"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top" textRotation="0" wrapText="false" indent="0" shrinkToFit="false"/>
      <protection locked="true" hidden="false"/>
    </xf>
    <xf numFmtId="177" fontId="57" fillId="0" borderId="0" xfId="0" applyFont="true" applyBorder="false" applyAlignment="true" applyProtection="false">
      <alignment horizontal="right" vertical="top" textRotation="0" wrapText="false" indent="0" shrinkToFit="false"/>
      <protection locked="true" hidden="false"/>
    </xf>
    <xf numFmtId="172" fontId="58" fillId="0" borderId="0" xfId="21" applyFont="true" applyBorder="fals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top" textRotation="0" wrapText="false" indent="0" shrinkToFit="false"/>
      <protection locked="true" hidden="false"/>
    </xf>
    <xf numFmtId="177" fontId="60" fillId="0" borderId="0" xfId="0" applyFont="true" applyBorder="false" applyAlignment="true" applyProtection="false">
      <alignment horizontal="right" vertical="top" textRotation="0" wrapText="false" indent="0" shrinkToFit="false"/>
      <protection locked="true" hidden="false"/>
    </xf>
    <xf numFmtId="164" fontId="61"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75" fontId="54" fillId="0" borderId="21" xfId="0" applyFont="true" applyBorder="true" applyAlignment="true" applyProtection="false">
      <alignment horizontal="center" vertical="bottom" textRotation="0" wrapText="false" indent="0" shrinkToFit="false"/>
      <protection locked="true" hidden="false"/>
    </xf>
    <xf numFmtId="176" fontId="54" fillId="0" borderId="21" xfId="0" applyFont="true" applyBorder="true" applyAlignment="true" applyProtection="false">
      <alignment horizontal="right" vertical="bottom" textRotation="0" wrapText="false" indent="0" shrinkToFit="false"/>
      <protection locked="true" hidden="false"/>
    </xf>
    <xf numFmtId="172" fontId="62" fillId="0" borderId="0" xfId="21" applyFont="true" applyBorder="false" applyAlignment="true" applyProtection="false">
      <alignment horizontal="right" vertical="bottom" textRotation="0" wrapText="false" indent="0" shrinkToFit="false"/>
      <protection locked="true" hidden="false"/>
    </xf>
    <xf numFmtId="176" fontId="59"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8" fontId="6"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6" fontId="59" fillId="0" borderId="21" xfId="0" applyFont="true" applyBorder="true" applyAlignment="true" applyProtection="false">
      <alignment horizontal="right" vertical="bottom" textRotation="0" wrapText="false" indent="0" shrinkToFit="false"/>
      <protection locked="true" hidden="false"/>
    </xf>
    <xf numFmtId="172" fontId="43" fillId="0" borderId="0" xfId="21" applyFont="true" applyBorder="false" applyAlignment="true" applyProtection="false">
      <alignment horizontal="righ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right" vertical="bottom" textRotation="0" wrapText="false" indent="0" shrinkToFit="false"/>
      <protection locked="true" hidden="false"/>
    </xf>
    <xf numFmtId="176" fontId="64" fillId="0" borderId="21"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75" fontId="66" fillId="0" borderId="23" xfId="0" applyFont="true" applyBorder="true" applyAlignment="true" applyProtection="false">
      <alignment horizontal="center" vertical="bottom" textRotation="0" wrapText="false" indent="0" shrinkToFit="false"/>
      <protection locked="true" hidden="false"/>
    </xf>
    <xf numFmtId="179" fontId="66" fillId="0" borderId="23"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76" fontId="61" fillId="0" borderId="21" xfId="0" applyFont="true" applyBorder="true" applyAlignment="false" applyProtection="false">
      <alignment horizontal="general" vertical="bottom" textRotation="0" wrapText="false" indent="0" shrinkToFit="false"/>
      <protection locked="true" hidden="false"/>
    </xf>
    <xf numFmtId="175" fontId="60" fillId="0" borderId="21" xfId="0" applyFont="true" applyBorder="true" applyAlignment="true" applyProtection="false">
      <alignment horizontal="center" vertical="bottom" textRotation="0" wrapText="false" indent="0" shrinkToFit="false"/>
      <protection locked="true" hidden="false"/>
    </xf>
    <xf numFmtId="180" fontId="6" fillId="0" borderId="21" xfId="0" applyFont="true" applyBorder="true" applyAlignment="true" applyProtection="false">
      <alignment horizontal="left" vertical="bottom" textRotation="0" wrapText="false" indent="0" shrinkToFit="false"/>
      <protection locked="true" hidden="false"/>
    </xf>
    <xf numFmtId="176" fontId="60" fillId="0" borderId="21" xfId="0" applyFont="true" applyBorder="true" applyAlignment="true" applyProtection="false">
      <alignment horizontal="right" vertical="bottom" textRotation="0" wrapText="false" indent="0" shrinkToFit="false"/>
      <protection locked="true" hidden="false"/>
    </xf>
    <xf numFmtId="175" fontId="61"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3" borderId="1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6"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2" fontId="67" fillId="0" borderId="0" xfId="21"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2" fontId="38" fillId="7"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81" fontId="22" fillId="0" borderId="3" xfId="0" applyFont="true" applyBorder="true" applyAlignment="true" applyProtection="false">
      <alignment horizontal="right" vertical="bottom" textRotation="0" wrapText="false" indent="0" shrinkToFit="false"/>
      <protection locked="true" hidden="false"/>
    </xf>
    <xf numFmtId="179" fontId="22" fillId="0" borderId="3"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2" fontId="20" fillId="7" borderId="0" xfId="0" applyFont="true" applyBorder="false" applyAlignment="true" applyProtection="false">
      <alignment horizontal="center" vertical="center" textRotation="0" wrapText="false" indent="0" shrinkToFit="false"/>
      <protection locked="true" hidden="false"/>
    </xf>
    <xf numFmtId="166" fontId="73" fillId="0" borderId="0" xfId="0" applyFont="true" applyBorder="false" applyAlignment="true" applyProtection="false">
      <alignment horizontal="left" vertical="bottom" textRotation="0" wrapText="true" indent="0" shrinkToFit="false"/>
      <protection locked="true" hidden="false"/>
    </xf>
    <xf numFmtId="166" fontId="73" fillId="0" borderId="3" xfId="0" applyFont="true" applyBorder="true" applyAlignment="true" applyProtection="false">
      <alignment horizontal="right"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81" fontId="73" fillId="0" borderId="3" xfId="0" applyFont="true" applyBorder="true" applyAlignment="true" applyProtection="false">
      <alignment horizontal="right" vertical="bottom" textRotation="0" wrapText="false" indent="0" shrinkToFit="false"/>
      <protection locked="true" hidden="false"/>
    </xf>
    <xf numFmtId="179" fontId="73" fillId="0" borderId="3"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right" vertical="bottom" textRotation="0" wrapText="false" indent="0" shrinkToFit="false"/>
      <protection locked="true" hidden="false"/>
    </xf>
    <xf numFmtId="179" fontId="73" fillId="0" borderId="9" xfId="0" applyFont="true" applyBorder="true" applyAlignment="false" applyProtection="false">
      <alignment horizontal="general" vertical="bottom" textRotation="0" wrapText="false" indent="0" shrinkToFit="false"/>
      <protection locked="true" hidden="false"/>
    </xf>
    <xf numFmtId="182" fontId="73" fillId="0" borderId="3" xfId="0" applyFont="true" applyBorder="true" applyAlignment="true" applyProtection="false">
      <alignment horizontal="center" vertical="bottom" textRotation="0" wrapText="false" indent="0" shrinkToFit="false"/>
      <protection locked="true" hidden="false"/>
    </xf>
    <xf numFmtId="183" fontId="73"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left" vertical="bottom" textRotation="0" wrapText="true" indent="0" shrinkToFit="false"/>
      <protection locked="true" hidden="false"/>
    </xf>
    <xf numFmtId="179" fontId="72" fillId="0" borderId="3" xfId="0" applyFont="true" applyBorder="true" applyAlignment="false" applyProtection="false">
      <alignment horizontal="general" vertical="bottom" textRotation="0" wrapText="false" indent="0" shrinkToFit="false"/>
      <protection locked="true" hidden="false"/>
    </xf>
    <xf numFmtId="179" fontId="72" fillId="0" borderId="2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center" textRotation="0" wrapText="false" indent="0" shrinkToFit="false"/>
      <protection locked="true" hidden="false"/>
    </xf>
    <xf numFmtId="166" fontId="74" fillId="0" borderId="10" xfId="0" applyFont="true" applyBorder="true" applyAlignment="true" applyProtection="false">
      <alignment horizontal="left" vertical="bottom" textRotation="0" wrapText="true" indent="0" shrinkToFit="false"/>
      <protection locked="true" hidden="false"/>
    </xf>
    <xf numFmtId="166" fontId="74" fillId="0" borderId="0" xfId="0" applyFont="true" applyBorder="false" applyAlignment="true" applyProtection="false">
      <alignment horizontal="left" vertical="bottom" textRotation="0" wrapText="true" indent="0" shrinkToFit="false"/>
      <protection locked="true" hidden="false"/>
    </xf>
    <xf numFmtId="166" fontId="75" fillId="0" borderId="0" xfId="0" applyFont="true" applyBorder="false" applyAlignment="true" applyProtection="false">
      <alignment horizontal="left" vertical="bottom" textRotation="0" wrapText="tru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76" fillId="0" borderId="3"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true" indent="0" shrinkToFit="false"/>
      <protection locked="true" hidden="false"/>
    </xf>
    <xf numFmtId="166" fontId="72" fillId="0" borderId="27" xfId="0" applyFont="true" applyBorder="true" applyAlignment="true" applyProtection="false">
      <alignment horizontal="left" vertical="bottom" textRotation="0" wrapText="true" indent="0" shrinkToFit="false"/>
      <protection locked="true" hidden="false"/>
    </xf>
    <xf numFmtId="164" fontId="73" fillId="0" borderId="26" xfId="0" applyFont="true" applyBorder="true" applyAlignment="true" applyProtection="false">
      <alignment horizontal="center" vertical="bottom" textRotation="0" wrapText="false" indent="0" shrinkToFit="false"/>
      <protection locked="true" hidden="false"/>
    </xf>
    <xf numFmtId="181" fontId="73" fillId="0" borderId="26" xfId="0" applyFont="true" applyBorder="true" applyAlignment="true" applyProtection="false">
      <alignment horizontal="right" vertical="bottom" textRotation="0" wrapText="false" indent="0" shrinkToFit="false"/>
      <protection locked="true" hidden="false"/>
    </xf>
    <xf numFmtId="175" fontId="73" fillId="0" borderId="26" xfId="0" applyFont="true" applyBorder="true" applyAlignment="true" applyProtection="false">
      <alignment horizontal="right" vertical="bottom" textRotation="0" wrapText="false" indent="0" shrinkToFit="false"/>
      <protection locked="true" hidden="false"/>
    </xf>
    <xf numFmtId="179" fontId="73" fillId="0" borderId="27" xfId="0" applyFont="true" applyBorder="true" applyAlignment="true" applyProtection="false">
      <alignment horizontal="right" vertical="bottom" textRotation="0" wrapText="false" indent="0" shrinkToFit="false"/>
      <protection locked="true" hidden="false"/>
    </xf>
    <xf numFmtId="175" fontId="73"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left" vertical="bottom" textRotation="0" wrapText="true" indent="0" shrinkToFit="false"/>
      <protection locked="true" hidden="false"/>
    </xf>
    <xf numFmtId="166" fontId="60" fillId="0" borderId="0" xfId="24" applyFont="true" applyBorder="false" applyAlignment="true" applyProtection="false">
      <alignment horizontal="left" vertical="bottom" textRotation="0" wrapText="true" indent="0" shrinkToFit="false"/>
      <protection locked="true" hidden="false"/>
    </xf>
    <xf numFmtId="164" fontId="60" fillId="0" borderId="3" xfId="24" applyFont="true" applyBorder="true" applyAlignment="true" applyProtection="false">
      <alignment horizontal="center" vertical="bottom" textRotation="0" wrapText="false" indent="0" shrinkToFit="false"/>
      <protection locked="true" hidden="false"/>
    </xf>
    <xf numFmtId="181" fontId="60" fillId="0" borderId="3" xfId="24" applyFont="true" applyBorder="true" applyAlignment="true" applyProtection="false">
      <alignment horizontal="right" vertical="bottom" textRotation="0" wrapText="false" indent="0" shrinkToFit="false"/>
      <protection locked="true" hidden="false"/>
    </xf>
    <xf numFmtId="181" fontId="60" fillId="0" borderId="3" xfId="0" applyFont="true" applyBorder="true" applyAlignment="false" applyProtection="false">
      <alignment horizontal="general" vertical="bottom" textRotation="0" wrapText="false" indent="0" shrinkToFit="false"/>
      <protection locked="true" hidden="false"/>
    </xf>
    <xf numFmtId="181" fontId="60" fillId="0" borderId="3" xfId="0" applyFont="true" applyBorder="true" applyAlignment="true" applyProtection="false">
      <alignment horizontal="right" vertical="bottom" textRotation="0" wrapText="false" indent="0" shrinkToFit="false"/>
      <protection locked="true" hidden="false"/>
    </xf>
    <xf numFmtId="166" fontId="77" fillId="0" borderId="0" xfId="24" applyFont="true" applyBorder="false" applyAlignment="true" applyProtection="false">
      <alignment horizontal="left"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70" fillId="0" borderId="27"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1" fontId="60" fillId="0" borderId="26" xfId="0" applyFont="true" applyBorder="true" applyAlignment="true" applyProtection="false">
      <alignment horizontal="right" vertical="bottom" textRotation="0" wrapText="false" indent="0" shrinkToFit="false"/>
      <protection locked="true" hidden="false"/>
    </xf>
    <xf numFmtId="181" fontId="60" fillId="0" borderId="26" xfId="0" applyFont="true" applyBorder="true" applyAlignment="false" applyProtection="false">
      <alignment horizontal="general" vertical="bottom" textRotation="0" wrapText="false" indent="0" shrinkToFit="false"/>
      <protection locked="true" hidden="false"/>
    </xf>
    <xf numFmtId="179" fontId="70" fillId="0" borderId="26" xfId="0" applyFont="true" applyBorder="true" applyAlignment="false" applyProtection="false">
      <alignment horizontal="general" vertical="bottom" textRotation="0" wrapText="false" indent="0" shrinkToFit="false"/>
      <protection locked="true" hidden="false"/>
    </xf>
    <xf numFmtId="179" fontId="6" fillId="0" borderId="27"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70" fillId="0" borderId="3" xfId="0" applyFont="true" applyBorder="true" applyAlignment="false" applyProtection="false">
      <alignment horizontal="general" vertical="bottom" textRotation="0" wrapText="false" indent="0" shrinkToFit="false"/>
      <protection locked="true" hidden="false"/>
    </xf>
    <xf numFmtId="166" fontId="70" fillId="0" borderId="10" xfId="0" applyFont="true" applyBorder="true" applyAlignment="true" applyProtection="false">
      <alignment horizontal="left" vertical="bottom" textRotation="0" wrapText="true" indent="0" shrinkToFit="false"/>
      <protection locked="true" hidden="false"/>
    </xf>
    <xf numFmtId="166" fontId="6" fillId="0" borderId="0" xfId="24" applyFont="true" applyBorder="false" applyAlignment="true" applyProtection="false">
      <alignment horizontal="left" vertical="bottom" textRotation="0" wrapText="true" indent="0" shrinkToFit="false"/>
      <protection locked="true" hidden="false"/>
    </xf>
    <xf numFmtId="167" fontId="60" fillId="0" borderId="3" xfId="0" applyFont="true" applyBorder="true" applyAlignment="true" applyProtection="false">
      <alignment horizontal="center" vertical="bottom" textRotation="0" wrapText="false" indent="0" shrinkToFit="false"/>
      <protection locked="true" hidden="false"/>
    </xf>
    <xf numFmtId="179" fontId="60" fillId="0" borderId="3"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false" applyAlignment="true" applyProtection="false">
      <alignment horizontal="right"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24"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79" fontId="77" fillId="0" borderId="26" xfId="0" applyFont="true" applyBorder="true" applyAlignment="false" applyProtection="false">
      <alignment horizontal="general" vertical="bottom" textRotation="0" wrapText="false" indent="0" shrinkToFit="false"/>
      <protection locked="true" hidden="false"/>
    </xf>
    <xf numFmtId="179" fontId="60" fillId="0" borderId="27"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Elektro-BD_Jeseniova,propočet_1" xfId="24"/>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00FF"/>
        </patternFill>
      </fill>
    </dxf>
    <dxf>
      <fill>
        <patternFill patternType="solid">
          <fgColor rgb="FF000080"/>
        </patternFill>
      </fill>
    </dxf>
    <dxf>
      <fill>
        <patternFill patternType="solid">
          <fgColor rgb="FF333333"/>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46464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5</xdr:row>
      <xdr:rowOff>0</xdr:rowOff>
    </xdr:from>
    <xdr:to>
      <xdr:col>8</xdr:col>
      <xdr:colOff>85320</xdr:colOff>
      <xdr:row>125</xdr:row>
      <xdr:rowOff>190800</xdr:rowOff>
    </xdr:to>
    <xdr:sp>
      <xdr:nvSpPr>
        <xdr:cNvPr id="2" name="Text Box 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 name="Text Box 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 name="Text Box 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 name="Text Box 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 name="Text Box 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 name="Text Box 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 name="Text Box 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 name="Text Box 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 name="Text Box 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 name="Text Box 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 name="Text Box 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 name="Text Box 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 name="Text Box 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 name="Text Box 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 name="Text Box 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 name="Text Box 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 name="Text Box 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 name="Text Box 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 name="Text Box 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 name="Text Box 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 name="Text Box 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 name="Text Box 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 name="Text Box 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 name="Text Box 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 name="Text Box 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 name="Text Box 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 name="Text Box 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 name="Text Box 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 name="Text Box 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 name="Text Box 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 name="Text Box 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 name="Text Box 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 name="Text Box 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5" name="Text Box 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6" name="Text Box 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7" name="Text Box 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8" name="Text Box 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9" name="Text Box 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0" name="Text Box 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1" name="Text Box 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2" name="Text Box 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3" name="Text Box 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4" name="Text Box 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5" name="Text Box 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6" name="Text Box 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7" name="Text Box 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8" name="Text Box 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9" name="Text Box 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0" name="Text Box 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1" name="Text Box 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2" name="Text Box 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3" name="Text Box 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4" name="Text Box 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5" name="Text Box 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6" name="Text Box 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7" name="Text Box 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8" name="Text Box 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9" name="Text Box 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0" name="Text Box 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1" name="Text Box 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2" name="Text Box 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3" name="Text Box 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4" name="Text Box 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5" name="Text Box 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6" name="Text Box 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7" name="Text Box 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8" name="Text Box 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9" name="Text Box 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0" name="Text Box 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1" name="Text Box 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2" name="Text Box 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3" name="Text Box 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4" name="Text Box 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5" name="Text Box 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6" name="Text Box 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7" name="Text Box 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8" name="Text Box 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9" name="Text Box 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0" name="Text Box 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1" name="Text Box 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2" name="Text Box 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3" name="Text Box 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4" name="Text Box 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5" name="Text Box 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6" name="Text Box 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7" name="Text Box 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8" name="Text Box 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9" name="Text Box 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0" name="Text Box 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1" name="Text Box 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2" name="Text Box 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3" name="Text Box 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4" name="Text Box 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5" name="Text Box 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6" name="Text Box 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7" name="Text Box 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8" name="Text Box 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9" name="Text Box 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0" name="Text Box 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1" name="Text Box 1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2" name="Text Box 1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3" name="Text Box 1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4" name="Text Box 1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5" name="Text Box 1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6" name="Text Box 1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7" name="Text Box 1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8" name="Text Box 1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9" name="Text Box 1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0" name="Text Box 1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1" name="Text Box 1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2" name="Text Box 1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3" name="Text Box 1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4" name="Text Box 1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5" name="Text Box 1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6" name="Text Box 1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7" name="Text Box 1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8" name="Text Box 1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9" name="Text Box 1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0" name="Text Box 1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1" name="Text Box 1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2" name="Text Box 1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3" name="Text Box 1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4" name="Text Box 1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5" name="Text Box 1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6" name="Text Box 1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7" name="Text Box 1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8" name="Text Box 1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9" name="Text Box 1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0" name="Text Box 1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1" name="Text Box 1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2" name="Text Box 1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3" name="Text Box 1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4" name="Text Box 1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5" name="Text Box 1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6" name="Text Box 1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7" name="Text Box 1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8" name="Text Box 1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9" name="Text Box 1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0" name="Text Box 1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1" name="Text Box 1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2" name="Text Box 1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3" name="Text Box 1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4" name="Text Box 1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5" name="Text Box 1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6" name="Text Box 1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7" name="Text Box 1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8" name="Text Box 1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9" name="Text Box 1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0" name="Text Box 1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1" name="Text Box 1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2" name="Text Box 1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3" name="Text Box 1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4" name="Text Box 1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5" name="Text Box 1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6" name="Text Box 1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7" name="Text Box 1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8" name="Text Box 1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9" name="Text Box 1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0" name="Text Box 1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1" name="Text Box 1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2" name="Text Box 1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3" name="Text Box 1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4" name="Text Box 1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5" name="Text Box 1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6" name="Text Box 1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7" name="Text Box 1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8" name="Text Box 1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9" name="Text Box 1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0" name="Text Box 1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1" name="Text Box 1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2" name="Text Box 1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3" name="Text Box 1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4" name="Text Box 1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5" name="Text Box 1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6" name="Text Box 1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7" name="Text Box 1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8" name="Text Box 1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9" name="Text Box 1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0" name="Text Box 1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1" name="Text Box 1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2" name="Text Box 1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3" name="Text Box 1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4" name="Text Box 1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5" name="Text Box 1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6" name="Text Box 1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7" name="Text Box 1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8" name="Text Box 1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9" name="Text Box 1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0" name="Text Box 1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1" name="Text Box 1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2" name="Text Box 1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3" name="Text Box 1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4" name="Text Box 1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5" name="Text Box 1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6" name="Text Box 1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7" name="Text Box 1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8" name="Text Box 1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9" name="Text Box 1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0" name="Text Box 1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1" name="Text Box 2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2" name="Text Box 2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3" name="Text Box 2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4" name="Text Box 2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5" name="Text Box 2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6" name="Text Box 2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7" name="Text Box 2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8" name="Text Box 2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9" name="Text Box 2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0" name="Text Box 2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1" name="Text Box 2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2" name="Text Box 2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3" name="Text Box 2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4" name="Text Box 2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5" name="Text Box 2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6" name="Text Box 2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7" name="Text Box 2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8" name="Text Box 2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9" name="Text Box 2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0" name="Text Box 2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1" name="Text Box 2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2" name="Text Box 2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3" name="Text Box 2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4" name="Text Box 2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5" name="Text Box 2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6" name="Text Box 2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7" name="Text Box 2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8" name="Text Box 2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9" name="Text Box 2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0" name="Text Box 2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1" name="Text Box 2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2" name="Text Box 2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3" name="Text Box 2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4" name="Text Box 2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5" name="Text Box 2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6" name="Text Box 2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7" name="Text Box 2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8" name="Text Box 2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9" name="Text Box 2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0" name="Text Box 2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1" name="Text Box 2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2" name="Text Box 2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3" name="Text Box 2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4" name="Text Box 2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5" name="Text Box 2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6" name="Text Box 2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7" name="Text Box 2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8" name="Text Box 24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9" name="Text Box 24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0" name="Text Box 24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1" name="Text Box 25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2" name="Text Box 25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3" name="Text Box 25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4" name="Text Box 25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5" name="Text Box 25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6" name="Text Box 25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7" name="Text Box 25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8" name="Text Box 25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9" name="Text Box 25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0" name="Text Box 25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1" name="Text Box 26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2" name="Text Box 26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3" name="Text Box 26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4" name="Text Box 26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5" name="Text Box 26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6" name="Text Box 26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7" name="Text Box 26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8" name="Text Box 26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9" name="Text Box 26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0" name="Text Box 26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1" name="Text Box 27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2" name="Text Box 27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3" name="Text Box 27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4" name="Text Box 27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5" name="Text Box 27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6" name="Text Box 27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7" name="Text Box 27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8" name="Text Box 27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9" name="Text Box 27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0" name="Text Box 27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1" name="Text Box 28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2" name="Text Box 28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3" name="Text Box 28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4" name="Text Box 28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5" name="Text Box 28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6" name="Text Box 28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7" name="Text Box 28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8" name="Text Box 28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9" name="Text Box 28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0" name="Text Box 28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1" name="Text Box 29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2" name="Text Box 29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3" name="Text Box 29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4" name="Text Box 29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5" name="Text Box 29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6" name="Text Box 29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7" name="Text Box 29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8" name="Text Box 29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9" name="Text Box 29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0" name="Text Box 29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1" name="Text Box 30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2" name="Text Box 30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3" name="Text Box 30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4" name="Text Box 30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5" name="Text Box 30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6" name="Text Box 30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7" name="Text Box 30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8" name="Text Box 30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9" name="Text Box 30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0" name="Text Box 30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1" name="Text Box 31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2" name="Text Box 31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3" name="Text Box 31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4" name="Text Box 31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5" name="Text Box 31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6" name="Text Box 31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7" name="Text Box 31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8" name="Text Box 31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9" name="Text Box 31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0" name="Text Box 31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1" name="Text Box 32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2" name="Text Box 32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3" name="Text Box 32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4" name="Text Box 32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5" name="Text Box 32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6" name="Text Box 32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7" name="Text Box 32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8" name="Text Box 32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9" name="Text Box 32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0" name="Text Box 32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1" name="Text Box 33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2" name="Text Box 33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3" name="Text Box 33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4" name="Text Box 33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5" name="Text Box 33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6" name="Text Box 33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7" name="Text Box 33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8" name="Text Box 337"/>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9" name="Text Box 338"/>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0" name="Text Box 339"/>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1" name="Text Box 340"/>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2" name="Text Box 341"/>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3" name="Text Box 342"/>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4" name="Text Box 343"/>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5" name="Text Box 344"/>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6" name="Text Box 345"/>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7" name="Text Box 346"/>
        <xdr:cNvSpPr/>
      </xdr:nvSpPr>
      <xdr:spPr>
        <a:xfrm>
          <a:off x="6132960" y="1947852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8" name="Text Box 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9" name="Text Box 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0" name="Text Box 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1" name="Text Box 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2" name="Text Box 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3" name="Text Box 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4" name="Text Box 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5" name="Text Box 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6" name="Text Box 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7" name="Text Box 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8" name="Text Box 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9" name="Text Box 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0" name="Text Box 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1" name="Text Box 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2" name="Text Box 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3" name="Text Box 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4" name="Text Box 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5" name="Text Box 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6" name="Text Box 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7" name="Text Box 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8" name="Text Box 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9" name="Text Box 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0" name="Text Box 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1" name="Text Box 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2" name="Text Box 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3" name="Text Box 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4" name="Text Box 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5" name="Text Box 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6" name="Text Box 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7" name="Text Box 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8" name="Text Box 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9" name="Text Box 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0" name="Text Box 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1" name="Text Box 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2" name="Text Box 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3" name="Text Box 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4" name="Text Box 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5" name="Text Box 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6" name="Text Box 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7" name="Text Box 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8" name="Text Box 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9" name="Text Box 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0" name="Text Box 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1" name="Text Box 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2" name="Text Box 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3" name="Text Box 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4" name="Text Box 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5" name="Text Box 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6" name="Text Box 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7" name="Text Box 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8" name="Text Box 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9" name="Text Box 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0" name="Text Box 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1" name="Text Box 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2" name="Text Box 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3" name="Text Box 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4" name="Text Box 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5" name="Text Box 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6" name="Text Box 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7" name="Text Box 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8" name="Text Box 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9" name="Text Box 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0" name="Text Box 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1" name="Text Box 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2" name="Text Box 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3" name="Text Box 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4" name="Text Box 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5" name="Text Box 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6" name="Text Box 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7" name="Text Box 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8" name="Text Box 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9" name="Text Box 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0" name="Text Box 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1" name="Text Box 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2" name="Text Box 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3" name="Text Box 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4" name="Text Box 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5" name="Text Box 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6" name="Text Box 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7" name="Text Box 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8" name="Text Box 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9" name="Text Box 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0" name="Text Box 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1" name="Text Box 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2" name="Text Box 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3" name="Text Box 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4" name="Text Box 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5" name="Text Box 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6" name="Text Box 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7" name="Text Box 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8" name="Text Box 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9" name="Text Box 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0" name="Text Box 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1" name="Text Box 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2" name="Text Box 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3" name="Text Box 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4" name="Text Box 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5" name="Text Box 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6" name="Text Box 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7" name="Text Box 1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8" name="Text Box 1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9" name="Text Box 1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0" name="Text Box 1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1" name="Text Box 1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2" name="Text Box 1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3" name="Text Box 1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4" name="Text Box 1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5" name="Text Box 1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6" name="Text Box 1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7" name="Text Box 1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8" name="Text Box 1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9" name="Text Box 1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0" name="Text Box 1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1" name="Text Box 1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2" name="Text Box 1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3" name="Text Box 1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4" name="Text Box 1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5" name="Text Box 1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6" name="Text Box 1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7" name="Text Box 1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8" name="Text Box 1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9" name="Text Box 1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0" name="Text Box 1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1" name="Text Box 1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2" name="Text Box 1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3" name="Text Box 1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4" name="Text Box 1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5" name="Text Box 1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6" name="Text Box 1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7" name="Text Box 1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8" name="Text Box 1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9" name="Text Box 1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0" name="Text Box 1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1" name="Text Box 1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2" name="Text Box 1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3" name="Text Box 1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4" name="Text Box 1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5" name="Text Box 1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6" name="Text Box 1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7" name="Text Box 1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8" name="Text Box 1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9" name="Text Box 1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0" name="Text Box 1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1" name="Text Box 1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2" name="Text Box 1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3" name="Text Box 1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4" name="Text Box 1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5" name="Text Box 1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6" name="Text Box 1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7" name="Text Box 1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8" name="Text Box 1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9" name="Text Box 1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0" name="Text Box 1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1" name="Text Box 1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2" name="Text Box 1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3" name="Text Box 1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4" name="Text Box 1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5" name="Text Box 1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6" name="Text Box 1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7" name="Text Box 1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8" name="Text Box 1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9" name="Text Box 1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0" name="Text Box 1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1" name="Text Box 1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2" name="Text Box 1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3" name="Text Box 1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4" name="Text Box 1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5" name="Text Box 1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6" name="Text Box 1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7" name="Text Box 1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8" name="Text Box 1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9" name="Text Box 1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0" name="Text Box 1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1" name="Text Box 1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2" name="Text Box 1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3" name="Text Box 1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4" name="Text Box 1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5" name="Text Box 1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6" name="Text Box 1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7" name="Text Box 1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8" name="Text Box 1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9" name="Text Box 1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0" name="Text Box 1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1" name="Text Box 1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2" name="Text Box 1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3" name="Text Box 1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4" name="Text Box 1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5" name="Text Box 1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6" name="Text Box 1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7" name="Text Box 1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8" name="Text Box 1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9" name="Text Box 1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0" name="Text Box 1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1" name="Text Box 1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2" name="Text Box 1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3" name="Text Box 1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4" name="Text Box 1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5" name="Text Box 1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6" name="Text Box 1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7" name="Text Box 2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8" name="Text Box 2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9" name="Text Box 2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0" name="Text Box 2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1" name="Text Box 2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2" name="Text Box 2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3" name="Text Box 2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4" name="Text Box 2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5" name="Text Box 2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6" name="Text Box 2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7" name="Text Box 2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8" name="Text Box 2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9" name="Text Box 2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0" name="Text Box 2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1" name="Text Box 2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2" name="Text Box 2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3" name="Text Box 2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4" name="Text Box 2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5" name="Text Box 2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6" name="Text Box 2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7" name="Text Box 2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8" name="Text Box 2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9" name="Text Box 2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0" name="Text Box 2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1" name="Text Box 2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2" name="Text Box 2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3" name="Text Box 2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4" name="Text Box 2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5" name="Text Box 2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6" name="Text Box 2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7" name="Text Box 2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8" name="Text Box 2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9" name="Text Box 2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0" name="Text Box 2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1" name="Text Box 2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2" name="Text Box 2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3" name="Text Box 2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4" name="Text Box 2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5" name="Text Box 2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6" name="Text Box 2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7" name="Text Box 2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8" name="Text Box 2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9" name="Text Box 2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0" name="Text Box 2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1" name="Text Box 2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2" name="Text Box 2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3" name="Text Box 2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4" name="Text Box 24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5" name="Text Box 24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6" name="Text Box 24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7" name="Text Box 25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8" name="Text Box 25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9" name="Text Box 25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0" name="Text Box 25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1" name="Text Box 25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2" name="Text Box 25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3" name="Text Box 25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4" name="Text Box 25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5" name="Text Box 25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6" name="Text Box 25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7" name="Text Box 26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8" name="Text Box 26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9" name="Text Box 26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0" name="Text Box 26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1" name="Text Box 26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2" name="Text Box 26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3" name="Text Box 26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4" name="Text Box 26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5" name="Text Box 26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6" name="Text Box 26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7" name="Text Box 27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8" name="Text Box 27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9" name="Text Box 27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0" name="Text Box 27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1" name="Text Box 27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2" name="Text Box 27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3" name="Text Box 27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4" name="Text Box 27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5" name="Text Box 27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6" name="Text Box 27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7" name="Text Box 28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8" name="Text Box 28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9" name="Text Box 28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0" name="Text Box 28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1" name="Text Box 28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2" name="Text Box 28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3" name="Text Box 28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4" name="Text Box 28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5" name="Text Box 28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6" name="Text Box 28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7" name="Text Box 29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8" name="Text Box 29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9" name="Text Box 29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0" name="Text Box 29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1" name="Text Box 29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2" name="Text Box 29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3" name="Text Box 29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4" name="Text Box 29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5" name="Text Box 29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6" name="Text Box 29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7" name="Text Box 30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8" name="Text Box 30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9" name="Text Box 30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0" name="Text Box 30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1" name="Text Box 30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2" name="Text Box 30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3" name="Text Box 30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4" name="Text Box 30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5" name="Text Box 30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6" name="Text Box 30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7" name="Text Box 31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8" name="Text Box 31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9" name="Text Box 31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0" name="Text Box 31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1" name="Text Box 31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2" name="Text Box 31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3" name="Text Box 31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4" name="Text Box 31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5" name="Text Box 31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6" name="Text Box 31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7" name="Text Box 32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8" name="Text Box 32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9" name="Text Box 32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0" name="Text Box 32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1" name="Text Box 32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2" name="Text Box 32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3" name="Text Box 32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4" name="Text Box 32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5" name="Text Box 32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6" name="Text Box 32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7" name="Text Box 33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8" name="Text Box 33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9" name="Text Box 33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0" name="Text Box 33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1" name="Text Box 33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2" name="Text Box 33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3" name="Text Box 33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4" name="Text Box 337"/>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5" name="Text Box 338"/>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6" name="Text Box 339"/>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7" name="Text Box 340"/>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8" name="Text Box 341"/>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9" name="Text Box 342"/>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0" name="Text Box 343"/>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1" name="Text Box 344"/>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2" name="Text Box 345"/>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3" name="Text Box 346"/>
        <xdr:cNvSpPr/>
      </xdr:nvSpPr>
      <xdr:spPr>
        <a:xfrm>
          <a:off x="6132960" y="1947852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4" name="Text Box 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5" name="Text Box 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6" name="Text Box 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7" name="Text Box 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8" name="Text Box 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699" name="Text Box 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0" name="Text Box 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1" name="Text Box 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2" name="Text Box 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3" name="Text Box 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4" name="Text Box 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5" name="Text Box 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6" name="Text Box 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7" name="Text Box 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8" name="Text Box 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09" name="Text Box 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0" name="Text Box 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1" name="Text Box 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2" name="Text Box 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3" name="Text Box 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4" name="Text Box 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5" name="Text Box 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6" name="Text Box 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7" name="Text Box 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8" name="Text Box 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19" name="Text Box 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0" name="Text Box 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1" name="Text Box 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2" name="Text Box 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3" name="Text Box 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4" name="Text Box 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5" name="Text Box 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6" name="Text Box 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7" name="Text Box 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8" name="Text Box 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29" name="Text Box 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0" name="Text Box 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1" name="Text Box 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2" name="Text Box 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3" name="Text Box 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4" name="Text Box 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5" name="Text Box 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6" name="Text Box 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7" name="Text Box 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8" name="Text Box 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39" name="Text Box 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0" name="Text Box 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1" name="Text Box 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2" name="Text Box 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3" name="Text Box 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4" name="Text Box 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5" name="Text Box 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6" name="Text Box 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7" name="Text Box 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8" name="Text Box 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49" name="Text Box 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0" name="Text Box 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1" name="Text Box 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2" name="Text Box 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3" name="Text Box 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4" name="Text Box 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5" name="Text Box 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6" name="Text Box 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7" name="Text Box 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8" name="Text Box 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59" name="Text Box 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0" name="Text Box 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1" name="Text Box 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2" name="Text Box 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3" name="Text Box 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4" name="Text Box 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5" name="Text Box 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6" name="Text Box 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7" name="Text Box 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8" name="Text Box 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69" name="Text Box 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0" name="Text Box 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1" name="Text Box 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2" name="Text Box 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3" name="Text Box 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4" name="Text Box 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5" name="Text Box 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6" name="Text Box 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7" name="Text Box 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8" name="Text Box 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79" name="Text Box 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0" name="Text Box 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1" name="Text Box 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2" name="Text Box 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3" name="Text Box 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4" name="Text Box 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5" name="Text Box 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6" name="Text Box 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7" name="Text Box 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8" name="Text Box 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89" name="Text Box 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0" name="Text Box 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1" name="Text Box 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2" name="Text Box 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3" name="Text Box 1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4" name="Text Box 1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5" name="Text Box 1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6" name="Text Box 1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7" name="Text Box 1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8" name="Text Box 1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799" name="Text Box 1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0" name="Text Box 1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1" name="Text Box 1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2" name="Text Box 1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3" name="Text Box 1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4" name="Text Box 1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5" name="Text Box 1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6" name="Text Box 1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7" name="Text Box 1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8" name="Text Box 1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09" name="Text Box 1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0" name="Text Box 1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1" name="Text Box 1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2" name="Text Box 1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3" name="Text Box 1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4" name="Text Box 1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5" name="Text Box 1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6" name="Text Box 1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7" name="Text Box 1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8" name="Text Box 1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19" name="Text Box 1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0" name="Text Box 1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1" name="Text Box 1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2" name="Text Box 1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3" name="Text Box 1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4" name="Text Box 1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5" name="Text Box 1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6" name="Text Box 1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7" name="Text Box 1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8" name="Text Box 1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29" name="Text Box 1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0" name="Text Box 1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1" name="Text Box 1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2" name="Text Box 1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3" name="Text Box 1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4" name="Text Box 1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5" name="Text Box 1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6" name="Text Box 1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7" name="Text Box 1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8" name="Text Box 1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39" name="Text Box 1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0" name="Text Box 1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1" name="Text Box 1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2" name="Text Box 1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3" name="Text Box 1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4" name="Text Box 1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5" name="Text Box 1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6" name="Text Box 1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7" name="Text Box 1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8" name="Text Box 1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49" name="Text Box 1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0" name="Text Box 1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1" name="Text Box 1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2" name="Text Box 1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3" name="Text Box 1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4" name="Text Box 1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5" name="Text Box 1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6" name="Text Box 1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7" name="Text Box 1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8" name="Text Box 1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59" name="Text Box 1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0" name="Text Box 1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1" name="Text Box 1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2" name="Text Box 1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3" name="Text Box 1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4" name="Text Box 1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5" name="Text Box 1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6" name="Text Box 1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7" name="Text Box 1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8" name="Text Box 1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69" name="Text Box 1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0" name="Text Box 1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1" name="Text Box 1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2" name="Text Box 1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3" name="Text Box 1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4" name="Text Box 1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5" name="Text Box 1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6" name="Text Box 1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7" name="Text Box 1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8" name="Text Box 1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79" name="Text Box 1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0" name="Text Box 1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1" name="Text Box 1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2" name="Text Box 1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3" name="Text Box 1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4" name="Text Box 1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5" name="Text Box 1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6" name="Text Box 1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7" name="Text Box 1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8" name="Text Box 1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89" name="Text Box 1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0" name="Text Box 1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1" name="Text Box 1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2" name="Text Box 1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3" name="Text Box 2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4" name="Text Box 2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5" name="Text Box 2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6" name="Text Box 2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7" name="Text Box 2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8" name="Text Box 2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899" name="Text Box 2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0" name="Text Box 2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1" name="Text Box 2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2" name="Text Box 2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3" name="Text Box 2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4" name="Text Box 2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5" name="Text Box 2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6" name="Text Box 2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7" name="Text Box 2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8" name="Text Box 2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09" name="Text Box 2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0" name="Text Box 2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1" name="Text Box 2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2" name="Text Box 2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3" name="Text Box 2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4" name="Text Box 2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5" name="Text Box 2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6" name="Text Box 2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7" name="Text Box 2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8" name="Text Box 2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19" name="Text Box 2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0" name="Text Box 2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1" name="Text Box 2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2" name="Text Box 2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3" name="Text Box 2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4" name="Text Box 2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5" name="Text Box 2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6" name="Text Box 2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7" name="Text Box 2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8" name="Text Box 2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29" name="Text Box 2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0" name="Text Box 2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1" name="Text Box 2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2" name="Text Box 2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3" name="Text Box 2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4" name="Text Box 2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5" name="Text Box 2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6" name="Text Box 2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7" name="Text Box 2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8" name="Text Box 2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39" name="Text Box 2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0" name="Text Box 24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1" name="Text Box 24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2" name="Text Box 24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3" name="Text Box 25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4" name="Text Box 25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5" name="Text Box 25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6" name="Text Box 25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7" name="Text Box 25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8" name="Text Box 25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49" name="Text Box 25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0" name="Text Box 25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1" name="Text Box 25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2" name="Text Box 25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3" name="Text Box 26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4" name="Text Box 26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5" name="Text Box 26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6" name="Text Box 26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7" name="Text Box 26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8" name="Text Box 26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59" name="Text Box 26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0" name="Text Box 26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1" name="Text Box 26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2" name="Text Box 26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3" name="Text Box 27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4" name="Text Box 27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5" name="Text Box 27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6" name="Text Box 27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7" name="Text Box 27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8" name="Text Box 27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69" name="Text Box 27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0" name="Text Box 27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1" name="Text Box 27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2" name="Text Box 27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3" name="Text Box 28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4" name="Text Box 28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5" name="Text Box 28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6" name="Text Box 28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7" name="Text Box 28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8" name="Text Box 28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79" name="Text Box 28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0" name="Text Box 28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1" name="Text Box 28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2" name="Text Box 28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3" name="Text Box 29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4" name="Text Box 29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5" name="Text Box 29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6" name="Text Box 29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7" name="Text Box 29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8" name="Text Box 29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89" name="Text Box 29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0" name="Text Box 29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1" name="Text Box 29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2" name="Text Box 29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3" name="Text Box 30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4" name="Text Box 30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5" name="Text Box 30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6" name="Text Box 30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7" name="Text Box 30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8" name="Text Box 30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999" name="Text Box 30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0" name="Text Box 30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1" name="Text Box 30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2" name="Text Box 30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3" name="Text Box 31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4" name="Text Box 31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5" name="Text Box 31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6" name="Text Box 31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7" name="Text Box 31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8" name="Text Box 31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09" name="Text Box 31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0" name="Text Box 31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1" name="Text Box 31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2" name="Text Box 31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3" name="Text Box 32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4" name="Text Box 32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5" name="Text Box 32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6" name="Text Box 32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7" name="Text Box 32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8" name="Text Box 32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19" name="Text Box 32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0" name="Text Box 32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1" name="Text Box 32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2" name="Text Box 32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3" name="Text Box 33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4" name="Text Box 33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5" name="Text Box 33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6" name="Text Box 33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7" name="Text Box 33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8" name="Text Box 33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29" name="Text Box 33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0" name="Text Box 337"/>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1" name="Text Box 338"/>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2" name="Text Box 339"/>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3" name="Text Box 340"/>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4" name="Text Box 341"/>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5" name="Text Box 342"/>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6" name="Text Box 343"/>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7" name="Text Box 344"/>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8" name="Text Box 345"/>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8520</xdr:rowOff>
    </xdr:to>
    <xdr:sp>
      <xdr:nvSpPr>
        <xdr:cNvPr id="1039" name="Text Box 346"/>
        <xdr:cNvSpPr/>
      </xdr:nvSpPr>
      <xdr:spPr>
        <a:xfrm>
          <a:off x="6132960" y="236602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0" name="Text Box 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1" name="Text Box 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2" name="Text Box 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3" name="Text Box 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4" name="Text Box 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5" name="Text Box 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6" name="Text Box 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7" name="Text Box 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8" name="Text Box 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49" name="Text Box 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0" name="Text Box 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1" name="Text Box 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2" name="Text Box 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3" name="Text Box 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4" name="Text Box 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5" name="Text Box 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6" name="Text Box 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7" name="Text Box 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8" name="Text Box 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59" name="Text Box 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0" name="Text Box 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1" name="Text Box 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2" name="Text Box 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3" name="Text Box 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4" name="Text Box 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5" name="Text Box 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6" name="Text Box 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7" name="Text Box 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8" name="Text Box 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69" name="Text Box 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0" name="Text Box 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1" name="Text Box 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2" name="Text Box 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3" name="Text Box 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4" name="Text Box 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5" name="Text Box 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6" name="Text Box 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7" name="Text Box 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8" name="Text Box 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79" name="Text Box 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0" name="Text Box 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1" name="Text Box 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2" name="Text Box 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3" name="Text Box 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4" name="Text Box 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5" name="Text Box 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6" name="Text Box 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7" name="Text Box 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8" name="Text Box 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89" name="Text Box 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0" name="Text Box 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1" name="Text Box 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2" name="Text Box 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3" name="Text Box 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4" name="Text Box 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5" name="Text Box 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6" name="Text Box 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7" name="Text Box 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8" name="Text Box 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099" name="Text Box 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0" name="Text Box 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1" name="Text Box 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2" name="Text Box 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3" name="Text Box 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4" name="Text Box 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5" name="Text Box 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6" name="Text Box 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7" name="Text Box 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8" name="Text Box 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09" name="Text Box 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0" name="Text Box 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1" name="Text Box 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2" name="Text Box 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3" name="Text Box 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4" name="Text Box 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5" name="Text Box 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6" name="Text Box 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7" name="Text Box 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8" name="Text Box 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19" name="Text Box 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0" name="Text Box 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1" name="Text Box 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2" name="Text Box 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3" name="Text Box 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4" name="Text Box 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5" name="Text Box 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6" name="Text Box 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7" name="Text Box 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8" name="Text Box 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29" name="Text Box 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0" name="Text Box 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1" name="Text Box 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2" name="Text Box 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3" name="Text Box 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4" name="Text Box 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5" name="Text Box 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6" name="Text Box 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7" name="Text Box 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8" name="Text Box 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39" name="Text Box 1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0" name="Text Box 1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1" name="Text Box 1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2" name="Text Box 1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3" name="Text Box 1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4" name="Text Box 1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5" name="Text Box 1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6" name="Text Box 1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7" name="Text Box 1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8" name="Text Box 1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49" name="Text Box 1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0" name="Text Box 1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1" name="Text Box 1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2" name="Text Box 1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3" name="Text Box 1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4" name="Text Box 1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5" name="Text Box 1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6" name="Text Box 1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7" name="Text Box 1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8" name="Text Box 1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59" name="Text Box 1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0" name="Text Box 1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1" name="Text Box 1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2" name="Text Box 1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3" name="Text Box 1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4" name="Text Box 1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5" name="Text Box 1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6" name="Text Box 1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7" name="Text Box 1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8" name="Text Box 1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69" name="Text Box 1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0" name="Text Box 1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1" name="Text Box 1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2" name="Text Box 1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3" name="Text Box 1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4" name="Text Box 1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5" name="Text Box 1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6" name="Text Box 1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7" name="Text Box 1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8" name="Text Box 1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79" name="Text Box 1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0" name="Text Box 1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1" name="Text Box 1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2" name="Text Box 1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3" name="Text Box 1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4" name="Text Box 1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5" name="Text Box 1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6" name="Text Box 1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7" name="Text Box 1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8" name="Text Box 1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89" name="Text Box 1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0" name="Text Box 1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1" name="Text Box 1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2" name="Text Box 1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3" name="Text Box 1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4" name="Text Box 1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5" name="Text Box 1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6" name="Text Box 1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7" name="Text Box 1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8" name="Text Box 1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199" name="Text Box 1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0" name="Text Box 1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1" name="Text Box 1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2" name="Text Box 1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3" name="Text Box 1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4" name="Text Box 1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5" name="Text Box 1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6" name="Text Box 1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7" name="Text Box 1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8" name="Text Box 1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09" name="Text Box 1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0" name="Text Box 1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1" name="Text Box 1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2" name="Text Box 1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3" name="Text Box 1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4" name="Text Box 1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5" name="Text Box 1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6" name="Text Box 1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7" name="Text Box 1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8" name="Text Box 1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19" name="Text Box 1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0" name="Text Box 1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1" name="Text Box 1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2" name="Text Box 1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3" name="Text Box 1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4" name="Text Box 1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5" name="Text Box 1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6" name="Text Box 1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7" name="Text Box 1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8" name="Text Box 1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29" name="Text Box 1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0" name="Text Box 1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1" name="Text Box 1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2" name="Text Box 1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3" name="Text Box 1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4" name="Text Box 1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5" name="Text Box 1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6" name="Text Box 1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7" name="Text Box 1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8" name="Text Box 1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39" name="Text Box 2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0" name="Text Box 2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1" name="Text Box 2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2" name="Text Box 2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3" name="Text Box 2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4" name="Text Box 2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5" name="Text Box 2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6" name="Text Box 2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7" name="Text Box 2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8" name="Text Box 2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49" name="Text Box 2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0" name="Text Box 2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1" name="Text Box 2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2" name="Text Box 2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3" name="Text Box 2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4" name="Text Box 2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5" name="Text Box 2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6" name="Text Box 2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7" name="Text Box 2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8" name="Text Box 2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59" name="Text Box 2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0" name="Text Box 2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1" name="Text Box 2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2" name="Text Box 2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3" name="Text Box 2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4" name="Text Box 2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5" name="Text Box 2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6" name="Text Box 2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7" name="Text Box 2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8" name="Text Box 2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69" name="Text Box 2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0" name="Text Box 2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1" name="Text Box 2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2" name="Text Box 2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3" name="Text Box 2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4" name="Text Box 2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5" name="Text Box 2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6" name="Text Box 2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7" name="Text Box 2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8" name="Text Box 2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79" name="Text Box 2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0" name="Text Box 2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1" name="Text Box 2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2" name="Text Box 2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3" name="Text Box 2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4" name="Text Box 2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5" name="Text Box 2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6" name="Text Box 24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7" name="Text Box 24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8" name="Text Box 24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89" name="Text Box 25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0" name="Text Box 25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1" name="Text Box 25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2" name="Text Box 25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3" name="Text Box 25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4" name="Text Box 25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5" name="Text Box 25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6" name="Text Box 25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7" name="Text Box 25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8" name="Text Box 25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299" name="Text Box 26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0" name="Text Box 26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1" name="Text Box 26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2" name="Text Box 26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3" name="Text Box 26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4" name="Text Box 26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5" name="Text Box 26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6" name="Text Box 26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7" name="Text Box 26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8" name="Text Box 26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09" name="Text Box 27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0" name="Text Box 27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1" name="Text Box 27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2" name="Text Box 27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3" name="Text Box 27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4" name="Text Box 27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5" name="Text Box 27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6" name="Text Box 27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7" name="Text Box 27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8" name="Text Box 27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19" name="Text Box 28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0" name="Text Box 28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1" name="Text Box 28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2" name="Text Box 28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3" name="Text Box 28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4" name="Text Box 28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5" name="Text Box 28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6" name="Text Box 28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7" name="Text Box 28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8" name="Text Box 28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29" name="Text Box 29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0" name="Text Box 29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1" name="Text Box 29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2" name="Text Box 29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3" name="Text Box 29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4" name="Text Box 29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5" name="Text Box 29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6" name="Text Box 29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7" name="Text Box 29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8" name="Text Box 29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39" name="Text Box 30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0" name="Text Box 30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1" name="Text Box 30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2" name="Text Box 30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3" name="Text Box 30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4" name="Text Box 30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5" name="Text Box 30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6" name="Text Box 30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7" name="Text Box 30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8" name="Text Box 30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49" name="Text Box 31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0" name="Text Box 31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1" name="Text Box 31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2" name="Text Box 31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3" name="Text Box 31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4" name="Text Box 31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5" name="Text Box 31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6" name="Text Box 31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7" name="Text Box 31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8" name="Text Box 31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59" name="Text Box 32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0" name="Text Box 32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1" name="Text Box 32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2" name="Text Box 32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3" name="Text Box 32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4" name="Text Box 32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5" name="Text Box 32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6" name="Text Box 32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7" name="Text Box 32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8" name="Text Box 32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69" name="Text Box 33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0" name="Text Box 33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1" name="Text Box 33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2" name="Text Box 33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3" name="Text Box 33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4" name="Text Box 33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5" name="Text Box 33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6" name="Text Box 337"/>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7" name="Text Box 338"/>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8" name="Text Box 339"/>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79" name="Text Box 340"/>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0" name="Text Box 341"/>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1" name="Text Box 342"/>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2" name="Text Box 343"/>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3" name="Text Box 344"/>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4" name="Text Box 345"/>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37800</xdr:rowOff>
    </xdr:to>
    <xdr:sp>
      <xdr:nvSpPr>
        <xdr:cNvPr id="1385" name="Text Box 346"/>
        <xdr:cNvSpPr/>
      </xdr:nvSpPr>
      <xdr:spPr>
        <a:xfrm>
          <a:off x="6132960" y="236602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6"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7"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8"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9"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0"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1"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2"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3"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4"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5"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6"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7"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8"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9"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0"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1"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2"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3"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4"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5"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6"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7"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8"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9"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0"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1"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2"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3"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4"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5"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6"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7"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8"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9"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0"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1"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2"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3"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4"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5"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6"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7"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8"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9"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0"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1"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2"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3"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4"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5"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6"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7"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8"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9"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0"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1"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2"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3"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4"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5"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6"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7"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8"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9"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0"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1"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2"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3"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4"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5"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6"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7"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8"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9"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0"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1"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2"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3"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4"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5"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6"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7"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8"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9"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0"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1"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2"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3"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4"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5"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6"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7"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8"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9"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0"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1"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2"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3"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4"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5"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6"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7"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8"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9"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0"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1"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2"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3"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4"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5"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6"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7"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8"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9"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0"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1"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2"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3"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4"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5"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6"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7"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8"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9"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0"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1"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2"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3"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4"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5"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6"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7"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8"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9"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0"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1"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2"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3"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4"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5"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6"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7"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8"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9"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0"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1"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2"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3"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4"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5"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6"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7"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8"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9"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0"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1"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2"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3"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4"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5"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6"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7"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8"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9"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0"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1"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2"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3"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4"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5"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6"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7"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8"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9"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0"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1"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2"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3"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4"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5"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6"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7"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8"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9"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0"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1"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2"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3"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4"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5"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6"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7"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8"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9"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0"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1"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2"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3"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4"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5"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6"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7"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8"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9"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0"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1"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2"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3"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4"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5"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6"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7"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8"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9"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0"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1"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2"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3"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4"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5"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6"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7"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8"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9"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0"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1"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2"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3"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4"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5"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6"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7"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8"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9"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0"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1"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2"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3"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4"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5"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6"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7"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8"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9"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0"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1"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2"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3"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4"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5"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6"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7"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8"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9"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0"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1"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2"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3"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4"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5"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6"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7"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8"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9"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0"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1"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2"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3"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4"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5"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6"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7"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8"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9"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0"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1"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2"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3"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4"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5"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6"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7"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8"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9"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0"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1"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2"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3"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4"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5"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6"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7"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8"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9"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0"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1"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2"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3"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4"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5"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6"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7"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8"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9"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0"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1"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2"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3"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4"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5"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6"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7"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8"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9"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0"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1"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2"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3"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4"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5"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6"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7"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8"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9"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0"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1"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2"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3"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4"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5"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6"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7"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8"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9"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0"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1"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2"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3"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4"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5"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6"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7"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8"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9"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0"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1"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2"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3"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4"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5"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6"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7"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8"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9"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0"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1"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2"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3"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4"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5"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6"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7"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8"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9"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0"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1"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2"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3"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4"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5"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6"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7"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8"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9"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0"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1"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2"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3"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4"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5"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6"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7"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8"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9"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0"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1"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2"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3"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4"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5"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6"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7"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8"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9"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0"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1"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2"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3"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4"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5"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6"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7"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8"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9"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0"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1"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2"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3"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4"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5"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6"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7"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8"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9"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0"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1"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2"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3"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4"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5"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6"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7"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8"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9"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0"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1"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2"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3"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4"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5"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6"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7"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8"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9"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0"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1"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2"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3"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4"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5"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6"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7"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8"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9"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0"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1"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2"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3"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4"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5"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6"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7"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8"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9"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0"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1"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2"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3"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4"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5"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6"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7"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8"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9"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0"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1"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2"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3"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4"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5"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6"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7"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8"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9"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0"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1"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2"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3"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4"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5"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6"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7"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8"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9"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0"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1"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2"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3"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4"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5"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6"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7"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8"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9"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0"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1"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2"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3"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4"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5"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6"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7"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8"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9"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0"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1"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2"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3"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4"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5"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6"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7"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8"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9"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0"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1"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2"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3"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4"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5"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6"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7"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8"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9"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0"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1"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2"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3"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4"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5"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6"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7"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8"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9"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0"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1"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2"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3"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4"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5"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6"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7"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8"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9"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0"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1"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2"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3"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4"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5"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6"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7"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8"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9"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0"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1"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2"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3"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4"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5"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6"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7"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8"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9"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0"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1"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2"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3"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4"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5"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6"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7"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8"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9"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0"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1"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2"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3"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4"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5"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6"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7"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8"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9"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0"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1"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2"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3"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4"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5"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6"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7"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8"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9"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0"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1"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2"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3"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4"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5"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6"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7"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8"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9"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0"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1"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2"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3"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4"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5"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6"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7"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8"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9"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0"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1"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2"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3"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4"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5"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6"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7"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8"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9"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0"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1"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2"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3"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4"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5"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6"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7"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8"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9"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0"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1"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2"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3"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4"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5"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6"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7"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8"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9"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0"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1"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2"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3"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4"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5"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6"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7"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8"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9"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0"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1"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2"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3"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4"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5"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6"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7"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8"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9"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0"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1"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2"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3"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4"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5"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6"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7"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8"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9"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0"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1"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2"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3"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4"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5"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6"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7"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8"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9"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0"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1"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2"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3"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4"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5"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6"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7"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8"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9"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0"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1"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2"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3"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4"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5"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6"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7"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8"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9"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0"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1"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2"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3"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4"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5"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6"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7"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8"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9"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0"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1"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2"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3"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4"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5"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6"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7"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8"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9"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0"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1"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2"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3"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4"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5"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6"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7"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8"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9"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0"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1"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2"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3"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4"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5"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6"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7"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8"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9"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0"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1"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2"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3"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4"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5"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6"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7"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8"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9"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0"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1"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2"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3"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4"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5"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6"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7"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8"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9"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0"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1"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2"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3"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4"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5"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6"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7"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8"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9"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0"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1"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2"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3"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4"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5"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6"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7"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8"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9"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0"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1"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2"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3"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4"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5"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6"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7"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8"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9"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0"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1"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2"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3"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4"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5"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6"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7"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8"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9"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0"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1"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2"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3"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4"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5"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6"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7"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8"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9"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0"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1"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2"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3"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4"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5"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6"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7"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8"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9"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0"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1"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2"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3"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4"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5"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6"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7"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8"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9"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0"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1"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2"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3"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4"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5"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6"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7"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8"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9"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0"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1"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2"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3"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4"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5"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6"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7"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8"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9"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0"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1"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2"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3"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4"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5"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6"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7"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8"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9"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0"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1"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2"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3"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4"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5"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6"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7"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8"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9"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0"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1"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2"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3"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4"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5"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6"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7"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8"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9"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0"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1"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2"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3"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4"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5"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6"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7"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8"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9"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0"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1"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2"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3"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4"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5"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6"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7"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8"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9"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0"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1"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2"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3"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4"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5"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6"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7"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8"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9"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0"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1"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2"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3"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4"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5"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6"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7"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8"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9"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0"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1"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2"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3"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4"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5"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6"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7"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8"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9"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0"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1"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2"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3"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4"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5"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6"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7"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8"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9"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0"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1"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2"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3"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4"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5"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6"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7"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8"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9"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0"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1"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2"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3"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4"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5"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6"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7"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8"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9"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0"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1"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2"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3"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4"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5"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6"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7"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8"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9"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0"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1"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2"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3"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4"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5"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6"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7"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8"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9"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0"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1"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2"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3"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4"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5"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6"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7"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8"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9"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0"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1"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2"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3"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4"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5"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6"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7"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8"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9"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0"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1"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2"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3"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4"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5"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6"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7"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8"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9"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0"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1"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2"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3"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4"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5"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6"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7"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8"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9"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0"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1"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2"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3"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4"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5"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6"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7"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8"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9"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0"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1"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2"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3"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4"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5"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6"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7"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8"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9"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0"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1"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2"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3"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4"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5"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6"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7"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8"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9"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0"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1"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2"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3"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4"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5"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6"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7"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8"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9"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0"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1"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2"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3"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4"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5"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6"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7"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8"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9"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0"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1"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2"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3"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4"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5"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6"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7"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8"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9"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0"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1"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2"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3"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4"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5"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6"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7"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8"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9"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0"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1"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2"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3"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4"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5"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6"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7"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8"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9"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0"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1"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2"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3"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4"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5"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6"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7"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8"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9"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0"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1"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2"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3"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4"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5"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6"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7"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8"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9"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0"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1"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2"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3"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4"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5"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6"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7"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8"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9"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0"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1"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2"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3"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4"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5"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6"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7"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8"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9"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0"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1"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2"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3"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4"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5"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6"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7"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8"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9"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0"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1"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2"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3"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4"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5"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6"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7"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8"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9"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0"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1"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2"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3"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4"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5"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6"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7"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8"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9"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0"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1"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2"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3"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4"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5"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6"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7"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8"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9"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0"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1"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2"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3"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4"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5"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6"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7"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8"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9"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0"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1"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2"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3"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4"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5"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6"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7"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8"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9"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0"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1"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2"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3"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4"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5"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6"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7"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8"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9"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0"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1"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2"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3"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4"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5"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6"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7"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8"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9"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0"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1"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2"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3"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4"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5"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6"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7"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8"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9"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0"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1"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2"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3"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4"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5"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6"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7"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8"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9"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0"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1"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2"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3"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4"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5"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6"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7"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8"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9"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0"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1"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2"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3"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4"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5"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6"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7"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8"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9"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0"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1"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2"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3"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4"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5"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6"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7"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8"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9"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0"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1"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2"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3"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4"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5"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6"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7"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8"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9"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0"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1"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2"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3"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4"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5"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6"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7"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8"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9"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0"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1"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2"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3"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4"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5"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6"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7"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8"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9"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0"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1"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2"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3"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4"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5"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6"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7"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8"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9"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0"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1"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2"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3"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4"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5"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6"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7"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8"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9"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0"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1"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2"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3"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4"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5"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6"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7"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8"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9"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0"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1"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2"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3"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4"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5"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6"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7"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8"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9"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0"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1"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2"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3"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4"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5"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6"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7"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8"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9"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0"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1"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2"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3"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4"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5"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6"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7"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8"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9"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0"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1"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2"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3"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4"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5"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6"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7"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8"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9"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0"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1"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2"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3"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4"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5"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6"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7"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8"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9"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0"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1"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2"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3"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4"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5"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6"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7"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8"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9"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0"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1"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2"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3"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4"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5"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6"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7"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8"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9"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0"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1"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2"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3"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4"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5"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6"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7"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8"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9"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0"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1"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2"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3"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4"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5"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6"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7"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8"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9"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0"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1"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2"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3"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4"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5"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6"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7"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8"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9"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0"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1"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2"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3"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4"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5"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6"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7"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8"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9"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0"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1"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2"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3"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4"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5"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6"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7"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8"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9"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0"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1"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2"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3"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4"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5"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6"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7"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8"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9"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0"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1"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2"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3"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4"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5"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6"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7"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8"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9"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0"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1"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2"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3"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4"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5"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6"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7"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8"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9"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0"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1"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2"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3"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4"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5"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6"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7"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8"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9"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0"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1"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2"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3"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4"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5"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6"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7"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8"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9"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0"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1"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2"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3"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4"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5"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6"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7"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8"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9"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0"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1"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2"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3"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4"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5"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6"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7"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8"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9"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0"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1"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2"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3"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4"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5"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6"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7"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8"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9"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0"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1"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2"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3"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4"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5"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6"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7"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8"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9"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0"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1"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2"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3"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4"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5"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6"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7"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8"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9"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0"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1"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2"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3"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4"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5"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6"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7"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8"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9"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0"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1"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2"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3"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4"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5"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6"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7"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8"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9"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0"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1"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2"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3"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4"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5"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6"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7"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8"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9"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0"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1"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2"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3"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4"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5"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6"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7"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8"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9"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0"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1"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2"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3"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4"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5"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6"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7"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8"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9"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0"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1"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2"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3"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4"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5"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6"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7"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8"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9"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0"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1"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2"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3"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4"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5"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6"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7"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8"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9"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0"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1"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2"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3"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4"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5"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6"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7"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8"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9"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0"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1"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2"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3"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4"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5"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6"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7"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8"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9"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0"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1"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2"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3"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4"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5"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6"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7"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8"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9"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0"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1"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2"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3"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4"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5"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6"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7"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8"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9"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0"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1"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2"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3"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4"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5"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6"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7"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8"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9"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0"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1"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2"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3"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4"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5"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6"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7"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8"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9"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0"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1"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2"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3"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4"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5"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6"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7"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8"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9"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0"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1"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2"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3"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4"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5"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6"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7"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8"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9"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0"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1"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2"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3"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4"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5"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6"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7"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8"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9"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0"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1"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2"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3"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4"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5"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6"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7"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8"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9"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0"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1"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2"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3"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4"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5"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6"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7"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8"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9"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0"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1"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2"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3"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4"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5"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6"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7"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8"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9"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0"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1"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2"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3"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4"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5"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6"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7"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8"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9"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0"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1"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2"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3"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4"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5"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6"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7"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8"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9"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0"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1"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2"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3"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4"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5"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6"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7"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8"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9"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0"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1"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2"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3"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4"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5"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6"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7"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8"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9"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0"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1"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2"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3"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4"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5"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6"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7"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8"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9"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0"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1"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2"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3"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4"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5"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6"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7"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8"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9"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0"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1"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2"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3"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4"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5"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6"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7"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8"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9"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0"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1"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2"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3"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4"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5"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6"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7"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8"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9"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0"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1"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2"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3"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4"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5"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6"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7"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8"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9"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0"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1"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2"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3"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4"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5"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6"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7"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8"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9"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0"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1"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2"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3"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4"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5"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6"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7"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8"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9"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0"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1"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2"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3"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4"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5"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6"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7"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8"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9"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0"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1"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2"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3"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4"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5"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6"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7"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8"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9"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0"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1"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2"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3"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4"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5"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6"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7"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8"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9"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0"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1"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2"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3"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4"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5"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6"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7"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8"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9"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0"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1"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2"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3"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4"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5"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6"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7"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8"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9"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0"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1"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2"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3"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4"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5"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6"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7"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8"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9"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0"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1"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2"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3"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4"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5"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6"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7"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8"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9"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0"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1"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2"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3"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4"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5"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6"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7"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8"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9"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0"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1"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2"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3"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4"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5"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6"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7"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8"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9"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0"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1"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2"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3"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4"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5"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6"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7"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8"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9"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0"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1"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2"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3"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4"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5"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6"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7"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8"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9"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0"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1"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2"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3"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4"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5"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6"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7"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8"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9"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0"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1"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2"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3"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4"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5"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6"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7"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8"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9"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0"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1"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2"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3"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4"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5"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6"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7"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8"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9"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0"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1"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2"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3"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4"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5"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6"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7"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8"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9"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0"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1"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2"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3"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4"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5"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6"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7"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8"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9"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0"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1"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2"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3"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4"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5"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6"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7"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8"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9"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0"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1"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2"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3"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4"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5"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6"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7"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8"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9"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0"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1"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2"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3"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4"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5"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6"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7"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8"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9"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0"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1"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2"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3"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4"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5"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6"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7"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8"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9"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0"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1"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2"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3"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4"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5"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6"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7"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8"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9"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0"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1"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2"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3"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4"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5"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6"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7"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8"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9"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0"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1" name="Text Box 3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2" name="Text Box 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3" name="Text Box 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4" name="Text Box 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5" name="Text Box 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6" name="Text Box 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7" name="Text Box 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8" name="Text Box 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9" name="Text Box 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0" name="Text Box 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1" name="Text Box 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2" name="Text Box 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3" name="Text Box 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4" name="Text Box 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5" name="Text Box 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6" name="Text Box 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7" name="Text Box 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8" name="Text Box 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9" name="Text Box 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0" name="Text Box 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1" name="Text Box 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2" name="Text Box 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3" name="Text Box 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4" name="Text Box 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5" name="Text Box 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6" name="Text Box 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7" name="Text Box 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8" name="Text Box 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9" name="Text Box 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0" name="Text Box 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1" name="Text Box 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2" name="Text Box 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3" name="Text Box 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4" name="Text Box 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5" name="Text Box 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6" name="Text Box 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7" name="Text Box 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8" name="Text Box 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9" name="Text Box 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0" name="Text Box 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1" name="Text Box 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2" name="Text Box 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3" name="Text Box 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4" name="Text Box 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5" name="Text Box 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6" name="Text Box 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7" name="Text Box 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8" name="Text Box 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9" name="Text Box 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0" name="Text Box 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1" name="Text Box 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2" name="Text Box 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3" name="Text Box 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4" name="Text Box 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5" name="Text Box 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6" name="Text Box 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7" name="Text Box 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8" name="Text Box 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9" name="Text Box 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0" name="Text Box 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1" name="Text Box 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2" name="Text Box 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3" name="Text Box 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4" name="Text Box 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5" name="Text Box 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6" name="Text Box 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7" name="Text Box 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8" name="Text Box 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9" name="Text Box 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0" name="Text Box 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1" name="Text Box 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2" name="Text Box 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3" name="Text Box 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4" name="Text Box 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5" name="Text Box 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6" name="Text Box 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7" name="Text Box 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8" name="Text Box 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9" name="Text Box 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0" name="Text Box 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1" name="Text Box 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2" name="Text Box 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3" name="Text Box 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4" name="Text Box 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5" name="Text Box 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6" name="Text Box 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7" name="Text Box 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8" name="Text Box 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9" name="Text Box 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0" name="Text Box 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1" name="Text Box 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2" name="Text Box 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3" name="Text Box 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4" name="Text Box 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5" name="Text Box 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6" name="Text Box 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7" name="Text Box 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8" name="Text Box 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9" name="Text Box 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0" name="Text Box 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1" name="Text Box 1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2" name="Text Box 1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3" name="Text Box 1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4" name="Text Box 1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5" name="Text Box 1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6" name="Text Box 1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7" name="Text Box 1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8" name="Text Box 1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9" name="Text Box 1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0" name="Text Box 1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1" name="Text Box 1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2" name="Text Box 1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3" name="Text Box 1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4" name="Text Box 1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5" name="Text Box 1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6" name="Text Box 1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7" name="Text Box 1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8" name="Text Box 1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9" name="Text Box 1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0" name="Text Box 1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1" name="Text Box 1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2" name="Text Box 1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3" name="Text Box 1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4" name="Text Box 1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5" name="Text Box 1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6" name="Text Box 1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7" name="Text Box 1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8" name="Text Box 1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9" name="Text Box 1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0" name="Text Box 1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1" name="Text Box 1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2" name="Text Box 1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3" name="Text Box 1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4" name="Text Box 1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5" name="Text Box 1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6" name="Text Box 1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7" name="Text Box 1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8" name="Text Box 1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9" name="Text Box 1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0" name="Text Box 1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1" name="Text Box 1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2" name="Text Box 1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3" name="Text Box 1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4" name="Text Box 1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5" name="Text Box 1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6" name="Text Box 1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7" name="Text Box 1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8" name="Text Box 1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9" name="Text Box 1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0" name="Text Box 1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1" name="Text Box 1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2" name="Text Box 1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3" name="Text Box 1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4" name="Text Box 1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5" name="Text Box 1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6" name="Text Box 1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7" name="Text Box 1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8" name="Text Box 1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9" name="Text Box 1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0" name="Text Box 1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1" name="Text Box 1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2" name="Text Box 1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3" name="Text Box 1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4" name="Text Box 1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5" name="Text Box 1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6" name="Text Box 1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7" name="Text Box 1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8" name="Text Box 1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9" name="Text Box 1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0" name="Text Box 1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1" name="Text Box 1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2" name="Text Box 1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3" name="Text Box 1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4" name="Text Box 1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5" name="Text Box 1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6" name="Text Box 1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7" name="Text Box 1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8" name="Text Box 1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9" name="Text Box 1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0" name="Text Box 1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1" name="Text Box 1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2" name="Text Box 1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3" name="Text Box 1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4" name="Text Box 1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5" name="Text Box 1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6" name="Text Box 1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7" name="Text Box 1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8" name="Text Box 1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9" name="Text Box 1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0" name="Text Box 1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1" name="Text Box 1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2" name="Text Box 1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3" name="Text Box 1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4" name="Text Box 1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5" name="Text Box 1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6" name="Text Box 1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7" name="Text Box 1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8" name="Text Box 1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9" name="Text Box 1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0" name="Text Box 1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1" name="Text Box 2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2" name="Text Box 2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3" name="Text Box 2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4" name="Text Box 2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5" name="Text Box 2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6" name="Text Box 2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7" name="Text Box 2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8" name="Text Box 2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9" name="Text Box 2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0" name="Text Box 2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1" name="Text Box 2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2" name="Text Box 2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3" name="Text Box 2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4" name="Text Box 2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5" name="Text Box 2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6" name="Text Box 2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7" name="Text Box 2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8" name="Text Box 2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9" name="Text Box 2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0" name="Text Box 2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1" name="Text Box 2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2" name="Text Box 2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3" name="Text Box 2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4" name="Text Box 2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5" name="Text Box 2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6" name="Text Box 2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7" name="Text Box 2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8" name="Text Box 2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9" name="Text Box 2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0" name="Text Box 2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1" name="Text Box 2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2" name="Text Box 2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3" name="Text Box 2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4" name="Text Box 2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5" name="Text Box 2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6" name="Text Box 2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7" name="Text Box 2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8" name="Text Box 2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9" name="Text Box 2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0" name="Text Box 2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1" name="Text Box 2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2" name="Text Box 2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3" name="Text Box 2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4" name="Text Box 2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5" name="Text Box 2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6" name="Text Box 2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7" name="Text Box 2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8" name="Text Box 24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9" name="Text Box 24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0" name="Text Box 24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1" name="Text Box 25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2" name="Text Box 25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3" name="Text Box 25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4" name="Text Box 25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5" name="Text Box 25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6" name="Text Box 25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7" name="Text Box 25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8" name="Text Box 25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9" name="Text Box 25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0" name="Text Box 25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1" name="Text Box 26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2" name="Text Box 26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3" name="Text Box 26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4" name="Text Box 26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5" name="Text Box 26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6" name="Text Box 26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7" name="Text Box 26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8" name="Text Box 26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9" name="Text Box 26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0" name="Text Box 26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1" name="Text Box 27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2" name="Text Box 27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3" name="Text Box 27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4" name="Text Box 27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5" name="Text Box 27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6" name="Text Box 27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7" name="Text Box 27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8" name="Text Box 27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9" name="Text Box 27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0" name="Text Box 27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1" name="Text Box 28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2" name="Text Box 28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3" name="Text Box 28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4" name="Text Box 28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5" name="Text Box 28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6" name="Text Box 28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7" name="Text Box 28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8" name="Text Box 28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9" name="Text Box 28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0" name="Text Box 28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1" name="Text Box 29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2" name="Text Box 29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3" name="Text Box 29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4" name="Text Box 29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5" name="Text Box 29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6" name="Text Box 29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7" name="Text Box 29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8" name="Text Box 29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9" name="Text Box 29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0" name="Text Box 29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1" name="Text Box 30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2" name="Text Box 30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3" name="Text Box 30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4" name="Text Box 30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5" name="Text Box 30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6" name="Text Box 30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7" name="Text Box 30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8" name="Text Box 30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9" name="Text Box 30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0" name="Text Box 30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1" name="Text Box 31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2" name="Text Box 31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3" name="Text Box 31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4" name="Text Box 31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5" name="Text Box 31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6" name="Text Box 31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7" name="Text Box 31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8" name="Text Box 31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9" name="Text Box 31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0" name="Text Box 31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1" name="Text Box 32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2" name="Text Box 32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3" name="Text Box 32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4" name="Text Box 32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5" name="Text Box 32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6" name="Text Box 32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7" name="Text Box 32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8" name="Text Box 32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9" name="Text Box 32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0" name="Text Box 32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1" name="Text Box 33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2" name="Text Box 33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3" name="Text Box 33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4" name="Text Box 33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5" name="Text Box 33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6" name="Text Box 33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7" name="Text Box 33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8" name="Text Box 337"/>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9" name="Text Box 338"/>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0" name="Text Box 339"/>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1" name="Text Box 340"/>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2" name="Text Box 341"/>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3" name="Text Box 342"/>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4" name="Text Box 343"/>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5" name="Text Box 344"/>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6" name="Text Box 345"/>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7" name="Text Box 346"/>
        <xdr:cNvSpPr/>
      </xdr:nvSpPr>
      <xdr:spPr>
        <a:xfrm>
          <a:off x="6132960" y="2549844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8" name="Text Box 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9" name="Text Box 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0" name="Text Box 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1" name="Text Box 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2" name="Text Box 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3" name="Text Box 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4" name="Text Box 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5" name="Text Box 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6" name="Text Box 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7" name="Text Box 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8" name="Text Box 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9" name="Text Box 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0" name="Text Box 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1" name="Text Box 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2" name="Text Box 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3" name="Text Box 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4" name="Text Box 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5" name="Text Box 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6" name="Text Box 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7" name="Text Box 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8" name="Text Box 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9" name="Text Box 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0" name="Text Box 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1" name="Text Box 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2" name="Text Box 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3" name="Text Box 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4" name="Text Box 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5" name="Text Box 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6" name="Text Box 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7" name="Text Box 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8" name="Text Box 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9" name="Text Box 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0" name="Text Box 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1" name="Text Box 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2" name="Text Box 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3" name="Text Box 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4" name="Text Box 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5" name="Text Box 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6" name="Text Box 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7" name="Text Box 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8" name="Text Box 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9" name="Text Box 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0" name="Text Box 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1" name="Text Box 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2" name="Text Box 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3" name="Text Box 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4" name="Text Box 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5" name="Text Box 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6" name="Text Box 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7" name="Text Box 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8" name="Text Box 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9" name="Text Box 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0" name="Text Box 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1" name="Text Box 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2" name="Text Box 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3" name="Text Box 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4" name="Text Box 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5" name="Text Box 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6" name="Text Box 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7" name="Text Box 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8" name="Text Box 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9" name="Text Box 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0" name="Text Box 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1" name="Text Box 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2" name="Text Box 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3" name="Text Box 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4" name="Text Box 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5" name="Text Box 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6" name="Text Box 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7" name="Text Box 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8" name="Text Box 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9" name="Text Box 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0" name="Text Box 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1" name="Text Box 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2" name="Text Box 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3" name="Text Box 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4" name="Text Box 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5" name="Text Box 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6" name="Text Box 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7" name="Text Box 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8" name="Text Box 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9" name="Text Box 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0" name="Text Box 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1" name="Text Box 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2" name="Text Box 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3" name="Text Box 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4" name="Text Box 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5" name="Text Box 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6" name="Text Box 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7" name="Text Box 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8" name="Text Box 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9" name="Text Box 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0" name="Text Box 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1" name="Text Box 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2" name="Text Box 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3" name="Text Box 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4" name="Text Box 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5" name="Text Box 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6" name="Text Box 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7" name="Text Box 1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8" name="Text Box 1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9" name="Text Box 1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0" name="Text Box 1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1" name="Text Box 1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2" name="Text Box 1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3" name="Text Box 1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4" name="Text Box 1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5" name="Text Box 1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6" name="Text Box 1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7" name="Text Box 1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8" name="Text Box 1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9" name="Text Box 1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0" name="Text Box 1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1" name="Text Box 1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2" name="Text Box 1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3" name="Text Box 1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4" name="Text Box 1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5" name="Text Box 1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6" name="Text Box 1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7" name="Text Box 1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8" name="Text Box 1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9" name="Text Box 1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0" name="Text Box 1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1" name="Text Box 1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2" name="Text Box 1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3" name="Text Box 1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4" name="Text Box 1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5" name="Text Box 1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6" name="Text Box 1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7" name="Text Box 1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8" name="Text Box 1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9" name="Text Box 1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0" name="Text Box 1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1" name="Text Box 1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2" name="Text Box 1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3" name="Text Box 1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4" name="Text Box 1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5" name="Text Box 1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6" name="Text Box 1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7" name="Text Box 1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8" name="Text Box 1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9" name="Text Box 1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0" name="Text Box 1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1" name="Text Box 1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2" name="Text Box 1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3" name="Text Box 1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4" name="Text Box 1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5" name="Text Box 1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6" name="Text Box 1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7" name="Text Box 1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8" name="Text Box 1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9" name="Text Box 1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0" name="Text Box 1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1" name="Text Box 1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2" name="Text Box 1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3" name="Text Box 1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4" name="Text Box 1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5" name="Text Box 1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6" name="Text Box 1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7" name="Text Box 1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8" name="Text Box 1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9" name="Text Box 1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0" name="Text Box 1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1" name="Text Box 1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2" name="Text Box 1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3" name="Text Box 1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4" name="Text Box 1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5" name="Text Box 1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6" name="Text Box 1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7" name="Text Box 1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8" name="Text Box 1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9" name="Text Box 1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0" name="Text Box 1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1" name="Text Box 1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2" name="Text Box 1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3" name="Text Box 1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4" name="Text Box 1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5" name="Text Box 1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6" name="Text Box 1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7" name="Text Box 1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8" name="Text Box 1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9" name="Text Box 1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0" name="Text Box 1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1" name="Text Box 1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2" name="Text Box 1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3" name="Text Box 1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4" name="Text Box 1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5" name="Text Box 1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6" name="Text Box 1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7" name="Text Box 1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8" name="Text Box 1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9" name="Text Box 1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0" name="Text Box 1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1" name="Text Box 1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2" name="Text Box 1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3" name="Text Box 1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4" name="Text Box 1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5" name="Text Box 1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6" name="Text Box 1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7" name="Text Box 2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8" name="Text Box 2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9" name="Text Box 2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0" name="Text Box 2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1" name="Text Box 2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2" name="Text Box 2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3" name="Text Box 2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4" name="Text Box 2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5" name="Text Box 2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6" name="Text Box 2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7" name="Text Box 2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8" name="Text Box 2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9" name="Text Box 2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0" name="Text Box 2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1" name="Text Box 2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2" name="Text Box 2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3" name="Text Box 2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4" name="Text Box 2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5" name="Text Box 2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6" name="Text Box 2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7" name="Text Box 2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8" name="Text Box 2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9" name="Text Box 2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0" name="Text Box 2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1" name="Text Box 2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2" name="Text Box 2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3" name="Text Box 2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4" name="Text Box 2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5" name="Text Box 2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6" name="Text Box 2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7" name="Text Box 2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8" name="Text Box 2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9" name="Text Box 2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0" name="Text Box 2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1" name="Text Box 2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2" name="Text Box 2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3" name="Text Box 2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4" name="Text Box 2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5" name="Text Box 2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6" name="Text Box 2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7" name="Text Box 2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8" name="Text Box 2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9" name="Text Box 2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0" name="Text Box 2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1" name="Text Box 2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2" name="Text Box 2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3" name="Text Box 24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4" name="Text Box 24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5" name="Text Box 24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6" name="Text Box 24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7" name="Text Box 25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8" name="Text Box 25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9" name="Text Box 25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0" name="Text Box 25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1" name="Text Box 25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2" name="Text Box 25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3" name="Text Box 25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4" name="Text Box 25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5" name="Text Box 25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6" name="Text Box 25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7" name="Text Box 26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8" name="Text Box 26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9" name="Text Box 26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0" name="Text Box 26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1" name="Text Box 26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2" name="Text Box 26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3" name="Text Box 26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4" name="Text Box 26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5" name="Text Box 26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6" name="Text Box 26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7" name="Text Box 27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8" name="Text Box 27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9" name="Text Box 27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0" name="Text Box 27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1" name="Text Box 27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2" name="Text Box 27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3" name="Text Box 27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4" name="Text Box 27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5" name="Text Box 27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6" name="Text Box 27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7" name="Text Box 28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8" name="Text Box 28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9" name="Text Box 28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0" name="Text Box 28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1" name="Text Box 28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2" name="Text Box 28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3" name="Text Box 28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4" name="Text Box 28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5" name="Text Box 28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6" name="Text Box 28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7" name="Text Box 29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8" name="Text Box 29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9" name="Text Box 29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0" name="Text Box 29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1" name="Text Box 29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2" name="Text Box 29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3" name="Text Box 29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4" name="Text Box 29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5" name="Text Box 29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6" name="Text Box 29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7" name="Text Box 30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8" name="Text Box 30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9" name="Text Box 30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0" name="Text Box 30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1" name="Text Box 30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2" name="Text Box 30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3" name="Text Box 30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4" name="Text Box 30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5" name="Text Box 30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6" name="Text Box 30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7" name="Text Box 31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8" name="Text Box 31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9" name="Text Box 31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0" name="Text Box 31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1" name="Text Box 31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2" name="Text Box 31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3" name="Text Box 31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4" name="Text Box 31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5" name="Text Box 31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6" name="Text Box 31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7" name="Text Box 32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8" name="Text Box 32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9" name="Text Box 32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0" name="Text Box 32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1" name="Text Box 32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2" name="Text Box 32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3" name="Text Box 32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4" name="Text Box 32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5" name="Text Box 32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6" name="Text Box 32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7" name="Text Box 33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8" name="Text Box 33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9" name="Text Box 33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0" name="Text Box 33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1" name="Text Box 33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2" name="Text Box 33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3" name="Text Box 336"/>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4" name="Text Box 337"/>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5" name="Text Box 338"/>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6" name="Text Box 339"/>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7" name="Text Box 340"/>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8" name="Text Box 341"/>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9" name="Text Box 342"/>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0" name="Text Box 343"/>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1" name="Text Box 344"/>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2" name="Text Box 345"/>
        <xdr:cNvSpPr/>
      </xdr:nvSpPr>
      <xdr:spPr>
        <a:xfrm>
          <a:off x="6132960" y="25498440"/>
          <a:ext cx="85320" cy="190080"/>
        </a:xfrm>
        <a:prstGeom prst="rect">
          <a:avLst/>
        </a:prstGeom>
        <a:noFill/>
        <a:ln w="0">
          <a:noFill/>
        </a:ln>
      </xdr:spPr>
      <xdr:style>
        <a:lnRef idx="0"/>
        <a:fillRef idx="0"/>
        <a:effectRef idx="0"/>
        <a:fontRef idx="minor"/>
      </xdr:style>
    </xdr:sp>
    <xdr:clientData/>
  </xdr:twoCellAnchor>
  <xdr:twoCellAnchor editAs="oneCell">
    <xdr:from>
      <xdr:col>8</xdr:col>
      <xdr:colOff>247680</xdr:colOff>
      <xdr:row>159</xdr:row>
      <xdr:rowOff>142920</xdr:rowOff>
    </xdr:from>
    <xdr:to>
      <xdr:col>8</xdr:col>
      <xdr:colOff>333000</xdr:colOff>
      <xdr:row>161</xdr:row>
      <xdr:rowOff>28080</xdr:rowOff>
    </xdr:to>
    <xdr:sp>
      <xdr:nvSpPr>
        <xdr:cNvPr id="4153" name="Text Box 346"/>
        <xdr:cNvSpPr/>
      </xdr:nvSpPr>
      <xdr:spPr>
        <a:xfrm>
          <a:off x="6380640" y="25336440"/>
          <a:ext cx="85320" cy="190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Desktop/tisk/Vypis_materialu_ATREA_CR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TALOG"/>
      <sheetName val="PODRUZNY"/>
      <sheetName val="SOUHRNY"/>
      <sheetName val="R_4"/>
      <sheetName val="R_4_CHF_CHW"/>
      <sheetName val="IZT_U_"/>
      <sheetName val="IZT_U_TCV_T2"/>
      <sheetName val="IZT_U_TCV_TC"/>
      <sheetName val="IZT_U_TCA_3,1"/>
      <sheetName val="VĚTRAČKY"/>
      <sheetName val="data"/>
      <sheetName val="změnový list"/>
      <sheetName val="nav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7</v>
      </c>
    </row>
    <row r="7" customFormat="false" ht="12" hidden="false" customHeight="true" outlineLevel="0" collapsed="false">
      <c r="B7" s="6"/>
      <c r="D7" s="15" t="s">
        <v>18</v>
      </c>
      <c r="K7" s="16"/>
      <c r="AK7" s="15" t="s">
        <v>19</v>
      </c>
      <c r="AN7" s="16"/>
      <c r="AR7" s="6"/>
      <c r="BE7" s="12"/>
      <c r="BS7" s="3" t="s">
        <v>20</v>
      </c>
    </row>
    <row r="8" customFormat="false" ht="12" hidden="false" customHeight="true" outlineLevel="0" collapsed="false">
      <c r="B8" s="6"/>
      <c r="D8" s="15" t="s">
        <v>21</v>
      </c>
      <c r="K8" s="16"/>
      <c r="AK8" s="15" t="s">
        <v>22</v>
      </c>
      <c r="AN8" s="17"/>
      <c r="AR8" s="6"/>
      <c r="BE8" s="12"/>
      <c r="BS8" s="3" t="s">
        <v>23</v>
      </c>
    </row>
    <row r="9" customFormat="false" ht="14.25" hidden="false" customHeight="true" outlineLevel="0" collapsed="false">
      <c r="B9" s="6"/>
      <c r="AR9" s="6"/>
      <c r="BE9" s="12"/>
      <c r="BS9" s="3" t="s">
        <v>24</v>
      </c>
    </row>
    <row r="10" customFormat="false" ht="12" hidden="false" customHeight="true" outlineLevel="0" collapsed="false">
      <c r="B10" s="6"/>
      <c r="D10" s="15" t="s">
        <v>25</v>
      </c>
      <c r="K10" s="18"/>
      <c r="AK10" s="15" t="s">
        <v>26</v>
      </c>
      <c r="AN10" s="16"/>
      <c r="AR10" s="6"/>
      <c r="BE10" s="12"/>
      <c r="BS10" s="3" t="s">
        <v>17</v>
      </c>
    </row>
    <row r="11" customFormat="false" ht="18" hidden="false" customHeight="true" outlineLevel="0" collapsed="false">
      <c r="B11" s="6"/>
      <c r="E11" s="16" t="s">
        <v>27</v>
      </c>
      <c r="AK11" s="15" t="s">
        <v>28</v>
      </c>
      <c r="AN11" s="16"/>
      <c r="AR11" s="6"/>
      <c r="BE11" s="12"/>
      <c r="BS11" s="3" t="s">
        <v>17</v>
      </c>
    </row>
    <row r="12" customFormat="false" ht="6.75" hidden="false" customHeight="true" outlineLevel="0" collapsed="false">
      <c r="B12" s="6"/>
      <c r="AR12" s="6"/>
      <c r="BE12" s="12"/>
      <c r="BS12" s="3" t="s">
        <v>17</v>
      </c>
    </row>
    <row r="13" customFormat="false" ht="12" hidden="false" customHeight="true" outlineLevel="0" collapsed="false">
      <c r="B13" s="6"/>
      <c r="D13" s="15" t="s">
        <v>29</v>
      </c>
      <c r="AK13" s="15" t="s">
        <v>26</v>
      </c>
      <c r="AN13" s="19" t="s">
        <v>30</v>
      </c>
      <c r="AR13" s="6"/>
      <c r="BE13" s="12"/>
      <c r="BS13" s="3" t="s">
        <v>17</v>
      </c>
    </row>
    <row r="14" customFormat="false" ht="12.75" hidden="false" customHeight="false" outlineLevel="0" collapsed="false">
      <c r="B14" s="6"/>
      <c r="E14" s="20" t="s">
        <v>30</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28</v>
      </c>
      <c r="AN14" s="19" t="s">
        <v>30</v>
      </c>
      <c r="AR14" s="6"/>
      <c r="BE14" s="12"/>
      <c r="BS14" s="3" t="s">
        <v>17</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6</v>
      </c>
      <c r="AN16" s="16"/>
      <c r="AR16" s="6"/>
      <c r="BE16" s="12"/>
      <c r="BS16" s="3" t="s">
        <v>2</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6</v>
      </c>
      <c r="AN19" s="16"/>
      <c r="AR19" s="6"/>
      <c r="BE19" s="12"/>
      <c r="BS19" s="3" t="s">
        <v>5</v>
      </c>
    </row>
    <row r="20" customFormat="false" ht="18" hidden="false" customHeight="true" outlineLevel="0" collapsed="false">
      <c r="B20" s="6"/>
      <c r="E20" s="16"/>
      <c r="AK20" s="15" t="s">
        <v>28</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1.25" hidden="false" customHeight="true" outlineLevel="0" collapsed="false">
      <c r="B23" s="6"/>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2"/>
    </row>
    <row r="29" s="29" customFormat="true" ht="14.25" hidden="false" customHeight="true" outlineLevel="0" collapsed="false">
      <c r="B29" s="30"/>
      <c r="D29" s="15" t="s">
        <v>41</v>
      </c>
      <c r="F29" s="15" t="s">
        <v>42</v>
      </c>
      <c r="L29" s="31" t="n">
        <v>0.21</v>
      </c>
      <c r="M29" s="31"/>
      <c r="N29" s="31"/>
      <c r="O29" s="31"/>
      <c r="P29" s="31"/>
      <c r="W29" s="32" t="n">
        <f aca="false">AK26</f>
        <v>0</v>
      </c>
      <c r="X29" s="32"/>
      <c r="Y29" s="32"/>
      <c r="Z29" s="32"/>
      <c r="AA29" s="32"/>
      <c r="AB29" s="32"/>
      <c r="AC29" s="32"/>
      <c r="AD29" s="32"/>
      <c r="AE29" s="32"/>
      <c r="AK29" s="32" t="n">
        <f aca="false">AN94-AG94</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c r="X30" s="32"/>
      <c r="Y30" s="32"/>
      <c r="Z30" s="32"/>
      <c r="AA30" s="32"/>
      <c r="AB30" s="32"/>
      <c r="AC30" s="32"/>
      <c r="AD30" s="32"/>
      <c r="AE30" s="32"/>
      <c r="AK30" s="32"/>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3" customFormat="true" ht="6.75" hidden="false" customHeight="true" outlineLevel="0" collapsed="false">
      <c r="B34" s="24"/>
      <c r="AR34" s="24"/>
      <c r="BE34" s="12"/>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W29+AK29</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3" customFormat="true" ht="14.25" hidden="false" customHeight="true" outlineLevel="0" collapsed="false">
      <c r="B49" s="24"/>
      <c r="D49" s="39" t="s">
        <v>50</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1</v>
      </c>
      <c r="AI49" s="40"/>
      <c r="AJ49" s="40"/>
      <c r="AK49" s="40"/>
      <c r="AL49" s="40"/>
      <c r="AM49" s="40"/>
      <c r="AN49" s="40"/>
      <c r="AO49" s="40"/>
      <c r="AR49" s="2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3" customFormat="true" ht="12.75" hidden="false" customHeight="false" outlineLevel="0" collapsed="false">
      <c r="B60" s="24"/>
      <c r="D60" s="41" t="s">
        <v>52</v>
      </c>
      <c r="E60" s="26"/>
      <c r="F60" s="26"/>
      <c r="G60" s="26"/>
      <c r="H60" s="26"/>
      <c r="I60" s="26"/>
      <c r="J60" s="26"/>
      <c r="K60" s="26"/>
      <c r="L60" s="26"/>
      <c r="M60" s="26"/>
      <c r="N60" s="26"/>
      <c r="O60" s="26"/>
      <c r="P60" s="26"/>
      <c r="Q60" s="26"/>
      <c r="R60" s="26"/>
      <c r="S60" s="26"/>
      <c r="T60" s="26"/>
      <c r="U60" s="26"/>
      <c r="V60" s="41" t="s">
        <v>53</v>
      </c>
      <c r="W60" s="26"/>
      <c r="X60" s="26"/>
      <c r="Y60" s="26"/>
      <c r="Z60" s="26"/>
      <c r="AA60" s="26"/>
      <c r="AB60" s="26"/>
      <c r="AC60" s="26"/>
      <c r="AD60" s="26"/>
      <c r="AE60" s="26"/>
      <c r="AF60" s="26"/>
      <c r="AG60" s="26"/>
      <c r="AH60" s="41" t="s">
        <v>52</v>
      </c>
      <c r="AI60" s="26"/>
      <c r="AJ60" s="26"/>
      <c r="AK60" s="26"/>
      <c r="AL60" s="26"/>
      <c r="AM60" s="41" t="s">
        <v>53</v>
      </c>
      <c r="AN60" s="26"/>
      <c r="AO60" s="26"/>
      <c r="AR60" s="24"/>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3" customFormat="true" ht="12.75" hidden="false" customHeight="false" outlineLevel="0" collapsed="false">
      <c r="B64" s="24"/>
      <c r="D64" s="39" t="s">
        <v>54</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5</v>
      </c>
      <c r="AI64" s="40"/>
      <c r="AJ64" s="40"/>
      <c r="AK64" s="40"/>
      <c r="AL64" s="40"/>
      <c r="AM64" s="40"/>
      <c r="AN64" s="40"/>
      <c r="AO64" s="40"/>
      <c r="AR64" s="24"/>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3" customFormat="true" ht="12.75" hidden="false" customHeight="false" outlineLevel="0" collapsed="false">
      <c r="B75" s="24"/>
      <c r="D75" s="41" t="s">
        <v>52</v>
      </c>
      <c r="E75" s="26"/>
      <c r="F75" s="26"/>
      <c r="G75" s="26"/>
      <c r="H75" s="26"/>
      <c r="I75" s="26"/>
      <c r="J75" s="26"/>
      <c r="K75" s="26"/>
      <c r="L75" s="26"/>
      <c r="M75" s="26"/>
      <c r="N75" s="26"/>
      <c r="O75" s="26"/>
      <c r="P75" s="26"/>
      <c r="Q75" s="26"/>
      <c r="R75" s="26"/>
      <c r="S75" s="26"/>
      <c r="T75" s="26"/>
      <c r="U75" s="26"/>
      <c r="V75" s="41" t="s">
        <v>53</v>
      </c>
      <c r="W75" s="26"/>
      <c r="X75" s="26"/>
      <c r="Y75" s="26"/>
      <c r="Z75" s="26"/>
      <c r="AA75" s="26"/>
      <c r="AB75" s="26"/>
      <c r="AC75" s="26"/>
      <c r="AD75" s="26"/>
      <c r="AE75" s="26"/>
      <c r="AF75" s="26"/>
      <c r="AG75" s="26"/>
      <c r="AH75" s="41" t="s">
        <v>52</v>
      </c>
      <c r="AI75" s="26"/>
      <c r="AJ75" s="26"/>
      <c r="AK75" s="26"/>
      <c r="AL75" s="26"/>
      <c r="AM75" s="41" t="s">
        <v>53</v>
      </c>
      <c r="AN75" s="26"/>
      <c r="AO75" s="26"/>
      <c r="AR75" s="24"/>
    </row>
    <row r="76" s="23" customFormat="true" ht="11.2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7" t="s">
        <v>56</v>
      </c>
      <c r="AR82" s="24"/>
    </row>
    <row r="83" s="23" customFormat="true" ht="6.75" hidden="false" customHeight="true" outlineLevel="0" collapsed="false">
      <c r="B83" s="24"/>
      <c r="AR83" s="24"/>
    </row>
    <row r="84" s="46" customFormat="true" ht="12" hidden="false" customHeight="true" outlineLevel="0" collapsed="false">
      <c r="B84" s="47"/>
      <c r="C84" s="15" t="s">
        <v>12</v>
      </c>
      <c r="L84" s="46" t="str">
        <f aca="false">K5</f>
        <v>2024_003</v>
      </c>
      <c r="AR84" s="47"/>
    </row>
    <row r="85" s="48" customFormat="true" ht="36.75" hidden="false" customHeight="true" outlineLevel="0" collapsed="false">
      <c r="B85" s="49"/>
      <c r="C85" s="50" t="s">
        <v>15</v>
      </c>
      <c r="L85" s="51" t="str">
        <f aca="false">K6</f>
        <v>ZŠ Školní - kompletní rekonstrukce školní kuchyně</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5" t="s">
        <v>21</v>
      </c>
      <c r="L87" s="52" t="str">
        <f aca="false">IF(K8="","",K8)</f>
        <v/>
      </c>
      <c r="AI87" s="15" t="s">
        <v>22</v>
      </c>
      <c r="AM87" s="53" t="str">
        <f aca="false">IF(AN8= "","",AN8)</f>
        <v/>
      </c>
      <c r="AN87" s="53"/>
      <c r="AR87" s="24"/>
    </row>
    <row r="88" s="23" customFormat="true" ht="6.75" hidden="false" customHeight="true" outlineLevel="0" collapsed="false">
      <c r="B88" s="24"/>
      <c r="AR88" s="24"/>
    </row>
    <row r="89" s="23" customFormat="true" ht="15" hidden="false" customHeight="true" outlineLevel="0" collapsed="false">
      <c r="B89" s="24"/>
      <c r="C89" s="15" t="s">
        <v>25</v>
      </c>
      <c r="L89" s="46" t="str">
        <f aca="false">IF(E11= "","",E11)</f>
        <v> </v>
      </c>
      <c r="AI89" s="15" t="s">
        <v>31</v>
      </c>
      <c r="AM89" s="54" t="str">
        <f aca="false">IF(E17="","",E17)</f>
        <v>ASLB spol. s r.o.</v>
      </c>
      <c r="AN89" s="54"/>
      <c r="AO89" s="54"/>
      <c r="AP89" s="54"/>
      <c r="AR89" s="24"/>
      <c r="AS89" s="55" t="s">
        <v>57</v>
      </c>
      <c r="AT89" s="55"/>
      <c r="AU89" s="56"/>
      <c r="AV89" s="56"/>
      <c r="AW89" s="56"/>
      <c r="AX89" s="56"/>
      <c r="AY89" s="56"/>
      <c r="AZ89" s="56"/>
      <c r="BA89" s="56"/>
      <c r="BB89" s="56"/>
      <c r="BC89" s="56"/>
      <c r="BD89" s="57"/>
    </row>
    <row r="90" s="23" customFormat="true" ht="12.75" hidden="false" customHeight="false" outlineLevel="0" collapsed="false">
      <c r="B90" s="24"/>
      <c r="C90" s="15" t="s">
        <v>29</v>
      </c>
      <c r="L90" s="46" t="str">
        <f aca="false">IF(E14= "Vyplň údaj","",E14)</f>
        <v/>
      </c>
      <c r="AI90" s="15" t="s">
        <v>34</v>
      </c>
      <c r="AM90" s="58" t="str">
        <f aca="false">IF(E20="","",E20)</f>
        <v/>
      </c>
      <c r="AN90" s="58"/>
      <c r="AO90" s="58"/>
      <c r="AP90" s="58"/>
      <c r="AR90" s="24"/>
      <c r="AS90" s="55"/>
      <c r="AT90" s="55"/>
      <c r="BD90" s="59"/>
    </row>
    <row r="91" s="23" customFormat="true" ht="10.5" hidden="false" customHeight="true" outlineLevel="0" collapsed="false">
      <c r="B91" s="24"/>
      <c r="AR91" s="24"/>
      <c r="AS91" s="55"/>
      <c r="AT91" s="55"/>
      <c r="BD91" s="59"/>
    </row>
    <row r="92" s="23" customFormat="true" ht="29.25" hidden="false" customHeight="true" outlineLevel="0" collapsed="false">
      <c r="B92" s="24"/>
      <c r="C92" s="60" t="s">
        <v>58</v>
      </c>
      <c r="D92" s="60"/>
      <c r="E92" s="60"/>
      <c r="F92" s="60"/>
      <c r="G92" s="60"/>
      <c r="H92" s="61"/>
      <c r="I92" s="62" t="s">
        <v>59</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0</v>
      </c>
      <c r="AH92" s="63"/>
      <c r="AI92" s="63"/>
      <c r="AJ92" s="63"/>
      <c r="AK92" s="63"/>
      <c r="AL92" s="63"/>
      <c r="AM92" s="63"/>
      <c r="AN92" s="64" t="s">
        <v>61</v>
      </c>
      <c r="AO92" s="64"/>
      <c r="AP92" s="64"/>
      <c r="AQ92" s="65" t="s">
        <v>62</v>
      </c>
      <c r="AR92" s="24"/>
      <c r="AS92" s="66" t="s">
        <v>63</v>
      </c>
      <c r="AT92" s="67" t="s">
        <v>64</v>
      </c>
      <c r="AU92" s="67" t="s">
        <v>65</v>
      </c>
      <c r="AV92" s="67" t="s">
        <v>66</v>
      </c>
      <c r="AW92" s="67" t="s">
        <v>67</v>
      </c>
      <c r="AX92" s="67" t="s">
        <v>68</v>
      </c>
      <c r="AY92" s="67" t="s">
        <v>69</v>
      </c>
      <c r="AZ92" s="67" t="s">
        <v>70</v>
      </c>
      <c r="BA92" s="67" t="s">
        <v>71</v>
      </c>
      <c r="BB92" s="67" t="s">
        <v>72</v>
      </c>
      <c r="BC92" s="67" t="s">
        <v>73</v>
      </c>
      <c r="BD92" s="68" t="s">
        <v>74</v>
      </c>
    </row>
    <row r="93" s="23" customFormat="true" ht="10.5" hidden="false" customHeight="true" outlineLevel="0" collapsed="false">
      <c r="B93" s="24"/>
      <c r="AR93" s="24"/>
      <c r="AS93" s="69"/>
      <c r="AT93" s="56"/>
      <c r="AU93" s="56"/>
      <c r="AV93" s="56"/>
      <c r="AW93" s="56"/>
      <c r="AX93" s="56"/>
      <c r="AY93" s="56"/>
      <c r="AZ93" s="56"/>
      <c r="BA93" s="56"/>
      <c r="BB93" s="56"/>
      <c r="BC93" s="56"/>
      <c r="BD93" s="57"/>
    </row>
    <row r="94" s="70" customFormat="true" ht="32.25" hidden="false" customHeight="true" outlineLevel="0" collapsed="false">
      <c r="B94" s="71"/>
      <c r="C94" s="72" t="s">
        <v>75</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SUM(AG95:AM98)</f>
        <v>0</v>
      </c>
      <c r="AH94" s="74"/>
      <c r="AI94" s="74"/>
      <c r="AJ94" s="74"/>
      <c r="AK94" s="74"/>
      <c r="AL94" s="74"/>
      <c r="AM94" s="74"/>
      <c r="AN94" s="75" t="n">
        <f aca="false">SUM(AN95:AP98)</f>
        <v>0</v>
      </c>
      <c r="AO94" s="75"/>
      <c r="AP94" s="75"/>
      <c r="AQ94" s="76"/>
      <c r="AR94" s="71"/>
      <c r="AS94" s="77" t="n">
        <f aca="false">ROUND(SUM(AS95:AS98),2)</f>
        <v>0</v>
      </c>
      <c r="AT94" s="78" t="e">
        <f aca="false">ROUND(SUM(AV94:AW94),2)</f>
        <v>#REF!</v>
      </c>
      <c r="AU94" s="79" t="e">
        <f aca="false">ROUND(SUM(AU95:AU98),5)</f>
        <v>#REF!</v>
      </c>
      <c r="AV94" s="78" t="e">
        <f aca="false">ROUND(AZ94*L29,2)</f>
        <v>#REF!</v>
      </c>
      <c r="AW94" s="78" t="e">
        <f aca="false">ROUND(BA94*L30,2)</f>
        <v>#REF!</v>
      </c>
      <c r="AX94" s="78" t="e">
        <f aca="false">ROUND(BB94*L29,2)</f>
        <v>#REF!</v>
      </c>
      <c r="AY94" s="78" t="e">
        <f aca="false">ROUND(BC94*L30,2)</f>
        <v>#REF!</v>
      </c>
      <c r="AZ94" s="78" t="e">
        <f aca="false">ROUND(SUM(AZ95:AZ98),2)</f>
        <v>#REF!</v>
      </c>
      <c r="BA94" s="78" t="e">
        <f aca="false">ROUND(SUM(BA95:BA98),2)</f>
        <v>#REF!</v>
      </c>
      <c r="BB94" s="78" t="e">
        <f aca="false">ROUND(SUM(BB95:BB98),2)</f>
        <v>#REF!</v>
      </c>
      <c r="BC94" s="78" t="e">
        <f aca="false">ROUND(SUM(BC95:BC98),2)</f>
        <v>#REF!</v>
      </c>
      <c r="BD94" s="80" t="e">
        <f aca="false">ROUND(SUM(BD95:BD98),2)</f>
        <v>#REF!</v>
      </c>
      <c r="BS94" s="81" t="s">
        <v>76</v>
      </c>
      <c r="BT94" s="81" t="s">
        <v>77</v>
      </c>
      <c r="BU94" s="82" t="s">
        <v>78</v>
      </c>
      <c r="BV94" s="81" t="s">
        <v>79</v>
      </c>
      <c r="BW94" s="81" t="s">
        <v>3</v>
      </c>
      <c r="BX94" s="81" t="s">
        <v>80</v>
      </c>
      <c r="CL94" s="81"/>
    </row>
    <row r="95" s="94" customFormat="true" ht="16.5" hidden="false" customHeight="true" outlineLevel="0" collapsed="false">
      <c r="A95" s="83"/>
      <c r="B95" s="84"/>
      <c r="C95" s="85"/>
      <c r="D95" s="86" t="s">
        <v>81</v>
      </c>
      <c r="E95" s="86"/>
      <c r="F95" s="86"/>
      <c r="G95" s="86"/>
      <c r="H95" s="86"/>
      <c r="I95" s="87"/>
      <c r="J95" s="86" t="s">
        <v>82</v>
      </c>
      <c r="K95" s="86"/>
      <c r="L95" s="86"/>
      <c r="M95" s="86"/>
      <c r="N95" s="86"/>
      <c r="O95" s="86"/>
      <c r="P95" s="86"/>
      <c r="Q95" s="86"/>
      <c r="R95" s="86"/>
      <c r="S95" s="86"/>
      <c r="T95" s="86"/>
      <c r="U95" s="86"/>
      <c r="V95" s="86"/>
      <c r="W95" s="86"/>
      <c r="X95" s="86"/>
      <c r="Y95" s="86"/>
      <c r="Z95" s="86"/>
      <c r="AA95" s="86"/>
      <c r="AB95" s="86"/>
      <c r="AC95" s="86"/>
      <c r="AD95" s="86"/>
      <c r="AE95" s="86"/>
      <c r="AF95" s="86"/>
      <c r="AG95" s="88" t="n">
        <f aca="false">'SO001-ASŘ uznatelné nákl.'!J30</f>
        <v>0</v>
      </c>
      <c r="AH95" s="88"/>
      <c r="AI95" s="88"/>
      <c r="AJ95" s="88"/>
      <c r="AK95" s="88"/>
      <c r="AL95" s="88"/>
      <c r="AM95" s="88"/>
      <c r="AN95" s="88" t="n">
        <f aca="false">SUM(AG95,AT95)</f>
        <v>0</v>
      </c>
      <c r="AO95" s="88"/>
      <c r="AP95" s="88"/>
      <c r="AQ95" s="89" t="s">
        <v>83</v>
      </c>
      <c r="AR95" s="84"/>
      <c r="AS95" s="90" t="n">
        <v>0</v>
      </c>
      <c r="AT95" s="91" t="n">
        <f aca="false">ROUND(SUM(AV95:AW95),2)</f>
        <v>0</v>
      </c>
      <c r="AU95" s="92" t="e">
        <f aca="false">'SO001-ASŘ uznatelné nákl.'!P129</f>
        <v>#REF!</v>
      </c>
      <c r="AV95" s="91" t="n">
        <f aca="false">'SO001-ASŘ uznatelné nákl.'!J33</f>
        <v>0</v>
      </c>
      <c r="AW95" s="91" t="n">
        <f aca="false">'SO001-ASŘ uznatelné nákl.'!J34</f>
        <v>0</v>
      </c>
      <c r="AX95" s="91" t="n">
        <f aca="false">'SO001-ASŘ uznatelné nákl.'!J35</f>
        <v>0</v>
      </c>
      <c r="AY95" s="91" t="n">
        <f aca="false">'SO001-ASŘ uznatelné nákl.'!J36</f>
        <v>0</v>
      </c>
      <c r="AZ95" s="91" t="n">
        <f aca="false">'SO001-ASŘ uznatelné nákl.'!F33</f>
        <v>0</v>
      </c>
      <c r="BA95" s="91" t="n">
        <f aca="false">'SO001-ASŘ uznatelné nákl.'!F34</f>
        <v>0</v>
      </c>
      <c r="BB95" s="91" t="n">
        <f aca="false">'SO001-ASŘ uznatelné nákl.'!F35</f>
        <v>0</v>
      </c>
      <c r="BC95" s="91" t="n">
        <f aca="false">'SO001-ASŘ uznatelné nákl.'!F36</f>
        <v>0</v>
      </c>
      <c r="BD95" s="93" t="n">
        <f aca="false">'SO001-ASŘ uznatelné nákl.'!F37</f>
        <v>0</v>
      </c>
      <c r="BT95" s="95" t="s">
        <v>20</v>
      </c>
      <c r="BV95" s="95" t="s">
        <v>79</v>
      </c>
      <c r="BW95" s="95" t="s">
        <v>84</v>
      </c>
      <c r="BX95" s="95" t="s">
        <v>3</v>
      </c>
      <c r="CL95" s="95"/>
      <c r="CM95" s="95" t="s">
        <v>85</v>
      </c>
    </row>
    <row r="96" s="94" customFormat="true" ht="16.5" hidden="false" customHeight="true" outlineLevel="0" collapsed="false">
      <c r="A96" s="83"/>
      <c r="B96" s="84"/>
      <c r="C96" s="85"/>
      <c r="D96" s="86" t="s">
        <v>81</v>
      </c>
      <c r="E96" s="86"/>
      <c r="F96" s="86"/>
      <c r="G96" s="86"/>
      <c r="H96" s="86"/>
      <c r="I96" s="87"/>
      <c r="J96" s="86" t="s">
        <v>86</v>
      </c>
      <c r="K96" s="86"/>
      <c r="L96" s="86"/>
      <c r="M96" s="86"/>
      <c r="N96" s="86"/>
      <c r="O96" s="86"/>
      <c r="P96" s="86"/>
      <c r="Q96" s="86"/>
      <c r="R96" s="86"/>
      <c r="S96" s="86"/>
      <c r="T96" s="86"/>
      <c r="U96" s="86"/>
      <c r="V96" s="86"/>
      <c r="W96" s="86"/>
      <c r="X96" s="86"/>
      <c r="Y96" s="86"/>
      <c r="Z96" s="86"/>
      <c r="AA96" s="86"/>
      <c r="AB96" s="86"/>
      <c r="AC96" s="86"/>
      <c r="AD96" s="86"/>
      <c r="AE96" s="86"/>
      <c r="AF96" s="86"/>
      <c r="AG96" s="88" t="n">
        <f aca="false">'SO001-ASŘ neuznatelné nákl.'!J129</f>
        <v>0</v>
      </c>
      <c r="AH96" s="88"/>
      <c r="AI96" s="88"/>
      <c r="AJ96" s="88"/>
      <c r="AK96" s="88"/>
      <c r="AL96" s="88"/>
      <c r="AM96" s="88"/>
      <c r="AN96" s="88" t="n">
        <f aca="false">'SO001-ASŘ neuznatelné nákl.'!J39</f>
        <v>0</v>
      </c>
      <c r="AO96" s="88"/>
      <c r="AP96" s="88"/>
      <c r="AQ96" s="89" t="s">
        <v>83</v>
      </c>
      <c r="AR96" s="84"/>
      <c r="AS96" s="90" t="n">
        <v>0</v>
      </c>
      <c r="AT96" s="91" t="e">
        <f aca="false">ROUND(SUM(AV96:AW96),2)</f>
        <v>#REF!</v>
      </c>
      <c r="AU96" s="92" t="e">
        <f aca="false">#REF!</f>
        <v>#REF!</v>
      </c>
      <c r="AV96" s="91" t="e">
        <f aca="false">#REF!</f>
        <v>#REF!</v>
      </c>
      <c r="AW96" s="91" t="e">
        <f aca="false">#REF!</f>
        <v>#REF!</v>
      </c>
      <c r="AX96" s="91" t="e">
        <f aca="false">#REF!</f>
        <v>#REF!</v>
      </c>
      <c r="AY96" s="91" t="e">
        <f aca="false">#REF!</f>
        <v>#REF!</v>
      </c>
      <c r="AZ96" s="91" t="e">
        <f aca="false">#REF!</f>
        <v>#REF!</v>
      </c>
      <c r="BA96" s="91" t="e">
        <f aca="false">#REF!</f>
        <v>#REF!</v>
      </c>
      <c r="BB96" s="91" t="e">
        <f aca="false">#REF!</f>
        <v>#REF!</v>
      </c>
      <c r="BC96" s="91" t="e">
        <f aca="false">#REF!</f>
        <v>#REF!</v>
      </c>
      <c r="BD96" s="93" t="e">
        <f aca="false">#REF!</f>
        <v>#REF!</v>
      </c>
      <c r="BT96" s="95" t="s">
        <v>20</v>
      </c>
      <c r="BV96" s="95" t="s">
        <v>79</v>
      </c>
      <c r="BW96" s="95" t="s">
        <v>87</v>
      </c>
      <c r="BX96" s="95" t="s">
        <v>3</v>
      </c>
      <c r="CL96" s="95"/>
      <c r="CM96" s="95" t="s">
        <v>85</v>
      </c>
    </row>
    <row r="97" s="94" customFormat="true" ht="16.5" hidden="false" customHeight="true" outlineLevel="0" collapsed="false">
      <c r="A97" s="83"/>
      <c r="B97" s="84"/>
      <c r="C97" s="85"/>
      <c r="D97" s="86" t="s">
        <v>88</v>
      </c>
      <c r="E97" s="86"/>
      <c r="F97" s="86"/>
      <c r="G97" s="86"/>
      <c r="H97" s="86"/>
      <c r="I97" s="87"/>
      <c r="J97" s="86" t="s">
        <v>89</v>
      </c>
      <c r="K97" s="86"/>
      <c r="L97" s="86"/>
      <c r="M97" s="86"/>
      <c r="N97" s="86"/>
      <c r="O97" s="86"/>
      <c r="P97" s="86"/>
      <c r="Q97" s="86"/>
      <c r="R97" s="86"/>
      <c r="S97" s="86"/>
      <c r="T97" s="86"/>
      <c r="U97" s="86"/>
      <c r="V97" s="86"/>
      <c r="W97" s="86"/>
      <c r="X97" s="86"/>
      <c r="Y97" s="86"/>
      <c r="Z97" s="86"/>
      <c r="AA97" s="86"/>
      <c r="AB97" s="86"/>
      <c r="AC97" s="86"/>
      <c r="AD97" s="86"/>
      <c r="AE97" s="86"/>
      <c r="AF97" s="86"/>
      <c r="AG97" s="88" t="n">
        <f aca="false">'SO001.1-ZTI'!J30</f>
        <v>0</v>
      </c>
      <c r="AH97" s="88"/>
      <c r="AI97" s="88"/>
      <c r="AJ97" s="88"/>
      <c r="AK97" s="88"/>
      <c r="AL97" s="88"/>
      <c r="AM97" s="88"/>
      <c r="AN97" s="88" t="n">
        <f aca="false">'SO001.1-ZTI'!J39</f>
        <v>0</v>
      </c>
      <c r="AO97" s="88"/>
      <c r="AP97" s="88"/>
      <c r="AQ97" s="89" t="s">
        <v>83</v>
      </c>
      <c r="AR97" s="84"/>
      <c r="AS97" s="90" t="n">
        <v>0</v>
      </c>
      <c r="AT97" s="91" t="e">
        <f aca="false">ROUND(SUM(AV97:AW97),2)</f>
        <v>#REF!</v>
      </c>
      <c r="AU97" s="92" t="e">
        <f aca="false">#REF!</f>
        <v>#REF!</v>
      </c>
      <c r="AV97" s="91" t="e">
        <f aca="false">#REF!</f>
        <v>#REF!</v>
      </c>
      <c r="AW97" s="91" t="e">
        <f aca="false">#REF!</f>
        <v>#REF!</v>
      </c>
      <c r="AX97" s="91" t="e">
        <f aca="false">#REF!</f>
        <v>#REF!</v>
      </c>
      <c r="AY97" s="91" t="e">
        <f aca="false">#REF!</f>
        <v>#REF!</v>
      </c>
      <c r="AZ97" s="91" t="e">
        <f aca="false">#REF!</f>
        <v>#REF!</v>
      </c>
      <c r="BA97" s="91" t="e">
        <f aca="false">#REF!</f>
        <v>#REF!</v>
      </c>
      <c r="BB97" s="91" t="e">
        <f aca="false">#REF!</f>
        <v>#REF!</v>
      </c>
      <c r="BC97" s="91" t="e">
        <f aca="false">#REF!</f>
        <v>#REF!</v>
      </c>
      <c r="BD97" s="93" t="e">
        <f aca="false">#REF!</f>
        <v>#REF!</v>
      </c>
      <c r="BT97" s="95" t="s">
        <v>20</v>
      </c>
      <c r="BV97" s="95" t="s">
        <v>79</v>
      </c>
      <c r="BW97" s="95" t="s">
        <v>87</v>
      </c>
      <c r="BX97" s="95" t="s">
        <v>3</v>
      </c>
      <c r="CL97" s="95"/>
      <c r="CM97" s="95" t="s">
        <v>85</v>
      </c>
    </row>
    <row r="98" s="94" customFormat="true" ht="16.5" hidden="false" customHeight="true" outlineLevel="0" collapsed="false">
      <c r="A98" s="83"/>
      <c r="B98" s="84"/>
      <c r="C98" s="85"/>
      <c r="D98" s="86" t="s">
        <v>90</v>
      </c>
      <c r="E98" s="86"/>
      <c r="F98" s="86"/>
      <c r="G98" s="86"/>
      <c r="H98" s="86"/>
      <c r="I98" s="87"/>
      <c r="J98" s="86" t="s">
        <v>91</v>
      </c>
      <c r="K98" s="86"/>
      <c r="L98" s="86"/>
      <c r="M98" s="86"/>
      <c r="N98" s="86"/>
      <c r="O98" s="86"/>
      <c r="P98" s="86"/>
      <c r="Q98" s="86"/>
      <c r="R98" s="86"/>
      <c r="S98" s="86"/>
      <c r="T98" s="86"/>
      <c r="U98" s="86"/>
      <c r="V98" s="86"/>
      <c r="W98" s="86"/>
      <c r="X98" s="86"/>
      <c r="Y98" s="86"/>
      <c r="Z98" s="86"/>
      <c r="AA98" s="86"/>
      <c r="AB98" s="86"/>
      <c r="AC98" s="86"/>
      <c r="AD98" s="86"/>
      <c r="AE98" s="86"/>
      <c r="AF98" s="86"/>
      <c r="AG98" s="88" t="n">
        <f aca="false">'SO001.2-EI'!J30</f>
        <v>0</v>
      </c>
      <c r="AH98" s="88"/>
      <c r="AI98" s="88"/>
      <c r="AJ98" s="88"/>
      <c r="AK98" s="88"/>
      <c r="AL98" s="88"/>
      <c r="AM98" s="88"/>
      <c r="AN98" s="88" t="n">
        <f aca="false">'SO001.2-EI'!J39</f>
        <v>0</v>
      </c>
      <c r="AO98" s="88"/>
      <c r="AP98" s="88"/>
      <c r="AQ98" s="89" t="s">
        <v>83</v>
      </c>
      <c r="AR98" s="84"/>
      <c r="AS98" s="90" t="n">
        <v>0</v>
      </c>
      <c r="AT98" s="91" t="e">
        <f aca="false">ROUND(SUM(AV98:AW98),2)</f>
        <v>#REF!</v>
      </c>
      <c r="AU98" s="92" t="e">
        <f aca="false">#REF!</f>
        <v>#REF!</v>
      </c>
      <c r="AV98" s="91" t="e">
        <f aca="false">#REF!</f>
        <v>#REF!</v>
      </c>
      <c r="AW98" s="91" t="e">
        <f aca="false">#REF!</f>
        <v>#REF!</v>
      </c>
      <c r="AX98" s="91" t="e">
        <f aca="false">#REF!</f>
        <v>#REF!</v>
      </c>
      <c r="AY98" s="91" t="e">
        <f aca="false">#REF!</f>
        <v>#REF!</v>
      </c>
      <c r="AZ98" s="91" t="e">
        <f aca="false">#REF!</f>
        <v>#REF!</v>
      </c>
      <c r="BA98" s="91" t="e">
        <f aca="false">#REF!</f>
        <v>#REF!</v>
      </c>
      <c r="BB98" s="91" t="e">
        <f aca="false">#REF!</f>
        <v>#REF!</v>
      </c>
      <c r="BC98" s="91" t="e">
        <f aca="false">#REF!</f>
        <v>#REF!</v>
      </c>
      <c r="BD98" s="93" t="e">
        <f aca="false">#REF!</f>
        <v>#REF!</v>
      </c>
      <c r="BT98" s="95" t="s">
        <v>20</v>
      </c>
      <c r="BV98" s="95" t="s">
        <v>79</v>
      </c>
      <c r="BW98" s="95" t="s">
        <v>92</v>
      </c>
      <c r="BX98" s="95" t="s">
        <v>3</v>
      </c>
      <c r="CL98" s="95"/>
      <c r="CM98" s="95" t="s">
        <v>85</v>
      </c>
    </row>
    <row r="99" s="23" customFormat="true" ht="6.75" hidden="false" customHeight="true" outlineLevel="0" collapsed="false">
      <c r="B99" s="42"/>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24"/>
    </row>
    <row r="102" customFormat="false" ht="11.25" hidden="false" customHeight="false" outlineLevel="0" collapsed="false">
      <c r="AI102" s="96"/>
    </row>
  </sheetData>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6.51"/>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t="s">
        <v>4</v>
      </c>
      <c r="M2" s="2"/>
      <c r="N2" s="2"/>
      <c r="O2" s="2"/>
      <c r="P2" s="2"/>
      <c r="Q2" s="2"/>
      <c r="R2" s="2"/>
      <c r="S2" s="2"/>
      <c r="T2" s="2"/>
      <c r="U2" s="2"/>
      <c r="V2" s="2"/>
      <c r="AT2" s="3" t="s">
        <v>84</v>
      </c>
    </row>
    <row r="3" customFormat="false" ht="11.2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11.25" hidden="false" customHeight="false" outlineLevel="0" collapsed="false">
      <c r="B5" s="6"/>
    </row>
    <row r="6" customFormat="false" ht="12.75" hidden="false" customHeight="false" outlineLevel="0" collapsed="false">
      <c r="B6" s="6"/>
      <c r="D6" s="15" t="s">
        <v>15</v>
      </c>
    </row>
    <row r="7" customFormat="false" ht="12.75" hidden="false" customHeight="false" outlineLevel="0" collapsed="false">
      <c r="B7" s="6"/>
      <c r="E7" s="98" t="str">
        <f aca="false">'Rekapitulace stavby'!K6</f>
        <v>ZŠ Školní - kompletní rekonstrukce školní kuchyně</v>
      </c>
      <c r="F7" s="98"/>
      <c r="G7" s="98"/>
      <c r="H7" s="98"/>
    </row>
    <row r="8" s="23" customFormat="true" ht="12.75" hidden="false" customHeight="false" outlineLevel="0" collapsed="false">
      <c r="B8" s="24"/>
      <c r="D8" s="15" t="s">
        <v>94</v>
      </c>
    </row>
    <row r="9" s="23" customFormat="true" ht="12" hidden="false" customHeight="true" outlineLevel="0" collapsed="false">
      <c r="B9" s="24"/>
      <c r="E9" s="99" t="s">
        <v>95</v>
      </c>
      <c r="F9" s="99"/>
      <c r="G9" s="99"/>
      <c r="H9" s="99"/>
    </row>
    <row r="10" s="23" customFormat="true" ht="11.25" hidden="false" customHeight="false" outlineLevel="0" collapsed="false">
      <c r="B10" s="24"/>
    </row>
    <row r="11" s="23" customFormat="true" ht="12.75" hidden="false" customHeight="false" outlineLevel="0" collapsed="false">
      <c r="B11" s="24"/>
      <c r="D11" s="15" t="s">
        <v>18</v>
      </c>
      <c r="F11" s="16"/>
      <c r="I11" s="15" t="s">
        <v>19</v>
      </c>
      <c r="J11" s="16"/>
    </row>
    <row r="12" s="23" customFormat="true" ht="12.75" hidden="false" customHeight="false" outlineLevel="0" collapsed="false">
      <c r="B12" s="24"/>
      <c r="D12" s="15" t="s">
        <v>21</v>
      </c>
      <c r="F12" s="16"/>
      <c r="I12" s="15" t="s">
        <v>22</v>
      </c>
      <c r="J12" s="100"/>
    </row>
    <row r="13" s="23" customFormat="true" ht="11.25" hidden="false" customHeight="false" outlineLevel="0" collapsed="false">
      <c r="B13" s="24"/>
    </row>
    <row r="14" s="23" customFormat="true" ht="12.75" hidden="false" customHeight="false" outlineLevel="0" collapsed="false">
      <c r="B14" s="24"/>
      <c r="D14" s="15" t="s">
        <v>25</v>
      </c>
      <c r="I14" s="15" t="s">
        <v>26</v>
      </c>
      <c r="J14" s="16" t="str">
        <f aca="false">IF('Rekapitulace stavby'!AN10="","",'Rekapitulace stavby'!AN10)</f>
        <v/>
      </c>
    </row>
    <row r="15" s="23" customFormat="true" ht="12.75"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11.25" hidden="false" customHeight="false" outlineLevel="0" collapsed="false">
      <c r="B16" s="24"/>
    </row>
    <row r="17" s="23" customFormat="true" ht="12.75" hidden="false" customHeight="false" outlineLevel="0" collapsed="false">
      <c r="B17" s="24"/>
      <c r="D17" s="15" t="s">
        <v>29</v>
      </c>
      <c r="I17" s="15" t="s">
        <v>26</v>
      </c>
      <c r="J17" s="101" t="str">
        <f aca="false">'Rekapitulace stavby'!AN13</f>
        <v>Vyplň údaj</v>
      </c>
    </row>
    <row r="18" s="23" customFormat="true" ht="12.75"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11.25" hidden="false" customHeight="false" outlineLevel="0" collapsed="false">
      <c r="B19" s="24"/>
    </row>
    <row r="20" s="23" customFormat="true" ht="12.75" hidden="false" customHeight="false" outlineLevel="0" collapsed="false">
      <c r="B20" s="24"/>
      <c r="D20" s="15" t="s">
        <v>31</v>
      </c>
      <c r="I20" s="15" t="s">
        <v>26</v>
      </c>
      <c r="J20" s="16"/>
    </row>
    <row r="21" s="23" customFormat="true" ht="12.75" hidden="false" customHeight="false" outlineLevel="0" collapsed="false">
      <c r="B21" s="24"/>
      <c r="E21" s="16"/>
      <c r="I21" s="15" t="s">
        <v>28</v>
      </c>
      <c r="J21" s="16"/>
    </row>
    <row r="22" s="23" customFormat="true" ht="11.25" hidden="false" customHeight="false" outlineLevel="0" collapsed="false">
      <c r="B22" s="24"/>
    </row>
    <row r="23" s="23" customFormat="true" ht="12.75" hidden="false" customHeight="false" outlineLevel="0" collapsed="false">
      <c r="B23" s="24"/>
      <c r="D23" s="15" t="s">
        <v>34</v>
      </c>
      <c r="I23" s="15" t="s">
        <v>26</v>
      </c>
      <c r="J23" s="16"/>
    </row>
    <row r="24" s="23" customFormat="true" ht="12.75" hidden="false" customHeight="false" outlineLevel="0" collapsed="false">
      <c r="B24" s="24"/>
      <c r="E24" s="16"/>
      <c r="I24" s="15" t="s">
        <v>28</v>
      </c>
      <c r="J24" s="16"/>
    </row>
    <row r="25" s="23" customFormat="true" ht="11.25" hidden="false" customHeight="false" outlineLevel="0" collapsed="false">
      <c r="B25" s="24"/>
    </row>
    <row r="26" s="23" customFormat="true" ht="12.75" hidden="false" customHeight="false" outlineLevel="0" collapsed="false">
      <c r="B26" s="24"/>
      <c r="D26" s="15" t="s">
        <v>35</v>
      </c>
    </row>
    <row r="27" s="103" customFormat="true" ht="12.75" hidden="false" customHeight="false" outlineLevel="0" collapsed="false">
      <c r="B27" s="104"/>
      <c r="E27" s="21"/>
      <c r="F27" s="21"/>
      <c r="G27" s="21"/>
      <c r="H27" s="21"/>
    </row>
    <row r="28" s="23" customFormat="true" ht="15.75" hidden="false" customHeight="false" outlineLevel="0" collapsed="false">
      <c r="B28" s="24"/>
      <c r="F28" s="105"/>
      <c r="J28" s="106"/>
    </row>
    <row r="29" s="23" customFormat="true" ht="11.25" hidden="false" customHeight="false" outlineLevel="0" collapsed="false">
      <c r="B29" s="24"/>
      <c r="D29" s="56"/>
      <c r="E29" s="56"/>
      <c r="F29" s="56"/>
      <c r="G29" s="56"/>
      <c r="H29" s="56"/>
      <c r="I29" s="56"/>
      <c r="J29" s="56"/>
      <c r="K29" s="56"/>
    </row>
    <row r="30" s="23" customFormat="true" ht="15.75" hidden="false" customHeight="false" outlineLevel="0" collapsed="false">
      <c r="B30" s="24"/>
      <c r="D30" s="105" t="s">
        <v>37</v>
      </c>
      <c r="J30" s="106" t="n">
        <f aca="false">J129+J28</f>
        <v>0</v>
      </c>
    </row>
    <row r="31" s="23" customFormat="true" ht="11.25" hidden="false" customHeight="false" outlineLevel="0" collapsed="false">
      <c r="B31" s="24"/>
      <c r="D31" s="56"/>
      <c r="E31" s="56"/>
      <c r="F31" s="56"/>
      <c r="G31" s="56"/>
      <c r="H31" s="56"/>
      <c r="I31" s="56"/>
      <c r="J31" s="56"/>
      <c r="K31" s="56"/>
    </row>
    <row r="32" s="23" customFormat="true" ht="12.75" hidden="false" customHeight="false" outlineLevel="0" collapsed="false">
      <c r="B32" s="24"/>
      <c r="F32" s="107" t="s">
        <v>39</v>
      </c>
      <c r="I32" s="107" t="s">
        <v>38</v>
      </c>
      <c r="J32" s="107" t="s">
        <v>40</v>
      </c>
    </row>
    <row r="33" s="23" customFormat="true" ht="12.75" hidden="false" customHeight="false" outlineLevel="0" collapsed="false">
      <c r="B33" s="24"/>
      <c r="D33" s="108" t="s">
        <v>41</v>
      </c>
      <c r="E33" s="15" t="s">
        <v>42</v>
      </c>
      <c r="F33" s="109" t="n">
        <f aca="false">J30</f>
        <v>0</v>
      </c>
      <c r="I33" s="110" t="n">
        <v>0.21</v>
      </c>
      <c r="J33" s="109" t="n">
        <f aca="false">F33*0.21</f>
        <v>0</v>
      </c>
    </row>
    <row r="34" s="23" customFormat="true" ht="12.75" hidden="false" customHeight="false" outlineLevel="0" collapsed="false">
      <c r="B34" s="24"/>
      <c r="E34" s="15" t="s">
        <v>43</v>
      </c>
      <c r="F34" s="109" t="n">
        <f aca="false">ROUND((SUM(BF129:BF225)),  2)</f>
        <v>0</v>
      </c>
      <c r="I34" s="110" t="n">
        <v>0.15</v>
      </c>
      <c r="J34" s="109" t="n">
        <f aca="false">ROUND(((SUM(BF129:BF225))*I34),  2)</f>
        <v>0</v>
      </c>
    </row>
    <row r="35" s="23" customFormat="true" ht="12.75" hidden="false" customHeight="false" outlineLevel="0" collapsed="false">
      <c r="B35" s="24"/>
      <c r="E35" s="15" t="s">
        <v>44</v>
      </c>
      <c r="F35" s="109" t="n">
        <f aca="false">ROUND((SUM(BG129:BG225)),  2)</f>
        <v>0</v>
      </c>
      <c r="I35" s="110" t="n">
        <v>0.21</v>
      </c>
      <c r="J35" s="109" t="n">
        <f aca="false">0</f>
        <v>0</v>
      </c>
    </row>
    <row r="36" s="23" customFormat="true" ht="12.75" hidden="false" customHeight="false" outlineLevel="0" collapsed="false">
      <c r="B36" s="24"/>
      <c r="E36" s="15" t="s">
        <v>45</v>
      </c>
      <c r="F36" s="109" t="n">
        <f aca="false">ROUND((SUM(BH129:BH225)),  2)</f>
        <v>0</v>
      </c>
      <c r="I36" s="110" t="n">
        <v>0.15</v>
      </c>
      <c r="J36" s="109" t="n">
        <f aca="false">0</f>
        <v>0</v>
      </c>
    </row>
    <row r="37" s="23" customFormat="true" ht="12.75" hidden="false" customHeight="false" outlineLevel="0" collapsed="false">
      <c r="B37" s="24"/>
      <c r="E37" s="15" t="s">
        <v>46</v>
      </c>
      <c r="F37" s="109" t="n">
        <f aca="false">ROUND((SUM(BI129:BI225)),  2)</f>
        <v>0</v>
      </c>
      <c r="I37" s="110" t="n">
        <v>0</v>
      </c>
      <c r="J37" s="109" t="n">
        <f aca="false">0</f>
        <v>0</v>
      </c>
    </row>
    <row r="38" s="23" customFormat="true" ht="11.25" hidden="false" customHeight="false" outlineLevel="0" collapsed="false">
      <c r="B38" s="24"/>
    </row>
    <row r="39" s="23" customFormat="true" ht="15.75" hidden="false" customHeight="false" outlineLevel="0" collapsed="false">
      <c r="B39" s="24"/>
      <c r="C39" s="111"/>
      <c r="D39" s="112" t="s">
        <v>47</v>
      </c>
      <c r="E39" s="61"/>
      <c r="F39" s="61"/>
      <c r="G39" s="113" t="s">
        <v>48</v>
      </c>
      <c r="H39" s="114" t="s">
        <v>49</v>
      </c>
      <c r="I39" s="61"/>
      <c r="J39" s="115" t="n">
        <f aca="false">SUM(J30:J37)</f>
        <v>0</v>
      </c>
      <c r="K39" s="61"/>
    </row>
    <row r="40" s="23" customFormat="true" ht="11.25" hidden="false" customHeight="false" outlineLevel="0" collapsed="false">
      <c r="B40" s="24"/>
    </row>
    <row r="41" customFormat="false" ht="11.25" hidden="false" customHeight="false" outlineLevel="0" collapsed="false">
      <c r="B41" s="6"/>
    </row>
    <row r="42" customFormat="false" ht="11.25" hidden="false" customHeight="false" outlineLevel="0" collapsed="false">
      <c r="B42" s="6"/>
    </row>
    <row r="43" customFormat="false" ht="11.25" hidden="false" customHeight="false" outlineLevel="0" collapsed="false">
      <c r="B43" s="6"/>
    </row>
    <row r="44" customFormat="false" ht="11.25" hidden="false" customHeight="false" outlineLevel="0" collapsed="false">
      <c r="B44" s="6"/>
    </row>
    <row r="45" customFormat="false" ht="11.25" hidden="false" customHeight="false" outlineLevel="0" collapsed="false">
      <c r="B45" s="6"/>
    </row>
    <row r="46" customFormat="false" ht="11.25" hidden="false" customHeight="false" outlineLevel="0" collapsed="false">
      <c r="B46" s="6"/>
    </row>
    <row r="47" customFormat="false" ht="11.25" hidden="false" customHeight="false" outlineLevel="0" collapsed="false">
      <c r="B47" s="6"/>
    </row>
    <row r="48" customFormat="false" ht="11.25" hidden="false" customHeight="false" outlineLevel="0" collapsed="false">
      <c r="B48" s="6"/>
    </row>
    <row r="49" customFormat="false" ht="11.2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11.25" hidden="false" customHeight="false" outlineLevel="0" collapsed="false">
      <c r="B51" s="6"/>
    </row>
    <row r="52" customFormat="false" ht="11.25" hidden="false" customHeight="false" outlineLevel="0" collapsed="false">
      <c r="B52" s="6"/>
    </row>
    <row r="53" customFormat="false" ht="11.25" hidden="false" customHeight="false" outlineLevel="0" collapsed="false">
      <c r="B53" s="6"/>
    </row>
    <row r="54" customFormat="false" ht="11.25" hidden="false" customHeight="false" outlineLevel="0" collapsed="false">
      <c r="B54" s="6"/>
    </row>
    <row r="55" customFormat="false" ht="11.25" hidden="false" customHeight="false" outlineLevel="0" collapsed="false">
      <c r="B55" s="6"/>
    </row>
    <row r="56" customFormat="false" ht="11.25" hidden="false" customHeight="false" outlineLevel="0" collapsed="false">
      <c r="B56" s="6"/>
    </row>
    <row r="57" customFormat="false" ht="11.25" hidden="false" customHeight="false" outlineLevel="0" collapsed="false">
      <c r="B57" s="6"/>
    </row>
    <row r="58" customFormat="false" ht="11.25" hidden="false" customHeight="false" outlineLevel="0" collapsed="false">
      <c r="B58" s="6"/>
    </row>
    <row r="59" customFormat="false" ht="11.25" hidden="false" customHeight="false" outlineLevel="0" collapsed="false">
      <c r="B59" s="6"/>
    </row>
    <row r="60" customFormat="false" ht="11.25" hidden="false" customHeight="false" outlineLevel="0" collapsed="false">
      <c r="B60" s="6"/>
    </row>
    <row r="61" s="23" customFormat="true" ht="12.75" hidden="false" customHeight="false" outlineLevel="0" collapsed="false">
      <c r="B61" s="24"/>
      <c r="D61" s="41" t="s">
        <v>52</v>
      </c>
      <c r="E61" s="26"/>
      <c r="F61" s="116" t="s">
        <v>53</v>
      </c>
      <c r="G61" s="41" t="s">
        <v>52</v>
      </c>
      <c r="H61" s="26"/>
      <c r="I61" s="26"/>
      <c r="J61" s="117" t="s">
        <v>53</v>
      </c>
      <c r="K61" s="26"/>
    </row>
    <row r="62" customFormat="false" ht="11.25" hidden="false" customHeight="false" outlineLevel="0" collapsed="false">
      <c r="B62" s="6"/>
    </row>
    <row r="63" customFormat="false" ht="11.25" hidden="false" customHeight="false" outlineLevel="0" collapsed="false">
      <c r="B63" s="6"/>
    </row>
    <row r="64" customFormat="false" ht="11.2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11.25" hidden="false" customHeight="false" outlineLevel="0" collapsed="false">
      <c r="B66" s="6"/>
    </row>
    <row r="67" customFormat="false" ht="11.25" hidden="false" customHeight="false" outlineLevel="0" collapsed="false">
      <c r="B67" s="6"/>
    </row>
    <row r="68" customFormat="false" ht="11.25" hidden="false" customHeight="false" outlineLevel="0" collapsed="false">
      <c r="B68" s="6"/>
    </row>
    <row r="69" customFormat="false" ht="11.25" hidden="false" customHeight="false" outlineLevel="0" collapsed="false">
      <c r="B69" s="6"/>
    </row>
    <row r="70" customFormat="false" ht="11.25" hidden="false" customHeight="false" outlineLevel="0" collapsed="false">
      <c r="B70" s="6"/>
    </row>
    <row r="71" customFormat="false" ht="11.25" hidden="false" customHeight="false" outlineLevel="0" collapsed="false">
      <c r="B71" s="6"/>
    </row>
    <row r="72" customFormat="false" ht="11.25" hidden="false" customHeight="false" outlineLevel="0" collapsed="false">
      <c r="B72" s="6"/>
    </row>
    <row r="73" customFormat="false" ht="11.25" hidden="false" customHeight="false" outlineLevel="0" collapsed="false">
      <c r="B73" s="6"/>
    </row>
    <row r="74" customFormat="false" ht="11.25" hidden="false" customHeight="false" outlineLevel="0" collapsed="false">
      <c r="B74" s="6"/>
    </row>
    <row r="75" customFormat="false" ht="11.25" hidden="false" customHeight="false" outlineLevel="0" collapsed="false">
      <c r="B75" s="6"/>
    </row>
    <row r="76" s="23" customFormat="true" ht="12.75" hidden="false" customHeight="false" outlineLevel="0" collapsed="false">
      <c r="B76" s="24"/>
      <c r="D76" s="41" t="s">
        <v>52</v>
      </c>
      <c r="E76" s="26"/>
      <c r="F76" s="116" t="s">
        <v>53</v>
      </c>
      <c r="G76" s="41" t="s">
        <v>52</v>
      </c>
      <c r="H76" s="26"/>
      <c r="I76" s="26"/>
      <c r="J76" s="117" t="s">
        <v>53</v>
      </c>
      <c r="K76" s="26"/>
    </row>
    <row r="77" s="23" customFormat="true" ht="11.25" hidden="false" customHeight="false" outlineLevel="0" collapsed="false">
      <c r="B77" s="42"/>
      <c r="C77" s="43"/>
      <c r="D77" s="43"/>
      <c r="E77" s="43"/>
      <c r="F77" s="43"/>
      <c r="G77" s="43"/>
      <c r="H77" s="43"/>
      <c r="I77" s="43"/>
      <c r="J77" s="43"/>
      <c r="K77" s="43"/>
    </row>
    <row r="81" s="23" customFormat="true" ht="11.2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11.25" hidden="true" customHeight="false" outlineLevel="0" collapsed="false">
      <c r="B83" s="24"/>
    </row>
    <row r="84" s="23" customFormat="true" ht="12.75" hidden="true" customHeight="false" outlineLevel="0" collapsed="false">
      <c r="B84" s="24"/>
      <c r="C84" s="15" t="s">
        <v>15</v>
      </c>
    </row>
    <row r="85" s="23" customFormat="true" ht="12.75" hidden="true" customHeight="false" outlineLevel="0" collapsed="false">
      <c r="B85" s="24"/>
      <c r="E85" s="98" t="str">
        <f aca="false">E7</f>
        <v>ZŠ Školní - kompletní rekonstrukce školní kuchyně</v>
      </c>
      <c r="F85" s="98"/>
      <c r="G85" s="98"/>
      <c r="H85" s="98"/>
    </row>
    <row r="86" s="23" customFormat="true" ht="12.75" hidden="true" customHeight="false" outlineLevel="0" collapsed="false">
      <c r="B86" s="24"/>
      <c r="C86" s="15" t="s">
        <v>94</v>
      </c>
    </row>
    <row r="87" s="23" customFormat="true" ht="11.25" hidden="true" customHeight="false" outlineLevel="0" collapsed="false">
      <c r="B87" s="24"/>
      <c r="E87" s="99" t="str">
        <f aca="false">E9</f>
        <v>SO001 - ASŘ - uznatelné náklady</v>
      </c>
      <c r="F87" s="99"/>
      <c r="G87" s="99"/>
      <c r="H87" s="99"/>
    </row>
    <row r="88" s="23" customFormat="true" ht="11.25" hidden="true" customHeight="false" outlineLevel="0" collapsed="false">
      <c r="B88" s="24"/>
    </row>
    <row r="89" s="23" customFormat="true" ht="12.75" hidden="true" customHeight="false" outlineLevel="0" collapsed="false">
      <c r="B89" s="24"/>
      <c r="C89" s="15" t="s">
        <v>21</v>
      </c>
      <c r="F89" s="16" t="n">
        <f aca="false">F12</f>
        <v>0</v>
      </c>
      <c r="I89" s="15" t="s">
        <v>22</v>
      </c>
      <c r="J89" s="100" t="str">
        <f aca="false">IF(J12="","",J12)</f>
        <v/>
      </c>
    </row>
    <row r="90" s="23" customFormat="true" ht="11.25" hidden="true" customHeight="false" outlineLevel="0" collapsed="false">
      <c r="B90" s="24"/>
    </row>
    <row r="91" s="23" customFormat="true" ht="12.75" hidden="true" customHeight="false" outlineLevel="0" collapsed="false">
      <c r="B91" s="24"/>
      <c r="C91" s="15" t="s">
        <v>25</v>
      </c>
      <c r="F91" s="16" t="str">
        <f aca="false">E15</f>
        <v> </v>
      </c>
      <c r="I91" s="15" t="s">
        <v>31</v>
      </c>
      <c r="J91" s="118" t="n">
        <f aca="false">E21</f>
        <v>0</v>
      </c>
    </row>
    <row r="92" s="23" customFormat="true" ht="12.75" hidden="true" customHeight="false" outlineLevel="0" collapsed="false">
      <c r="B92" s="24"/>
      <c r="C92" s="15" t="s">
        <v>29</v>
      </c>
      <c r="F92" s="16" t="str">
        <f aca="false">IF(E18="","",E18)</f>
        <v>Vyplň údaj</v>
      </c>
      <c r="I92" s="15" t="s">
        <v>34</v>
      </c>
      <c r="J92" s="118" t="n">
        <f aca="false">E24</f>
        <v>0</v>
      </c>
    </row>
    <row r="93" s="23" customFormat="true" ht="11.25" hidden="true" customHeight="false" outlineLevel="0" collapsed="false">
      <c r="B93" s="24"/>
    </row>
    <row r="94" s="23" customFormat="true" ht="12" hidden="true" customHeight="false" outlineLevel="0" collapsed="false">
      <c r="B94" s="24"/>
      <c r="C94" s="119" t="s">
        <v>97</v>
      </c>
      <c r="D94" s="111"/>
      <c r="E94" s="111"/>
      <c r="F94" s="111"/>
      <c r="G94" s="111"/>
      <c r="H94" s="111"/>
      <c r="I94" s="111"/>
      <c r="J94" s="120" t="s">
        <v>98</v>
      </c>
      <c r="K94" s="111"/>
    </row>
    <row r="95" s="23" customFormat="true" ht="11.25" hidden="true" customHeight="false" outlineLevel="0" collapsed="false">
      <c r="B95" s="24"/>
    </row>
    <row r="96" s="23" customFormat="true" ht="15.7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75" hidden="true" customHeight="false" outlineLevel="0" collapsed="false">
      <c r="B98" s="128"/>
      <c r="D98" s="129" t="s">
        <v>102</v>
      </c>
      <c r="E98" s="130"/>
      <c r="F98" s="130"/>
      <c r="G98" s="130"/>
      <c r="H98" s="130"/>
      <c r="I98" s="130"/>
      <c r="J98" s="131" t="n">
        <f aca="false">J131</f>
        <v>0</v>
      </c>
    </row>
    <row r="99" s="127" customFormat="true" ht="12.75" hidden="true" customHeight="false" outlineLevel="0" collapsed="false">
      <c r="B99" s="128"/>
      <c r="D99" s="129" t="s">
        <v>103</v>
      </c>
      <c r="E99" s="130"/>
      <c r="F99" s="130"/>
      <c r="G99" s="130"/>
      <c r="H99" s="130"/>
      <c r="I99" s="130"/>
      <c r="J99" s="131" t="n">
        <f aca="false">J139</f>
        <v>0</v>
      </c>
    </row>
    <row r="100" s="127" customFormat="true" ht="12.75" hidden="true" customHeight="false" outlineLevel="0" collapsed="false">
      <c r="B100" s="128"/>
      <c r="D100" s="129" t="s">
        <v>104</v>
      </c>
      <c r="E100" s="130"/>
      <c r="F100" s="130"/>
      <c r="G100" s="130"/>
      <c r="H100" s="130"/>
      <c r="I100" s="130"/>
      <c r="J100" s="131" t="n">
        <f aca="false">J143</f>
        <v>0</v>
      </c>
    </row>
    <row r="101" s="127" customFormat="true" ht="12.75" hidden="true" customHeight="false" outlineLevel="0" collapsed="false">
      <c r="B101" s="128"/>
      <c r="D101" s="129" t="s">
        <v>105</v>
      </c>
      <c r="E101" s="130"/>
      <c r="F101" s="130"/>
      <c r="G101" s="130"/>
      <c r="H101" s="130"/>
      <c r="I101" s="130"/>
      <c r="J101" s="131" t="n">
        <f aca="false">J154</f>
        <v>0</v>
      </c>
    </row>
    <row r="102" s="127" customFormat="true" ht="12.75" hidden="true" customHeight="false" outlineLevel="0" collapsed="false">
      <c r="B102" s="128"/>
      <c r="D102" s="129" t="s">
        <v>106</v>
      </c>
      <c r="E102" s="130"/>
      <c r="F102" s="130"/>
      <c r="G102" s="130"/>
      <c r="H102" s="130"/>
      <c r="I102" s="130"/>
      <c r="J102" s="131" t="n">
        <f aca="false">J178</f>
        <v>0</v>
      </c>
    </row>
    <row r="103" s="122" customFormat="true" ht="15" hidden="true" customHeight="false" outlineLevel="0" collapsed="false">
      <c r="B103" s="123"/>
      <c r="D103" s="124" t="s">
        <v>107</v>
      </c>
      <c r="E103" s="125"/>
      <c r="F103" s="125"/>
      <c r="G103" s="125"/>
      <c r="H103" s="125"/>
      <c r="I103" s="125"/>
      <c r="J103" s="126" t="n">
        <f aca="false">J183</f>
        <v>0</v>
      </c>
    </row>
    <row r="104" s="127" customFormat="true" ht="12.75" hidden="true" customHeight="false" outlineLevel="0" collapsed="false">
      <c r="B104" s="128"/>
      <c r="D104" s="129" t="s">
        <v>108</v>
      </c>
      <c r="E104" s="130"/>
      <c r="F104" s="130"/>
      <c r="G104" s="130"/>
      <c r="H104" s="130"/>
      <c r="I104" s="130"/>
      <c r="J104" s="131" t="n">
        <f aca="false">J184</f>
        <v>0</v>
      </c>
    </row>
    <row r="105" s="127" customFormat="true" ht="12.75" hidden="true" customHeight="false" outlineLevel="0" collapsed="false">
      <c r="B105" s="128"/>
      <c r="D105" s="129" t="s">
        <v>109</v>
      </c>
      <c r="E105" s="130"/>
      <c r="F105" s="130"/>
      <c r="G105" s="130"/>
      <c r="H105" s="130"/>
      <c r="I105" s="130"/>
      <c r="J105" s="131" t="n">
        <f aca="false">J204</f>
        <v>0</v>
      </c>
    </row>
    <row r="106" s="127" customFormat="true" ht="12.75" hidden="true" customHeight="false" outlineLevel="0" collapsed="false">
      <c r="B106" s="128"/>
      <c r="D106" s="129" t="s">
        <v>110</v>
      </c>
      <c r="E106" s="130"/>
      <c r="F106" s="130"/>
      <c r="G106" s="130"/>
      <c r="H106" s="130"/>
      <c r="I106" s="130"/>
      <c r="J106" s="131" t="e">
        <f aca="false">#REF!</f>
        <v>#REF!</v>
      </c>
    </row>
    <row r="107" s="127" customFormat="true" ht="12.75" hidden="true" customHeight="false" outlineLevel="0" collapsed="false">
      <c r="B107" s="128"/>
      <c r="D107" s="129" t="s">
        <v>111</v>
      </c>
      <c r="E107" s="130"/>
      <c r="F107" s="130"/>
      <c r="G107" s="130"/>
      <c r="H107" s="130"/>
      <c r="I107" s="130"/>
      <c r="J107" s="131" t="e">
        <f aca="false">#REF!</f>
        <v>#REF!</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75" hidden="true" customHeight="false" outlineLevel="0" collapsed="false">
      <c r="B109" s="128"/>
      <c r="D109" s="129" t="s">
        <v>113</v>
      </c>
      <c r="E109" s="130"/>
      <c r="F109" s="130"/>
      <c r="G109" s="130"/>
      <c r="H109" s="130"/>
      <c r="I109" s="130"/>
      <c r="J109" s="131" t="e">
        <f aca="false">#REF!</f>
        <v>#REF!</v>
      </c>
    </row>
    <row r="110" s="23" customFormat="true" ht="11.25" hidden="true" customHeight="false" outlineLevel="0" collapsed="false">
      <c r="B110" s="24"/>
    </row>
    <row r="111" s="23" customFormat="true" ht="11.25" hidden="true" customHeight="false" outlineLevel="0" collapsed="false">
      <c r="B111" s="42"/>
      <c r="C111" s="43"/>
      <c r="D111" s="43"/>
      <c r="E111" s="43"/>
      <c r="F111" s="43"/>
      <c r="G111" s="43"/>
      <c r="H111" s="43"/>
      <c r="I111" s="43"/>
      <c r="J111" s="43"/>
      <c r="K111" s="43"/>
    </row>
    <row r="115" s="23" customFormat="true" ht="11.25" hidden="false" customHeight="false" outlineLevel="0" collapsed="false">
      <c r="B115" s="44"/>
      <c r="K115" s="45"/>
    </row>
    <row r="116" s="23" customFormat="true" ht="18" hidden="false" customHeight="false" outlineLevel="0" collapsed="false">
      <c r="B116" s="24"/>
      <c r="C116" s="7" t="s">
        <v>114</v>
      </c>
    </row>
    <row r="117" s="23" customFormat="true" ht="11.25" hidden="false" customHeight="false" outlineLevel="0" collapsed="false">
      <c r="B117" s="24"/>
    </row>
    <row r="118" s="23" customFormat="true" ht="12.75" hidden="false" customHeight="false" outlineLevel="0" collapsed="false">
      <c r="B118" s="24"/>
      <c r="C118" s="15" t="s">
        <v>15</v>
      </c>
    </row>
    <row r="119" s="23" customFormat="true" ht="12.75" hidden="false" customHeight="false" outlineLevel="0" collapsed="false">
      <c r="B119" s="24"/>
      <c r="E119" s="98" t="str">
        <f aca="false">E7</f>
        <v>ZŠ Školní - kompletní rekonstrukce školní kuchyně</v>
      </c>
      <c r="F119" s="98"/>
      <c r="G119" s="98"/>
      <c r="H119" s="98"/>
    </row>
    <row r="120" s="23" customFormat="true" ht="12.75" hidden="false" customHeight="false" outlineLevel="0" collapsed="false">
      <c r="B120" s="24"/>
      <c r="C120" s="15" t="s">
        <v>94</v>
      </c>
    </row>
    <row r="121" s="23" customFormat="true" ht="13.5" hidden="false" customHeight="true" outlineLevel="0" collapsed="false">
      <c r="B121" s="24"/>
      <c r="E121" s="99" t="str">
        <f aca="false">E9</f>
        <v>SO001 - ASŘ - uznatelné náklady</v>
      </c>
      <c r="F121" s="99"/>
      <c r="G121" s="99"/>
      <c r="H121" s="99"/>
    </row>
    <row r="122" s="23" customFormat="true" ht="11.25" hidden="false" customHeight="false" outlineLevel="0" collapsed="false">
      <c r="B122" s="24"/>
    </row>
    <row r="123" s="23" customFormat="true" ht="12.75" hidden="false" customHeight="false" outlineLevel="0" collapsed="false">
      <c r="B123" s="24"/>
      <c r="C123" s="15" t="s">
        <v>21</v>
      </c>
      <c r="F123" s="16"/>
      <c r="I123" s="15" t="s">
        <v>22</v>
      </c>
      <c r="J123" s="100" t="str">
        <f aca="false">IF(J12="","",J12)</f>
        <v/>
      </c>
    </row>
    <row r="124" s="23" customFormat="true" ht="11.25" hidden="false" customHeight="false" outlineLevel="0" collapsed="false">
      <c r="B124" s="24"/>
    </row>
    <row r="125" s="23" customFormat="true" ht="12.75" hidden="false" customHeight="false" outlineLevel="0" collapsed="false">
      <c r="B125" s="24"/>
      <c r="C125" s="15" t="s">
        <v>25</v>
      </c>
      <c r="F125" s="16" t="str">
        <f aca="false">E15</f>
        <v> </v>
      </c>
      <c r="I125" s="15" t="s">
        <v>31</v>
      </c>
      <c r="J125" s="118"/>
    </row>
    <row r="126" s="23" customFormat="true" ht="12.75" hidden="false" customHeight="false" outlineLevel="0" collapsed="false">
      <c r="B126" s="24"/>
      <c r="C126" s="15" t="s">
        <v>29</v>
      </c>
      <c r="F126" s="16"/>
      <c r="I126" s="15" t="s">
        <v>34</v>
      </c>
      <c r="J126" s="118" t="s">
        <v>115</v>
      </c>
    </row>
    <row r="127" s="23" customFormat="true" ht="11.25" hidden="false" customHeight="false" outlineLevel="0" collapsed="false">
      <c r="B127" s="24"/>
    </row>
    <row r="128" s="132" customFormat="true" ht="24"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75" hidden="false" customHeight="false" outlineLevel="0" collapsed="false">
      <c r="B129" s="24"/>
      <c r="C129" s="72" t="s">
        <v>127</v>
      </c>
      <c r="J129" s="137" t="n">
        <f aca="false">J278</f>
        <v>0</v>
      </c>
      <c r="M129" s="56"/>
      <c r="N129" s="56"/>
      <c r="O129" s="56"/>
      <c r="P129" s="138" t="e">
        <f aca="false">P130+P183+#REF!</f>
        <v>#REF!</v>
      </c>
      <c r="Q129" s="56"/>
      <c r="R129" s="138" t="e">
        <f aca="false">R130+R183+#REF!</f>
        <v>#REF!</v>
      </c>
      <c r="S129" s="56"/>
      <c r="T129" s="139" t="e">
        <f aca="false">T130+T183+#REF!</f>
        <v>#REF!</v>
      </c>
      <c r="AT129" s="3" t="s">
        <v>76</v>
      </c>
      <c r="AU129" s="3" t="s">
        <v>100</v>
      </c>
      <c r="BK129" s="140" t="e">
        <f aca="false">BK130+BK183+#REF!</f>
        <v>#REF!</v>
      </c>
    </row>
    <row r="130" s="141" customFormat="true" ht="15" hidden="false" customHeight="false" outlineLevel="0" collapsed="false">
      <c r="B130" s="142"/>
      <c r="C130" s="143"/>
      <c r="D130" s="144"/>
      <c r="E130" s="145" t="s">
        <v>128</v>
      </c>
      <c r="F130" s="145" t="s">
        <v>129</v>
      </c>
      <c r="G130" s="145"/>
      <c r="H130" s="146"/>
      <c r="I130" s="147"/>
      <c r="J130" s="147" t="n">
        <f aca="false">J131+J140+J149+J170+J177</f>
        <v>0</v>
      </c>
      <c r="P130" s="148" t="n">
        <f aca="false">P131+P139+P143+P154+P178</f>
        <v>0</v>
      </c>
      <c r="R130" s="148" t="n">
        <f aca="false">R131+R139+R143+R154+R178</f>
        <v>0.00140108</v>
      </c>
      <c r="T130" s="149" t="n">
        <f aca="false">T131+T139+T143+T154+T178</f>
        <v>740.730274</v>
      </c>
      <c r="AR130" s="150" t="s">
        <v>20</v>
      </c>
      <c r="AT130" s="151" t="s">
        <v>76</v>
      </c>
      <c r="AU130" s="151" t="s">
        <v>77</v>
      </c>
      <c r="AY130" s="150" t="s">
        <v>130</v>
      </c>
      <c r="BK130" s="152" t="n">
        <f aca="false">BK131+BK139+BK143+BK154+BK178</f>
        <v>0</v>
      </c>
    </row>
    <row r="131" s="141" customFormat="true" ht="12.75" hidden="false" customHeight="false" outlineLevel="0" collapsed="false">
      <c r="B131" s="142"/>
      <c r="C131" s="143"/>
      <c r="D131" s="153"/>
      <c r="E131" s="154" t="s">
        <v>131</v>
      </c>
      <c r="F131" s="154" t="s">
        <v>132</v>
      </c>
      <c r="G131" s="154"/>
      <c r="H131" s="155"/>
      <c r="I131" s="156"/>
      <c r="J131" s="156" t="n">
        <f aca="false">SUM(J132:J136)</f>
        <v>0</v>
      </c>
      <c r="P131" s="148" t="n">
        <f aca="false">SUM(P132:P138)</f>
        <v>0</v>
      </c>
      <c r="R131" s="148" t="n">
        <f aca="false">SUM(R132:R138)</f>
        <v>1.08E-006</v>
      </c>
      <c r="T131" s="149" t="n">
        <f aca="false">SUM(T132:T138)</f>
        <v>2.94267</v>
      </c>
      <c r="AR131" s="150" t="s">
        <v>20</v>
      </c>
      <c r="AT131" s="151" t="s">
        <v>76</v>
      </c>
      <c r="AU131" s="151" t="s">
        <v>20</v>
      </c>
      <c r="AY131" s="150" t="s">
        <v>130</v>
      </c>
      <c r="BK131" s="152" t="n">
        <f aca="false">SUM(BK132:BK138)</f>
        <v>0</v>
      </c>
    </row>
    <row r="132" s="23" customFormat="true" ht="26.25" hidden="false" customHeight="true" outlineLevel="0" collapsed="false">
      <c r="B132" s="157"/>
      <c r="C132" s="143"/>
      <c r="D132" s="158" t="n">
        <v>1</v>
      </c>
      <c r="E132" s="159" t="s">
        <v>133</v>
      </c>
      <c r="F132" s="159" t="s">
        <v>134</v>
      </c>
      <c r="G132" s="159" t="s">
        <v>135</v>
      </c>
      <c r="H132" s="160" t="n">
        <v>0.009</v>
      </c>
      <c r="I132" s="161"/>
      <c r="J132" s="161" t="n">
        <f aca="false">H132*I132</f>
        <v>0</v>
      </c>
      <c r="K132" s="162"/>
      <c r="M132" s="163"/>
      <c r="N132" s="164" t="s">
        <v>42</v>
      </c>
      <c r="P132" s="165" t="n">
        <f aca="false">O132*H132</f>
        <v>0</v>
      </c>
      <c r="Q132" s="165" t="n">
        <v>0.00012</v>
      </c>
      <c r="R132" s="165" t="n">
        <f aca="false">Q132*H132</f>
        <v>1.08E-006</v>
      </c>
      <c r="S132" s="165" t="n">
        <v>0.23</v>
      </c>
      <c r="T132" s="166" t="n">
        <f aca="false">S132*H132</f>
        <v>0.00207</v>
      </c>
      <c r="AR132" s="167" t="s">
        <v>136</v>
      </c>
      <c r="AT132" s="167" t="s">
        <v>137</v>
      </c>
      <c r="AU132" s="167" t="s">
        <v>85</v>
      </c>
      <c r="AY132" s="3" t="s">
        <v>130</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20</v>
      </c>
      <c r="BK132" s="168" t="n">
        <f aca="false">ROUND(I132*H132,2)</f>
        <v>0</v>
      </c>
      <c r="BL132" s="3" t="s">
        <v>136</v>
      </c>
      <c r="BM132" s="167" t="s">
        <v>138</v>
      </c>
    </row>
    <row r="133" s="169" customFormat="true" ht="11.25" hidden="false" customHeight="false" outlineLevel="0" collapsed="false">
      <c r="B133" s="170"/>
      <c r="C133" s="143"/>
      <c r="D133" s="171"/>
      <c r="E133" s="172"/>
      <c r="F133" s="172" t="s">
        <v>139</v>
      </c>
      <c r="G133" s="172"/>
      <c r="H133" s="173" t="n">
        <v>0.009</v>
      </c>
      <c r="I133" s="174"/>
      <c r="J133" s="174"/>
      <c r="T133" s="175"/>
      <c r="AT133" s="176" t="s">
        <v>140</v>
      </c>
      <c r="AU133" s="176" t="s">
        <v>85</v>
      </c>
      <c r="AV133" s="169" t="s">
        <v>20</v>
      </c>
      <c r="AW133" s="169" t="s">
        <v>33</v>
      </c>
      <c r="AX133" s="169" t="s">
        <v>77</v>
      </c>
      <c r="AY133" s="176" t="s">
        <v>130</v>
      </c>
    </row>
    <row r="134" s="169" customFormat="true" ht="11.25" hidden="false" customHeight="false" outlineLevel="0" collapsed="false">
      <c r="B134" s="170"/>
      <c r="C134" s="143"/>
      <c r="D134" s="177"/>
      <c r="E134" s="178"/>
      <c r="F134" s="178" t="s">
        <v>141</v>
      </c>
      <c r="G134" s="178"/>
      <c r="H134" s="179" t="n">
        <v>0.009</v>
      </c>
      <c r="I134" s="180"/>
      <c r="J134" s="180"/>
      <c r="T134" s="175"/>
      <c r="AT134" s="176" t="s">
        <v>140</v>
      </c>
      <c r="AU134" s="176" t="s">
        <v>85</v>
      </c>
      <c r="AV134" s="169" t="s">
        <v>20</v>
      </c>
      <c r="AW134" s="169" t="s">
        <v>33</v>
      </c>
      <c r="AX134" s="169" t="s">
        <v>77</v>
      </c>
      <c r="AY134" s="176" t="s">
        <v>130</v>
      </c>
    </row>
    <row r="135" s="181" customFormat="true" ht="11.25" hidden="false" customHeight="false" outlineLevel="0" collapsed="false">
      <c r="B135" s="182"/>
      <c r="C135" s="143"/>
      <c r="D135" s="183" t="n">
        <v>2</v>
      </c>
      <c r="E135" s="184" t="s">
        <v>142</v>
      </c>
      <c r="F135" s="184" t="s">
        <v>143</v>
      </c>
      <c r="G135" s="184" t="s">
        <v>135</v>
      </c>
      <c r="H135" s="185" t="n">
        <v>0.009</v>
      </c>
      <c r="I135" s="186"/>
      <c r="J135" s="186" t="n">
        <f aca="false">H135*I135</f>
        <v>0</v>
      </c>
      <c r="T135" s="187"/>
      <c r="AT135" s="188" t="s">
        <v>140</v>
      </c>
      <c r="AU135" s="188" t="s">
        <v>85</v>
      </c>
      <c r="AV135" s="181" t="s">
        <v>85</v>
      </c>
      <c r="AW135" s="181" t="s">
        <v>33</v>
      </c>
      <c r="AX135" s="181" t="s">
        <v>77</v>
      </c>
      <c r="AY135" s="188" t="s">
        <v>130</v>
      </c>
    </row>
    <row r="136" s="189" customFormat="true" ht="22.5" hidden="false" customHeight="false" outlineLevel="0" collapsed="false">
      <c r="B136" s="190"/>
      <c r="C136" s="143"/>
      <c r="D136" s="158" t="n">
        <v>3</v>
      </c>
      <c r="E136" s="159" t="s">
        <v>144</v>
      </c>
      <c r="F136" s="159" t="s">
        <v>145</v>
      </c>
      <c r="G136" s="159" t="s">
        <v>146</v>
      </c>
      <c r="H136" s="160" t="n">
        <v>25.062</v>
      </c>
      <c r="I136" s="161"/>
      <c r="J136" s="161" t="n">
        <f aca="false">H136*I136</f>
        <v>0</v>
      </c>
      <c r="T136" s="191"/>
      <c r="AT136" s="192" t="s">
        <v>140</v>
      </c>
      <c r="AU136" s="192" t="s">
        <v>85</v>
      </c>
      <c r="AV136" s="189" t="s">
        <v>136</v>
      </c>
      <c r="AW136" s="189" t="s">
        <v>33</v>
      </c>
      <c r="AX136" s="189" t="s">
        <v>20</v>
      </c>
      <c r="AY136" s="192" t="s">
        <v>130</v>
      </c>
    </row>
    <row r="137" s="23" customFormat="true" ht="12" hidden="false" customHeight="false" outlineLevel="0" collapsed="false">
      <c r="B137" s="157"/>
      <c r="C137" s="143"/>
      <c r="D137" s="171"/>
      <c r="E137" s="172"/>
      <c r="F137" s="172" t="s">
        <v>147</v>
      </c>
      <c r="G137" s="172"/>
      <c r="H137" s="173" t="n">
        <v>10.14</v>
      </c>
      <c r="I137" s="174"/>
      <c r="J137" s="174"/>
      <c r="K137" s="162"/>
      <c r="M137" s="163"/>
      <c r="N137" s="164" t="s">
        <v>42</v>
      </c>
      <c r="P137" s="165" t="n">
        <f aca="false">O137*H137</f>
        <v>0</v>
      </c>
      <c r="Q137" s="165" t="n">
        <v>0</v>
      </c>
      <c r="R137" s="165" t="n">
        <f aca="false">Q137*H137</f>
        <v>0</v>
      </c>
      <c r="S137" s="165" t="n">
        <v>0.29</v>
      </c>
      <c r="T137" s="166" t="n">
        <f aca="false">S137*H137</f>
        <v>2.9406</v>
      </c>
      <c r="AR137" s="167" t="s">
        <v>136</v>
      </c>
      <c r="AT137" s="167" t="s">
        <v>137</v>
      </c>
      <c r="AU137" s="167" t="s">
        <v>85</v>
      </c>
      <c r="AY137" s="3" t="s">
        <v>130</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20</v>
      </c>
      <c r="BK137" s="168" t="n">
        <f aca="false">ROUND(I137*H137,2)</f>
        <v>0</v>
      </c>
      <c r="BL137" s="3" t="s">
        <v>136</v>
      </c>
      <c r="BM137" s="167" t="s">
        <v>148</v>
      </c>
    </row>
    <row r="138" s="181" customFormat="true" ht="11.25" hidden="false" customHeight="false" outlineLevel="0" collapsed="false">
      <c r="B138" s="182"/>
      <c r="C138" s="143"/>
      <c r="D138" s="171"/>
      <c r="E138" s="172"/>
      <c r="F138" s="172" t="s">
        <v>149</v>
      </c>
      <c r="G138" s="172"/>
      <c r="H138" s="173" t="n">
        <v>14.922</v>
      </c>
      <c r="I138" s="174"/>
      <c r="J138" s="174"/>
      <c r="T138" s="187"/>
      <c r="AT138" s="188" t="s">
        <v>140</v>
      </c>
      <c r="AU138" s="188" t="s">
        <v>85</v>
      </c>
      <c r="AV138" s="181" t="s">
        <v>85</v>
      </c>
      <c r="AW138" s="181" t="s">
        <v>33</v>
      </c>
      <c r="AX138" s="181" t="s">
        <v>20</v>
      </c>
      <c r="AY138" s="188" t="s">
        <v>130</v>
      </c>
    </row>
    <row r="139" s="141" customFormat="true" ht="11.25" hidden="false" customHeight="false" outlineLevel="0" collapsed="false">
      <c r="B139" s="142"/>
      <c r="C139" s="143"/>
      <c r="D139" s="177"/>
      <c r="E139" s="178"/>
      <c r="F139" s="178" t="s">
        <v>141</v>
      </c>
      <c r="G139" s="178"/>
      <c r="H139" s="179" t="n">
        <v>25.062</v>
      </c>
      <c r="I139" s="180"/>
      <c r="J139" s="180"/>
      <c r="P139" s="148" t="n">
        <f aca="false">SUM(P140:P142)</f>
        <v>0</v>
      </c>
      <c r="R139" s="148" t="n">
        <f aca="false">SUM(R140:R142)</f>
        <v>0</v>
      </c>
      <c r="T139" s="149" t="n">
        <f aca="false">SUM(T140:T142)</f>
        <v>0</v>
      </c>
      <c r="AR139" s="150" t="s">
        <v>20</v>
      </c>
      <c r="AT139" s="151" t="s">
        <v>76</v>
      </c>
      <c r="AU139" s="151" t="s">
        <v>20</v>
      </c>
      <c r="AY139" s="150" t="s">
        <v>130</v>
      </c>
      <c r="BK139" s="152" t="n">
        <f aca="false">SUM(BK140:BK142)</f>
        <v>0</v>
      </c>
    </row>
    <row r="140" s="23" customFormat="true" ht="12.75" hidden="false" customHeight="false" outlineLevel="0" collapsed="false">
      <c r="B140" s="157"/>
      <c r="C140" s="143"/>
      <c r="D140" s="153"/>
      <c r="E140" s="154" t="s">
        <v>150</v>
      </c>
      <c r="F140" s="154" t="s">
        <v>151</v>
      </c>
      <c r="G140" s="154"/>
      <c r="H140" s="155"/>
      <c r="I140" s="156"/>
      <c r="J140" s="156" t="n">
        <f aca="false">SUM(J141:J148)</f>
        <v>0</v>
      </c>
      <c r="K140" s="162"/>
      <c r="M140" s="163"/>
      <c r="N140" s="164" t="s">
        <v>42</v>
      </c>
      <c r="P140" s="165" t="n">
        <f aca="false">O140*H140</f>
        <v>0</v>
      </c>
      <c r="Q140" s="165" t="n">
        <v>0</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152</v>
      </c>
    </row>
    <row r="141" s="23" customFormat="true" ht="22.5" hidden="false" customHeight="false" outlineLevel="0" collapsed="false">
      <c r="B141" s="157"/>
      <c r="C141" s="143"/>
      <c r="D141" s="158" t="n">
        <v>4</v>
      </c>
      <c r="E141" s="159" t="s">
        <v>153</v>
      </c>
      <c r="F141" s="159" t="s">
        <v>154</v>
      </c>
      <c r="G141" s="159" t="s">
        <v>155</v>
      </c>
      <c r="H141" s="160" t="n">
        <v>4.951</v>
      </c>
      <c r="I141" s="161"/>
      <c r="J141" s="161" t="n">
        <f aca="false">H141*I141</f>
        <v>0</v>
      </c>
      <c r="K141" s="162"/>
      <c r="M141" s="163"/>
      <c r="N141" s="164" t="s">
        <v>42</v>
      </c>
      <c r="P141" s="165" t="n">
        <f aca="false">O141*H141</f>
        <v>0</v>
      </c>
      <c r="Q141" s="165" t="n">
        <v>0</v>
      </c>
      <c r="R141" s="165" t="n">
        <f aca="false">Q141*H141</f>
        <v>0</v>
      </c>
      <c r="S141" s="165" t="n">
        <v>0</v>
      </c>
      <c r="T141" s="166" t="n">
        <f aca="false">S141*H141</f>
        <v>0</v>
      </c>
      <c r="AR141" s="167" t="s">
        <v>136</v>
      </c>
      <c r="AT141" s="167" t="s">
        <v>137</v>
      </c>
      <c r="AU141" s="167" t="s">
        <v>85</v>
      </c>
      <c r="AY141" s="3" t="s">
        <v>130</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20</v>
      </c>
      <c r="BK141" s="168" t="n">
        <f aca="false">ROUND(I141*H141,2)</f>
        <v>0</v>
      </c>
      <c r="BL141" s="3" t="s">
        <v>136</v>
      </c>
      <c r="BM141" s="167" t="s">
        <v>156</v>
      </c>
    </row>
    <row r="142" s="23" customFormat="true" ht="12" hidden="false" customHeight="false" outlineLevel="0" collapsed="false">
      <c r="B142" s="157"/>
      <c r="C142" s="143"/>
      <c r="D142" s="171"/>
      <c r="E142" s="172"/>
      <c r="F142" s="172" t="s">
        <v>157</v>
      </c>
      <c r="G142" s="172"/>
      <c r="H142" s="173" t="n">
        <v>4.654</v>
      </c>
      <c r="I142" s="174"/>
      <c r="J142" s="174"/>
      <c r="K142" s="162"/>
      <c r="M142" s="163"/>
      <c r="N142" s="164" t="s">
        <v>42</v>
      </c>
      <c r="P142" s="165" t="n">
        <f aca="false">O142*H142</f>
        <v>0</v>
      </c>
      <c r="Q142" s="165" t="n">
        <v>0</v>
      </c>
      <c r="R142" s="165" t="n">
        <f aca="false">Q142*H142</f>
        <v>0</v>
      </c>
      <c r="S142" s="165" t="n">
        <v>0</v>
      </c>
      <c r="T142" s="166" t="n">
        <f aca="false">S142*H142</f>
        <v>0</v>
      </c>
      <c r="AR142" s="167" t="s">
        <v>136</v>
      </c>
      <c r="AT142" s="167" t="s">
        <v>137</v>
      </c>
      <c r="AU142" s="167" t="s">
        <v>85</v>
      </c>
      <c r="AY142" s="3" t="s">
        <v>130</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20</v>
      </c>
      <c r="BK142" s="168" t="n">
        <f aca="false">ROUND(I142*H142,2)</f>
        <v>0</v>
      </c>
      <c r="BL142" s="3" t="s">
        <v>136</v>
      </c>
      <c r="BM142" s="167" t="s">
        <v>158</v>
      </c>
    </row>
    <row r="143" s="141" customFormat="true" ht="11.25" hidden="false" customHeight="false" outlineLevel="0" collapsed="false">
      <c r="B143" s="142"/>
      <c r="C143" s="143"/>
      <c r="D143" s="171"/>
      <c r="E143" s="172"/>
      <c r="F143" s="172" t="s">
        <v>159</v>
      </c>
      <c r="G143" s="172"/>
      <c r="H143" s="173" t="n">
        <v>0.297</v>
      </c>
      <c r="I143" s="174"/>
      <c r="J143" s="174"/>
      <c r="P143" s="148" t="n">
        <f aca="false">SUM(P144:P153)</f>
        <v>0</v>
      </c>
      <c r="R143" s="148" t="n">
        <f aca="false">SUM(R144:R153)</f>
        <v>0.0014</v>
      </c>
      <c r="T143" s="149" t="n">
        <f aca="false">SUM(T144:T153)</f>
        <v>0</v>
      </c>
      <c r="AR143" s="150" t="s">
        <v>20</v>
      </c>
      <c r="AT143" s="151" t="s">
        <v>76</v>
      </c>
      <c r="AU143" s="151" t="s">
        <v>20</v>
      </c>
      <c r="AY143" s="150" t="s">
        <v>130</v>
      </c>
      <c r="BK143" s="152" t="n">
        <f aca="false">SUM(BK144:BK153)</f>
        <v>0</v>
      </c>
    </row>
    <row r="144" s="23" customFormat="true" ht="12" hidden="false" customHeight="false" outlineLevel="0" collapsed="false">
      <c r="B144" s="157"/>
      <c r="C144" s="143"/>
      <c r="D144" s="177"/>
      <c r="E144" s="178"/>
      <c r="F144" s="178" t="s">
        <v>141</v>
      </c>
      <c r="G144" s="178"/>
      <c r="H144" s="179" t="n">
        <v>4.951</v>
      </c>
      <c r="I144" s="180"/>
      <c r="J144" s="180"/>
      <c r="K144" s="162"/>
      <c r="M144" s="163"/>
      <c r="N144" s="164" t="s">
        <v>42</v>
      </c>
      <c r="P144" s="165" t="n">
        <f aca="false">O144*H144</f>
        <v>0</v>
      </c>
      <c r="Q144" s="165" t="n">
        <v>0</v>
      </c>
      <c r="R144" s="165" t="n">
        <f aca="false">Q144*H144</f>
        <v>0</v>
      </c>
      <c r="S144" s="165" t="n">
        <v>0</v>
      </c>
      <c r="T144" s="166" t="n">
        <f aca="false">S144*H144</f>
        <v>0</v>
      </c>
      <c r="AR144" s="167" t="s">
        <v>136</v>
      </c>
      <c r="AT144" s="167" t="s">
        <v>137</v>
      </c>
      <c r="AU144" s="167" t="s">
        <v>85</v>
      </c>
      <c r="AY144" s="3" t="s">
        <v>130</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20</v>
      </c>
      <c r="BK144" s="168" t="n">
        <f aca="false">ROUND(I144*H144,2)</f>
        <v>0</v>
      </c>
      <c r="BL144" s="3" t="s">
        <v>136</v>
      </c>
      <c r="BM144" s="167" t="s">
        <v>160</v>
      </c>
    </row>
    <row r="145" s="169" customFormat="true" ht="22.5" hidden="false" customHeight="false" outlineLevel="0" collapsed="false">
      <c r="B145" s="170"/>
      <c r="C145" s="143"/>
      <c r="D145" s="158" t="n">
        <v>5</v>
      </c>
      <c r="E145" s="159" t="s">
        <v>161</v>
      </c>
      <c r="F145" s="159" t="s">
        <v>162</v>
      </c>
      <c r="G145" s="159" t="s">
        <v>163</v>
      </c>
      <c r="H145" s="160" t="n">
        <v>1</v>
      </c>
      <c r="I145" s="161"/>
      <c r="J145" s="161" t="n">
        <f aca="false">H145*I145</f>
        <v>0</v>
      </c>
      <c r="T145" s="175"/>
      <c r="AT145" s="176" t="s">
        <v>140</v>
      </c>
      <c r="AU145" s="176" t="s">
        <v>85</v>
      </c>
      <c r="AV145" s="169" t="s">
        <v>20</v>
      </c>
      <c r="AW145" s="169" t="s">
        <v>33</v>
      </c>
      <c r="AX145" s="169" t="s">
        <v>77</v>
      </c>
      <c r="AY145" s="176" t="s">
        <v>130</v>
      </c>
    </row>
    <row r="146" s="181" customFormat="true" ht="11.25" hidden="false" customHeight="false" outlineLevel="0" collapsed="false">
      <c r="B146" s="182"/>
      <c r="C146" s="143"/>
      <c r="D146" s="171"/>
      <c r="E146" s="172"/>
      <c r="F146" s="172" t="s">
        <v>164</v>
      </c>
      <c r="G146" s="172"/>
      <c r="H146" s="173" t="n">
        <v>1</v>
      </c>
      <c r="I146" s="174"/>
      <c r="J146" s="174"/>
      <c r="T146" s="187"/>
      <c r="AT146" s="188" t="s">
        <v>140</v>
      </c>
      <c r="AU146" s="188" t="s">
        <v>85</v>
      </c>
      <c r="AV146" s="181" t="s">
        <v>85</v>
      </c>
      <c r="AW146" s="181" t="s">
        <v>33</v>
      </c>
      <c r="AX146" s="181" t="s">
        <v>77</v>
      </c>
      <c r="AY146" s="188" t="s">
        <v>130</v>
      </c>
    </row>
    <row r="147" s="169" customFormat="true" ht="11.25" hidden="false" customHeight="false" outlineLevel="0" collapsed="false">
      <c r="B147" s="170"/>
      <c r="C147" s="143"/>
      <c r="D147" s="177"/>
      <c r="E147" s="178"/>
      <c r="F147" s="178" t="s">
        <v>141</v>
      </c>
      <c r="G147" s="178"/>
      <c r="H147" s="179" t="n">
        <v>1</v>
      </c>
      <c r="I147" s="180"/>
      <c r="J147" s="180"/>
      <c r="T147" s="175"/>
      <c r="AT147" s="176" t="s">
        <v>140</v>
      </c>
      <c r="AU147" s="176" t="s">
        <v>85</v>
      </c>
      <c r="AV147" s="169" t="s">
        <v>20</v>
      </c>
      <c r="AW147" s="169" t="s">
        <v>33</v>
      </c>
      <c r="AX147" s="169" t="s">
        <v>77</v>
      </c>
      <c r="AY147" s="176" t="s">
        <v>130</v>
      </c>
    </row>
    <row r="148" s="181" customFormat="true" ht="22.5" hidden="false" customHeight="false" outlineLevel="0" collapsed="false">
      <c r="B148" s="182"/>
      <c r="C148" s="143"/>
      <c r="D148" s="183" t="n">
        <v>6</v>
      </c>
      <c r="E148" s="184" t="s">
        <v>165</v>
      </c>
      <c r="F148" s="184" t="s">
        <v>166</v>
      </c>
      <c r="G148" s="184" t="s">
        <v>163</v>
      </c>
      <c r="H148" s="185" t="n">
        <v>1</v>
      </c>
      <c r="I148" s="186"/>
      <c r="J148" s="186" t="n">
        <f aca="false">H148*I148</f>
        <v>0</v>
      </c>
      <c r="T148" s="187"/>
      <c r="AT148" s="188" t="s">
        <v>140</v>
      </c>
      <c r="AU148" s="188" t="s">
        <v>85</v>
      </c>
      <c r="AV148" s="181" t="s">
        <v>85</v>
      </c>
      <c r="AW148" s="181" t="s">
        <v>33</v>
      </c>
      <c r="AX148" s="181" t="s">
        <v>77</v>
      </c>
      <c r="AY148" s="188" t="s">
        <v>130</v>
      </c>
    </row>
    <row r="149" s="189" customFormat="true" ht="12.75" hidden="false" customHeight="false" outlineLevel="0" collapsed="false">
      <c r="B149" s="190"/>
      <c r="C149" s="143"/>
      <c r="D149" s="153"/>
      <c r="E149" s="154" t="s">
        <v>167</v>
      </c>
      <c r="F149" s="154" t="s">
        <v>168</v>
      </c>
      <c r="G149" s="154"/>
      <c r="H149" s="155"/>
      <c r="I149" s="156"/>
      <c r="J149" s="156" t="n">
        <f aca="false">SUM(J150:J169)</f>
        <v>0</v>
      </c>
      <c r="T149" s="191"/>
      <c r="AT149" s="192" t="s">
        <v>140</v>
      </c>
      <c r="AU149" s="192" t="s">
        <v>85</v>
      </c>
      <c r="AV149" s="189" t="s">
        <v>136</v>
      </c>
      <c r="AW149" s="189" t="s">
        <v>33</v>
      </c>
      <c r="AX149" s="189" t="s">
        <v>20</v>
      </c>
      <c r="AY149" s="192" t="s">
        <v>130</v>
      </c>
    </row>
    <row r="150" s="23" customFormat="true" ht="22.5" hidden="false" customHeight="false" outlineLevel="0" collapsed="false">
      <c r="B150" s="157"/>
      <c r="C150" s="143"/>
      <c r="D150" s="158" t="n">
        <v>7</v>
      </c>
      <c r="E150" s="159" t="s">
        <v>169</v>
      </c>
      <c r="F150" s="159" t="s">
        <v>170</v>
      </c>
      <c r="G150" s="159" t="s">
        <v>171</v>
      </c>
      <c r="H150" s="160" t="n">
        <v>1</v>
      </c>
      <c r="I150" s="161"/>
      <c r="J150" s="161" t="n">
        <f aca="false">H150*I150</f>
        <v>0</v>
      </c>
      <c r="K150" s="162"/>
      <c r="M150" s="163"/>
      <c r="N150" s="164" t="s">
        <v>42</v>
      </c>
      <c r="P150" s="165" t="n">
        <f aca="false">O150*H150</f>
        <v>0</v>
      </c>
      <c r="Q150" s="165" t="n">
        <v>0.0014</v>
      </c>
      <c r="R150" s="165" t="n">
        <f aca="false">Q150*H150</f>
        <v>0.0014</v>
      </c>
      <c r="S150" s="165" t="n">
        <v>0</v>
      </c>
      <c r="T150" s="166" t="n">
        <f aca="false">S150*H150</f>
        <v>0</v>
      </c>
      <c r="AR150" s="167" t="s">
        <v>136</v>
      </c>
      <c r="AT150" s="167" t="s">
        <v>137</v>
      </c>
      <c r="AU150" s="167" t="s">
        <v>85</v>
      </c>
      <c r="AY150" s="3" t="s">
        <v>130</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20</v>
      </c>
      <c r="BK150" s="168" t="n">
        <f aca="false">ROUND(I150*H150,2)</f>
        <v>0</v>
      </c>
      <c r="BL150" s="3" t="s">
        <v>136</v>
      </c>
      <c r="BM150" s="167" t="s">
        <v>172</v>
      </c>
    </row>
    <row r="151" s="169" customFormat="true" ht="11.25" hidden="false" customHeight="false" outlineLevel="0" collapsed="false">
      <c r="B151" s="170"/>
      <c r="C151" s="143"/>
      <c r="D151" s="171"/>
      <c r="E151" s="172"/>
      <c r="F151" s="172" t="s">
        <v>164</v>
      </c>
      <c r="G151" s="172"/>
      <c r="H151" s="173" t="n">
        <v>1</v>
      </c>
      <c r="I151" s="174"/>
      <c r="J151" s="174"/>
      <c r="T151" s="175"/>
      <c r="AT151" s="176" t="s">
        <v>140</v>
      </c>
      <c r="AU151" s="176" t="s">
        <v>85</v>
      </c>
      <c r="AV151" s="169" t="s">
        <v>20</v>
      </c>
      <c r="AW151" s="169" t="s">
        <v>33</v>
      </c>
      <c r="AX151" s="169" t="s">
        <v>77</v>
      </c>
      <c r="AY151" s="176" t="s">
        <v>130</v>
      </c>
    </row>
    <row r="152" s="169" customFormat="true" ht="11.25" hidden="false" customHeight="false" outlineLevel="0" collapsed="false">
      <c r="B152" s="170"/>
      <c r="C152" s="143"/>
      <c r="D152" s="177"/>
      <c r="E152" s="178"/>
      <c r="F152" s="178" t="s">
        <v>141</v>
      </c>
      <c r="G152" s="178"/>
      <c r="H152" s="179" t="n">
        <v>1</v>
      </c>
      <c r="I152" s="180"/>
      <c r="J152" s="180"/>
      <c r="T152" s="175"/>
      <c r="AT152" s="176" t="s">
        <v>140</v>
      </c>
      <c r="AU152" s="176" t="s">
        <v>85</v>
      </c>
      <c r="AV152" s="169" t="s">
        <v>20</v>
      </c>
      <c r="AW152" s="169" t="s">
        <v>33</v>
      </c>
      <c r="AX152" s="169" t="s">
        <v>77</v>
      </c>
      <c r="AY152" s="176" t="s">
        <v>130</v>
      </c>
    </row>
    <row r="153" s="181" customFormat="true" ht="22.5" hidden="false" customHeight="false" outlineLevel="0" collapsed="false">
      <c r="B153" s="182"/>
      <c r="C153" s="143"/>
      <c r="D153" s="158" t="n">
        <v>8</v>
      </c>
      <c r="E153" s="159" t="s">
        <v>173</v>
      </c>
      <c r="F153" s="159" t="s">
        <v>174</v>
      </c>
      <c r="G153" s="159" t="s">
        <v>146</v>
      </c>
      <c r="H153" s="160" t="n">
        <v>627.79</v>
      </c>
      <c r="I153" s="161"/>
      <c r="J153" s="161" t="n">
        <f aca="false">H153*I153</f>
        <v>0</v>
      </c>
      <c r="T153" s="187"/>
      <c r="AT153" s="188" t="s">
        <v>140</v>
      </c>
      <c r="AU153" s="188" t="s">
        <v>85</v>
      </c>
      <c r="AV153" s="181" t="s">
        <v>85</v>
      </c>
      <c r="AW153" s="181" t="s">
        <v>33</v>
      </c>
      <c r="AX153" s="181" t="s">
        <v>20</v>
      </c>
      <c r="AY153" s="188" t="s">
        <v>130</v>
      </c>
    </row>
    <row r="154" s="141" customFormat="true" ht="11.25" hidden="false" customHeight="false" outlineLevel="0" collapsed="false">
      <c r="B154" s="142"/>
      <c r="C154" s="143"/>
      <c r="D154" s="171"/>
      <c r="E154" s="172"/>
      <c r="F154" s="172" t="s">
        <v>175</v>
      </c>
      <c r="G154" s="172"/>
      <c r="H154" s="173" t="n">
        <v>627.79</v>
      </c>
      <c r="I154" s="174"/>
      <c r="J154" s="174"/>
      <c r="P154" s="148" t="n">
        <f aca="false">SUM(P155:P177)</f>
        <v>0</v>
      </c>
      <c r="R154" s="148" t="n">
        <f aca="false">SUM(R155:R177)</f>
        <v>0</v>
      </c>
      <c r="T154" s="149" t="n">
        <f aca="false">SUM(T155:T177)</f>
        <v>737.787604</v>
      </c>
      <c r="AR154" s="150" t="s">
        <v>20</v>
      </c>
      <c r="AT154" s="151" t="s">
        <v>76</v>
      </c>
      <c r="AU154" s="151" t="s">
        <v>20</v>
      </c>
      <c r="AY154" s="150" t="s">
        <v>130</v>
      </c>
      <c r="BK154" s="152" t="n">
        <f aca="false">SUM(BK155:BK177)</f>
        <v>0</v>
      </c>
    </row>
    <row r="155" s="23" customFormat="true" ht="12" hidden="false" customHeight="false" outlineLevel="0" collapsed="false">
      <c r="B155" s="157"/>
      <c r="C155" s="143"/>
      <c r="D155" s="177"/>
      <c r="E155" s="178"/>
      <c r="F155" s="178" t="s">
        <v>141</v>
      </c>
      <c r="G155" s="178"/>
      <c r="H155" s="179" t="n">
        <v>627.79</v>
      </c>
      <c r="I155" s="180"/>
      <c r="J155" s="180"/>
      <c r="K155" s="162"/>
      <c r="M155" s="163"/>
      <c r="N155" s="164" t="s">
        <v>42</v>
      </c>
      <c r="P155" s="165" t="n">
        <f aca="false">O155*H155</f>
        <v>0</v>
      </c>
      <c r="Q155" s="165" t="n">
        <v>0</v>
      </c>
      <c r="R155" s="165" t="n">
        <f aca="false">Q155*H155</f>
        <v>0</v>
      </c>
      <c r="S155" s="165" t="n">
        <v>1.175</v>
      </c>
      <c r="T155" s="166" t="n">
        <f aca="false">S155*H155</f>
        <v>737.65325</v>
      </c>
      <c r="AR155" s="167" t="s">
        <v>136</v>
      </c>
      <c r="AT155" s="167" t="s">
        <v>137</v>
      </c>
      <c r="AU155" s="167" t="s">
        <v>85</v>
      </c>
      <c r="AY155" s="3" t="s">
        <v>130</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20</v>
      </c>
      <c r="BK155" s="168" t="n">
        <f aca="false">ROUND(I155*H155,2)</f>
        <v>0</v>
      </c>
      <c r="BL155" s="3" t="s">
        <v>136</v>
      </c>
      <c r="BM155" s="167" t="s">
        <v>176</v>
      </c>
    </row>
    <row r="156" s="169" customFormat="true" ht="11.25" hidden="false" customHeight="false" outlineLevel="0" collapsed="false">
      <c r="B156" s="170"/>
      <c r="C156" s="143"/>
      <c r="D156" s="158" t="n">
        <v>9</v>
      </c>
      <c r="E156" s="159" t="s">
        <v>177</v>
      </c>
      <c r="F156" s="159" t="s">
        <v>178</v>
      </c>
      <c r="G156" s="159" t="s">
        <v>146</v>
      </c>
      <c r="H156" s="160" t="n">
        <v>47.91</v>
      </c>
      <c r="I156" s="161"/>
      <c r="J156" s="161" t="n">
        <f aca="false">H156*I156</f>
        <v>0</v>
      </c>
      <c r="T156" s="175"/>
      <c r="AT156" s="176" t="s">
        <v>140</v>
      </c>
      <c r="AU156" s="176" t="s">
        <v>85</v>
      </c>
      <c r="AV156" s="169" t="s">
        <v>20</v>
      </c>
      <c r="AW156" s="169" t="s">
        <v>33</v>
      </c>
      <c r="AX156" s="169" t="s">
        <v>77</v>
      </c>
      <c r="AY156" s="176" t="s">
        <v>130</v>
      </c>
    </row>
    <row r="157" s="181" customFormat="true" ht="11.25" hidden="false" customHeight="false" outlineLevel="0" collapsed="false">
      <c r="B157" s="182"/>
      <c r="C157" s="143"/>
      <c r="D157" s="171"/>
      <c r="E157" s="172"/>
      <c r="F157" s="172" t="s">
        <v>147</v>
      </c>
      <c r="G157" s="172"/>
      <c r="H157" s="173" t="n">
        <v>10.14</v>
      </c>
      <c r="I157" s="174"/>
      <c r="J157" s="174"/>
      <c r="T157" s="187"/>
      <c r="AT157" s="188" t="s">
        <v>140</v>
      </c>
      <c r="AU157" s="188" t="s">
        <v>85</v>
      </c>
      <c r="AV157" s="181" t="s">
        <v>85</v>
      </c>
      <c r="AW157" s="181" t="s">
        <v>33</v>
      </c>
      <c r="AX157" s="181" t="s">
        <v>77</v>
      </c>
      <c r="AY157" s="188" t="s">
        <v>130</v>
      </c>
    </row>
    <row r="158" s="181" customFormat="true" ht="11.25" hidden="false" customHeight="false" outlineLevel="0" collapsed="false">
      <c r="B158" s="182"/>
      <c r="C158" s="143"/>
      <c r="D158" s="171"/>
      <c r="E158" s="172"/>
      <c r="F158" s="172" t="s">
        <v>179</v>
      </c>
      <c r="G158" s="172"/>
      <c r="H158" s="173" t="n">
        <v>15.03</v>
      </c>
      <c r="I158" s="174"/>
      <c r="J158" s="174"/>
      <c r="T158" s="187"/>
      <c r="AT158" s="188" t="s">
        <v>140</v>
      </c>
      <c r="AU158" s="188" t="s">
        <v>85</v>
      </c>
      <c r="AV158" s="181" t="s">
        <v>85</v>
      </c>
      <c r="AW158" s="181" t="s">
        <v>33</v>
      </c>
      <c r="AX158" s="181" t="s">
        <v>77</v>
      </c>
      <c r="AY158" s="188" t="s">
        <v>130</v>
      </c>
    </row>
    <row r="159" s="181" customFormat="true" ht="11.25" hidden="false" customHeight="false" outlineLevel="0" collapsed="false">
      <c r="B159" s="182"/>
      <c r="C159" s="143"/>
      <c r="D159" s="171"/>
      <c r="E159" s="172"/>
      <c r="F159" s="172" t="s">
        <v>180</v>
      </c>
      <c r="G159" s="172"/>
      <c r="H159" s="173" t="n">
        <v>12.84</v>
      </c>
      <c r="I159" s="174"/>
      <c r="J159" s="174"/>
      <c r="T159" s="187"/>
      <c r="AT159" s="188" t="s">
        <v>140</v>
      </c>
      <c r="AU159" s="188" t="s">
        <v>85</v>
      </c>
      <c r="AV159" s="181" t="s">
        <v>85</v>
      </c>
      <c r="AW159" s="181" t="s">
        <v>33</v>
      </c>
      <c r="AX159" s="181" t="s">
        <v>77</v>
      </c>
      <c r="AY159" s="188" t="s">
        <v>130</v>
      </c>
    </row>
    <row r="160" s="181" customFormat="true" ht="11.25" hidden="false" customHeight="false" outlineLevel="0" collapsed="false">
      <c r="B160" s="182"/>
      <c r="C160" s="143"/>
      <c r="D160" s="171"/>
      <c r="E160" s="172"/>
      <c r="F160" s="172" t="s">
        <v>181</v>
      </c>
      <c r="G160" s="172"/>
      <c r="H160" s="173" t="n">
        <v>9.9</v>
      </c>
      <c r="I160" s="174"/>
      <c r="J160" s="174"/>
      <c r="T160" s="187"/>
      <c r="AT160" s="188" t="s">
        <v>140</v>
      </c>
      <c r="AU160" s="188" t="s">
        <v>85</v>
      </c>
      <c r="AV160" s="181" t="s">
        <v>85</v>
      </c>
      <c r="AW160" s="181" t="s">
        <v>33</v>
      </c>
      <c r="AX160" s="181" t="s">
        <v>77</v>
      </c>
      <c r="AY160" s="188" t="s">
        <v>130</v>
      </c>
    </row>
    <row r="161" s="181" customFormat="true" ht="11.25" hidden="false" customHeight="false" outlineLevel="0" collapsed="false">
      <c r="B161" s="182"/>
      <c r="C161" s="143"/>
      <c r="D161" s="177"/>
      <c r="E161" s="178"/>
      <c r="F161" s="178" t="s">
        <v>141</v>
      </c>
      <c r="G161" s="178"/>
      <c r="H161" s="179" t="n">
        <v>47.91</v>
      </c>
      <c r="I161" s="180"/>
      <c r="J161" s="180"/>
      <c r="T161" s="187"/>
      <c r="AT161" s="188" t="s">
        <v>140</v>
      </c>
      <c r="AU161" s="188" t="s">
        <v>85</v>
      </c>
      <c r="AV161" s="181" t="s">
        <v>85</v>
      </c>
      <c r="AW161" s="181" t="s">
        <v>33</v>
      </c>
      <c r="AX161" s="181" t="s">
        <v>77</v>
      </c>
      <c r="AY161" s="188" t="s">
        <v>130</v>
      </c>
    </row>
    <row r="162" s="181" customFormat="true" ht="22.5" hidden="false" customHeight="false" outlineLevel="0" collapsed="false">
      <c r="B162" s="182"/>
      <c r="C162" s="143"/>
      <c r="D162" s="158" t="n">
        <v>10</v>
      </c>
      <c r="E162" s="159" t="s">
        <v>182</v>
      </c>
      <c r="F162" s="159" t="s">
        <v>183</v>
      </c>
      <c r="G162" s="159" t="s">
        <v>146</v>
      </c>
      <c r="H162" s="160" t="n">
        <v>3.152</v>
      </c>
      <c r="I162" s="161"/>
      <c r="J162" s="161" t="n">
        <f aca="false">H162*I162</f>
        <v>0</v>
      </c>
      <c r="T162" s="187"/>
      <c r="AT162" s="188" t="s">
        <v>140</v>
      </c>
      <c r="AU162" s="188" t="s">
        <v>85</v>
      </c>
      <c r="AV162" s="181" t="s">
        <v>85</v>
      </c>
      <c r="AW162" s="181" t="s">
        <v>33</v>
      </c>
      <c r="AX162" s="181" t="s">
        <v>77</v>
      </c>
      <c r="AY162" s="188" t="s">
        <v>130</v>
      </c>
    </row>
    <row r="163" s="181" customFormat="true" ht="11.25" hidden="false" customHeight="false" outlineLevel="0" collapsed="false">
      <c r="B163" s="182"/>
      <c r="C163" s="143"/>
      <c r="D163" s="171"/>
      <c r="E163" s="172"/>
      <c r="F163" s="172" t="s">
        <v>184</v>
      </c>
      <c r="G163" s="172"/>
      <c r="H163" s="173" t="n">
        <v>3.152</v>
      </c>
      <c r="I163" s="174"/>
      <c r="J163" s="174"/>
      <c r="T163" s="187"/>
      <c r="AT163" s="188" t="s">
        <v>140</v>
      </c>
      <c r="AU163" s="188" t="s">
        <v>85</v>
      </c>
      <c r="AV163" s="181" t="s">
        <v>85</v>
      </c>
      <c r="AW163" s="181" t="s">
        <v>33</v>
      </c>
      <c r="AX163" s="181" t="s">
        <v>77</v>
      </c>
      <c r="AY163" s="188" t="s">
        <v>130</v>
      </c>
    </row>
    <row r="164" s="181" customFormat="true" ht="11.25" hidden="false" customHeight="false" outlineLevel="0" collapsed="false">
      <c r="B164" s="182"/>
      <c r="C164" s="143"/>
      <c r="D164" s="177"/>
      <c r="E164" s="178"/>
      <c r="F164" s="178" t="s">
        <v>141</v>
      </c>
      <c r="G164" s="178"/>
      <c r="H164" s="179" t="n">
        <v>3.152</v>
      </c>
      <c r="I164" s="180"/>
      <c r="J164" s="180"/>
      <c r="T164" s="187"/>
      <c r="AT164" s="188" t="s">
        <v>140</v>
      </c>
      <c r="AU164" s="188" t="s">
        <v>85</v>
      </c>
      <c r="AV164" s="181" t="s">
        <v>85</v>
      </c>
      <c r="AW164" s="181" t="s">
        <v>33</v>
      </c>
      <c r="AX164" s="181" t="s">
        <v>77</v>
      </c>
      <c r="AY164" s="188" t="s">
        <v>130</v>
      </c>
    </row>
    <row r="165" s="189" customFormat="true" ht="22.5" hidden="false" customHeight="false" outlineLevel="0" collapsed="false">
      <c r="B165" s="190"/>
      <c r="C165" s="143"/>
      <c r="D165" s="158" t="n">
        <v>11</v>
      </c>
      <c r="E165" s="159" t="s">
        <v>185</v>
      </c>
      <c r="F165" s="159" t="s">
        <v>186</v>
      </c>
      <c r="G165" s="159" t="s">
        <v>146</v>
      </c>
      <c r="H165" s="160" t="n">
        <v>2.167</v>
      </c>
      <c r="I165" s="161"/>
      <c r="J165" s="161" t="n">
        <f aca="false">H165*I165</f>
        <v>0</v>
      </c>
      <c r="T165" s="191"/>
      <c r="AT165" s="192" t="s">
        <v>140</v>
      </c>
      <c r="AU165" s="192" t="s">
        <v>85</v>
      </c>
      <c r="AV165" s="189" t="s">
        <v>136</v>
      </c>
      <c r="AW165" s="189" t="s">
        <v>33</v>
      </c>
      <c r="AX165" s="189" t="s">
        <v>20</v>
      </c>
      <c r="AY165" s="192" t="s">
        <v>130</v>
      </c>
    </row>
    <row r="166" s="23" customFormat="true" ht="12" hidden="false" customHeight="false" outlineLevel="0" collapsed="false">
      <c r="B166" s="157"/>
      <c r="C166" s="143"/>
      <c r="D166" s="171"/>
      <c r="E166" s="172"/>
      <c r="F166" s="172" t="s">
        <v>187</v>
      </c>
      <c r="G166" s="172"/>
      <c r="H166" s="173" t="n">
        <v>2.167</v>
      </c>
      <c r="I166" s="174"/>
      <c r="J166" s="174"/>
      <c r="K166" s="162"/>
      <c r="M166" s="163"/>
      <c r="N166" s="164" t="s">
        <v>42</v>
      </c>
      <c r="P166" s="165" t="n">
        <f aca="false">O166*H166</f>
        <v>0</v>
      </c>
      <c r="Q166" s="165" t="n">
        <v>0</v>
      </c>
      <c r="R166" s="165" t="n">
        <f aca="false">Q166*H166</f>
        <v>0</v>
      </c>
      <c r="S166" s="165" t="n">
        <v>0.062</v>
      </c>
      <c r="T166" s="166" t="n">
        <f aca="false">S166*H166</f>
        <v>0.134354</v>
      </c>
      <c r="AR166" s="167" t="s">
        <v>136</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136</v>
      </c>
      <c r="BM166" s="167" t="s">
        <v>188</v>
      </c>
    </row>
    <row r="167" s="169" customFormat="true" ht="11.25" hidden="false" customHeight="false" outlineLevel="0" collapsed="false">
      <c r="B167" s="170"/>
      <c r="C167" s="143"/>
      <c r="D167" s="177"/>
      <c r="E167" s="178"/>
      <c r="F167" s="178" t="s">
        <v>141</v>
      </c>
      <c r="G167" s="178"/>
      <c r="H167" s="179" t="n">
        <v>2.167</v>
      </c>
      <c r="I167" s="180"/>
      <c r="J167" s="180"/>
      <c r="T167" s="175"/>
      <c r="AT167" s="176" t="s">
        <v>140</v>
      </c>
      <c r="AU167" s="176" t="s">
        <v>85</v>
      </c>
      <c r="AV167" s="169" t="s">
        <v>20</v>
      </c>
      <c r="AW167" s="169" t="s">
        <v>33</v>
      </c>
      <c r="AX167" s="169" t="s">
        <v>77</v>
      </c>
      <c r="AY167" s="176" t="s">
        <v>130</v>
      </c>
    </row>
    <row r="168" s="181" customFormat="true" ht="33.75" hidden="false" customHeight="false" outlineLevel="0" collapsed="false">
      <c r="B168" s="182"/>
      <c r="C168" s="143"/>
      <c r="D168" s="158" t="n">
        <v>12</v>
      </c>
      <c r="E168" s="159" t="s">
        <v>189</v>
      </c>
      <c r="F168" s="159" t="s">
        <v>190</v>
      </c>
      <c r="G168" s="159" t="s">
        <v>171</v>
      </c>
      <c r="H168" s="160" t="n">
        <v>1</v>
      </c>
      <c r="I168" s="161"/>
      <c r="J168" s="161" t="n">
        <f aca="false">H168*I168</f>
        <v>0</v>
      </c>
      <c r="T168" s="187"/>
      <c r="AT168" s="188" t="s">
        <v>140</v>
      </c>
      <c r="AU168" s="188" t="s">
        <v>85</v>
      </c>
      <c r="AV168" s="181" t="s">
        <v>85</v>
      </c>
      <c r="AW168" s="181" t="s">
        <v>33</v>
      </c>
      <c r="AX168" s="181" t="s">
        <v>77</v>
      </c>
      <c r="AY168" s="188" t="s">
        <v>130</v>
      </c>
    </row>
    <row r="169" s="169" customFormat="true" ht="11.25" hidden="false" customHeight="false" outlineLevel="0" collapsed="false">
      <c r="B169" s="170"/>
      <c r="C169" s="143"/>
      <c r="D169" s="158" t="n">
        <v>13</v>
      </c>
      <c r="E169" s="159" t="s">
        <v>191</v>
      </c>
      <c r="F169" s="159" t="s">
        <v>192</v>
      </c>
      <c r="G169" s="159" t="s">
        <v>171</v>
      </c>
      <c r="H169" s="160" t="n">
        <v>1</v>
      </c>
      <c r="I169" s="161"/>
      <c r="J169" s="161" t="n">
        <f aca="false">H169*I169</f>
        <v>0</v>
      </c>
      <c r="T169" s="175"/>
      <c r="AT169" s="176" t="s">
        <v>140</v>
      </c>
      <c r="AU169" s="176" t="s">
        <v>85</v>
      </c>
      <c r="AV169" s="169" t="s">
        <v>20</v>
      </c>
      <c r="AW169" s="169" t="s">
        <v>33</v>
      </c>
      <c r="AX169" s="169" t="s">
        <v>77</v>
      </c>
      <c r="AY169" s="176" t="s">
        <v>130</v>
      </c>
    </row>
    <row r="170" s="181" customFormat="true" ht="12.75" hidden="false" customHeight="false" outlineLevel="0" collapsed="false">
      <c r="B170" s="182"/>
      <c r="C170" s="143"/>
      <c r="D170" s="153"/>
      <c r="E170" s="154" t="s">
        <v>193</v>
      </c>
      <c r="F170" s="154" t="s">
        <v>194</v>
      </c>
      <c r="G170" s="154"/>
      <c r="H170" s="155"/>
      <c r="I170" s="156"/>
      <c r="J170" s="156" t="n">
        <f aca="false">SUM(J171:J176)</f>
        <v>0</v>
      </c>
      <c r="T170" s="187"/>
      <c r="AT170" s="188" t="s">
        <v>140</v>
      </c>
      <c r="AU170" s="188" t="s">
        <v>85</v>
      </c>
      <c r="AV170" s="181" t="s">
        <v>85</v>
      </c>
      <c r="AW170" s="181" t="s">
        <v>33</v>
      </c>
      <c r="AX170" s="181" t="s">
        <v>77</v>
      </c>
      <c r="AY170" s="188" t="s">
        <v>130</v>
      </c>
    </row>
    <row r="171" s="169" customFormat="true" ht="11.25" hidden="false" customHeight="false" outlineLevel="0" collapsed="false">
      <c r="B171" s="170"/>
      <c r="C171" s="143"/>
      <c r="D171" s="158" t="n">
        <v>14</v>
      </c>
      <c r="E171" s="159" t="s">
        <v>195</v>
      </c>
      <c r="F171" s="159" t="s">
        <v>196</v>
      </c>
      <c r="G171" s="159" t="s">
        <v>135</v>
      </c>
      <c r="H171" s="160" t="n">
        <v>42.262</v>
      </c>
      <c r="I171" s="161"/>
      <c r="J171" s="161" t="n">
        <f aca="false">H171*I171</f>
        <v>0</v>
      </c>
      <c r="T171" s="175"/>
      <c r="AT171" s="176" t="s">
        <v>140</v>
      </c>
      <c r="AU171" s="176" t="s">
        <v>85</v>
      </c>
      <c r="AV171" s="169" t="s">
        <v>20</v>
      </c>
      <c r="AW171" s="169" t="s">
        <v>33</v>
      </c>
      <c r="AX171" s="169" t="s">
        <v>77</v>
      </c>
      <c r="AY171" s="176" t="s">
        <v>130</v>
      </c>
    </row>
    <row r="172" s="181" customFormat="true" ht="22.5" hidden="false" customHeight="false" outlineLevel="0" collapsed="false">
      <c r="B172" s="182"/>
      <c r="C172" s="143"/>
      <c r="D172" s="158" t="n">
        <v>15</v>
      </c>
      <c r="E172" s="159" t="s">
        <v>197</v>
      </c>
      <c r="F172" s="159" t="s">
        <v>198</v>
      </c>
      <c r="G172" s="159" t="s">
        <v>135</v>
      </c>
      <c r="H172" s="160" t="n">
        <v>42.262</v>
      </c>
      <c r="I172" s="161"/>
      <c r="J172" s="161" t="n">
        <f aca="false">H172*I172</f>
        <v>0</v>
      </c>
      <c r="T172" s="187"/>
      <c r="AT172" s="188" t="s">
        <v>140</v>
      </c>
      <c r="AU172" s="188" t="s">
        <v>85</v>
      </c>
      <c r="AV172" s="181" t="s">
        <v>85</v>
      </c>
      <c r="AW172" s="181" t="s">
        <v>33</v>
      </c>
      <c r="AX172" s="181" t="s">
        <v>77</v>
      </c>
      <c r="AY172" s="188" t="s">
        <v>130</v>
      </c>
    </row>
    <row r="173" s="169" customFormat="true" ht="22.5" hidden="false" customHeight="false" outlineLevel="0" collapsed="false">
      <c r="B173" s="170"/>
      <c r="C173" s="143"/>
      <c r="D173" s="158" t="n">
        <v>16</v>
      </c>
      <c r="E173" s="159" t="s">
        <v>199</v>
      </c>
      <c r="F173" s="159" t="s">
        <v>200</v>
      </c>
      <c r="G173" s="159" t="s">
        <v>135</v>
      </c>
      <c r="H173" s="160" t="n">
        <v>633.93</v>
      </c>
      <c r="I173" s="161"/>
      <c r="J173" s="161" t="n">
        <f aca="false">H173*I173</f>
        <v>0</v>
      </c>
      <c r="T173" s="175"/>
      <c r="AT173" s="176" t="s">
        <v>140</v>
      </c>
      <c r="AU173" s="176" t="s">
        <v>85</v>
      </c>
      <c r="AV173" s="169" t="s">
        <v>20</v>
      </c>
      <c r="AW173" s="169" t="s">
        <v>33</v>
      </c>
      <c r="AX173" s="169" t="s">
        <v>77</v>
      </c>
      <c r="AY173" s="176" t="s">
        <v>130</v>
      </c>
    </row>
    <row r="174" s="181" customFormat="true" ht="11.25" hidden="false" customHeight="false" outlineLevel="0" collapsed="false">
      <c r="B174" s="182"/>
      <c r="C174" s="143"/>
      <c r="D174" s="171"/>
      <c r="E174" s="172"/>
      <c r="F174" s="172" t="s">
        <v>201</v>
      </c>
      <c r="G174" s="172"/>
      <c r="H174" s="173" t="n">
        <v>633.93</v>
      </c>
      <c r="I174" s="174"/>
      <c r="J174" s="174"/>
      <c r="T174" s="187"/>
      <c r="AT174" s="188" t="s">
        <v>140</v>
      </c>
      <c r="AU174" s="188" t="s">
        <v>85</v>
      </c>
      <c r="AV174" s="181" t="s">
        <v>85</v>
      </c>
      <c r="AW174" s="181" t="s">
        <v>33</v>
      </c>
      <c r="AX174" s="181" t="s">
        <v>77</v>
      </c>
      <c r="AY174" s="188" t="s">
        <v>130</v>
      </c>
    </row>
    <row r="175" s="169" customFormat="true" ht="11.25" hidden="false" customHeight="false" outlineLevel="0" collapsed="false">
      <c r="B175" s="170"/>
      <c r="C175" s="143"/>
      <c r="D175" s="177"/>
      <c r="E175" s="178"/>
      <c r="F175" s="178" t="s">
        <v>141</v>
      </c>
      <c r="G175" s="178"/>
      <c r="H175" s="179" t="n">
        <v>633.93</v>
      </c>
      <c r="I175" s="180"/>
      <c r="J175" s="180"/>
      <c r="T175" s="175"/>
      <c r="AT175" s="176" t="s">
        <v>140</v>
      </c>
      <c r="AU175" s="176" t="s">
        <v>85</v>
      </c>
      <c r="AV175" s="169" t="s">
        <v>20</v>
      </c>
      <c r="AW175" s="169" t="s">
        <v>33</v>
      </c>
      <c r="AX175" s="169" t="s">
        <v>77</v>
      </c>
      <c r="AY175" s="176" t="s">
        <v>130</v>
      </c>
    </row>
    <row r="176" s="181" customFormat="true" ht="22.5" hidden="false" customHeight="false" outlineLevel="0" collapsed="false">
      <c r="B176" s="182"/>
      <c r="C176" s="143"/>
      <c r="D176" s="158" t="n">
        <v>17</v>
      </c>
      <c r="E176" s="159" t="s">
        <v>202</v>
      </c>
      <c r="F176" s="159" t="s">
        <v>203</v>
      </c>
      <c r="G176" s="159" t="s">
        <v>135</v>
      </c>
      <c r="H176" s="160" t="n">
        <v>42.262</v>
      </c>
      <c r="I176" s="161"/>
      <c r="J176" s="161" t="n">
        <f aca="false">H176*I176</f>
        <v>0</v>
      </c>
      <c r="T176" s="187"/>
      <c r="AT176" s="188" t="s">
        <v>140</v>
      </c>
      <c r="AU176" s="188" t="s">
        <v>85</v>
      </c>
      <c r="AV176" s="181" t="s">
        <v>85</v>
      </c>
      <c r="AW176" s="181" t="s">
        <v>33</v>
      </c>
      <c r="AX176" s="181" t="s">
        <v>77</v>
      </c>
      <c r="AY176" s="188" t="s">
        <v>130</v>
      </c>
    </row>
    <row r="177" s="189" customFormat="true" ht="12.75" hidden="false" customHeight="false" outlineLevel="0" collapsed="false">
      <c r="B177" s="190"/>
      <c r="C177" s="143"/>
      <c r="D177" s="153"/>
      <c r="E177" s="154" t="s">
        <v>204</v>
      </c>
      <c r="F177" s="154" t="s">
        <v>205</v>
      </c>
      <c r="G177" s="154"/>
      <c r="H177" s="155"/>
      <c r="I177" s="156"/>
      <c r="J177" s="156" t="n">
        <f aca="false">J178</f>
        <v>0</v>
      </c>
      <c r="T177" s="191"/>
      <c r="AT177" s="192" t="s">
        <v>140</v>
      </c>
      <c r="AU177" s="192" t="s">
        <v>85</v>
      </c>
      <c r="AV177" s="189" t="s">
        <v>136</v>
      </c>
      <c r="AW177" s="189" t="s">
        <v>33</v>
      </c>
      <c r="AX177" s="189" t="s">
        <v>20</v>
      </c>
      <c r="AY177" s="192" t="s">
        <v>130</v>
      </c>
    </row>
    <row r="178" s="141" customFormat="true" ht="11.25" hidden="false" customHeight="false" outlineLevel="0" collapsed="false">
      <c r="B178" s="142"/>
      <c r="C178" s="143"/>
      <c r="D178" s="158" t="n">
        <v>18</v>
      </c>
      <c r="E178" s="159" t="s">
        <v>206</v>
      </c>
      <c r="F178" s="159" t="s">
        <v>205</v>
      </c>
      <c r="G178" s="159" t="s">
        <v>135</v>
      </c>
      <c r="H178" s="160" t="n">
        <v>14.423</v>
      </c>
      <c r="I178" s="161"/>
      <c r="J178" s="161" t="n">
        <f aca="false">H178*I178</f>
        <v>0</v>
      </c>
      <c r="P178" s="148" t="n">
        <f aca="false">SUM(P179:P182)</f>
        <v>0</v>
      </c>
      <c r="R178" s="148" t="n">
        <f aca="false">SUM(R179:R182)</f>
        <v>0</v>
      </c>
      <c r="T178" s="149" t="n">
        <f aca="false">SUM(T179:T182)</f>
        <v>0</v>
      </c>
      <c r="AR178" s="150" t="s">
        <v>20</v>
      </c>
      <c r="AT178" s="151" t="s">
        <v>76</v>
      </c>
      <c r="AU178" s="151" t="s">
        <v>20</v>
      </c>
      <c r="AY178" s="150" t="s">
        <v>130</v>
      </c>
      <c r="BK178" s="152" t="n">
        <f aca="false">SUM(BK179:BK182)</f>
        <v>0</v>
      </c>
    </row>
    <row r="179" s="23" customFormat="true" ht="15" hidden="false" customHeight="false" outlineLevel="0" collapsed="false">
      <c r="B179" s="157"/>
      <c r="C179" s="143"/>
      <c r="D179" s="144"/>
      <c r="E179" s="145" t="s">
        <v>207</v>
      </c>
      <c r="F179" s="145" t="s">
        <v>208</v>
      </c>
      <c r="G179" s="145"/>
      <c r="H179" s="146"/>
      <c r="I179" s="147"/>
      <c r="J179" s="147" t="n">
        <f aca="false">J180+J193+J224+J226+J233+J237+J254</f>
        <v>0</v>
      </c>
      <c r="K179" s="162"/>
      <c r="M179" s="163"/>
      <c r="N179" s="164" t="s">
        <v>42</v>
      </c>
      <c r="P179" s="165" t="n">
        <f aca="false">O179*H179</f>
        <v>0</v>
      </c>
      <c r="Q179" s="165" t="n">
        <v>0</v>
      </c>
      <c r="R179" s="165" t="n">
        <f aca="false">Q179*H179</f>
        <v>0</v>
      </c>
      <c r="S179" s="165" t="n">
        <v>0</v>
      </c>
      <c r="T179" s="166" t="n">
        <f aca="false">S179*H179</f>
        <v>0</v>
      </c>
      <c r="AR179" s="167" t="s">
        <v>136</v>
      </c>
      <c r="AT179" s="167" t="s">
        <v>137</v>
      </c>
      <c r="AU179" s="167" t="s">
        <v>85</v>
      </c>
      <c r="AY179" s="3" t="s">
        <v>130</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20</v>
      </c>
      <c r="BK179" s="168" t="n">
        <f aca="false">ROUND(I179*H179,2)</f>
        <v>0</v>
      </c>
      <c r="BL179" s="3" t="s">
        <v>136</v>
      </c>
      <c r="BM179" s="167" t="s">
        <v>209</v>
      </c>
    </row>
    <row r="180" s="23" customFormat="true" ht="12.75" hidden="false" customHeight="false" outlineLevel="0" collapsed="false">
      <c r="B180" s="157"/>
      <c r="C180" s="143"/>
      <c r="D180" s="153"/>
      <c r="E180" s="154" t="s">
        <v>210</v>
      </c>
      <c r="F180" s="154" t="s">
        <v>211</v>
      </c>
      <c r="G180" s="154"/>
      <c r="H180" s="155"/>
      <c r="I180" s="156"/>
      <c r="J180" s="156" t="n">
        <f aca="false">SUM(J181:J192)</f>
        <v>0</v>
      </c>
      <c r="K180" s="162"/>
      <c r="M180" s="163"/>
      <c r="N180" s="164" t="s">
        <v>42</v>
      </c>
      <c r="P180" s="165" t="n">
        <f aca="false">O180*H180</f>
        <v>0</v>
      </c>
      <c r="Q180" s="165" t="n">
        <v>0</v>
      </c>
      <c r="R180" s="165" t="n">
        <f aca="false">Q180*H180</f>
        <v>0</v>
      </c>
      <c r="S180" s="165" t="n">
        <v>0</v>
      </c>
      <c r="T180" s="166" t="n">
        <f aca="false">S180*H180</f>
        <v>0</v>
      </c>
      <c r="AR180" s="167" t="s">
        <v>136</v>
      </c>
      <c r="AT180" s="167" t="s">
        <v>137</v>
      </c>
      <c r="AU180" s="167" t="s">
        <v>85</v>
      </c>
      <c r="AY180" s="3" t="s">
        <v>130</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20</v>
      </c>
      <c r="BK180" s="168" t="n">
        <f aca="false">ROUND(I180*H180,2)</f>
        <v>0</v>
      </c>
      <c r="BL180" s="3" t="s">
        <v>136</v>
      </c>
      <c r="BM180" s="167" t="s">
        <v>212</v>
      </c>
    </row>
    <row r="181" s="23" customFormat="true" ht="22.5" hidden="false" customHeight="false" outlineLevel="0" collapsed="false">
      <c r="B181" s="157"/>
      <c r="C181" s="143"/>
      <c r="D181" s="158" t="n">
        <v>19</v>
      </c>
      <c r="E181" s="159" t="s">
        <v>213</v>
      </c>
      <c r="F181" s="159" t="s">
        <v>214</v>
      </c>
      <c r="G181" s="159" t="s">
        <v>146</v>
      </c>
      <c r="H181" s="160" t="n">
        <v>5.932</v>
      </c>
      <c r="I181" s="161"/>
      <c r="J181" s="161" t="n">
        <f aca="false">H181*I181</f>
        <v>0</v>
      </c>
      <c r="K181" s="162"/>
      <c r="M181" s="16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215</v>
      </c>
    </row>
    <row r="182" s="23" customFormat="true" ht="12" hidden="false" customHeight="false" outlineLevel="0" collapsed="false">
      <c r="B182" s="157"/>
      <c r="C182" s="143"/>
      <c r="D182" s="183" t="n">
        <v>20</v>
      </c>
      <c r="E182" s="184" t="s">
        <v>216</v>
      </c>
      <c r="F182" s="184" t="s">
        <v>217</v>
      </c>
      <c r="G182" s="184" t="s">
        <v>135</v>
      </c>
      <c r="H182" s="185" t="n">
        <v>0.002</v>
      </c>
      <c r="I182" s="186"/>
      <c r="J182" s="186" t="n">
        <f aca="false">H182*I182</f>
        <v>0</v>
      </c>
      <c r="K182" s="162"/>
      <c r="M182" s="163"/>
      <c r="N182" s="164" t="s">
        <v>42</v>
      </c>
      <c r="P182" s="165" t="n">
        <f aca="false">O182*H182</f>
        <v>0</v>
      </c>
      <c r="Q182" s="165" t="n">
        <v>0</v>
      </c>
      <c r="R182" s="165" t="n">
        <f aca="false">Q182*H182</f>
        <v>0</v>
      </c>
      <c r="S182" s="165" t="n">
        <v>0</v>
      </c>
      <c r="T182" s="166" t="n">
        <f aca="false">S182*H182</f>
        <v>0</v>
      </c>
      <c r="AR182" s="167" t="s">
        <v>136</v>
      </c>
      <c r="AT182" s="167" t="s">
        <v>137</v>
      </c>
      <c r="AU182" s="167" t="s">
        <v>85</v>
      </c>
      <c r="AY182" s="3" t="s">
        <v>130</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20</v>
      </c>
      <c r="BK182" s="168" t="n">
        <f aca="false">ROUND(I182*H182,2)</f>
        <v>0</v>
      </c>
      <c r="BL182" s="3" t="s">
        <v>136</v>
      </c>
      <c r="BM182" s="167" t="s">
        <v>218</v>
      </c>
    </row>
    <row r="183" s="141" customFormat="true" ht="11.25" hidden="false" customHeight="false" outlineLevel="0" collapsed="false">
      <c r="B183" s="142"/>
      <c r="C183" s="143"/>
      <c r="D183" s="177"/>
      <c r="E183" s="178"/>
      <c r="F183" s="178" t="s">
        <v>219</v>
      </c>
      <c r="G183" s="178"/>
      <c r="H183" s="179" t="n">
        <v>0.002</v>
      </c>
      <c r="I183" s="180"/>
      <c r="J183" s="180"/>
      <c r="P183" s="148" t="e">
        <f aca="false">P184+P204+#REF!+#REF!</f>
        <v>#REF!</v>
      </c>
      <c r="R183" s="148" t="e">
        <f aca="false">R184+R204+#REF!+#REF!</f>
        <v>#REF!</v>
      </c>
      <c r="T183" s="149" t="e">
        <f aca="false">T184+T204+#REF!+#REF!</f>
        <v>#REF!</v>
      </c>
      <c r="AR183" s="150" t="s">
        <v>85</v>
      </c>
      <c r="AT183" s="151" t="s">
        <v>76</v>
      </c>
      <c r="AU183" s="151" t="s">
        <v>77</v>
      </c>
      <c r="AY183" s="150" t="s">
        <v>130</v>
      </c>
      <c r="BK183" s="152" t="e">
        <f aca="false">BK184+BK204+#REF!+#REF!</f>
        <v>#REF!</v>
      </c>
    </row>
    <row r="184" s="141" customFormat="true" ht="11.25" hidden="false" customHeight="false" outlineLevel="0" collapsed="false">
      <c r="B184" s="142"/>
      <c r="C184" s="143"/>
      <c r="D184" s="158" t="n">
        <v>21</v>
      </c>
      <c r="E184" s="159" t="s">
        <v>220</v>
      </c>
      <c r="F184" s="159" t="s">
        <v>221</v>
      </c>
      <c r="G184" s="159" t="s">
        <v>146</v>
      </c>
      <c r="H184" s="160" t="n">
        <v>5.932</v>
      </c>
      <c r="I184" s="161"/>
      <c r="J184" s="161" t="n">
        <f aca="false">H184*I184</f>
        <v>0</v>
      </c>
      <c r="P184" s="148" t="n">
        <f aca="false">SUM(P185:P203)</f>
        <v>0</v>
      </c>
      <c r="R184" s="148" t="n">
        <f aca="false">SUM(R185:R203)</f>
        <v>0</v>
      </c>
      <c r="T184" s="149" t="n">
        <f aca="false">SUM(T185:T203)</f>
        <v>2.34483994</v>
      </c>
      <c r="AR184" s="150" t="s">
        <v>85</v>
      </c>
      <c r="AT184" s="151" t="s">
        <v>76</v>
      </c>
      <c r="AU184" s="151" t="s">
        <v>20</v>
      </c>
      <c r="AY184" s="150" t="s">
        <v>130</v>
      </c>
      <c r="BK184" s="152" t="n">
        <f aca="false">SUM(BK185:BK203)</f>
        <v>0</v>
      </c>
    </row>
    <row r="185" s="23" customFormat="true" ht="12" hidden="false" customHeight="false" outlineLevel="0" collapsed="false">
      <c r="B185" s="157"/>
      <c r="C185" s="143"/>
      <c r="D185" s="183" t="n">
        <v>22</v>
      </c>
      <c r="E185" s="184" t="s">
        <v>222</v>
      </c>
      <c r="F185" s="184" t="s">
        <v>223</v>
      </c>
      <c r="G185" s="184" t="s">
        <v>146</v>
      </c>
      <c r="H185" s="185" t="n">
        <v>6.914</v>
      </c>
      <c r="I185" s="186"/>
      <c r="J185" s="186" t="n">
        <f aca="false">H185*I185</f>
        <v>0</v>
      </c>
      <c r="K185" s="162"/>
      <c r="M185" s="163"/>
      <c r="N185" s="164" t="s">
        <v>42</v>
      </c>
      <c r="P185" s="165" t="n">
        <f aca="false">O185*H185</f>
        <v>0</v>
      </c>
      <c r="Q185" s="165" t="n">
        <v>0</v>
      </c>
      <c r="R185" s="165" t="n">
        <f aca="false">Q185*H185</f>
        <v>0</v>
      </c>
      <c r="S185" s="165" t="n">
        <v>0.01721</v>
      </c>
      <c r="T185" s="166" t="n">
        <f aca="false">S185*H185</f>
        <v>0.11898994</v>
      </c>
      <c r="AR185" s="167" t="s">
        <v>224</v>
      </c>
      <c r="AT185" s="167" t="s">
        <v>137</v>
      </c>
      <c r="AU185" s="167" t="s">
        <v>85</v>
      </c>
      <c r="AY185" s="3" t="s">
        <v>130</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20</v>
      </c>
      <c r="BK185" s="168" t="n">
        <f aca="false">ROUND(I185*H185,2)</f>
        <v>0</v>
      </c>
      <c r="BL185" s="3" t="s">
        <v>224</v>
      </c>
      <c r="BM185" s="167" t="s">
        <v>225</v>
      </c>
    </row>
    <row r="186" s="169" customFormat="true" ht="11.25" hidden="false" customHeight="false" outlineLevel="0" collapsed="false">
      <c r="B186" s="170"/>
      <c r="C186" s="143"/>
      <c r="D186" s="177"/>
      <c r="E186" s="178"/>
      <c r="F186" s="178" t="s">
        <v>226</v>
      </c>
      <c r="G186" s="178"/>
      <c r="H186" s="179" t="n">
        <v>6.914</v>
      </c>
      <c r="I186" s="180"/>
      <c r="J186" s="180"/>
      <c r="T186" s="175"/>
      <c r="AT186" s="176" t="s">
        <v>140</v>
      </c>
      <c r="AU186" s="176" t="s">
        <v>85</v>
      </c>
      <c r="AV186" s="169" t="s">
        <v>20</v>
      </c>
      <c r="AW186" s="169" t="s">
        <v>33</v>
      </c>
      <c r="AX186" s="169" t="s">
        <v>77</v>
      </c>
      <c r="AY186" s="176" t="s">
        <v>130</v>
      </c>
    </row>
    <row r="187" s="181" customFormat="true" ht="22.5" hidden="false" customHeight="false" outlineLevel="0" collapsed="false">
      <c r="B187" s="182"/>
      <c r="C187" s="143"/>
      <c r="D187" s="158" t="n">
        <v>23</v>
      </c>
      <c r="E187" s="159" t="s">
        <v>227</v>
      </c>
      <c r="F187" s="159" t="s">
        <v>228</v>
      </c>
      <c r="G187" s="159" t="s">
        <v>146</v>
      </c>
      <c r="H187" s="160" t="n">
        <v>209</v>
      </c>
      <c r="I187" s="161"/>
      <c r="J187" s="161" t="n">
        <f aca="false">H187*I187</f>
        <v>0</v>
      </c>
      <c r="T187" s="187"/>
      <c r="AT187" s="188" t="s">
        <v>140</v>
      </c>
      <c r="AU187" s="188" t="s">
        <v>85</v>
      </c>
      <c r="AV187" s="181" t="s">
        <v>85</v>
      </c>
      <c r="AW187" s="181" t="s">
        <v>33</v>
      </c>
      <c r="AX187" s="181" t="s">
        <v>77</v>
      </c>
      <c r="AY187" s="188" t="s">
        <v>130</v>
      </c>
    </row>
    <row r="188" s="189" customFormat="true" ht="11.25" hidden="false" customHeight="false" outlineLevel="0" collapsed="false">
      <c r="B188" s="190"/>
      <c r="C188" s="143"/>
      <c r="D188" s="171"/>
      <c r="E188" s="172"/>
      <c r="F188" s="172" t="s">
        <v>229</v>
      </c>
      <c r="G188" s="172"/>
      <c r="H188" s="173" t="n">
        <v>209</v>
      </c>
      <c r="I188" s="174"/>
      <c r="J188" s="174"/>
      <c r="T188" s="191"/>
      <c r="AT188" s="192" t="s">
        <v>140</v>
      </c>
      <c r="AU188" s="192" t="s">
        <v>85</v>
      </c>
      <c r="AV188" s="189" t="s">
        <v>136</v>
      </c>
      <c r="AW188" s="189" t="s">
        <v>33</v>
      </c>
      <c r="AX188" s="189" t="s">
        <v>20</v>
      </c>
      <c r="AY188" s="192" t="s">
        <v>130</v>
      </c>
    </row>
    <row r="189" s="23" customFormat="true" ht="12" hidden="false" customHeight="false" outlineLevel="0" collapsed="false">
      <c r="B189" s="157"/>
      <c r="C189" s="143"/>
      <c r="D189" s="177"/>
      <c r="E189" s="178"/>
      <c r="F189" s="178" t="s">
        <v>141</v>
      </c>
      <c r="G189" s="178"/>
      <c r="H189" s="179" t="n">
        <v>209</v>
      </c>
      <c r="I189" s="180"/>
      <c r="J189" s="180"/>
      <c r="K189" s="162"/>
      <c r="M189" s="163"/>
      <c r="N189" s="164" t="s">
        <v>42</v>
      </c>
      <c r="P189" s="165" t="n">
        <f aca="false">O189*H189</f>
        <v>0</v>
      </c>
      <c r="Q189" s="165" t="n">
        <v>0</v>
      </c>
      <c r="R189" s="165" t="n">
        <f aca="false">Q189*H189</f>
        <v>0</v>
      </c>
      <c r="S189" s="165" t="n">
        <v>0.01065</v>
      </c>
      <c r="T189" s="166" t="n">
        <f aca="false">S189*H189</f>
        <v>2.22585</v>
      </c>
      <c r="AR189" s="167" t="s">
        <v>224</v>
      </c>
      <c r="AT189" s="167" t="s">
        <v>137</v>
      </c>
      <c r="AU189" s="167" t="s">
        <v>85</v>
      </c>
      <c r="AY189" s="3" t="s">
        <v>130</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20</v>
      </c>
      <c r="BK189" s="168" t="n">
        <f aca="false">ROUND(I189*H189,2)</f>
        <v>0</v>
      </c>
      <c r="BL189" s="3" t="s">
        <v>224</v>
      </c>
      <c r="BM189" s="167" t="s">
        <v>230</v>
      </c>
    </row>
    <row r="190" s="169" customFormat="true" ht="22.5" hidden="false" customHeight="false" outlineLevel="0" collapsed="false">
      <c r="B190" s="170"/>
      <c r="C190" s="143"/>
      <c r="D190" s="183" t="n">
        <v>24</v>
      </c>
      <c r="E190" s="184" t="s">
        <v>231</v>
      </c>
      <c r="F190" s="184" t="s">
        <v>232</v>
      </c>
      <c r="G190" s="184" t="s">
        <v>233</v>
      </c>
      <c r="H190" s="185" t="n">
        <v>438.9</v>
      </c>
      <c r="I190" s="186"/>
      <c r="J190" s="186" t="n">
        <f aca="false">H190*I190</f>
        <v>0</v>
      </c>
      <c r="T190" s="175"/>
      <c r="AT190" s="176" t="s">
        <v>140</v>
      </c>
      <c r="AU190" s="176" t="s">
        <v>85</v>
      </c>
      <c r="AV190" s="169" t="s">
        <v>20</v>
      </c>
      <c r="AW190" s="169" t="s">
        <v>33</v>
      </c>
      <c r="AX190" s="169" t="s">
        <v>77</v>
      </c>
      <c r="AY190" s="176" t="s">
        <v>130</v>
      </c>
    </row>
    <row r="191" s="181" customFormat="true" ht="11.25" hidden="false" customHeight="false" outlineLevel="0" collapsed="false">
      <c r="B191" s="182"/>
      <c r="C191" s="143"/>
      <c r="D191" s="177"/>
      <c r="E191" s="178"/>
      <c r="F191" s="178" t="s">
        <v>234</v>
      </c>
      <c r="G191" s="178"/>
      <c r="H191" s="179" t="n">
        <v>438.9</v>
      </c>
      <c r="I191" s="180"/>
      <c r="J191" s="180"/>
      <c r="T191" s="187"/>
      <c r="AT191" s="188" t="s">
        <v>140</v>
      </c>
      <c r="AU191" s="188" t="s">
        <v>85</v>
      </c>
      <c r="AV191" s="181" t="s">
        <v>85</v>
      </c>
      <c r="AW191" s="181" t="s">
        <v>33</v>
      </c>
      <c r="AX191" s="181" t="s">
        <v>77</v>
      </c>
      <c r="AY191" s="188" t="s">
        <v>130</v>
      </c>
    </row>
    <row r="192" s="169" customFormat="true" ht="22.5" hidden="false" customHeight="false" outlineLevel="0" collapsed="false">
      <c r="B192" s="170"/>
      <c r="C192" s="143"/>
      <c r="D192" s="158" t="n">
        <v>25</v>
      </c>
      <c r="E192" s="159" t="s">
        <v>235</v>
      </c>
      <c r="F192" s="159" t="s">
        <v>236</v>
      </c>
      <c r="G192" s="159" t="s">
        <v>135</v>
      </c>
      <c r="H192" s="160" t="n">
        <v>0.481</v>
      </c>
      <c r="I192" s="161"/>
      <c r="J192" s="161" t="n">
        <f aca="false">H192*I192</f>
        <v>0</v>
      </c>
      <c r="T192" s="175"/>
      <c r="AT192" s="176" t="s">
        <v>140</v>
      </c>
      <c r="AU192" s="176" t="s">
        <v>85</v>
      </c>
      <c r="AV192" s="169" t="s">
        <v>20</v>
      </c>
      <c r="AW192" s="169" t="s">
        <v>33</v>
      </c>
      <c r="AX192" s="169" t="s">
        <v>77</v>
      </c>
      <c r="AY192" s="176" t="s">
        <v>130</v>
      </c>
    </row>
    <row r="193" s="181" customFormat="true" ht="12.75" hidden="false" customHeight="false" outlineLevel="0" collapsed="false">
      <c r="B193" s="182"/>
      <c r="C193" s="143"/>
      <c r="D193" s="153"/>
      <c r="E193" s="154" t="s">
        <v>237</v>
      </c>
      <c r="F193" s="154" t="s">
        <v>238</v>
      </c>
      <c r="G193" s="154"/>
      <c r="H193" s="155"/>
      <c r="I193" s="156"/>
      <c r="J193" s="156" t="n">
        <f aca="false">SUM(J194:J223)</f>
        <v>0</v>
      </c>
      <c r="T193" s="187"/>
      <c r="AT193" s="188" t="s">
        <v>140</v>
      </c>
      <c r="AU193" s="188" t="s">
        <v>85</v>
      </c>
      <c r="AV193" s="181" t="s">
        <v>85</v>
      </c>
      <c r="AW193" s="181" t="s">
        <v>33</v>
      </c>
      <c r="AX193" s="181" t="s">
        <v>77</v>
      </c>
      <c r="AY193" s="188" t="s">
        <v>130</v>
      </c>
    </row>
    <row r="194" s="169" customFormat="true" ht="22.5" hidden="false" customHeight="false" outlineLevel="0" collapsed="false">
      <c r="B194" s="170"/>
      <c r="C194" s="143"/>
      <c r="D194" s="158" t="n">
        <v>26</v>
      </c>
      <c r="E194" s="159" t="s">
        <v>239</v>
      </c>
      <c r="F194" s="159" t="s">
        <v>240</v>
      </c>
      <c r="G194" s="159" t="s">
        <v>146</v>
      </c>
      <c r="H194" s="160" t="n">
        <v>155.3</v>
      </c>
      <c r="I194" s="161"/>
      <c r="J194" s="161" t="n">
        <f aca="false">H194*I194</f>
        <v>0</v>
      </c>
      <c r="T194" s="175"/>
      <c r="AT194" s="176" t="s">
        <v>140</v>
      </c>
      <c r="AU194" s="176" t="s">
        <v>85</v>
      </c>
      <c r="AV194" s="169" t="s">
        <v>20</v>
      </c>
      <c r="AW194" s="169" t="s">
        <v>33</v>
      </c>
      <c r="AX194" s="169" t="s">
        <v>77</v>
      </c>
      <c r="AY194" s="176" t="s">
        <v>130</v>
      </c>
    </row>
    <row r="195" s="181" customFormat="true" ht="11.25" hidden="false" customHeight="false" outlineLevel="0" collapsed="false">
      <c r="B195" s="182"/>
      <c r="C195" s="143"/>
      <c r="D195" s="171"/>
      <c r="E195" s="172"/>
      <c r="F195" s="172" t="s">
        <v>241</v>
      </c>
      <c r="G195" s="172"/>
      <c r="H195" s="173" t="n">
        <v>155.3</v>
      </c>
      <c r="I195" s="174"/>
      <c r="J195" s="174"/>
      <c r="T195" s="187"/>
      <c r="AT195" s="188" t="s">
        <v>140</v>
      </c>
      <c r="AU195" s="188" t="s">
        <v>85</v>
      </c>
      <c r="AV195" s="181" t="s">
        <v>85</v>
      </c>
      <c r="AW195" s="181" t="s">
        <v>33</v>
      </c>
      <c r="AX195" s="181" t="s">
        <v>77</v>
      </c>
      <c r="AY195" s="188" t="s">
        <v>130</v>
      </c>
    </row>
    <row r="196" s="181" customFormat="true" ht="11.25" hidden="false" customHeight="false" outlineLevel="0" collapsed="false">
      <c r="B196" s="182"/>
      <c r="C196" s="143"/>
      <c r="D196" s="177"/>
      <c r="E196" s="178"/>
      <c r="F196" s="178" t="s">
        <v>141</v>
      </c>
      <c r="G196" s="178"/>
      <c r="H196" s="179" t="n">
        <v>155.3</v>
      </c>
      <c r="I196" s="180"/>
      <c r="J196" s="180"/>
      <c r="T196" s="187"/>
      <c r="AT196" s="188" t="s">
        <v>140</v>
      </c>
      <c r="AU196" s="188" t="s">
        <v>85</v>
      </c>
      <c r="AV196" s="181" t="s">
        <v>85</v>
      </c>
      <c r="AW196" s="181" t="s">
        <v>33</v>
      </c>
      <c r="AX196" s="181" t="s">
        <v>77</v>
      </c>
      <c r="AY196" s="188" t="s">
        <v>130</v>
      </c>
    </row>
    <row r="197" s="181" customFormat="true" ht="11.25" hidden="false" customHeight="false" outlineLevel="0" collapsed="false">
      <c r="B197" s="182"/>
      <c r="C197" s="143"/>
      <c r="D197" s="158" t="n">
        <v>27</v>
      </c>
      <c r="E197" s="159" t="s">
        <v>242</v>
      </c>
      <c r="F197" s="159" t="s">
        <v>243</v>
      </c>
      <c r="G197" s="159" t="s">
        <v>146</v>
      </c>
      <c r="H197" s="160" t="n">
        <v>5.932</v>
      </c>
      <c r="I197" s="161"/>
      <c r="J197" s="161" t="n">
        <f aca="false">H197*I197</f>
        <v>0</v>
      </c>
      <c r="T197" s="187"/>
      <c r="AT197" s="188" t="s">
        <v>140</v>
      </c>
      <c r="AU197" s="188" t="s">
        <v>85</v>
      </c>
      <c r="AV197" s="181" t="s">
        <v>85</v>
      </c>
      <c r="AW197" s="181" t="s">
        <v>33</v>
      </c>
      <c r="AX197" s="181" t="s">
        <v>77</v>
      </c>
      <c r="AY197" s="188" t="s">
        <v>130</v>
      </c>
    </row>
    <row r="198" s="181" customFormat="true" ht="11.25" hidden="false" customHeight="false" outlineLevel="0" collapsed="false">
      <c r="B198" s="182"/>
      <c r="C198" s="143"/>
      <c r="D198" s="171"/>
      <c r="E198" s="172"/>
      <c r="F198" s="172" t="s">
        <v>244</v>
      </c>
      <c r="G198" s="172"/>
      <c r="H198" s="173" t="n">
        <v>5.932</v>
      </c>
      <c r="I198" s="174"/>
      <c r="J198" s="174"/>
      <c r="T198" s="187"/>
      <c r="AT198" s="188" t="s">
        <v>140</v>
      </c>
      <c r="AU198" s="188" t="s">
        <v>85</v>
      </c>
      <c r="AV198" s="181" t="s">
        <v>85</v>
      </c>
      <c r="AW198" s="181" t="s">
        <v>33</v>
      </c>
      <c r="AX198" s="181" t="s">
        <v>77</v>
      </c>
      <c r="AY198" s="188" t="s">
        <v>130</v>
      </c>
    </row>
    <row r="199" s="181" customFormat="true" ht="11.25" hidden="false" customHeight="false" outlineLevel="0" collapsed="false">
      <c r="B199" s="182"/>
      <c r="C199" s="143"/>
      <c r="D199" s="177"/>
      <c r="E199" s="178"/>
      <c r="F199" s="178" t="s">
        <v>141</v>
      </c>
      <c r="G199" s="178"/>
      <c r="H199" s="179" t="n">
        <v>5.932</v>
      </c>
      <c r="I199" s="180"/>
      <c r="J199" s="180"/>
      <c r="T199" s="187"/>
      <c r="AT199" s="188" t="s">
        <v>140</v>
      </c>
      <c r="AU199" s="188" t="s">
        <v>85</v>
      </c>
      <c r="AV199" s="181" t="s">
        <v>85</v>
      </c>
      <c r="AW199" s="181" t="s">
        <v>33</v>
      </c>
      <c r="AX199" s="181" t="s">
        <v>77</v>
      </c>
      <c r="AY199" s="188" t="s">
        <v>130</v>
      </c>
    </row>
    <row r="200" s="181" customFormat="true" ht="22.5" hidden="false" customHeight="false" outlineLevel="0" collapsed="false">
      <c r="B200" s="182"/>
      <c r="C200" s="143"/>
      <c r="D200" s="183" t="n">
        <v>28</v>
      </c>
      <c r="E200" s="184" t="s">
        <v>245</v>
      </c>
      <c r="F200" s="184" t="s">
        <v>246</v>
      </c>
      <c r="G200" s="184" t="s">
        <v>146</v>
      </c>
      <c r="H200" s="185" t="n">
        <v>6.229</v>
      </c>
      <c r="I200" s="186"/>
      <c r="J200" s="186" t="n">
        <f aca="false">H200*I200</f>
        <v>0</v>
      </c>
      <c r="T200" s="187"/>
      <c r="AT200" s="188" t="s">
        <v>140</v>
      </c>
      <c r="AU200" s="188" t="s">
        <v>85</v>
      </c>
      <c r="AV200" s="181" t="s">
        <v>85</v>
      </c>
      <c r="AW200" s="181" t="s">
        <v>33</v>
      </c>
      <c r="AX200" s="181" t="s">
        <v>77</v>
      </c>
      <c r="AY200" s="188" t="s">
        <v>130</v>
      </c>
    </row>
    <row r="201" s="181" customFormat="true" ht="11.25" hidden="false" customHeight="false" outlineLevel="0" collapsed="false">
      <c r="B201" s="182"/>
      <c r="C201" s="143"/>
      <c r="D201" s="177"/>
      <c r="E201" s="178"/>
      <c r="F201" s="178" t="s">
        <v>247</v>
      </c>
      <c r="G201" s="178"/>
      <c r="H201" s="179" t="n">
        <v>6.229</v>
      </c>
      <c r="I201" s="180"/>
      <c r="J201" s="180"/>
      <c r="T201" s="187"/>
      <c r="AT201" s="188" t="s">
        <v>140</v>
      </c>
      <c r="AU201" s="188" t="s">
        <v>85</v>
      </c>
      <c r="AV201" s="181" t="s">
        <v>85</v>
      </c>
      <c r="AW201" s="181" t="s">
        <v>33</v>
      </c>
      <c r="AX201" s="181" t="s">
        <v>77</v>
      </c>
      <c r="AY201" s="188" t="s">
        <v>130</v>
      </c>
    </row>
    <row r="202" s="181" customFormat="true" ht="11.25" hidden="false" customHeight="false" outlineLevel="0" collapsed="false">
      <c r="B202" s="182"/>
      <c r="C202" s="143"/>
      <c r="D202" s="158" t="n">
        <v>29</v>
      </c>
      <c r="E202" s="159" t="s">
        <v>248</v>
      </c>
      <c r="F202" s="159" t="s">
        <v>249</v>
      </c>
      <c r="G202" s="159" t="s">
        <v>146</v>
      </c>
      <c r="H202" s="160" t="n">
        <v>107.352</v>
      </c>
      <c r="I202" s="161"/>
      <c r="J202" s="161" t="n">
        <f aca="false">H202*I202</f>
        <v>0</v>
      </c>
      <c r="T202" s="187"/>
      <c r="AT202" s="188" t="s">
        <v>140</v>
      </c>
      <c r="AU202" s="188" t="s">
        <v>85</v>
      </c>
      <c r="AV202" s="181" t="s">
        <v>85</v>
      </c>
      <c r="AW202" s="181" t="s">
        <v>33</v>
      </c>
      <c r="AX202" s="181" t="s">
        <v>77</v>
      </c>
      <c r="AY202" s="188" t="s">
        <v>130</v>
      </c>
    </row>
    <row r="203" s="189" customFormat="true" ht="22.5" hidden="false" customHeight="false" outlineLevel="0" collapsed="false">
      <c r="B203" s="190"/>
      <c r="C203" s="143"/>
      <c r="D203" s="171"/>
      <c r="E203" s="172"/>
      <c r="F203" s="172" t="s">
        <v>250</v>
      </c>
      <c r="G203" s="172"/>
      <c r="H203" s="173" t="n">
        <v>107.352</v>
      </c>
      <c r="I203" s="174"/>
      <c r="J203" s="174"/>
      <c r="T203" s="191"/>
      <c r="AT203" s="192" t="s">
        <v>140</v>
      </c>
      <c r="AU203" s="192" t="s">
        <v>85</v>
      </c>
      <c r="AV203" s="189" t="s">
        <v>136</v>
      </c>
      <c r="AW203" s="189" t="s">
        <v>33</v>
      </c>
      <c r="AX203" s="189" t="s">
        <v>20</v>
      </c>
      <c r="AY203" s="192" t="s">
        <v>130</v>
      </c>
    </row>
    <row r="204" s="141" customFormat="true" ht="11.25" hidden="false" customHeight="false" outlineLevel="0" collapsed="false">
      <c r="B204" s="142"/>
      <c r="C204" s="143"/>
      <c r="D204" s="177"/>
      <c r="E204" s="178"/>
      <c r="F204" s="178" t="s">
        <v>141</v>
      </c>
      <c r="G204" s="178"/>
      <c r="H204" s="179" t="n">
        <v>107.352</v>
      </c>
      <c r="I204" s="180"/>
      <c r="J204" s="180"/>
      <c r="P204" s="148" t="n">
        <f aca="false">SUM(P205:P215)</f>
        <v>0</v>
      </c>
      <c r="R204" s="148" t="n">
        <f aca="false">SUM(R205:R215)</f>
        <v>0</v>
      </c>
      <c r="T204" s="149" t="n">
        <f aca="false">SUM(T205:T215)</f>
        <v>3.09382</v>
      </c>
      <c r="AR204" s="150" t="s">
        <v>85</v>
      </c>
      <c r="AT204" s="151" t="s">
        <v>76</v>
      </c>
      <c r="AU204" s="151" t="s">
        <v>20</v>
      </c>
      <c r="AY204" s="150" t="s">
        <v>130</v>
      </c>
      <c r="BK204" s="152" t="n">
        <f aca="false">SUM(BK205:BK215)</f>
        <v>0</v>
      </c>
    </row>
    <row r="205" s="23" customFormat="true" ht="12" hidden="false" customHeight="false" outlineLevel="0" collapsed="false">
      <c r="B205" s="157"/>
      <c r="C205" s="143"/>
      <c r="D205" s="158" t="n">
        <v>30</v>
      </c>
      <c r="E205" s="159" t="s">
        <v>251</v>
      </c>
      <c r="F205" s="159" t="s">
        <v>252</v>
      </c>
      <c r="G205" s="159" t="s">
        <v>146</v>
      </c>
      <c r="H205" s="160" t="n">
        <v>257.333</v>
      </c>
      <c r="I205" s="161"/>
      <c r="J205" s="161" t="n">
        <f aca="false">H205*I205</f>
        <v>0</v>
      </c>
      <c r="K205" s="162"/>
      <c r="M205" s="163"/>
      <c r="N205" s="164" t="s">
        <v>42</v>
      </c>
      <c r="P205" s="165" t="n">
        <f aca="false">O205*H205</f>
        <v>0</v>
      </c>
      <c r="Q205" s="165" t="n">
        <v>0</v>
      </c>
      <c r="R205" s="165" t="n">
        <f aca="false">Q205*H205</f>
        <v>0</v>
      </c>
      <c r="S205" s="165" t="n">
        <v>0.004</v>
      </c>
      <c r="T205" s="166" t="n">
        <f aca="false">S205*H205</f>
        <v>1.029332</v>
      </c>
      <c r="AR205" s="167" t="s">
        <v>224</v>
      </c>
      <c r="AT205" s="167" t="s">
        <v>137</v>
      </c>
      <c r="AU205" s="167" t="s">
        <v>85</v>
      </c>
      <c r="AY205" s="3" t="s">
        <v>130</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20</v>
      </c>
      <c r="BK205" s="168" t="n">
        <f aca="false">ROUND(I205*H205,2)</f>
        <v>0</v>
      </c>
      <c r="BL205" s="3" t="s">
        <v>224</v>
      </c>
      <c r="BM205" s="167" t="s">
        <v>253</v>
      </c>
    </row>
    <row r="206" s="181" customFormat="true" ht="11.25" hidden="false" customHeight="false" outlineLevel="0" collapsed="false">
      <c r="B206" s="182"/>
      <c r="C206" s="143"/>
      <c r="D206" s="171"/>
      <c r="E206" s="172"/>
      <c r="F206" s="172" t="s">
        <v>254</v>
      </c>
      <c r="G206" s="172"/>
      <c r="H206" s="173" t="n">
        <v>155.3</v>
      </c>
      <c r="I206" s="174"/>
      <c r="J206" s="174"/>
      <c r="T206" s="187"/>
      <c r="AT206" s="188" t="s">
        <v>140</v>
      </c>
      <c r="AU206" s="188" t="s">
        <v>85</v>
      </c>
      <c r="AV206" s="181" t="s">
        <v>85</v>
      </c>
      <c r="AW206" s="181" t="s">
        <v>33</v>
      </c>
      <c r="AX206" s="181" t="s">
        <v>77</v>
      </c>
      <c r="AY206" s="188" t="s">
        <v>130</v>
      </c>
    </row>
    <row r="207" s="181" customFormat="true" ht="22.5" hidden="false" customHeight="false" outlineLevel="0" collapsed="false">
      <c r="B207" s="182"/>
      <c r="C207" s="143"/>
      <c r="D207" s="171"/>
      <c r="E207" s="172"/>
      <c r="F207" s="172" t="s">
        <v>250</v>
      </c>
      <c r="G207" s="172"/>
      <c r="H207" s="173" t="n">
        <v>107.352</v>
      </c>
      <c r="I207" s="174"/>
      <c r="J207" s="174"/>
      <c r="T207" s="187"/>
      <c r="AT207" s="188" t="s">
        <v>140</v>
      </c>
      <c r="AU207" s="188" t="s">
        <v>85</v>
      </c>
      <c r="AV207" s="181" t="s">
        <v>85</v>
      </c>
      <c r="AW207" s="181" t="s">
        <v>33</v>
      </c>
      <c r="AX207" s="181" t="s">
        <v>77</v>
      </c>
      <c r="AY207" s="188" t="s">
        <v>130</v>
      </c>
    </row>
    <row r="208" s="189" customFormat="true" ht="11.25" hidden="false" customHeight="false" outlineLevel="0" collapsed="false">
      <c r="B208" s="190"/>
      <c r="C208" s="143"/>
      <c r="D208" s="171"/>
      <c r="E208" s="172"/>
      <c r="F208" s="172" t="s">
        <v>255</v>
      </c>
      <c r="G208" s="172"/>
      <c r="H208" s="173" t="n">
        <v>-5.319</v>
      </c>
      <c r="I208" s="174"/>
      <c r="J208" s="174"/>
      <c r="T208" s="191"/>
      <c r="AT208" s="192" t="s">
        <v>140</v>
      </c>
      <c r="AU208" s="192" t="s">
        <v>85</v>
      </c>
      <c r="AV208" s="189" t="s">
        <v>136</v>
      </c>
      <c r="AW208" s="189" t="s">
        <v>33</v>
      </c>
      <c r="AX208" s="189" t="s">
        <v>20</v>
      </c>
      <c r="AY208" s="192" t="s">
        <v>130</v>
      </c>
    </row>
    <row r="209" s="23" customFormat="true" ht="12" hidden="false" customHeight="false" outlineLevel="0" collapsed="false">
      <c r="B209" s="157"/>
      <c r="C209" s="143"/>
      <c r="D209" s="177"/>
      <c r="E209" s="178"/>
      <c r="F209" s="178" t="s">
        <v>141</v>
      </c>
      <c r="G209" s="178"/>
      <c r="H209" s="179" t="n">
        <v>257.333</v>
      </c>
      <c r="I209" s="180"/>
      <c r="J209" s="180"/>
      <c r="K209" s="162"/>
      <c r="M209" s="163"/>
      <c r="N209" s="164" t="s">
        <v>42</v>
      </c>
      <c r="P209" s="165" t="n">
        <f aca="false">O209*H209</f>
        <v>0</v>
      </c>
      <c r="Q209" s="165" t="n">
        <v>0</v>
      </c>
      <c r="R209" s="165" t="n">
        <f aca="false">Q209*H209</f>
        <v>0</v>
      </c>
      <c r="S209" s="165" t="n">
        <v>0.004</v>
      </c>
      <c r="T209" s="166" t="n">
        <f aca="false">S209*H209</f>
        <v>1.029332</v>
      </c>
      <c r="AR209" s="167" t="s">
        <v>224</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224</v>
      </c>
      <c r="BM209" s="167" t="s">
        <v>256</v>
      </c>
    </row>
    <row r="210" s="181" customFormat="true" ht="33.75" hidden="false" customHeight="false" outlineLevel="0" collapsed="false">
      <c r="B210" s="182"/>
      <c r="C210" s="143"/>
      <c r="D210" s="183" t="n">
        <v>31</v>
      </c>
      <c r="E210" s="184" t="s">
        <v>257</v>
      </c>
      <c r="F210" s="184" t="s">
        <v>258</v>
      </c>
      <c r="G210" s="184" t="s">
        <v>146</v>
      </c>
      <c r="H210" s="185" t="n">
        <v>239.625</v>
      </c>
      <c r="I210" s="186"/>
      <c r="J210" s="186" t="n">
        <f aca="false">H210*I210</f>
        <v>0</v>
      </c>
      <c r="T210" s="187"/>
      <c r="AT210" s="188" t="s">
        <v>140</v>
      </c>
      <c r="AU210" s="188" t="s">
        <v>85</v>
      </c>
      <c r="AV210" s="181" t="s">
        <v>85</v>
      </c>
      <c r="AW210" s="181" t="s">
        <v>33</v>
      </c>
      <c r="AX210" s="181" t="s">
        <v>77</v>
      </c>
      <c r="AY210" s="188" t="s">
        <v>130</v>
      </c>
    </row>
    <row r="211" s="181" customFormat="true" ht="11.25" hidden="false" customHeight="false" outlineLevel="0" collapsed="false">
      <c r="B211" s="182"/>
      <c r="C211" s="143"/>
      <c r="D211" s="171"/>
      <c r="E211" s="172"/>
      <c r="F211" s="172" t="s">
        <v>259</v>
      </c>
      <c r="G211" s="172"/>
      <c r="H211" s="173" t="n">
        <v>149.368</v>
      </c>
      <c r="I211" s="174"/>
      <c r="J211" s="174"/>
      <c r="T211" s="187"/>
      <c r="AT211" s="188" t="s">
        <v>140</v>
      </c>
      <c r="AU211" s="188" t="s">
        <v>85</v>
      </c>
      <c r="AV211" s="181" t="s">
        <v>85</v>
      </c>
      <c r="AW211" s="181" t="s">
        <v>33</v>
      </c>
      <c r="AX211" s="181" t="s">
        <v>77</v>
      </c>
      <c r="AY211" s="188" t="s">
        <v>130</v>
      </c>
    </row>
    <row r="212" s="181" customFormat="true" ht="11.25" hidden="false" customHeight="false" outlineLevel="0" collapsed="false">
      <c r="B212" s="182"/>
      <c r="C212" s="143"/>
      <c r="D212" s="171"/>
      <c r="E212" s="172"/>
      <c r="F212" s="172" t="s">
        <v>260</v>
      </c>
      <c r="G212" s="172"/>
      <c r="H212" s="173" t="n">
        <v>82.392</v>
      </c>
      <c r="I212" s="174"/>
      <c r="J212" s="174"/>
      <c r="T212" s="187"/>
      <c r="AT212" s="188" t="s">
        <v>140</v>
      </c>
      <c r="AU212" s="188" t="s">
        <v>85</v>
      </c>
      <c r="AV212" s="181" t="s">
        <v>85</v>
      </c>
      <c r="AW212" s="181" t="s">
        <v>33</v>
      </c>
      <c r="AX212" s="181" t="s">
        <v>77</v>
      </c>
      <c r="AY212" s="188" t="s">
        <v>130</v>
      </c>
    </row>
    <row r="213" s="181" customFormat="true" ht="11.25" hidden="false" customHeight="false" outlineLevel="0" collapsed="false">
      <c r="B213" s="182"/>
      <c r="C213" s="143"/>
      <c r="D213" s="171"/>
      <c r="E213" s="172"/>
      <c r="F213" s="172" t="s">
        <v>261</v>
      </c>
      <c r="G213" s="172"/>
      <c r="H213" s="173" t="n">
        <v>-3.546</v>
      </c>
      <c r="I213" s="174"/>
      <c r="J213" s="174"/>
      <c r="T213" s="187"/>
      <c r="AT213" s="188" t="s">
        <v>140</v>
      </c>
      <c r="AU213" s="188" t="s">
        <v>85</v>
      </c>
      <c r="AV213" s="181" t="s">
        <v>85</v>
      </c>
      <c r="AW213" s="181" t="s">
        <v>33</v>
      </c>
      <c r="AX213" s="181" t="s">
        <v>77</v>
      </c>
      <c r="AY213" s="188" t="s">
        <v>130</v>
      </c>
    </row>
    <row r="214" s="23" customFormat="true" ht="12" hidden="false" customHeight="false" outlineLevel="0" collapsed="false">
      <c r="B214" s="157"/>
      <c r="C214" s="143"/>
      <c r="D214" s="177"/>
      <c r="E214" s="178"/>
      <c r="F214" s="178" t="s">
        <v>141</v>
      </c>
      <c r="G214" s="178"/>
      <c r="H214" s="179" t="n">
        <v>228.214</v>
      </c>
      <c r="I214" s="180"/>
      <c r="J214" s="180"/>
      <c r="K214" s="162"/>
      <c r="M214" s="163"/>
      <c r="N214" s="164" t="s">
        <v>42</v>
      </c>
      <c r="P214" s="165" t="n">
        <f aca="false">O214*H214</f>
        <v>0</v>
      </c>
      <c r="Q214" s="165" t="n">
        <v>0</v>
      </c>
      <c r="R214" s="165" t="n">
        <f aca="false">Q214*H214</f>
        <v>0</v>
      </c>
      <c r="S214" s="165" t="n">
        <v>0.004</v>
      </c>
      <c r="T214" s="166" t="n">
        <f aca="false">S214*H214</f>
        <v>0.912856</v>
      </c>
      <c r="AR214" s="167" t="s">
        <v>224</v>
      </c>
      <c r="AT214" s="167" t="s">
        <v>137</v>
      </c>
      <c r="AU214" s="167" t="s">
        <v>85</v>
      </c>
      <c r="AY214" s="3" t="s">
        <v>130</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20</v>
      </c>
      <c r="BK214" s="168" t="n">
        <f aca="false">ROUND(I214*H214,2)</f>
        <v>0</v>
      </c>
      <c r="BL214" s="3" t="s">
        <v>224</v>
      </c>
      <c r="BM214" s="167" t="s">
        <v>262</v>
      </c>
    </row>
    <row r="215" s="23" customFormat="true" ht="33.75" hidden="false" customHeight="false" outlineLevel="0" collapsed="false">
      <c r="B215" s="157"/>
      <c r="C215" s="143"/>
      <c r="D215" s="183" t="n">
        <v>32</v>
      </c>
      <c r="E215" s="184" t="s">
        <v>263</v>
      </c>
      <c r="F215" s="184" t="s">
        <v>264</v>
      </c>
      <c r="G215" s="184" t="s">
        <v>146</v>
      </c>
      <c r="H215" s="185" t="n">
        <v>30.575</v>
      </c>
      <c r="I215" s="186"/>
      <c r="J215" s="186" t="n">
        <f aca="false">H215*I215</f>
        <v>0</v>
      </c>
      <c r="K215" s="162"/>
      <c r="M215" s="163"/>
      <c r="N215" s="164" t="s">
        <v>42</v>
      </c>
      <c r="P215" s="165" t="n">
        <f aca="false">O215*H215</f>
        <v>0</v>
      </c>
      <c r="Q215" s="165" t="n">
        <v>0</v>
      </c>
      <c r="R215" s="165" t="n">
        <f aca="false">Q215*H215</f>
        <v>0</v>
      </c>
      <c r="S215" s="165" t="n">
        <v>0.004</v>
      </c>
      <c r="T215" s="166" t="n">
        <f aca="false">S215*H215</f>
        <v>0.1223</v>
      </c>
      <c r="AR215" s="167" t="s">
        <v>224</v>
      </c>
      <c r="AT215" s="167" t="s">
        <v>137</v>
      </c>
      <c r="AU215" s="167" t="s">
        <v>85</v>
      </c>
      <c r="AY215" s="3" t="s">
        <v>130</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20</v>
      </c>
      <c r="BK215" s="168" t="n">
        <f aca="false">ROUND(I215*H215,2)</f>
        <v>0</v>
      </c>
      <c r="BL215" s="3" t="s">
        <v>224</v>
      </c>
      <c r="BM215" s="167" t="s">
        <v>265</v>
      </c>
    </row>
    <row r="216" s="23" customFormat="true" ht="12" hidden="false" customHeight="false" outlineLevel="0" collapsed="false">
      <c r="B216" s="157"/>
      <c r="C216" s="143"/>
      <c r="D216" s="171"/>
      <c r="E216" s="172"/>
      <c r="F216" s="172" t="s">
        <v>266</v>
      </c>
      <c r="G216" s="172"/>
      <c r="H216" s="173" t="n">
        <v>5.932</v>
      </c>
      <c r="I216" s="174"/>
      <c r="J216" s="174"/>
      <c r="K216" s="162"/>
      <c r="M216" s="163"/>
      <c r="N216" s="164" t="s">
        <v>42</v>
      </c>
      <c r="P216" s="165" t="n">
        <f aca="false">O216*H216</f>
        <v>0</v>
      </c>
      <c r="Q216" s="165" t="n">
        <v>0</v>
      </c>
      <c r="R216" s="165" t="n">
        <f aca="false">Q216*H216</f>
        <v>0</v>
      </c>
      <c r="S216" s="165" t="n">
        <v>0.00325</v>
      </c>
      <c r="T216" s="166" t="n">
        <f aca="false">S216*H216</f>
        <v>0.019279</v>
      </c>
      <c r="AR216" s="167" t="s">
        <v>224</v>
      </c>
      <c r="AT216" s="167" t="s">
        <v>137</v>
      </c>
      <c r="AU216" s="167" t="s">
        <v>85</v>
      </c>
      <c r="AY216" s="3" t="s">
        <v>130</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20</v>
      </c>
      <c r="BK216" s="168" t="n">
        <f aca="false">ROUND(I216*H216,2)</f>
        <v>0</v>
      </c>
      <c r="BL216" s="3" t="s">
        <v>224</v>
      </c>
      <c r="BM216" s="167" t="s">
        <v>267</v>
      </c>
    </row>
    <row r="217" s="181" customFormat="true" ht="11.25" hidden="false" customHeight="false" outlineLevel="0" collapsed="false">
      <c r="B217" s="182"/>
      <c r="C217" s="143"/>
      <c r="D217" s="171"/>
      <c r="E217" s="172"/>
      <c r="F217" s="172" t="s">
        <v>268</v>
      </c>
      <c r="G217" s="172"/>
      <c r="H217" s="173" t="n">
        <v>24.96</v>
      </c>
      <c r="I217" s="174"/>
      <c r="J217" s="174"/>
      <c r="T217" s="187"/>
      <c r="AT217" s="188" t="s">
        <v>140</v>
      </c>
      <c r="AU217" s="188" t="s">
        <v>85</v>
      </c>
      <c r="AV217" s="181" t="s">
        <v>85</v>
      </c>
      <c r="AW217" s="181" t="s">
        <v>33</v>
      </c>
      <c r="AX217" s="181" t="s">
        <v>77</v>
      </c>
      <c r="AY217" s="188" t="s">
        <v>130</v>
      </c>
    </row>
    <row r="218" s="181" customFormat="true" ht="11.25" hidden="false" customHeight="false" outlineLevel="0" collapsed="false">
      <c r="B218" s="182"/>
      <c r="C218" s="143"/>
      <c r="D218" s="171"/>
      <c r="E218" s="172"/>
      <c r="F218" s="172" t="s">
        <v>269</v>
      </c>
      <c r="G218" s="172"/>
      <c r="H218" s="173" t="n">
        <v>-1.773</v>
      </c>
      <c r="I218" s="174"/>
      <c r="J218" s="174"/>
      <c r="T218" s="187"/>
      <c r="AT218" s="188" t="s">
        <v>140</v>
      </c>
      <c r="AU218" s="188" t="s">
        <v>85</v>
      </c>
      <c r="AV218" s="181" t="s">
        <v>85</v>
      </c>
      <c r="AW218" s="181" t="s">
        <v>33</v>
      </c>
      <c r="AX218" s="181" t="s">
        <v>77</v>
      </c>
      <c r="AY218" s="188" t="s">
        <v>130</v>
      </c>
    </row>
    <row r="219" s="181" customFormat="true" ht="11.25" hidden="false" customHeight="false" outlineLevel="0" collapsed="false">
      <c r="B219" s="182"/>
      <c r="C219" s="143"/>
      <c r="D219" s="177"/>
      <c r="E219" s="178"/>
      <c r="F219" s="178" t="s">
        <v>141</v>
      </c>
      <c r="G219" s="178"/>
      <c r="H219" s="179" t="n">
        <v>29.119</v>
      </c>
      <c r="I219" s="180"/>
      <c r="J219" s="180"/>
      <c r="T219" s="187"/>
      <c r="AT219" s="188" t="s">
        <v>140</v>
      </c>
      <c r="AU219" s="188" t="s">
        <v>85</v>
      </c>
      <c r="AV219" s="181" t="s">
        <v>85</v>
      </c>
      <c r="AW219" s="181" t="s">
        <v>33</v>
      </c>
      <c r="AX219" s="181" t="s">
        <v>77</v>
      </c>
      <c r="AY219" s="188" t="s">
        <v>130</v>
      </c>
    </row>
    <row r="220" s="181" customFormat="true" ht="22.5" hidden="false" customHeight="false" outlineLevel="0" collapsed="false">
      <c r="B220" s="182"/>
      <c r="C220" s="143"/>
      <c r="D220" s="158" t="n">
        <v>33</v>
      </c>
      <c r="E220" s="159" t="s">
        <v>270</v>
      </c>
      <c r="F220" s="159" t="s">
        <v>271</v>
      </c>
      <c r="G220" s="159" t="s">
        <v>163</v>
      </c>
      <c r="H220" s="160" t="n">
        <v>3</v>
      </c>
      <c r="I220" s="161"/>
      <c r="J220" s="161" t="n">
        <f aca="false">H220*I220</f>
        <v>0</v>
      </c>
      <c r="T220" s="187"/>
      <c r="AT220" s="188" t="s">
        <v>140</v>
      </c>
      <c r="AU220" s="188" t="s">
        <v>85</v>
      </c>
      <c r="AV220" s="181" t="s">
        <v>85</v>
      </c>
      <c r="AW220" s="181" t="s">
        <v>33</v>
      </c>
      <c r="AX220" s="181" t="s">
        <v>77</v>
      </c>
      <c r="AY220" s="188" t="s">
        <v>130</v>
      </c>
    </row>
    <row r="221" s="181" customFormat="true" ht="11.25" hidden="false" customHeight="false" outlineLevel="0" collapsed="false">
      <c r="B221" s="182"/>
      <c r="C221" s="143"/>
      <c r="D221" s="171"/>
      <c r="E221" s="172"/>
      <c r="F221" s="172" t="s">
        <v>272</v>
      </c>
      <c r="G221" s="172"/>
      <c r="H221" s="173" t="n">
        <v>3</v>
      </c>
      <c r="I221" s="174"/>
      <c r="J221" s="174"/>
      <c r="T221" s="187"/>
      <c r="AT221" s="188" t="s">
        <v>140</v>
      </c>
      <c r="AU221" s="188" t="s">
        <v>85</v>
      </c>
      <c r="AV221" s="181" t="s">
        <v>85</v>
      </c>
      <c r="AW221" s="181" t="s">
        <v>33</v>
      </c>
      <c r="AX221" s="181" t="s">
        <v>77</v>
      </c>
      <c r="AY221" s="188" t="s">
        <v>130</v>
      </c>
    </row>
    <row r="222" s="181" customFormat="true" ht="11.25" hidden="false" customHeight="false" outlineLevel="0" collapsed="false">
      <c r="B222" s="182"/>
      <c r="C222" s="143"/>
      <c r="D222" s="177"/>
      <c r="E222" s="178"/>
      <c r="F222" s="178" t="s">
        <v>141</v>
      </c>
      <c r="G222" s="178"/>
      <c r="H222" s="179" t="n">
        <v>3</v>
      </c>
      <c r="I222" s="180"/>
      <c r="J222" s="180"/>
      <c r="T222" s="187"/>
      <c r="AT222" s="188" t="s">
        <v>140</v>
      </c>
      <c r="AU222" s="188" t="s">
        <v>85</v>
      </c>
      <c r="AV222" s="181" t="s">
        <v>85</v>
      </c>
      <c r="AW222" s="181" t="s">
        <v>33</v>
      </c>
      <c r="AX222" s="181" t="s">
        <v>77</v>
      </c>
      <c r="AY222" s="188" t="s">
        <v>130</v>
      </c>
    </row>
    <row r="223" s="181" customFormat="true" ht="11.25" hidden="false" customHeight="false" outlineLevel="0" collapsed="false">
      <c r="B223" s="182"/>
      <c r="C223" s="143"/>
      <c r="D223" s="158" t="n">
        <v>34</v>
      </c>
      <c r="E223" s="159" t="s">
        <v>273</v>
      </c>
      <c r="F223" s="159" t="s">
        <v>274</v>
      </c>
      <c r="G223" s="159" t="s">
        <v>135</v>
      </c>
      <c r="H223" s="160" t="n">
        <v>2.502</v>
      </c>
      <c r="I223" s="161"/>
      <c r="J223" s="161" t="n">
        <f aca="false">H223*I223</f>
        <v>0</v>
      </c>
      <c r="T223" s="187"/>
      <c r="AT223" s="188" t="s">
        <v>140</v>
      </c>
      <c r="AU223" s="188" t="s">
        <v>85</v>
      </c>
      <c r="AV223" s="181" t="s">
        <v>85</v>
      </c>
      <c r="AW223" s="181" t="s">
        <v>33</v>
      </c>
      <c r="AX223" s="181" t="s">
        <v>77</v>
      </c>
      <c r="AY223" s="188" t="s">
        <v>130</v>
      </c>
    </row>
    <row r="224" s="141" customFormat="true" ht="12.75" hidden="false" customHeight="false" outlineLevel="0" collapsed="false">
      <c r="B224" s="142"/>
      <c r="C224" s="143"/>
      <c r="D224" s="153"/>
      <c r="E224" s="154" t="s">
        <v>275</v>
      </c>
      <c r="F224" s="154" t="s">
        <v>276</v>
      </c>
      <c r="G224" s="154"/>
      <c r="H224" s="155"/>
      <c r="I224" s="156"/>
      <c r="J224" s="156" t="n">
        <f aca="false">SUM(J225:J225)</f>
        <v>0</v>
      </c>
      <c r="P224" s="148" t="n">
        <v>0</v>
      </c>
      <c r="R224" s="148" t="n">
        <v>0</v>
      </c>
      <c r="T224" s="149" t="n">
        <v>0</v>
      </c>
      <c r="AR224" s="150" t="s">
        <v>136</v>
      </c>
      <c r="AT224" s="151" t="s">
        <v>76</v>
      </c>
      <c r="AU224" s="151" t="s">
        <v>20</v>
      </c>
      <c r="AY224" s="150" t="s">
        <v>130</v>
      </c>
      <c r="BK224" s="152" t="n">
        <v>4782</v>
      </c>
    </row>
    <row r="225" s="189" customFormat="true" ht="22.5" hidden="false" customHeight="false" outlineLevel="0" collapsed="false">
      <c r="B225" s="190"/>
      <c r="C225" s="143"/>
      <c r="D225" s="158" t="n">
        <v>58</v>
      </c>
      <c r="E225" s="159" t="s">
        <v>277</v>
      </c>
      <c r="F225" s="159" t="s">
        <v>278</v>
      </c>
      <c r="G225" s="159" t="s">
        <v>171</v>
      </c>
      <c r="H225" s="160" t="n">
        <v>1</v>
      </c>
      <c r="I225" s="161"/>
      <c r="J225" s="161" t="n">
        <f aca="false">H225*I225</f>
        <v>0</v>
      </c>
      <c r="T225" s="191"/>
      <c r="AT225" s="192" t="s">
        <v>140</v>
      </c>
      <c r="AU225" s="192" t="s">
        <v>85</v>
      </c>
      <c r="AV225" s="189" t="s">
        <v>136</v>
      </c>
      <c r="AW225" s="189" t="s">
        <v>33</v>
      </c>
      <c r="AX225" s="189" t="s">
        <v>20</v>
      </c>
      <c r="AY225" s="192" t="s">
        <v>130</v>
      </c>
    </row>
    <row r="226" customFormat="false" ht="12.75" hidden="false" customHeight="false" outlineLevel="0" collapsed="false">
      <c r="B226" s="6"/>
      <c r="C226" s="143"/>
      <c r="D226" s="153"/>
      <c r="E226" s="154" t="s">
        <v>279</v>
      </c>
      <c r="F226" s="154" t="s">
        <v>280</v>
      </c>
      <c r="G226" s="154"/>
      <c r="H226" s="155"/>
      <c r="I226" s="156"/>
      <c r="J226" s="156" t="n">
        <f aca="false">SUM(J227:J232)</f>
        <v>0</v>
      </c>
    </row>
    <row r="227" customFormat="false" ht="11.25" hidden="false" customHeight="false" outlineLevel="0" collapsed="false">
      <c r="B227" s="6"/>
      <c r="C227" s="143"/>
      <c r="D227" s="158" t="n">
        <v>65</v>
      </c>
      <c r="E227" s="159" t="s">
        <v>281</v>
      </c>
      <c r="F227" s="159" t="s">
        <v>282</v>
      </c>
      <c r="G227" s="159" t="s">
        <v>163</v>
      </c>
      <c r="H227" s="160" t="n">
        <v>2</v>
      </c>
      <c r="I227" s="161"/>
      <c r="J227" s="161" t="n">
        <f aca="false">H227*I227</f>
        <v>0</v>
      </c>
    </row>
    <row r="228" customFormat="false" ht="11.25" hidden="false" customHeight="false" outlineLevel="0" collapsed="false">
      <c r="B228" s="6"/>
      <c r="C228" s="143"/>
      <c r="D228" s="171"/>
      <c r="E228" s="172"/>
      <c r="F228" s="172" t="s">
        <v>283</v>
      </c>
      <c r="G228" s="172"/>
      <c r="H228" s="173" t="n">
        <v>2</v>
      </c>
      <c r="I228" s="174"/>
      <c r="J228" s="174"/>
    </row>
    <row r="229" customFormat="false" ht="11.25" hidden="false" customHeight="false" outlineLevel="0" collapsed="false">
      <c r="B229" s="6"/>
      <c r="C229" s="143"/>
      <c r="D229" s="177"/>
      <c r="E229" s="178"/>
      <c r="F229" s="178" t="s">
        <v>141</v>
      </c>
      <c r="G229" s="178"/>
      <c r="H229" s="179" t="n">
        <v>2</v>
      </c>
      <c r="I229" s="180"/>
      <c r="J229" s="180"/>
    </row>
    <row r="230" customFormat="false" ht="22.5" hidden="false" customHeight="false" outlineLevel="0" collapsed="false">
      <c r="B230" s="6"/>
      <c r="C230" s="143"/>
      <c r="D230" s="183" t="n">
        <v>66</v>
      </c>
      <c r="E230" s="184" t="s">
        <v>284</v>
      </c>
      <c r="F230" s="184" t="s">
        <v>285</v>
      </c>
      <c r="G230" s="184" t="s">
        <v>163</v>
      </c>
      <c r="H230" s="185" t="n">
        <v>2</v>
      </c>
      <c r="I230" s="186"/>
      <c r="J230" s="186" t="n">
        <f aca="false">H230*I230</f>
        <v>0</v>
      </c>
    </row>
    <row r="231" customFormat="false" ht="22.5" hidden="false" customHeight="false" outlineLevel="0" collapsed="false">
      <c r="B231" s="6"/>
      <c r="C231" s="143"/>
      <c r="D231" s="158" t="n">
        <v>70</v>
      </c>
      <c r="E231" s="159" t="s">
        <v>286</v>
      </c>
      <c r="F231" s="159" t="s">
        <v>287</v>
      </c>
      <c r="G231" s="159" t="s">
        <v>171</v>
      </c>
      <c r="H231" s="160" t="n">
        <v>1</v>
      </c>
      <c r="I231" s="161"/>
      <c r="J231" s="161" t="n">
        <f aca="false">H231*I231</f>
        <v>0</v>
      </c>
    </row>
    <row r="232" customFormat="false" ht="11.25" hidden="false" customHeight="false" outlineLevel="0" collapsed="false">
      <c r="B232" s="6"/>
      <c r="C232" s="143"/>
      <c r="D232" s="158" t="n">
        <v>71</v>
      </c>
      <c r="E232" s="159" t="s">
        <v>288</v>
      </c>
      <c r="F232" s="159" t="s">
        <v>289</v>
      </c>
      <c r="G232" s="159" t="s">
        <v>135</v>
      </c>
      <c r="H232" s="160" t="n">
        <v>0.53</v>
      </c>
      <c r="I232" s="161"/>
      <c r="J232" s="161" t="n">
        <f aca="false">H232*I232</f>
        <v>0</v>
      </c>
    </row>
    <row r="233" customFormat="false" ht="12.75" hidden="false" customHeight="false" outlineLevel="0" collapsed="false">
      <c r="B233" s="6"/>
      <c r="C233" s="143"/>
      <c r="D233" s="153"/>
      <c r="E233" s="154" t="s">
        <v>290</v>
      </c>
      <c r="F233" s="154" t="s">
        <v>291</v>
      </c>
      <c r="G233" s="154"/>
      <c r="H233" s="155"/>
      <c r="I233" s="156"/>
      <c r="J233" s="156" t="n">
        <f aca="false">J234</f>
        <v>0</v>
      </c>
    </row>
    <row r="234" customFormat="false" ht="11.25" hidden="false" customHeight="false" outlineLevel="0" collapsed="false">
      <c r="B234" s="6"/>
      <c r="C234" s="143"/>
      <c r="D234" s="158" t="n">
        <v>72</v>
      </c>
      <c r="E234" s="159" t="s">
        <v>292</v>
      </c>
      <c r="F234" s="159" t="s">
        <v>293</v>
      </c>
      <c r="G234" s="159" t="s">
        <v>146</v>
      </c>
      <c r="H234" s="160" t="n">
        <v>110.18</v>
      </c>
      <c r="I234" s="161"/>
      <c r="J234" s="161" t="n">
        <f aca="false">H234*I234</f>
        <v>0</v>
      </c>
    </row>
    <row r="235" customFormat="false" ht="11.25" hidden="false" customHeight="false" outlineLevel="0" collapsed="false">
      <c r="B235" s="6"/>
      <c r="C235" s="143"/>
      <c r="D235" s="171"/>
      <c r="E235" s="172"/>
      <c r="F235" s="172" t="s">
        <v>294</v>
      </c>
      <c r="G235" s="172"/>
      <c r="H235" s="173" t="n">
        <v>110.18</v>
      </c>
      <c r="I235" s="174"/>
      <c r="J235" s="174"/>
    </row>
    <row r="236" customFormat="false" ht="11.25" hidden="false" customHeight="false" outlineLevel="0" collapsed="false">
      <c r="B236" s="6"/>
      <c r="C236" s="143"/>
      <c r="D236" s="177"/>
      <c r="E236" s="178"/>
      <c r="F236" s="178" t="s">
        <v>141</v>
      </c>
      <c r="G236" s="178"/>
      <c r="H236" s="179" t="n">
        <v>110.18</v>
      </c>
      <c r="I236" s="180"/>
      <c r="J236" s="180"/>
    </row>
    <row r="237" customFormat="false" ht="12.75" hidden="false" customHeight="false" outlineLevel="0" collapsed="false">
      <c r="B237" s="6"/>
      <c r="C237" s="143"/>
      <c r="D237" s="153"/>
      <c r="E237" s="154" t="s">
        <v>295</v>
      </c>
      <c r="F237" s="154" t="s">
        <v>296</v>
      </c>
      <c r="G237" s="154"/>
      <c r="H237" s="155"/>
      <c r="I237" s="156"/>
      <c r="J237" s="156" t="n">
        <f aca="false">SUM(J238:J253)</f>
        <v>0</v>
      </c>
    </row>
    <row r="238" customFormat="false" ht="11.25" hidden="false" customHeight="false" outlineLevel="0" collapsed="false">
      <c r="B238" s="6"/>
      <c r="C238" s="143"/>
      <c r="D238" s="158" t="n">
        <v>73</v>
      </c>
      <c r="E238" s="159" t="s">
        <v>297</v>
      </c>
      <c r="F238" s="159" t="s">
        <v>298</v>
      </c>
      <c r="G238" s="159" t="s">
        <v>146</v>
      </c>
      <c r="H238" s="160" t="n">
        <v>130</v>
      </c>
      <c r="I238" s="161"/>
      <c r="J238" s="161" t="n">
        <f aca="false">H238*I238</f>
        <v>0</v>
      </c>
    </row>
    <row r="239" customFormat="false" ht="11.25" hidden="false" customHeight="false" outlineLevel="0" collapsed="false">
      <c r="B239" s="6"/>
      <c r="C239" s="143"/>
      <c r="D239" s="171"/>
      <c r="E239" s="172"/>
      <c r="F239" s="172" t="s">
        <v>229</v>
      </c>
      <c r="G239" s="172"/>
      <c r="H239" s="173" t="n">
        <v>130</v>
      </c>
      <c r="I239" s="174"/>
      <c r="J239" s="174"/>
    </row>
    <row r="240" customFormat="false" ht="11.25" hidden="false" customHeight="false" outlineLevel="0" collapsed="false">
      <c r="B240" s="6"/>
      <c r="C240" s="143"/>
      <c r="D240" s="177"/>
      <c r="E240" s="178"/>
      <c r="F240" s="178" t="s">
        <v>141</v>
      </c>
      <c r="G240" s="178"/>
      <c r="H240" s="179" t="n">
        <v>130</v>
      </c>
      <c r="I240" s="180"/>
      <c r="J240" s="180"/>
    </row>
    <row r="241" customFormat="false" ht="11.25" hidden="false" customHeight="false" outlineLevel="0" collapsed="false">
      <c r="B241" s="6"/>
      <c r="C241" s="143"/>
      <c r="D241" s="158" t="n">
        <v>74</v>
      </c>
      <c r="E241" s="159" t="s">
        <v>299</v>
      </c>
      <c r="F241" s="159" t="s">
        <v>300</v>
      </c>
      <c r="G241" s="159" t="s">
        <v>146</v>
      </c>
      <c r="H241" s="160" t="n">
        <v>130</v>
      </c>
      <c r="I241" s="161"/>
      <c r="J241" s="161" t="n">
        <f aca="false">H241*I241</f>
        <v>0</v>
      </c>
    </row>
    <row r="242" customFormat="false" ht="11.25" hidden="false" customHeight="false" outlineLevel="0" collapsed="false">
      <c r="B242" s="6"/>
      <c r="C242" s="143"/>
      <c r="D242" s="158" t="n">
        <v>75</v>
      </c>
      <c r="E242" s="159" t="s">
        <v>301</v>
      </c>
      <c r="F242" s="159" t="s">
        <v>302</v>
      </c>
      <c r="G242" s="159" t="s">
        <v>146</v>
      </c>
      <c r="H242" s="160" t="n">
        <v>130</v>
      </c>
      <c r="I242" s="161"/>
      <c r="J242" s="161" t="n">
        <f aca="false">H242*I242</f>
        <v>0</v>
      </c>
    </row>
    <row r="243" customFormat="false" ht="22.5" hidden="false" customHeight="false" outlineLevel="0" collapsed="false">
      <c r="B243" s="6"/>
      <c r="C243" s="143"/>
      <c r="D243" s="158" t="n">
        <v>76</v>
      </c>
      <c r="E243" s="159" t="s">
        <v>303</v>
      </c>
      <c r="F243" s="159" t="s">
        <v>304</v>
      </c>
      <c r="G243" s="159" t="s">
        <v>146</v>
      </c>
      <c r="H243" s="160" t="n">
        <v>130</v>
      </c>
      <c r="I243" s="161"/>
      <c r="J243" s="161" t="n">
        <f aca="false">H243*I243</f>
        <v>0</v>
      </c>
    </row>
    <row r="244" customFormat="false" ht="11.25" hidden="false" customHeight="false" outlineLevel="0" collapsed="false">
      <c r="B244" s="6"/>
      <c r="C244" s="143"/>
      <c r="D244" s="158" t="n">
        <v>77</v>
      </c>
      <c r="E244" s="159" t="s">
        <v>305</v>
      </c>
      <c r="F244" s="159" t="s">
        <v>306</v>
      </c>
      <c r="G244" s="159" t="s">
        <v>146</v>
      </c>
      <c r="H244" s="160" t="n">
        <v>130</v>
      </c>
      <c r="I244" s="161"/>
      <c r="J244" s="161" t="n">
        <f aca="false">H244*I244</f>
        <v>0</v>
      </c>
    </row>
    <row r="245" customFormat="false" ht="11.25" hidden="false" customHeight="false" outlineLevel="0" collapsed="false">
      <c r="B245" s="6"/>
      <c r="C245" s="143"/>
      <c r="D245" s="171"/>
      <c r="E245" s="172"/>
      <c r="F245" s="172" t="s">
        <v>307</v>
      </c>
      <c r="G245" s="172"/>
      <c r="H245" s="173" t="n">
        <v>130</v>
      </c>
      <c r="I245" s="174"/>
      <c r="J245" s="174"/>
    </row>
    <row r="246" customFormat="false" ht="11.25" hidden="false" customHeight="false" outlineLevel="0" collapsed="false">
      <c r="B246" s="6"/>
      <c r="C246" s="143"/>
      <c r="D246" s="177"/>
      <c r="E246" s="178"/>
      <c r="F246" s="178" t="s">
        <v>141</v>
      </c>
      <c r="G246" s="178"/>
      <c r="H246" s="179" t="n">
        <v>130</v>
      </c>
      <c r="I246" s="180"/>
      <c r="J246" s="180"/>
    </row>
    <row r="247" customFormat="false" ht="56.25" hidden="false" customHeight="false" outlineLevel="0" collapsed="false">
      <c r="B247" s="6"/>
      <c r="C247" s="143"/>
      <c r="D247" s="183" t="n">
        <v>79</v>
      </c>
      <c r="E247" s="184" t="s">
        <v>308</v>
      </c>
      <c r="F247" s="184" t="s">
        <v>309</v>
      </c>
      <c r="G247" s="184" t="s">
        <v>146</v>
      </c>
      <c r="H247" s="185" t="n">
        <v>132.25</v>
      </c>
      <c r="I247" s="186"/>
      <c r="J247" s="186" t="n">
        <f aca="false">H247*I247</f>
        <v>0</v>
      </c>
    </row>
    <row r="248" customFormat="false" ht="11.25" hidden="false" customHeight="false" outlineLevel="0" collapsed="false">
      <c r="B248" s="6"/>
      <c r="C248" s="143"/>
      <c r="D248" s="171"/>
      <c r="E248" s="172"/>
      <c r="F248" s="172" t="s">
        <v>310</v>
      </c>
      <c r="G248" s="172"/>
      <c r="H248" s="173" t="n">
        <v>115</v>
      </c>
      <c r="I248" s="174"/>
      <c r="J248" s="174"/>
    </row>
    <row r="249" customFormat="false" ht="11.25" hidden="false" customHeight="false" outlineLevel="0" collapsed="false">
      <c r="B249" s="6"/>
      <c r="C249" s="143"/>
      <c r="D249" s="177"/>
      <c r="E249" s="178"/>
      <c r="F249" s="178" t="s">
        <v>141</v>
      </c>
      <c r="G249" s="178"/>
      <c r="H249" s="179" t="n">
        <v>115</v>
      </c>
      <c r="I249" s="180"/>
      <c r="J249" s="180"/>
    </row>
    <row r="250" customFormat="false" ht="56.25" hidden="false" customHeight="false" outlineLevel="0" collapsed="false">
      <c r="B250" s="6"/>
      <c r="C250" s="143"/>
      <c r="D250" s="183" t="n">
        <v>80</v>
      </c>
      <c r="E250" s="184" t="s">
        <v>311</v>
      </c>
      <c r="F250" s="184" t="s">
        <v>312</v>
      </c>
      <c r="G250" s="184" t="s">
        <v>146</v>
      </c>
      <c r="H250" s="185" t="n">
        <v>16.5</v>
      </c>
      <c r="I250" s="186"/>
      <c r="J250" s="186" t="n">
        <f aca="false">H250*I250</f>
        <v>0</v>
      </c>
    </row>
    <row r="251" customFormat="false" ht="11.25" hidden="false" customHeight="false" outlineLevel="0" collapsed="false">
      <c r="B251" s="6"/>
      <c r="C251" s="143"/>
      <c r="D251" s="171"/>
      <c r="E251" s="172"/>
      <c r="F251" s="172" t="s">
        <v>313</v>
      </c>
      <c r="G251" s="172"/>
      <c r="H251" s="173" t="n">
        <v>15</v>
      </c>
      <c r="I251" s="174"/>
      <c r="J251" s="174"/>
    </row>
    <row r="252" customFormat="false" ht="11.25" hidden="false" customHeight="false" outlineLevel="0" collapsed="false">
      <c r="B252" s="6"/>
      <c r="C252" s="143"/>
      <c r="D252" s="177"/>
      <c r="E252" s="178"/>
      <c r="F252" s="178" t="s">
        <v>141</v>
      </c>
      <c r="G252" s="178"/>
      <c r="H252" s="179" t="n">
        <v>15</v>
      </c>
      <c r="I252" s="180"/>
      <c r="J252" s="180"/>
    </row>
    <row r="253" customFormat="false" ht="11.25" hidden="false" customHeight="false" outlineLevel="0" collapsed="false">
      <c r="B253" s="6"/>
      <c r="C253" s="143"/>
      <c r="D253" s="158" t="n">
        <v>81</v>
      </c>
      <c r="E253" s="159" t="s">
        <v>314</v>
      </c>
      <c r="F253" s="159" t="s">
        <v>315</v>
      </c>
      <c r="G253" s="159" t="s">
        <v>135</v>
      </c>
      <c r="H253" s="160" t="n">
        <v>1.549</v>
      </c>
      <c r="I253" s="161"/>
      <c r="J253" s="161" t="n">
        <f aca="false">H253*I253</f>
        <v>0</v>
      </c>
    </row>
    <row r="254" customFormat="false" ht="12.75" hidden="false" customHeight="false" outlineLevel="0" collapsed="false">
      <c r="B254" s="6"/>
      <c r="C254" s="143"/>
      <c r="D254" s="153"/>
      <c r="E254" s="154" t="s">
        <v>316</v>
      </c>
      <c r="F254" s="154" t="s">
        <v>317</v>
      </c>
      <c r="G254" s="154"/>
      <c r="H254" s="155"/>
      <c r="I254" s="156"/>
      <c r="J254" s="156" t="n">
        <f aca="false">SUM(J255:J268)</f>
        <v>0</v>
      </c>
    </row>
    <row r="255" customFormat="false" ht="11.25" hidden="false" customHeight="false" outlineLevel="0" collapsed="false">
      <c r="B255" s="6"/>
      <c r="C255" s="143"/>
      <c r="D255" s="158" t="n">
        <v>82</v>
      </c>
      <c r="E255" s="159" t="s">
        <v>318</v>
      </c>
      <c r="F255" s="159" t="s">
        <v>319</v>
      </c>
      <c r="G255" s="159" t="s">
        <v>146</v>
      </c>
      <c r="H255" s="160" t="n">
        <v>151.1</v>
      </c>
      <c r="I255" s="161"/>
      <c r="J255" s="161" t="n">
        <f aca="false">H255*I255</f>
        <v>0</v>
      </c>
    </row>
    <row r="256" customFormat="false" ht="11.25" hidden="false" customHeight="false" outlineLevel="0" collapsed="false">
      <c r="B256" s="6"/>
      <c r="C256" s="143"/>
      <c r="D256" s="158" t="n">
        <v>83</v>
      </c>
      <c r="E256" s="159" t="s">
        <v>320</v>
      </c>
      <c r="F256" s="159" t="s">
        <v>321</v>
      </c>
      <c r="G256" s="159" t="s">
        <v>146</v>
      </c>
      <c r="H256" s="160" t="n">
        <v>151.1</v>
      </c>
      <c r="I256" s="161"/>
      <c r="J256" s="161" t="n">
        <f aca="false">H256*I256</f>
        <v>0</v>
      </c>
    </row>
    <row r="257" customFormat="false" ht="11.25" hidden="false" customHeight="false" outlineLevel="0" collapsed="false">
      <c r="B257" s="6"/>
      <c r="C257" s="143"/>
      <c r="D257" s="158" t="n">
        <v>84</v>
      </c>
      <c r="E257" s="159" t="s">
        <v>322</v>
      </c>
      <c r="F257" s="159" t="s">
        <v>323</v>
      </c>
      <c r="G257" s="159" t="s">
        <v>146</v>
      </c>
      <c r="H257" s="160" t="n">
        <v>151.1</v>
      </c>
      <c r="I257" s="161"/>
      <c r="J257" s="161" t="n">
        <f aca="false">H257*I257</f>
        <v>0</v>
      </c>
    </row>
    <row r="258" customFormat="false" ht="11.25" hidden="false" customHeight="false" outlineLevel="0" collapsed="false">
      <c r="B258" s="6"/>
      <c r="C258" s="143"/>
      <c r="D258" s="171"/>
      <c r="E258" s="172"/>
      <c r="F258" s="172" t="s">
        <v>324</v>
      </c>
      <c r="G258" s="172"/>
      <c r="H258" s="173" t="n">
        <v>151.1</v>
      </c>
      <c r="I258" s="174"/>
      <c r="J258" s="174"/>
    </row>
    <row r="259" customFormat="false" ht="11.25" hidden="false" customHeight="false" outlineLevel="0" collapsed="false">
      <c r="B259" s="6"/>
      <c r="C259" s="143"/>
      <c r="D259" s="177"/>
      <c r="E259" s="178"/>
      <c r="F259" s="178" t="s">
        <v>141</v>
      </c>
      <c r="G259" s="178"/>
      <c r="H259" s="179" t="n">
        <v>151.1</v>
      </c>
      <c r="I259" s="180"/>
      <c r="J259" s="180"/>
    </row>
    <row r="260" customFormat="false" ht="11.25" hidden="false" customHeight="false" outlineLevel="0" collapsed="false">
      <c r="B260" s="6"/>
      <c r="C260" s="143"/>
      <c r="D260" s="158" t="n">
        <v>85</v>
      </c>
      <c r="E260" s="159" t="s">
        <v>325</v>
      </c>
      <c r="F260" s="159" t="s">
        <v>326</v>
      </c>
      <c r="G260" s="159" t="s">
        <v>146</v>
      </c>
      <c r="H260" s="160" t="n">
        <v>153.042</v>
      </c>
      <c r="I260" s="161"/>
      <c r="J260" s="161" t="n">
        <f aca="false">H260*I260</f>
        <v>0</v>
      </c>
    </row>
    <row r="261" customFormat="false" ht="22.5" hidden="false" customHeight="false" outlineLevel="0" collapsed="false">
      <c r="B261" s="6"/>
      <c r="C261" s="143"/>
      <c r="D261" s="171"/>
      <c r="E261" s="172"/>
      <c r="F261" s="172" t="s">
        <v>327</v>
      </c>
      <c r="G261" s="172"/>
      <c r="H261" s="173" t="n">
        <v>153.042</v>
      </c>
      <c r="I261" s="174"/>
      <c r="J261" s="174"/>
    </row>
    <row r="262" customFormat="false" ht="11.25" hidden="false" customHeight="false" outlineLevel="0" collapsed="false">
      <c r="B262" s="6"/>
      <c r="C262" s="143"/>
      <c r="D262" s="177"/>
      <c r="E262" s="178"/>
      <c r="F262" s="178" t="s">
        <v>141</v>
      </c>
      <c r="G262" s="178"/>
      <c r="H262" s="179" t="n">
        <v>153.042</v>
      </c>
      <c r="I262" s="180"/>
      <c r="J262" s="180"/>
    </row>
    <row r="263" customFormat="false" ht="22.5" hidden="false" customHeight="false" outlineLevel="0" collapsed="false">
      <c r="B263" s="6"/>
      <c r="C263" s="143"/>
      <c r="D263" s="158" t="n">
        <v>86</v>
      </c>
      <c r="E263" s="159" t="s">
        <v>328</v>
      </c>
      <c r="F263" s="159" t="s">
        <v>329</v>
      </c>
      <c r="G263" s="159" t="s">
        <v>146</v>
      </c>
      <c r="H263" s="160" t="n">
        <v>151.1</v>
      </c>
      <c r="I263" s="161"/>
      <c r="J263" s="161" t="n">
        <f aca="false">H263*I263</f>
        <v>0</v>
      </c>
    </row>
    <row r="264" customFormat="false" ht="11.25" hidden="false" customHeight="false" outlineLevel="0" collapsed="false">
      <c r="B264" s="6"/>
      <c r="C264" s="143"/>
      <c r="D264" s="171"/>
      <c r="E264" s="172"/>
      <c r="F264" s="172" t="s">
        <v>324</v>
      </c>
      <c r="G264" s="172"/>
      <c r="H264" s="173" t="n">
        <v>151.1</v>
      </c>
      <c r="I264" s="174"/>
      <c r="J264" s="174"/>
    </row>
    <row r="265" customFormat="false" ht="11.25" hidden="false" customHeight="false" outlineLevel="0" collapsed="false">
      <c r="B265" s="6"/>
      <c r="C265" s="143"/>
      <c r="D265" s="177"/>
      <c r="E265" s="178"/>
      <c r="F265" s="178" t="s">
        <v>141</v>
      </c>
      <c r="G265" s="178"/>
      <c r="H265" s="179" t="n">
        <v>151.1</v>
      </c>
      <c r="I265" s="180"/>
      <c r="J265" s="180"/>
    </row>
    <row r="266" customFormat="false" ht="11.25" hidden="false" customHeight="false" outlineLevel="0" collapsed="false">
      <c r="B266" s="6"/>
      <c r="C266" s="143"/>
      <c r="D266" s="183" t="n">
        <v>87</v>
      </c>
      <c r="E266" s="184" t="s">
        <v>330</v>
      </c>
      <c r="F266" s="184" t="s">
        <v>331</v>
      </c>
      <c r="G266" s="184" t="s">
        <v>146</v>
      </c>
      <c r="H266" s="185" t="n">
        <v>166.21</v>
      </c>
      <c r="I266" s="186"/>
      <c r="J266" s="186" t="n">
        <f aca="false">H266*I266</f>
        <v>0</v>
      </c>
    </row>
    <row r="267" customFormat="false" ht="11.25" hidden="false" customHeight="false" outlineLevel="0" collapsed="false">
      <c r="B267" s="6"/>
      <c r="C267" s="143"/>
      <c r="D267" s="177"/>
      <c r="E267" s="178"/>
      <c r="F267" s="178" t="s">
        <v>332</v>
      </c>
      <c r="G267" s="178"/>
      <c r="H267" s="179" t="n">
        <v>166.21</v>
      </c>
      <c r="I267" s="180"/>
      <c r="J267" s="180"/>
    </row>
    <row r="268" customFormat="false" ht="11.25" hidden="false" customHeight="false" outlineLevel="0" collapsed="false">
      <c r="B268" s="6"/>
      <c r="C268" s="143"/>
      <c r="D268" s="158" t="n">
        <v>88</v>
      </c>
      <c r="E268" s="159" t="s">
        <v>333</v>
      </c>
      <c r="F268" s="159" t="s">
        <v>334</v>
      </c>
      <c r="G268" s="159" t="s">
        <v>135</v>
      </c>
      <c r="H268" s="160" t="n">
        <v>3.832</v>
      </c>
      <c r="I268" s="161"/>
      <c r="J268" s="161" t="n">
        <f aca="false">H268*I268</f>
        <v>0</v>
      </c>
    </row>
    <row r="269" customFormat="false" ht="15" hidden="false" customHeight="false" outlineLevel="0" collapsed="false">
      <c r="B269" s="6"/>
      <c r="C269" s="143"/>
      <c r="D269" s="144"/>
      <c r="E269" s="145" t="s">
        <v>335</v>
      </c>
      <c r="F269" s="145" t="s">
        <v>336</v>
      </c>
      <c r="G269" s="145"/>
      <c r="H269" s="146"/>
      <c r="I269" s="147"/>
      <c r="J269" s="147" t="n">
        <f aca="false">J270+J272+J274+J276</f>
        <v>0</v>
      </c>
    </row>
    <row r="270" customFormat="false" ht="12.75" hidden="false" customHeight="false" outlineLevel="0" collapsed="false">
      <c r="B270" s="6"/>
      <c r="C270" s="143"/>
      <c r="D270" s="153"/>
      <c r="E270" s="154" t="s">
        <v>337</v>
      </c>
      <c r="F270" s="154" t="s">
        <v>338</v>
      </c>
      <c r="G270" s="154"/>
      <c r="H270" s="155"/>
      <c r="I270" s="156"/>
      <c r="J270" s="156" t="n">
        <f aca="false">J271</f>
        <v>0</v>
      </c>
    </row>
    <row r="271" customFormat="false" ht="11.25" hidden="false" customHeight="false" outlineLevel="0" collapsed="false">
      <c r="B271" s="6"/>
      <c r="C271" s="143"/>
      <c r="D271" s="158" t="n">
        <v>91</v>
      </c>
      <c r="E271" s="159" t="s">
        <v>339</v>
      </c>
      <c r="F271" s="159" t="s">
        <v>338</v>
      </c>
      <c r="G271" s="159" t="s">
        <v>340</v>
      </c>
      <c r="H271" s="160" t="n">
        <v>1</v>
      </c>
      <c r="I271" s="161"/>
      <c r="J271" s="161" t="n">
        <f aca="false">H271*I271</f>
        <v>0</v>
      </c>
    </row>
    <row r="272" customFormat="false" ht="12.75" hidden="false" customHeight="false" outlineLevel="0" collapsed="false">
      <c r="B272" s="6"/>
      <c r="C272" s="143"/>
      <c r="D272" s="153"/>
      <c r="E272" s="154" t="s">
        <v>341</v>
      </c>
      <c r="F272" s="154" t="s">
        <v>342</v>
      </c>
      <c r="G272" s="154"/>
      <c r="H272" s="155"/>
      <c r="I272" s="156"/>
      <c r="J272" s="156" t="n">
        <f aca="false">J273</f>
        <v>0</v>
      </c>
    </row>
    <row r="273" customFormat="false" ht="11.25" hidden="false" customHeight="false" outlineLevel="0" collapsed="false">
      <c r="B273" s="6"/>
      <c r="C273" s="143"/>
      <c r="D273" s="158" t="n">
        <v>92</v>
      </c>
      <c r="E273" s="159" t="s">
        <v>343</v>
      </c>
      <c r="F273" s="159" t="s">
        <v>344</v>
      </c>
      <c r="G273" s="159" t="s">
        <v>340</v>
      </c>
      <c r="H273" s="160" t="n">
        <v>1</v>
      </c>
      <c r="I273" s="161"/>
      <c r="J273" s="161" t="n">
        <f aca="false">H273*I273</f>
        <v>0</v>
      </c>
    </row>
    <row r="274" customFormat="false" ht="12.75" hidden="false" customHeight="false" outlineLevel="0" collapsed="false">
      <c r="B274" s="6"/>
      <c r="C274" s="143"/>
      <c r="D274" s="153"/>
      <c r="E274" s="154" t="s">
        <v>345</v>
      </c>
      <c r="F274" s="154" t="s">
        <v>346</v>
      </c>
      <c r="G274" s="154"/>
      <c r="H274" s="155"/>
      <c r="I274" s="156"/>
      <c r="J274" s="156" t="n">
        <f aca="false">J275</f>
        <v>0</v>
      </c>
    </row>
    <row r="275" customFormat="false" ht="11.25" hidden="false" customHeight="false" outlineLevel="0" collapsed="false">
      <c r="B275" s="6"/>
      <c r="C275" s="143"/>
      <c r="D275" s="158" t="n">
        <v>93</v>
      </c>
      <c r="E275" s="159" t="s">
        <v>347</v>
      </c>
      <c r="F275" s="159" t="s">
        <v>346</v>
      </c>
      <c r="G275" s="159" t="s">
        <v>340</v>
      </c>
      <c r="H275" s="160" t="n">
        <v>1</v>
      </c>
      <c r="I275" s="161"/>
      <c r="J275" s="161" t="n">
        <f aca="false">H275*I275</f>
        <v>0</v>
      </c>
    </row>
    <row r="276" customFormat="false" ht="12.75" hidden="false" customHeight="false" outlineLevel="0" collapsed="false">
      <c r="B276" s="6"/>
      <c r="C276" s="143"/>
      <c r="D276" s="153"/>
      <c r="E276" s="154" t="s">
        <v>348</v>
      </c>
      <c r="F276" s="154" t="s">
        <v>349</v>
      </c>
      <c r="G276" s="154"/>
      <c r="H276" s="155"/>
      <c r="I276" s="156"/>
      <c r="J276" s="156" t="n">
        <f aca="false">J277</f>
        <v>0</v>
      </c>
    </row>
    <row r="277" customFormat="false" ht="11.25" hidden="false" customHeight="false" outlineLevel="0" collapsed="false">
      <c r="B277" s="6"/>
      <c r="C277" s="143"/>
      <c r="D277" s="158" t="n">
        <v>94</v>
      </c>
      <c r="E277" s="159" t="s">
        <v>350</v>
      </c>
      <c r="F277" s="159" t="s">
        <v>349</v>
      </c>
      <c r="G277" s="159" t="s">
        <v>340</v>
      </c>
      <c r="H277" s="160" t="n">
        <v>1</v>
      </c>
      <c r="I277" s="161"/>
      <c r="J277" s="161" t="n">
        <f aca="false">H277*I277</f>
        <v>0</v>
      </c>
    </row>
    <row r="278" customFormat="false" ht="15" hidden="false" customHeight="false" outlineLevel="0" collapsed="false">
      <c r="B278" s="6"/>
      <c r="C278" s="143"/>
      <c r="D278" s="193"/>
      <c r="E278" s="194"/>
      <c r="F278" s="194" t="s">
        <v>351</v>
      </c>
      <c r="G278" s="194"/>
      <c r="H278" s="195"/>
      <c r="I278" s="196"/>
      <c r="J278" s="196" t="n">
        <f aca="false">J269+J179+J130</f>
        <v>0</v>
      </c>
    </row>
    <row r="279" customFormat="false" ht="15" hidden="false" customHeight="false" outlineLevel="0" collapsed="false">
      <c r="E279" s="197"/>
      <c r="F279" s="197"/>
      <c r="G279" s="197"/>
      <c r="H279" s="198"/>
      <c r="I279" s="199"/>
      <c r="J279" s="199"/>
    </row>
  </sheetData>
  <autoFilter ref="C128:K22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9"/>
  <sheetViews>
    <sheetView showFormulas="false" showGridLines="true" showRowColHeaders="true" showZeros="true" rightToLeft="false" tabSelected="true" showOutlineSymbols="true" defaultGridColor="true" view="normal" topLeftCell="A15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6.51"/>
    <col collapsed="false" customWidth="true" hidden="false" outlineLevel="0" max="12" min="12" style="0" width="9.34"/>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11.25" hidden="false" customHeight="false" outlineLevel="0" collapsed="false">
      <c r="L2" s="2" t="s">
        <v>4</v>
      </c>
      <c r="M2" s="2"/>
      <c r="N2" s="2"/>
      <c r="O2" s="2"/>
      <c r="P2" s="2"/>
      <c r="Q2" s="2"/>
      <c r="R2" s="2"/>
      <c r="S2" s="2"/>
      <c r="T2" s="2"/>
      <c r="U2" s="2"/>
      <c r="V2" s="2"/>
      <c r="AT2" s="3" t="s">
        <v>84</v>
      </c>
    </row>
    <row r="3" customFormat="false" ht="11.2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11.25" hidden="false" customHeight="false" outlineLevel="0" collapsed="false">
      <c r="B5" s="6"/>
    </row>
    <row r="6" customFormat="false" ht="12.75" hidden="false" customHeight="false" outlineLevel="0" collapsed="false">
      <c r="B6" s="6"/>
      <c r="D6" s="15" t="s">
        <v>15</v>
      </c>
    </row>
    <row r="7" customFormat="false" ht="12.75" hidden="false" customHeight="false" outlineLevel="0" collapsed="false">
      <c r="B7" s="6"/>
      <c r="E7" s="98" t="str">
        <f aca="false">'Rekapitulace stavby'!K6</f>
        <v>ZŠ Školní - kompletní rekonstrukce školní kuchyně</v>
      </c>
      <c r="F7" s="98"/>
      <c r="G7" s="98"/>
      <c r="H7" s="98"/>
    </row>
    <row r="8" s="23" customFormat="true" ht="12.75" hidden="false" customHeight="false" outlineLevel="0" collapsed="false">
      <c r="B8" s="24"/>
      <c r="D8" s="15" t="s">
        <v>94</v>
      </c>
    </row>
    <row r="9" s="23" customFormat="true" ht="12" hidden="false" customHeight="true" outlineLevel="0" collapsed="false">
      <c r="B9" s="24"/>
      <c r="E9" s="99" t="s">
        <v>352</v>
      </c>
      <c r="F9" s="99"/>
      <c r="G9" s="99"/>
      <c r="H9" s="99"/>
    </row>
    <row r="10" s="23" customFormat="true" ht="11.25" hidden="false" customHeight="false" outlineLevel="0" collapsed="false">
      <c r="B10" s="24"/>
    </row>
    <row r="11" s="23" customFormat="true" ht="12.75" hidden="false" customHeight="false" outlineLevel="0" collapsed="false">
      <c r="B11" s="24"/>
      <c r="D11" s="15" t="s">
        <v>18</v>
      </c>
      <c r="F11" s="16"/>
      <c r="I11" s="15" t="s">
        <v>19</v>
      </c>
      <c r="J11" s="16"/>
    </row>
    <row r="12" s="23" customFormat="true" ht="12.75" hidden="false" customHeight="false" outlineLevel="0" collapsed="false">
      <c r="B12" s="24"/>
      <c r="D12" s="15" t="s">
        <v>21</v>
      </c>
      <c r="F12" s="16"/>
      <c r="I12" s="15" t="s">
        <v>22</v>
      </c>
      <c r="J12" s="100"/>
    </row>
    <row r="13" s="23" customFormat="true" ht="11.25" hidden="false" customHeight="false" outlineLevel="0" collapsed="false">
      <c r="B13" s="24"/>
    </row>
    <row r="14" s="23" customFormat="true" ht="12.75" hidden="false" customHeight="false" outlineLevel="0" collapsed="false">
      <c r="B14" s="24"/>
      <c r="D14" s="15" t="s">
        <v>25</v>
      </c>
      <c r="I14" s="15" t="s">
        <v>26</v>
      </c>
      <c r="J14" s="16" t="str">
        <f aca="false">IF('Rekapitulace stavby'!AN10="","",'Rekapitulace stavby'!AN10)</f>
        <v/>
      </c>
    </row>
    <row r="15" s="23" customFormat="true" ht="12.75"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11.25" hidden="false" customHeight="false" outlineLevel="0" collapsed="false">
      <c r="B16" s="24"/>
    </row>
    <row r="17" s="23" customFormat="true" ht="12.75" hidden="false" customHeight="false" outlineLevel="0" collapsed="false">
      <c r="B17" s="24"/>
      <c r="D17" s="15" t="s">
        <v>29</v>
      </c>
      <c r="I17" s="15" t="s">
        <v>26</v>
      </c>
      <c r="J17" s="101" t="str">
        <f aca="false">'Rekapitulace stavby'!AN13</f>
        <v>Vyplň údaj</v>
      </c>
    </row>
    <row r="18" s="23" customFormat="true" ht="12.75"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11.25" hidden="false" customHeight="false" outlineLevel="0" collapsed="false">
      <c r="B19" s="24"/>
    </row>
    <row r="20" s="23" customFormat="true" ht="12.75" hidden="false" customHeight="false" outlineLevel="0" collapsed="false">
      <c r="B20" s="24"/>
      <c r="D20" s="15" t="s">
        <v>31</v>
      </c>
      <c r="I20" s="15" t="s">
        <v>26</v>
      </c>
      <c r="J20" s="16"/>
    </row>
    <row r="21" s="23" customFormat="true" ht="12.75" hidden="false" customHeight="false" outlineLevel="0" collapsed="false">
      <c r="B21" s="24"/>
      <c r="E21" s="16"/>
      <c r="I21" s="15" t="s">
        <v>28</v>
      </c>
      <c r="J21" s="16"/>
    </row>
    <row r="22" s="23" customFormat="true" ht="11.25" hidden="false" customHeight="false" outlineLevel="0" collapsed="false">
      <c r="B22" s="24"/>
    </row>
    <row r="23" s="23" customFormat="true" ht="12.75" hidden="false" customHeight="false" outlineLevel="0" collapsed="false">
      <c r="B23" s="24"/>
      <c r="D23" s="15" t="s">
        <v>34</v>
      </c>
      <c r="I23" s="15" t="s">
        <v>26</v>
      </c>
      <c r="J23" s="16"/>
    </row>
    <row r="24" s="23" customFormat="true" ht="12.75" hidden="false" customHeight="false" outlineLevel="0" collapsed="false">
      <c r="B24" s="24"/>
      <c r="E24" s="16"/>
      <c r="I24" s="15" t="s">
        <v>28</v>
      </c>
      <c r="J24" s="16"/>
    </row>
    <row r="25" s="23" customFormat="true" ht="11.25" hidden="false" customHeight="false" outlineLevel="0" collapsed="false">
      <c r="B25" s="24"/>
    </row>
    <row r="26" s="23" customFormat="true" ht="12.75" hidden="false" customHeight="false" outlineLevel="0" collapsed="false">
      <c r="B26" s="24"/>
      <c r="D26" s="15" t="s">
        <v>35</v>
      </c>
    </row>
    <row r="27" s="103" customFormat="true" ht="12.75" hidden="false" customHeight="false" outlineLevel="0" collapsed="false">
      <c r="B27" s="104"/>
      <c r="E27" s="21"/>
      <c r="F27" s="21"/>
      <c r="G27" s="21"/>
      <c r="H27" s="21"/>
    </row>
    <row r="28" s="23" customFormat="true" ht="15.75" hidden="false" customHeight="false" outlineLevel="0" collapsed="false">
      <c r="B28" s="24"/>
      <c r="F28" s="105"/>
      <c r="J28" s="106"/>
    </row>
    <row r="29" s="23" customFormat="true" ht="11.25" hidden="false" customHeight="false" outlineLevel="0" collapsed="false">
      <c r="B29" s="24"/>
      <c r="D29" s="56"/>
      <c r="E29" s="56"/>
      <c r="F29" s="56"/>
      <c r="G29" s="56"/>
      <c r="H29" s="56"/>
      <c r="I29" s="56"/>
      <c r="J29" s="56"/>
      <c r="K29" s="56"/>
    </row>
    <row r="30" s="23" customFormat="true" ht="15.75" hidden="false" customHeight="false" outlineLevel="0" collapsed="false">
      <c r="B30" s="24"/>
      <c r="D30" s="105" t="s">
        <v>37</v>
      </c>
      <c r="J30" s="106" t="n">
        <f aca="false">J129+J28</f>
        <v>0</v>
      </c>
    </row>
    <row r="31" s="23" customFormat="true" ht="11.25" hidden="false" customHeight="false" outlineLevel="0" collapsed="false">
      <c r="B31" s="24"/>
      <c r="D31" s="56"/>
      <c r="E31" s="56"/>
      <c r="F31" s="56"/>
      <c r="G31" s="56"/>
      <c r="H31" s="56"/>
      <c r="I31" s="56"/>
      <c r="J31" s="56"/>
      <c r="K31" s="56"/>
    </row>
    <row r="32" s="23" customFormat="true" ht="12.75" hidden="false" customHeight="false" outlineLevel="0" collapsed="false">
      <c r="B32" s="24"/>
      <c r="F32" s="107" t="s">
        <v>39</v>
      </c>
      <c r="I32" s="107" t="s">
        <v>38</v>
      </c>
      <c r="J32" s="107" t="s">
        <v>40</v>
      </c>
    </row>
    <row r="33" s="23" customFormat="true" ht="12.75" hidden="false" customHeight="false" outlineLevel="0" collapsed="false">
      <c r="B33" s="24"/>
      <c r="D33" s="108" t="s">
        <v>41</v>
      </c>
      <c r="E33" s="15" t="s">
        <v>42</v>
      </c>
      <c r="F33" s="109" t="n">
        <f aca="false">J30</f>
        <v>0</v>
      </c>
      <c r="I33" s="110" t="n">
        <v>0.21</v>
      </c>
      <c r="J33" s="109" t="n">
        <f aca="false">F33*0.21</f>
        <v>0</v>
      </c>
    </row>
    <row r="34" s="23" customFormat="true" ht="12.75" hidden="false" customHeight="false" outlineLevel="0" collapsed="false">
      <c r="B34" s="24"/>
      <c r="E34" s="15" t="s">
        <v>43</v>
      </c>
      <c r="F34" s="109" t="n">
        <f aca="false">ROUND((SUM(BF129:BF172)),  2)</f>
        <v>0</v>
      </c>
      <c r="I34" s="110" t="n">
        <v>0.15</v>
      </c>
      <c r="J34" s="109" t="n">
        <f aca="false">ROUND(((SUM(BF129:BF172))*I34),  2)</f>
        <v>0</v>
      </c>
    </row>
    <row r="35" s="23" customFormat="true" ht="12.75" hidden="false" customHeight="false" outlineLevel="0" collapsed="false">
      <c r="B35" s="24"/>
      <c r="E35" s="15" t="s">
        <v>44</v>
      </c>
      <c r="F35" s="109" t="n">
        <f aca="false">ROUND((SUM(BG129:BG172)),  2)</f>
        <v>0</v>
      </c>
      <c r="I35" s="110" t="n">
        <v>0.21</v>
      </c>
      <c r="J35" s="109" t="n">
        <f aca="false">0</f>
        <v>0</v>
      </c>
    </row>
    <row r="36" s="23" customFormat="true" ht="12.75" hidden="false" customHeight="false" outlineLevel="0" collapsed="false">
      <c r="B36" s="24"/>
      <c r="E36" s="15" t="s">
        <v>45</v>
      </c>
      <c r="F36" s="109" t="n">
        <f aca="false">ROUND((SUM(BH129:BH172)),  2)</f>
        <v>0</v>
      </c>
      <c r="I36" s="110" t="n">
        <v>0.15</v>
      </c>
      <c r="J36" s="109" t="n">
        <f aca="false">0</f>
        <v>0</v>
      </c>
    </row>
    <row r="37" s="23" customFormat="true" ht="12.75" hidden="false" customHeight="false" outlineLevel="0" collapsed="false">
      <c r="B37" s="24"/>
      <c r="E37" s="15" t="s">
        <v>46</v>
      </c>
      <c r="F37" s="109" t="n">
        <f aca="false">ROUND((SUM(BI129:BI172)),  2)</f>
        <v>0</v>
      </c>
      <c r="I37" s="110" t="n">
        <v>0</v>
      </c>
      <c r="J37" s="109" t="n">
        <f aca="false">0</f>
        <v>0</v>
      </c>
    </row>
    <row r="38" s="23" customFormat="true" ht="11.25" hidden="false" customHeight="false" outlineLevel="0" collapsed="false">
      <c r="B38" s="24"/>
    </row>
    <row r="39" s="23" customFormat="true" ht="15.75" hidden="false" customHeight="false" outlineLevel="0" collapsed="false">
      <c r="B39" s="24"/>
      <c r="C39" s="111"/>
      <c r="D39" s="112" t="s">
        <v>47</v>
      </c>
      <c r="E39" s="61"/>
      <c r="F39" s="61"/>
      <c r="G39" s="113" t="s">
        <v>48</v>
      </c>
      <c r="H39" s="114" t="s">
        <v>49</v>
      </c>
      <c r="I39" s="61"/>
      <c r="J39" s="115" t="n">
        <f aca="false">SUM(J30:J37)</f>
        <v>0</v>
      </c>
      <c r="K39" s="61"/>
    </row>
    <row r="40" s="23" customFormat="true" ht="11.25" hidden="false" customHeight="false" outlineLevel="0" collapsed="false">
      <c r="B40" s="24"/>
    </row>
    <row r="41" customFormat="false" ht="11.25" hidden="false" customHeight="false" outlineLevel="0" collapsed="false">
      <c r="B41" s="6"/>
    </row>
    <row r="42" customFormat="false" ht="11.25" hidden="false" customHeight="false" outlineLevel="0" collapsed="false">
      <c r="B42" s="6"/>
    </row>
    <row r="43" customFormat="false" ht="11.25" hidden="false" customHeight="false" outlineLevel="0" collapsed="false">
      <c r="B43" s="6"/>
    </row>
    <row r="44" customFormat="false" ht="11.25" hidden="false" customHeight="false" outlineLevel="0" collapsed="false">
      <c r="B44" s="6"/>
    </row>
    <row r="45" customFormat="false" ht="11.25" hidden="false" customHeight="false" outlineLevel="0" collapsed="false">
      <c r="B45" s="6"/>
    </row>
    <row r="46" customFormat="false" ht="11.25" hidden="false" customHeight="false" outlineLevel="0" collapsed="false">
      <c r="B46" s="6"/>
    </row>
    <row r="47" customFormat="false" ht="11.25" hidden="false" customHeight="false" outlineLevel="0" collapsed="false">
      <c r="B47" s="6"/>
    </row>
    <row r="48" customFormat="false" ht="11.25" hidden="false" customHeight="false" outlineLevel="0" collapsed="false">
      <c r="B48" s="6"/>
    </row>
    <row r="49" customFormat="false" ht="11.2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11.25" hidden="false" customHeight="false" outlineLevel="0" collapsed="false">
      <c r="B51" s="6"/>
    </row>
    <row r="52" customFormat="false" ht="11.25" hidden="false" customHeight="false" outlineLevel="0" collapsed="false">
      <c r="B52" s="6"/>
    </row>
    <row r="53" customFormat="false" ht="11.25" hidden="false" customHeight="false" outlineLevel="0" collapsed="false">
      <c r="B53" s="6"/>
    </row>
    <row r="54" customFormat="false" ht="11.25" hidden="false" customHeight="false" outlineLevel="0" collapsed="false">
      <c r="B54" s="6"/>
    </row>
    <row r="55" customFormat="false" ht="11.25" hidden="false" customHeight="false" outlineLevel="0" collapsed="false">
      <c r="B55" s="6"/>
    </row>
    <row r="56" customFormat="false" ht="11.25" hidden="false" customHeight="false" outlineLevel="0" collapsed="false">
      <c r="B56" s="6"/>
    </row>
    <row r="57" customFormat="false" ht="11.25" hidden="false" customHeight="false" outlineLevel="0" collapsed="false">
      <c r="B57" s="6"/>
    </row>
    <row r="58" customFormat="false" ht="11.25" hidden="false" customHeight="false" outlineLevel="0" collapsed="false">
      <c r="B58" s="6"/>
    </row>
    <row r="59" customFormat="false" ht="11.25" hidden="false" customHeight="false" outlineLevel="0" collapsed="false">
      <c r="B59" s="6"/>
    </row>
    <row r="60" customFormat="false" ht="11.25" hidden="false" customHeight="false" outlineLevel="0" collapsed="false">
      <c r="B60" s="6"/>
    </row>
    <row r="61" s="23" customFormat="true" ht="12.75" hidden="false" customHeight="false" outlineLevel="0" collapsed="false">
      <c r="B61" s="24"/>
      <c r="D61" s="41" t="s">
        <v>52</v>
      </c>
      <c r="E61" s="26"/>
      <c r="F61" s="116" t="s">
        <v>53</v>
      </c>
      <c r="G61" s="41" t="s">
        <v>52</v>
      </c>
      <c r="H61" s="26"/>
      <c r="I61" s="26"/>
      <c r="J61" s="117" t="s">
        <v>53</v>
      </c>
      <c r="K61" s="26"/>
    </row>
    <row r="62" customFormat="false" ht="11.25" hidden="false" customHeight="false" outlineLevel="0" collapsed="false">
      <c r="B62" s="6"/>
    </row>
    <row r="63" customFormat="false" ht="11.25" hidden="false" customHeight="false" outlineLevel="0" collapsed="false">
      <c r="B63" s="6"/>
    </row>
    <row r="64" customFormat="false" ht="11.2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11.25" hidden="false" customHeight="false" outlineLevel="0" collapsed="false">
      <c r="B66" s="6"/>
    </row>
    <row r="67" customFormat="false" ht="11.25" hidden="false" customHeight="false" outlineLevel="0" collapsed="false">
      <c r="B67" s="6"/>
    </row>
    <row r="68" customFormat="false" ht="11.25" hidden="false" customHeight="false" outlineLevel="0" collapsed="false">
      <c r="B68" s="6"/>
    </row>
    <row r="69" customFormat="false" ht="11.25" hidden="false" customHeight="false" outlineLevel="0" collapsed="false">
      <c r="B69" s="6"/>
    </row>
    <row r="70" customFormat="false" ht="11.25" hidden="false" customHeight="false" outlineLevel="0" collapsed="false">
      <c r="B70" s="6"/>
    </row>
    <row r="71" customFormat="false" ht="11.25" hidden="false" customHeight="false" outlineLevel="0" collapsed="false">
      <c r="B71" s="6"/>
    </row>
    <row r="72" customFormat="false" ht="11.25" hidden="false" customHeight="false" outlineLevel="0" collapsed="false">
      <c r="B72" s="6"/>
    </row>
    <row r="73" customFormat="false" ht="11.25" hidden="false" customHeight="false" outlineLevel="0" collapsed="false">
      <c r="B73" s="6"/>
    </row>
    <row r="74" customFormat="false" ht="11.25" hidden="false" customHeight="false" outlineLevel="0" collapsed="false">
      <c r="B74" s="6"/>
    </row>
    <row r="75" customFormat="false" ht="11.25" hidden="false" customHeight="false" outlineLevel="0" collapsed="false">
      <c r="B75" s="6"/>
    </row>
    <row r="76" s="23" customFormat="true" ht="12.75" hidden="false" customHeight="false" outlineLevel="0" collapsed="false">
      <c r="B76" s="24"/>
      <c r="D76" s="41" t="s">
        <v>52</v>
      </c>
      <c r="E76" s="26"/>
      <c r="F76" s="116" t="s">
        <v>53</v>
      </c>
      <c r="G76" s="41" t="s">
        <v>52</v>
      </c>
      <c r="H76" s="26"/>
      <c r="I76" s="26"/>
      <c r="J76" s="117" t="s">
        <v>53</v>
      </c>
      <c r="K76" s="26"/>
    </row>
    <row r="77" s="23" customFormat="true" ht="11.25" hidden="false" customHeight="false" outlineLevel="0" collapsed="false">
      <c r="B77" s="42"/>
      <c r="C77" s="43"/>
      <c r="D77" s="43"/>
      <c r="E77" s="43"/>
      <c r="F77" s="43"/>
      <c r="G77" s="43"/>
      <c r="H77" s="43"/>
      <c r="I77" s="43"/>
      <c r="J77" s="43"/>
      <c r="K77" s="43"/>
    </row>
    <row r="81" s="23" customFormat="true" ht="11.2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11.25" hidden="true" customHeight="false" outlineLevel="0" collapsed="false">
      <c r="B83" s="24"/>
    </row>
    <row r="84" s="23" customFormat="true" ht="12.75" hidden="true" customHeight="false" outlineLevel="0" collapsed="false">
      <c r="B84" s="24"/>
      <c r="C84" s="15" t="s">
        <v>15</v>
      </c>
    </row>
    <row r="85" s="23" customFormat="true" ht="12.75" hidden="true" customHeight="false" outlineLevel="0" collapsed="false">
      <c r="B85" s="24"/>
      <c r="E85" s="98" t="str">
        <f aca="false">E7</f>
        <v>ZŠ Školní - kompletní rekonstrukce školní kuchyně</v>
      </c>
      <c r="F85" s="98"/>
      <c r="G85" s="98"/>
      <c r="H85" s="98"/>
    </row>
    <row r="86" s="23" customFormat="true" ht="12.75" hidden="true" customHeight="false" outlineLevel="0" collapsed="false">
      <c r="B86" s="24"/>
      <c r="C86" s="15" t="s">
        <v>94</v>
      </c>
    </row>
    <row r="87" s="23" customFormat="true" ht="11.25" hidden="true" customHeight="false" outlineLevel="0" collapsed="false">
      <c r="B87" s="24"/>
      <c r="E87" s="99" t="str">
        <f aca="false">E9</f>
        <v>SO001 - ASŘ - neuznatelné náklady</v>
      </c>
      <c r="F87" s="99"/>
      <c r="G87" s="99"/>
      <c r="H87" s="99"/>
    </row>
    <row r="88" s="23" customFormat="true" ht="11.25" hidden="true" customHeight="false" outlineLevel="0" collapsed="false">
      <c r="B88" s="24"/>
    </row>
    <row r="89" s="23" customFormat="true" ht="12.75" hidden="true" customHeight="false" outlineLevel="0" collapsed="false">
      <c r="B89" s="24"/>
      <c r="C89" s="15" t="s">
        <v>21</v>
      </c>
      <c r="F89" s="16" t="n">
        <f aca="false">F12</f>
        <v>0</v>
      </c>
      <c r="I89" s="15" t="s">
        <v>22</v>
      </c>
      <c r="J89" s="100" t="str">
        <f aca="false">IF(J12="","",J12)</f>
        <v/>
      </c>
    </row>
    <row r="90" s="23" customFormat="true" ht="11.25" hidden="true" customHeight="false" outlineLevel="0" collapsed="false">
      <c r="B90" s="24"/>
    </row>
    <row r="91" s="23" customFormat="true" ht="12.75" hidden="true" customHeight="false" outlineLevel="0" collapsed="false">
      <c r="B91" s="24"/>
      <c r="C91" s="15" t="s">
        <v>25</v>
      </c>
      <c r="F91" s="16" t="str">
        <f aca="false">E15</f>
        <v> </v>
      </c>
      <c r="I91" s="15" t="s">
        <v>31</v>
      </c>
      <c r="J91" s="118" t="n">
        <f aca="false">E21</f>
        <v>0</v>
      </c>
    </row>
    <row r="92" s="23" customFormat="true" ht="12.75" hidden="true" customHeight="false" outlineLevel="0" collapsed="false">
      <c r="B92" s="24"/>
      <c r="C92" s="15" t="s">
        <v>29</v>
      </c>
      <c r="F92" s="16" t="str">
        <f aca="false">IF(E18="","",E18)</f>
        <v>Vyplň údaj</v>
      </c>
      <c r="I92" s="15" t="s">
        <v>34</v>
      </c>
      <c r="J92" s="118" t="n">
        <f aca="false">E24</f>
        <v>0</v>
      </c>
    </row>
    <row r="93" s="23" customFormat="true" ht="11.25" hidden="true" customHeight="false" outlineLevel="0" collapsed="false">
      <c r="B93" s="24"/>
    </row>
    <row r="94" s="23" customFormat="true" ht="12" hidden="true" customHeight="false" outlineLevel="0" collapsed="false">
      <c r="B94" s="24"/>
      <c r="C94" s="119" t="s">
        <v>97</v>
      </c>
      <c r="D94" s="111"/>
      <c r="E94" s="111"/>
      <c r="F94" s="111"/>
      <c r="G94" s="111"/>
      <c r="H94" s="111"/>
      <c r="I94" s="111"/>
      <c r="J94" s="120" t="s">
        <v>98</v>
      </c>
      <c r="K94" s="111"/>
    </row>
    <row r="95" s="23" customFormat="true" ht="11.25" hidden="true" customHeight="false" outlineLevel="0" collapsed="false">
      <c r="B95" s="24"/>
    </row>
    <row r="96" s="23" customFormat="true" ht="15.7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75" hidden="true" customHeight="false" outlineLevel="0" collapsed="false">
      <c r="B98" s="128"/>
      <c r="D98" s="129" t="s">
        <v>102</v>
      </c>
      <c r="E98" s="130"/>
      <c r="F98" s="130"/>
      <c r="G98" s="130"/>
      <c r="H98" s="130"/>
      <c r="I98" s="130"/>
      <c r="J98" s="131" t="e">
        <f aca="false">#REF!</f>
        <v>#REF!</v>
      </c>
    </row>
    <row r="99" s="127" customFormat="true" ht="12.75" hidden="true" customHeight="false" outlineLevel="0" collapsed="false">
      <c r="B99" s="128"/>
      <c r="D99" s="129" t="s">
        <v>103</v>
      </c>
      <c r="E99" s="130"/>
      <c r="F99" s="130"/>
      <c r="G99" s="130"/>
      <c r="H99" s="130"/>
      <c r="I99" s="130"/>
      <c r="J99" s="131" t="e">
        <f aca="false">#REF!</f>
        <v>#REF!</v>
      </c>
    </row>
    <row r="100" s="127" customFormat="true" ht="12.75" hidden="true" customHeight="false" outlineLevel="0" collapsed="false">
      <c r="B100" s="128"/>
      <c r="D100" s="129" t="s">
        <v>104</v>
      </c>
      <c r="E100" s="130"/>
      <c r="F100" s="130"/>
      <c r="G100" s="130"/>
      <c r="H100" s="130"/>
      <c r="I100" s="130"/>
      <c r="J100" s="131" t="e">
        <f aca="false">#REF!</f>
        <v>#REF!</v>
      </c>
    </row>
    <row r="101" s="127" customFormat="true" ht="12.75" hidden="true" customHeight="false" outlineLevel="0" collapsed="false">
      <c r="B101" s="128"/>
      <c r="D101" s="129" t="s">
        <v>105</v>
      </c>
      <c r="E101" s="130"/>
      <c r="F101" s="130"/>
      <c r="G101" s="130"/>
      <c r="H101" s="130"/>
      <c r="I101" s="130"/>
      <c r="J101" s="131" t="e">
        <f aca="false">#REF!</f>
        <v>#REF!</v>
      </c>
    </row>
    <row r="102" s="127" customFormat="true" ht="12.75" hidden="true" customHeight="false" outlineLevel="0" collapsed="false">
      <c r="B102" s="128"/>
      <c r="D102" s="129" t="s">
        <v>106</v>
      </c>
      <c r="E102" s="130"/>
      <c r="F102" s="130"/>
      <c r="G102" s="130"/>
      <c r="H102" s="130"/>
      <c r="I102" s="130"/>
      <c r="J102" s="131" t="e">
        <f aca="false">#REF!</f>
        <v>#REF!</v>
      </c>
    </row>
    <row r="103" s="122" customFormat="true" ht="15" hidden="true" customHeight="false" outlineLevel="0" collapsed="false">
      <c r="B103" s="123"/>
      <c r="D103" s="124" t="s">
        <v>107</v>
      </c>
      <c r="E103" s="125"/>
      <c r="F103" s="125"/>
      <c r="G103" s="125"/>
      <c r="H103" s="125"/>
      <c r="I103" s="125"/>
      <c r="J103" s="126" t="e">
        <f aca="false">#REF!</f>
        <v>#REF!</v>
      </c>
    </row>
    <row r="104" s="127" customFormat="true" ht="12.75" hidden="true" customHeight="false" outlineLevel="0" collapsed="false">
      <c r="B104" s="128"/>
      <c r="D104" s="129" t="s">
        <v>108</v>
      </c>
      <c r="E104" s="130"/>
      <c r="F104" s="130"/>
      <c r="G104" s="130"/>
      <c r="H104" s="130"/>
      <c r="I104" s="130"/>
      <c r="J104" s="131" t="e">
        <f aca="false">#REF!</f>
        <v>#REF!</v>
      </c>
    </row>
    <row r="105" s="127" customFormat="true" ht="12.75" hidden="true" customHeight="false" outlineLevel="0" collapsed="false">
      <c r="B105" s="128"/>
      <c r="D105" s="129" t="s">
        <v>109</v>
      </c>
      <c r="E105" s="130"/>
      <c r="F105" s="130"/>
      <c r="G105" s="130"/>
      <c r="H105" s="130"/>
      <c r="I105" s="130"/>
      <c r="J105" s="131" t="e">
        <f aca="false">#REF!</f>
        <v>#REF!</v>
      </c>
    </row>
    <row r="106" s="127" customFormat="true" ht="12.75" hidden="true" customHeight="false" outlineLevel="0" collapsed="false">
      <c r="B106" s="128"/>
      <c r="D106" s="129" t="s">
        <v>110</v>
      </c>
      <c r="E106" s="130"/>
      <c r="F106" s="130"/>
      <c r="G106" s="130"/>
      <c r="H106" s="130"/>
      <c r="I106" s="130"/>
      <c r="J106" s="131" t="e">
        <f aca="false">#REF!</f>
        <v>#REF!</v>
      </c>
    </row>
    <row r="107" s="127" customFormat="true" ht="12.75" hidden="true" customHeight="false" outlineLevel="0" collapsed="false">
      <c r="B107" s="128"/>
      <c r="D107" s="129" t="s">
        <v>111</v>
      </c>
      <c r="E107" s="130"/>
      <c r="F107" s="130"/>
      <c r="G107" s="130"/>
      <c r="H107" s="130"/>
      <c r="I107" s="130"/>
      <c r="J107" s="131" t="n">
        <f aca="false">J144</f>
        <v>0</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75" hidden="true" customHeight="false" outlineLevel="0" collapsed="false">
      <c r="B109" s="128"/>
      <c r="D109" s="129" t="s">
        <v>113</v>
      </c>
      <c r="E109" s="130"/>
      <c r="F109" s="130"/>
      <c r="G109" s="130"/>
      <c r="H109" s="130"/>
      <c r="I109" s="130"/>
      <c r="J109" s="131" t="n">
        <f aca="false">J158</f>
        <v>0</v>
      </c>
    </row>
    <row r="110" s="23" customFormat="true" ht="11.25" hidden="true" customHeight="false" outlineLevel="0" collapsed="false">
      <c r="B110" s="24"/>
    </row>
    <row r="111" s="23" customFormat="true" ht="11.25" hidden="true" customHeight="false" outlineLevel="0" collapsed="false">
      <c r="B111" s="42"/>
      <c r="C111" s="43"/>
      <c r="D111" s="43"/>
      <c r="E111" s="43"/>
      <c r="F111" s="43"/>
      <c r="G111" s="43"/>
      <c r="H111" s="43"/>
      <c r="I111" s="43"/>
      <c r="J111" s="43"/>
      <c r="K111" s="43"/>
    </row>
    <row r="115" s="23" customFormat="true" ht="11.25" hidden="false" customHeight="false" outlineLevel="0" collapsed="false">
      <c r="B115" s="44"/>
      <c r="K115" s="45"/>
    </row>
    <row r="116" s="23" customFormat="true" ht="18" hidden="false" customHeight="false" outlineLevel="0" collapsed="false">
      <c r="B116" s="24"/>
      <c r="C116" s="7" t="s">
        <v>114</v>
      </c>
    </row>
    <row r="117" s="23" customFormat="true" ht="11.25" hidden="false" customHeight="false" outlineLevel="0" collapsed="false">
      <c r="B117" s="24"/>
    </row>
    <row r="118" s="23" customFormat="true" ht="12.75" hidden="false" customHeight="false" outlineLevel="0" collapsed="false">
      <c r="B118" s="24"/>
      <c r="C118" s="15" t="s">
        <v>15</v>
      </c>
    </row>
    <row r="119" s="23" customFormat="true" ht="12.75" hidden="false" customHeight="false" outlineLevel="0" collapsed="false">
      <c r="B119" s="24"/>
      <c r="E119" s="98" t="str">
        <f aca="false">E7</f>
        <v>ZŠ Školní - kompletní rekonstrukce školní kuchyně</v>
      </c>
      <c r="F119" s="98"/>
      <c r="G119" s="98"/>
      <c r="H119" s="98"/>
    </row>
    <row r="120" s="23" customFormat="true" ht="12.75" hidden="false" customHeight="false" outlineLevel="0" collapsed="false">
      <c r="B120" s="24"/>
      <c r="C120" s="15" t="s">
        <v>94</v>
      </c>
    </row>
    <row r="121" s="23" customFormat="true" ht="13.5" hidden="false" customHeight="true" outlineLevel="0" collapsed="false">
      <c r="B121" s="24"/>
      <c r="E121" s="99" t="str">
        <f aca="false">E9</f>
        <v>SO001 - ASŘ - neuznatelné náklady</v>
      </c>
      <c r="F121" s="99"/>
      <c r="G121" s="99"/>
      <c r="H121" s="99"/>
    </row>
    <row r="122" s="23" customFormat="true" ht="11.25" hidden="false" customHeight="false" outlineLevel="0" collapsed="false">
      <c r="B122" s="24"/>
    </row>
    <row r="123" s="23" customFormat="true" ht="12.75" hidden="false" customHeight="false" outlineLevel="0" collapsed="false">
      <c r="B123" s="24"/>
      <c r="C123" s="15" t="s">
        <v>21</v>
      </c>
      <c r="F123" s="16"/>
      <c r="I123" s="15" t="s">
        <v>22</v>
      </c>
      <c r="J123" s="100" t="str">
        <f aca="false">IF(J12="","",J12)</f>
        <v/>
      </c>
    </row>
    <row r="124" s="23" customFormat="true" ht="11.25" hidden="false" customHeight="false" outlineLevel="0" collapsed="false">
      <c r="B124" s="24"/>
    </row>
    <row r="125" s="23" customFormat="true" ht="12.75" hidden="false" customHeight="false" outlineLevel="0" collapsed="false">
      <c r="B125" s="24"/>
      <c r="C125" s="15" t="s">
        <v>25</v>
      </c>
      <c r="F125" s="16" t="str">
        <f aca="false">E15</f>
        <v> </v>
      </c>
      <c r="I125" s="15" t="s">
        <v>31</v>
      </c>
      <c r="J125" s="118"/>
    </row>
    <row r="126" s="23" customFormat="true" ht="12.75" hidden="false" customHeight="false" outlineLevel="0" collapsed="false">
      <c r="B126" s="24"/>
      <c r="C126" s="15" t="s">
        <v>29</v>
      </c>
      <c r="F126" s="16"/>
      <c r="I126" s="15" t="s">
        <v>34</v>
      </c>
      <c r="J126" s="118"/>
    </row>
    <row r="127" s="23" customFormat="true" ht="11.25" hidden="false" customHeight="false" outlineLevel="0" collapsed="false">
      <c r="B127" s="24"/>
    </row>
    <row r="128" s="132" customFormat="true" ht="24"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75" hidden="false" customHeight="false" outlineLevel="0" collapsed="false">
      <c r="B129" s="24"/>
      <c r="C129" s="72" t="s">
        <v>127</v>
      </c>
      <c r="J129" s="137" t="n">
        <f aca="false">J208</f>
        <v>0</v>
      </c>
      <c r="M129" s="56"/>
      <c r="N129" s="56"/>
      <c r="O129" s="56"/>
      <c r="P129" s="138" t="e">
        <f aca="false">P130+#REF!+#REF!</f>
        <v>#REF!</v>
      </c>
      <c r="Q129" s="56"/>
      <c r="R129" s="138" t="e">
        <f aca="false">R130+#REF!+#REF!</f>
        <v>#REF!</v>
      </c>
      <c r="S129" s="56"/>
      <c r="T129" s="139" t="e">
        <f aca="false">T130+#REF!+#REF!</f>
        <v>#REF!</v>
      </c>
      <c r="AT129" s="3" t="s">
        <v>76</v>
      </c>
      <c r="AU129" s="3" t="s">
        <v>100</v>
      </c>
      <c r="BK129" s="140" t="e">
        <f aca="false">BK130+#REF!+#REF!</f>
        <v>#REF!</v>
      </c>
    </row>
    <row r="130" s="141" customFormat="true" ht="15" hidden="false" customHeight="false" outlineLevel="0" collapsed="false">
      <c r="B130" s="142"/>
      <c r="C130" s="143"/>
      <c r="D130" s="144"/>
      <c r="E130" s="145" t="s">
        <v>207</v>
      </c>
      <c r="F130" s="145" t="s">
        <v>208</v>
      </c>
      <c r="G130" s="145"/>
      <c r="H130" s="146"/>
      <c r="I130" s="147"/>
      <c r="J130" s="147" t="n">
        <f aca="false">J131+J141+J152+J175+J189+J202</f>
        <v>0</v>
      </c>
      <c r="P130" s="148" t="e">
        <f aca="false">#REF!+#REF!+#REF!+#REF!+#REF!</f>
        <v>#REF!</v>
      </c>
      <c r="R130" s="148" t="e">
        <f aca="false">#REF!+#REF!+#REF!+#REF!+#REF!</f>
        <v>#REF!</v>
      </c>
      <c r="T130" s="149" t="e">
        <f aca="false">#REF!+#REF!+#REF!+#REF!+#REF!</f>
        <v>#REF!</v>
      </c>
      <c r="AR130" s="150" t="s">
        <v>20</v>
      </c>
      <c r="AT130" s="151" t="s">
        <v>76</v>
      </c>
      <c r="AU130" s="151" t="s">
        <v>77</v>
      </c>
      <c r="AY130" s="150" t="s">
        <v>130</v>
      </c>
      <c r="BK130" s="152" t="e">
        <f aca="false">#REF!+#REF!+#REF!+#REF!+#REF!</f>
        <v>#REF!</v>
      </c>
    </row>
    <row r="131" s="181" customFormat="true" ht="12.75" hidden="false" customHeight="false" outlineLevel="0" collapsed="false">
      <c r="B131" s="182"/>
      <c r="C131" s="143"/>
      <c r="D131" s="153"/>
      <c r="E131" s="154" t="s">
        <v>353</v>
      </c>
      <c r="F131" s="154" t="s">
        <v>354</v>
      </c>
      <c r="G131" s="154"/>
      <c r="H131" s="155"/>
      <c r="I131" s="156"/>
      <c r="J131" s="156" t="n">
        <f aca="false">SUM(J132:J140)</f>
        <v>0</v>
      </c>
      <c r="T131" s="187"/>
      <c r="AT131" s="188" t="s">
        <v>140</v>
      </c>
      <c r="AU131" s="188" t="s">
        <v>85</v>
      </c>
      <c r="AV131" s="181" t="s">
        <v>85</v>
      </c>
      <c r="AW131" s="181" t="s">
        <v>33</v>
      </c>
      <c r="AX131" s="181" t="s">
        <v>77</v>
      </c>
      <c r="AY131" s="188" t="s">
        <v>130</v>
      </c>
    </row>
    <row r="132" s="181" customFormat="true" ht="22.5" hidden="false" customHeight="false" outlineLevel="0" collapsed="false">
      <c r="B132" s="182"/>
      <c r="C132" s="143"/>
      <c r="D132" s="158" t="n">
        <v>35</v>
      </c>
      <c r="E132" s="159" t="s">
        <v>355</v>
      </c>
      <c r="F132" s="159" t="s">
        <v>356</v>
      </c>
      <c r="G132" s="159" t="s">
        <v>171</v>
      </c>
      <c r="H132" s="160" t="n">
        <v>1</v>
      </c>
      <c r="I132" s="161"/>
      <c r="J132" s="161" t="n">
        <f aca="false">H132*I132</f>
        <v>0</v>
      </c>
      <c r="T132" s="187"/>
      <c r="AT132" s="188" t="s">
        <v>140</v>
      </c>
      <c r="AU132" s="188" t="s">
        <v>85</v>
      </c>
      <c r="AV132" s="181" t="s">
        <v>85</v>
      </c>
      <c r="AW132" s="181" t="s">
        <v>33</v>
      </c>
      <c r="AX132" s="181" t="s">
        <v>77</v>
      </c>
      <c r="AY132" s="188" t="s">
        <v>130</v>
      </c>
    </row>
    <row r="133" s="169" customFormat="true" ht="33.75" hidden="false" customHeight="false" outlineLevel="0" collapsed="false">
      <c r="B133" s="170"/>
      <c r="C133" s="143"/>
      <c r="D133" s="158" t="n">
        <v>36</v>
      </c>
      <c r="E133" s="159" t="s">
        <v>357</v>
      </c>
      <c r="F133" s="159" t="s">
        <v>358</v>
      </c>
      <c r="G133" s="159" t="s">
        <v>171</v>
      </c>
      <c r="H133" s="160" t="n">
        <v>1</v>
      </c>
      <c r="I133" s="161"/>
      <c r="J133" s="161" t="n">
        <f aca="false">H133*I133</f>
        <v>0</v>
      </c>
      <c r="T133" s="175"/>
      <c r="AT133" s="176" t="s">
        <v>140</v>
      </c>
      <c r="AU133" s="176" t="s">
        <v>85</v>
      </c>
      <c r="AV133" s="169" t="s">
        <v>20</v>
      </c>
      <c r="AW133" s="169" t="s">
        <v>33</v>
      </c>
      <c r="AX133" s="169" t="s">
        <v>77</v>
      </c>
      <c r="AY133" s="176" t="s">
        <v>130</v>
      </c>
    </row>
    <row r="134" s="189" customFormat="true" ht="11.25" hidden="false" customHeight="false" outlineLevel="0" collapsed="false">
      <c r="B134" s="190"/>
      <c r="C134" s="143"/>
      <c r="D134" s="158" t="n">
        <v>37</v>
      </c>
      <c r="E134" s="159" t="s">
        <v>359</v>
      </c>
      <c r="F134" s="159" t="s">
        <v>360</v>
      </c>
      <c r="G134" s="159" t="s">
        <v>163</v>
      </c>
      <c r="H134" s="160" t="n">
        <v>23</v>
      </c>
      <c r="I134" s="161"/>
      <c r="J134" s="161" t="n">
        <f aca="false">H134*I134</f>
        <v>0</v>
      </c>
      <c r="T134" s="191"/>
      <c r="AT134" s="192" t="s">
        <v>140</v>
      </c>
      <c r="AU134" s="192" t="s">
        <v>85</v>
      </c>
      <c r="AV134" s="189" t="s">
        <v>136</v>
      </c>
      <c r="AW134" s="189" t="s">
        <v>33</v>
      </c>
      <c r="AX134" s="189" t="s">
        <v>20</v>
      </c>
      <c r="AY134" s="192" t="s">
        <v>130</v>
      </c>
    </row>
    <row r="135" s="23" customFormat="true" ht="12" hidden="false" customHeight="false" outlineLevel="0" collapsed="false">
      <c r="B135" s="157"/>
      <c r="C135" s="143"/>
      <c r="D135" s="171"/>
      <c r="E135" s="172"/>
      <c r="F135" s="172" t="s">
        <v>361</v>
      </c>
      <c r="G135" s="172"/>
      <c r="H135" s="173" t="n">
        <v>23</v>
      </c>
      <c r="I135" s="174"/>
      <c r="J135" s="174"/>
      <c r="K135" s="162"/>
      <c r="M135" s="163"/>
      <c r="N135" s="164" t="s">
        <v>42</v>
      </c>
      <c r="P135" s="165" t="n">
        <f aca="false">O135*H135</f>
        <v>0</v>
      </c>
      <c r="Q135" s="165" t="n">
        <v>0</v>
      </c>
      <c r="R135" s="165" t="n">
        <f aca="false">Q135*H135</f>
        <v>0</v>
      </c>
      <c r="S135" s="165" t="n">
        <v>0.02722</v>
      </c>
      <c r="T135" s="166" t="n">
        <f aca="false">S135*H135</f>
        <v>0.62606</v>
      </c>
      <c r="AR135" s="167" t="s">
        <v>224</v>
      </c>
      <c r="AT135" s="167" t="s">
        <v>137</v>
      </c>
      <c r="AU135" s="167" t="s">
        <v>85</v>
      </c>
      <c r="AY135" s="3" t="s">
        <v>130</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20</v>
      </c>
      <c r="BK135" s="168" t="n">
        <f aca="false">ROUND(I135*H135,2)</f>
        <v>0</v>
      </c>
      <c r="BL135" s="3" t="s">
        <v>224</v>
      </c>
      <c r="BM135" s="167" t="s">
        <v>362</v>
      </c>
    </row>
    <row r="136" s="181" customFormat="true" ht="11.25" hidden="false" customHeight="false" outlineLevel="0" collapsed="false">
      <c r="B136" s="182"/>
      <c r="C136" s="143"/>
      <c r="D136" s="177"/>
      <c r="E136" s="178"/>
      <c r="F136" s="178" t="s">
        <v>141</v>
      </c>
      <c r="G136" s="178"/>
      <c r="H136" s="179" t="n">
        <v>23</v>
      </c>
      <c r="I136" s="180"/>
      <c r="J136" s="180"/>
      <c r="T136" s="187"/>
      <c r="AT136" s="188" t="s">
        <v>140</v>
      </c>
      <c r="AU136" s="188" t="s">
        <v>85</v>
      </c>
      <c r="AV136" s="181" t="s">
        <v>85</v>
      </c>
      <c r="AW136" s="181" t="s">
        <v>33</v>
      </c>
      <c r="AX136" s="181" t="s">
        <v>77</v>
      </c>
      <c r="AY136" s="188" t="s">
        <v>130</v>
      </c>
    </row>
    <row r="137" s="181" customFormat="true" ht="22.5" hidden="false" customHeight="false" outlineLevel="0" collapsed="false">
      <c r="B137" s="182"/>
      <c r="C137" s="143"/>
      <c r="D137" s="158" t="n">
        <v>38</v>
      </c>
      <c r="E137" s="159" t="s">
        <v>363</v>
      </c>
      <c r="F137" s="159" t="s">
        <v>364</v>
      </c>
      <c r="G137" s="159" t="s">
        <v>171</v>
      </c>
      <c r="H137" s="160" t="n">
        <v>1</v>
      </c>
      <c r="I137" s="161"/>
      <c r="J137" s="161" t="n">
        <f aca="false">H137*I137</f>
        <v>0</v>
      </c>
      <c r="T137" s="187"/>
      <c r="AT137" s="188" t="s">
        <v>140</v>
      </c>
      <c r="AU137" s="188" t="s">
        <v>85</v>
      </c>
      <c r="AV137" s="181" t="s">
        <v>85</v>
      </c>
      <c r="AW137" s="181" t="s">
        <v>33</v>
      </c>
      <c r="AX137" s="181" t="s">
        <v>77</v>
      </c>
      <c r="AY137" s="188" t="s">
        <v>130</v>
      </c>
    </row>
    <row r="138" s="181" customFormat="true" ht="11.25" hidden="false" customHeight="false" outlineLevel="0" collapsed="false">
      <c r="B138" s="182"/>
      <c r="C138" s="143"/>
      <c r="D138" s="158" t="n">
        <v>39</v>
      </c>
      <c r="E138" s="159" t="s">
        <v>365</v>
      </c>
      <c r="F138" s="159" t="s">
        <v>366</v>
      </c>
      <c r="G138" s="159" t="s">
        <v>163</v>
      </c>
      <c r="H138" s="160" t="n">
        <v>28</v>
      </c>
      <c r="I138" s="161"/>
      <c r="J138" s="161" t="n">
        <f aca="false">H138*I138</f>
        <v>0</v>
      </c>
      <c r="T138" s="187"/>
      <c r="AT138" s="188" t="s">
        <v>140</v>
      </c>
      <c r="AU138" s="188" t="s">
        <v>85</v>
      </c>
      <c r="AV138" s="181" t="s">
        <v>85</v>
      </c>
      <c r="AW138" s="181" t="s">
        <v>33</v>
      </c>
      <c r="AX138" s="181" t="s">
        <v>77</v>
      </c>
      <c r="AY138" s="188" t="s">
        <v>130</v>
      </c>
    </row>
    <row r="139" s="181" customFormat="true" ht="22.5" hidden="false" customHeight="false" outlineLevel="0" collapsed="false">
      <c r="B139" s="182"/>
      <c r="C139" s="143"/>
      <c r="D139" s="183" t="n">
        <v>40</v>
      </c>
      <c r="E139" s="184" t="s">
        <v>367</v>
      </c>
      <c r="F139" s="184" t="s">
        <v>368</v>
      </c>
      <c r="G139" s="184" t="s">
        <v>163</v>
      </c>
      <c r="H139" s="185" t="n">
        <v>28</v>
      </c>
      <c r="I139" s="186"/>
      <c r="J139" s="186" t="n">
        <f aca="false">H139*I139</f>
        <v>0</v>
      </c>
      <c r="T139" s="187"/>
      <c r="AT139" s="188" t="s">
        <v>140</v>
      </c>
      <c r="AU139" s="188" t="s">
        <v>85</v>
      </c>
      <c r="AV139" s="181" t="s">
        <v>85</v>
      </c>
      <c r="AW139" s="181" t="s">
        <v>33</v>
      </c>
      <c r="AX139" s="181" t="s">
        <v>77</v>
      </c>
      <c r="AY139" s="188" t="s">
        <v>130</v>
      </c>
    </row>
    <row r="140" s="181" customFormat="true" ht="11.25" hidden="false" customHeight="false" outlineLevel="0" collapsed="false">
      <c r="B140" s="182"/>
      <c r="C140" s="143"/>
      <c r="D140" s="158" t="n">
        <v>41</v>
      </c>
      <c r="E140" s="159" t="s">
        <v>369</v>
      </c>
      <c r="F140" s="159" t="s">
        <v>370</v>
      </c>
      <c r="G140" s="159" t="s">
        <v>135</v>
      </c>
      <c r="H140" s="160" t="n">
        <v>0.071</v>
      </c>
      <c r="I140" s="161"/>
      <c r="J140" s="161" t="n">
        <f aca="false">H140*I140</f>
        <v>0</v>
      </c>
      <c r="T140" s="187"/>
      <c r="AT140" s="188" t="s">
        <v>140</v>
      </c>
      <c r="AU140" s="188" t="s">
        <v>85</v>
      </c>
      <c r="AV140" s="181" t="s">
        <v>85</v>
      </c>
      <c r="AW140" s="181" t="s">
        <v>33</v>
      </c>
      <c r="AX140" s="181" t="s">
        <v>77</v>
      </c>
      <c r="AY140" s="188" t="s">
        <v>130</v>
      </c>
    </row>
    <row r="141" s="181" customFormat="true" ht="12.75" hidden="false" customHeight="false" outlineLevel="0" collapsed="false">
      <c r="B141" s="182"/>
      <c r="C141" s="143"/>
      <c r="D141" s="153"/>
      <c r="E141" s="154" t="s">
        <v>371</v>
      </c>
      <c r="F141" s="154" t="s">
        <v>372</v>
      </c>
      <c r="G141" s="154"/>
      <c r="H141" s="155"/>
      <c r="I141" s="156"/>
      <c r="J141" s="156" t="n">
        <f aca="false">SUM(J142:J151)</f>
        <v>0</v>
      </c>
      <c r="T141" s="187"/>
      <c r="AT141" s="188" t="s">
        <v>140</v>
      </c>
      <c r="AU141" s="188" t="s">
        <v>85</v>
      </c>
      <c r="AV141" s="181" t="s">
        <v>85</v>
      </c>
      <c r="AW141" s="181" t="s">
        <v>33</v>
      </c>
      <c r="AX141" s="181" t="s">
        <v>77</v>
      </c>
      <c r="AY141" s="188" t="s">
        <v>130</v>
      </c>
    </row>
    <row r="142" s="181" customFormat="true" ht="22.5" hidden="false" customHeight="false" outlineLevel="0" collapsed="false">
      <c r="B142" s="182"/>
      <c r="C142" s="143"/>
      <c r="D142" s="158" t="n">
        <v>42</v>
      </c>
      <c r="E142" s="159" t="s">
        <v>373</v>
      </c>
      <c r="F142" s="159" t="s">
        <v>374</v>
      </c>
      <c r="G142" s="159" t="s">
        <v>146</v>
      </c>
      <c r="H142" s="160" t="n">
        <v>184.45</v>
      </c>
      <c r="I142" s="161"/>
      <c r="J142" s="161" t="n">
        <f aca="false">H142*I142</f>
        <v>0</v>
      </c>
      <c r="T142" s="187"/>
      <c r="AT142" s="188" t="s">
        <v>140</v>
      </c>
      <c r="AU142" s="188" t="s">
        <v>85</v>
      </c>
      <c r="AV142" s="181" t="s">
        <v>85</v>
      </c>
      <c r="AW142" s="181" t="s">
        <v>33</v>
      </c>
      <c r="AX142" s="181" t="s">
        <v>77</v>
      </c>
      <c r="AY142" s="188" t="s">
        <v>130</v>
      </c>
    </row>
    <row r="143" s="189" customFormat="true" ht="11.25" hidden="false" customHeight="false" outlineLevel="0" collapsed="false">
      <c r="B143" s="190"/>
      <c r="C143" s="143"/>
      <c r="D143" s="171"/>
      <c r="E143" s="172"/>
      <c r="F143" s="172" t="s">
        <v>375</v>
      </c>
      <c r="G143" s="172"/>
      <c r="H143" s="173" t="n">
        <v>184.45</v>
      </c>
      <c r="I143" s="174"/>
      <c r="J143" s="174"/>
      <c r="T143" s="191"/>
      <c r="AT143" s="192" t="s">
        <v>140</v>
      </c>
      <c r="AU143" s="192" t="s">
        <v>85</v>
      </c>
      <c r="AV143" s="189" t="s">
        <v>136</v>
      </c>
      <c r="AW143" s="189" t="s">
        <v>33</v>
      </c>
      <c r="AX143" s="189" t="s">
        <v>20</v>
      </c>
      <c r="AY143" s="192" t="s">
        <v>130</v>
      </c>
    </row>
    <row r="144" s="141" customFormat="true" ht="11.25" hidden="false" customHeight="false" outlineLevel="0" collapsed="false">
      <c r="B144" s="142"/>
      <c r="C144" s="143"/>
      <c r="D144" s="177"/>
      <c r="E144" s="178"/>
      <c r="F144" s="178" t="s">
        <v>141</v>
      </c>
      <c r="G144" s="178"/>
      <c r="H144" s="179" t="n">
        <v>184.45</v>
      </c>
      <c r="I144" s="180"/>
      <c r="J144" s="180"/>
      <c r="P144" s="148" t="n">
        <f aca="false">SUM(P145:P157)</f>
        <v>0</v>
      </c>
      <c r="R144" s="148" t="n">
        <f aca="false">SUM(R145:R157)</f>
        <v>0</v>
      </c>
      <c r="T144" s="149" t="n">
        <f aca="false">SUM(T145:T157)</f>
        <v>5.2679056</v>
      </c>
      <c r="AR144" s="150" t="s">
        <v>85</v>
      </c>
      <c r="AT144" s="151" t="s">
        <v>76</v>
      </c>
      <c r="AU144" s="151" t="s">
        <v>20</v>
      </c>
      <c r="AY144" s="150" t="s">
        <v>130</v>
      </c>
      <c r="BK144" s="152" t="n">
        <f aca="false">SUM(BK145:BK157)</f>
        <v>9564</v>
      </c>
    </row>
    <row r="145" s="23" customFormat="true" ht="22.5" hidden="false" customHeight="false" outlineLevel="0" collapsed="false">
      <c r="B145" s="157"/>
      <c r="C145" s="143"/>
      <c r="D145" s="183" t="n">
        <v>43</v>
      </c>
      <c r="E145" s="184" t="s">
        <v>376</v>
      </c>
      <c r="F145" s="184" t="s">
        <v>377</v>
      </c>
      <c r="G145" s="184" t="s">
        <v>146</v>
      </c>
      <c r="H145" s="185" t="n">
        <v>193.673</v>
      </c>
      <c r="I145" s="186"/>
      <c r="J145" s="186" t="n">
        <f aca="false">H145*I145</f>
        <v>0</v>
      </c>
      <c r="K145" s="162"/>
      <c r="M145" s="163"/>
      <c r="N145" s="164" t="s">
        <v>42</v>
      </c>
      <c r="P145" s="165" t="n">
        <f aca="false">O145*H145</f>
        <v>0</v>
      </c>
      <c r="Q145" s="165" t="n">
        <v>0</v>
      </c>
      <c r="R145" s="165" t="n">
        <f aca="false">Q145*H145</f>
        <v>0</v>
      </c>
      <c r="S145" s="165" t="n">
        <v>0.0272</v>
      </c>
      <c r="T145" s="166" t="n">
        <f aca="false">S145*H145</f>
        <v>5.2679056</v>
      </c>
      <c r="AR145" s="167" t="s">
        <v>224</v>
      </c>
      <c r="AT145" s="167" t="s">
        <v>137</v>
      </c>
      <c r="AU145" s="167" t="s">
        <v>85</v>
      </c>
      <c r="AY145" s="3" t="s">
        <v>130</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20</v>
      </c>
      <c r="BK145" s="168" t="n">
        <f aca="false">ROUND(I145*H145,2)</f>
        <v>0</v>
      </c>
      <c r="BL145" s="3" t="s">
        <v>224</v>
      </c>
      <c r="BM145" s="167" t="s">
        <v>378</v>
      </c>
    </row>
    <row r="146" s="169" customFormat="true" ht="11.25" hidden="false" customHeight="false" outlineLevel="0" collapsed="false">
      <c r="B146" s="170"/>
      <c r="C146" s="143"/>
      <c r="D146" s="177"/>
      <c r="E146" s="178"/>
      <c r="F146" s="178" t="s">
        <v>379</v>
      </c>
      <c r="G146" s="178"/>
      <c r="H146" s="179" t="n">
        <v>193.673</v>
      </c>
      <c r="I146" s="180"/>
      <c r="J146" s="180"/>
      <c r="T146" s="175"/>
      <c r="AT146" s="176" t="s">
        <v>140</v>
      </c>
      <c r="AU146" s="176" t="s">
        <v>85</v>
      </c>
      <c r="AV146" s="169" t="s">
        <v>20</v>
      </c>
      <c r="AW146" s="169" t="s">
        <v>33</v>
      </c>
      <c r="AX146" s="169" t="s">
        <v>77</v>
      </c>
      <c r="AY146" s="176" t="s">
        <v>130</v>
      </c>
    </row>
    <row r="147" s="181" customFormat="true" ht="22.5" hidden="false" customHeight="false" outlineLevel="0" collapsed="false">
      <c r="B147" s="182"/>
      <c r="C147" s="143"/>
      <c r="D147" s="158" t="n">
        <v>44</v>
      </c>
      <c r="E147" s="159" t="s">
        <v>380</v>
      </c>
      <c r="F147" s="159" t="s">
        <v>381</v>
      </c>
      <c r="G147" s="159" t="s">
        <v>146</v>
      </c>
      <c r="H147" s="160" t="n">
        <v>184.45</v>
      </c>
      <c r="I147" s="161"/>
      <c r="J147" s="161" t="n">
        <f aca="false">H147*I147</f>
        <v>0</v>
      </c>
      <c r="T147" s="187"/>
      <c r="AT147" s="188" t="s">
        <v>140</v>
      </c>
      <c r="AU147" s="188" t="s">
        <v>85</v>
      </c>
      <c r="AV147" s="181" t="s">
        <v>85</v>
      </c>
      <c r="AW147" s="181" t="s">
        <v>33</v>
      </c>
      <c r="AX147" s="181" t="s">
        <v>77</v>
      </c>
      <c r="AY147" s="188" t="s">
        <v>130</v>
      </c>
    </row>
    <row r="148" s="169" customFormat="true" ht="22.5" hidden="false" customHeight="false" outlineLevel="0" collapsed="false">
      <c r="B148" s="170"/>
      <c r="C148" s="143"/>
      <c r="D148" s="183" t="n">
        <v>45</v>
      </c>
      <c r="E148" s="184" t="s">
        <v>382</v>
      </c>
      <c r="F148" s="184" t="s">
        <v>383</v>
      </c>
      <c r="G148" s="184" t="s">
        <v>146</v>
      </c>
      <c r="H148" s="185" t="n">
        <v>188.139</v>
      </c>
      <c r="I148" s="186"/>
      <c r="J148" s="186" t="n">
        <f aca="false">H148*I148</f>
        <v>0</v>
      </c>
      <c r="T148" s="175"/>
      <c r="AT148" s="176" t="s">
        <v>140</v>
      </c>
      <c r="AU148" s="176" t="s">
        <v>85</v>
      </c>
      <c r="AV148" s="169" t="s">
        <v>20</v>
      </c>
      <c r="AW148" s="169" t="s">
        <v>33</v>
      </c>
      <c r="AX148" s="169" t="s">
        <v>77</v>
      </c>
      <c r="AY148" s="176" t="s">
        <v>130</v>
      </c>
    </row>
    <row r="149" s="181" customFormat="true" ht="11.25" hidden="false" customHeight="false" outlineLevel="0" collapsed="false">
      <c r="B149" s="182"/>
      <c r="C149" s="143"/>
      <c r="D149" s="177"/>
      <c r="E149" s="178"/>
      <c r="F149" s="178" t="s">
        <v>384</v>
      </c>
      <c r="G149" s="178"/>
      <c r="H149" s="179" t="n">
        <v>188.139</v>
      </c>
      <c r="I149" s="180"/>
      <c r="J149" s="180"/>
      <c r="T149" s="187"/>
      <c r="AT149" s="188" t="s">
        <v>140</v>
      </c>
      <c r="AU149" s="188" t="s">
        <v>85</v>
      </c>
      <c r="AV149" s="181" t="s">
        <v>85</v>
      </c>
      <c r="AW149" s="181" t="s">
        <v>33</v>
      </c>
      <c r="AX149" s="181" t="s">
        <v>77</v>
      </c>
      <c r="AY149" s="188" t="s">
        <v>130</v>
      </c>
    </row>
    <row r="150" s="141" customFormat="true" ht="11.25" hidden="false" customHeight="false" outlineLevel="0" collapsed="false">
      <c r="B150" s="142"/>
      <c r="C150" s="143"/>
      <c r="D150" s="158" t="n">
        <v>46</v>
      </c>
      <c r="E150" s="159" t="s">
        <v>385</v>
      </c>
      <c r="F150" s="159" t="s">
        <v>386</v>
      </c>
      <c r="G150" s="159" t="s">
        <v>387</v>
      </c>
      <c r="H150" s="160" t="n">
        <v>55</v>
      </c>
      <c r="I150" s="161"/>
      <c r="J150" s="161" t="n">
        <f aca="false">H150*I150</f>
        <v>0</v>
      </c>
      <c r="P150" s="148" t="n">
        <v>0</v>
      </c>
      <c r="R150" s="148" t="n">
        <v>0</v>
      </c>
      <c r="T150" s="149" t="n">
        <v>0</v>
      </c>
      <c r="AR150" s="150" t="s">
        <v>136</v>
      </c>
      <c r="AT150" s="151" t="s">
        <v>76</v>
      </c>
      <c r="AU150" s="151" t="s">
        <v>20</v>
      </c>
      <c r="AY150" s="150" t="s">
        <v>130</v>
      </c>
      <c r="BK150" s="152" t="n">
        <v>4782</v>
      </c>
    </row>
    <row r="151" s="181" customFormat="true" ht="11.25" hidden="false" customHeight="false" outlineLevel="0" collapsed="false">
      <c r="B151" s="182"/>
      <c r="C151" s="143"/>
      <c r="D151" s="158" t="n">
        <v>47</v>
      </c>
      <c r="E151" s="159" t="s">
        <v>388</v>
      </c>
      <c r="F151" s="159" t="s">
        <v>389</v>
      </c>
      <c r="G151" s="159" t="s">
        <v>135</v>
      </c>
      <c r="H151" s="160" t="n">
        <v>2.628</v>
      </c>
      <c r="I151" s="161"/>
      <c r="J151" s="161" t="n">
        <f aca="false">H151*I151</f>
        <v>0</v>
      </c>
      <c r="T151" s="187"/>
      <c r="AT151" s="188" t="s">
        <v>140</v>
      </c>
      <c r="AU151" s="188" t="s">
        <v>85</v>
      </c>
      <c r="AV151" s="181" t="s">
        <v>85</v>
      </c>
      <c r="AW151" s="181" t="s">
        <v>33</v>
      </c>
      <c r="AX151" s="181" t="s">
        <v>77</v>
      </c>
      <c r="AY151" s="188" t="s">
        <v>130</v>
      </c>
    </row>
    <row r="152" s="141" customFormat="true" ht="12.75" hidden="false" customHeight="false" outlineLevel="0" collapsed="false">
      <c r="B152" s="142"/>
      <c r="C152" s="143"/>
      <c r="D152" s="153"/>
      <c r="E152" s="154" t="s">
        <v>275</v>
      </c>
      <c r="F152" s="154" t="s">
        <v>276</v>
      </c>
      <c r="G152" s="154"/>
      <c r="H152" s="155"/>
      <c r="I152" s="156"/>
      <c r="J152" s="156" t="n">
        <f aca="false">SUM(J153:J174)</f>
        <v>0</v>
      </c>
      <c r="P152" s="148" t="n">
        <v>0</v>
      </c>
      <c r="R152" s="148" t="n">
        <v>0</v>
      </c>
      <c r="T152" s="149" t="n">
        <v>0</v>
      </c>
      <c r="AR152" s="150" t="s">
        <v>136</v>
      </c>
      <c r="AT152" s="151" t="s">
        <v>76</v>
      </c>
      <c r="AU152" s="151" t="s">
        <v>20</v>
      </c>
      <c r="AY152" s="150" t="s">
        <v>130</v>
      </c>
      <c r="BK152" s="152" t="n">
        <v>4782</v>
      </c>
    </row>
    <row r="153" s="181" customFormat="true" ht="11.25" hidden="false" customHeight="false" outlineLevel="0" collapsed="false">
      <c r="B153" s="182"/>
      <c r="C153" s="143"/>
      <c r="D153" s="158" t="n">
        <v>48</v>
      </c>
      <c r="E153" s="159" t="s">
        <v>390</v>
      </c>
      <c r="F153" s="159" t="s">
        <v>391</v>
      </c>
      <c r="G153" s="159" t="s">
        <v>146</v>
      </c>
      <c r="H153" s="160" t="n">
        <v>107.352</v>
      </c>
      <c r="I153" s="161"/>
      <c r="J153" s="161" t="n">
        <f aca="false">H153*I153</f>
        <v>0</v>
      </c>
      <c r="T153" s="187"/>
      <c r="AT153" s="188" t="s">
        <v>140</v>
      </c>
      <c r="AU153" s="188" t="s">
        <v>85</v>
      </c>
      <c r="AV153" s="181" t="s">
        <v>85</v>
      </c>
      <c r="AW153" s="181" t="s">
        <v>33</v>
      </c>
      <c r="AX153" s="181" t="s">
        <v>77</v>
      </c>
      <c r="AY153" s="188" t="s">
        <v>130</v>
      </c>
    </row>
    <row r="154" s="169" customFormat="true" ht="11.25" hidden="false" customHeight="false" outlineLevel="0" collapsed="false">
      <c r="B154" s="170"/>
      <c r="C154" s="143"/>
      <c r="D154" s="171"/>
      <c r="E154" s="172"/>
      <c r="F154" s="172" t="s">
        <v>392</v>
      </c>
      <c r="G154" s="172"/>
      <c r="H154" s="173" t="n">
        <v>107.352</v>
      </c>
      <c r="I154" s="174"/>
      <c r="J154" s="174"/>
      <c r="T154" s="175"/>
      <c r="AT154" s="176" t="s">
        <v>140</v>
      </c>
      <c r="AU154" s="176" t="s">
        <v>85</v>
      </c>
      <c r="AV154" s="169" t="s">
        <v>20</v>
      </c>
      <c r="AW154" s="169" t="s">
        <v>33</v>
      </c>
      <c r="AX154" s="169" t="s">
        <v>77</v>
      </c>
      <c r="AY154" s="176" t="s">
        <v>130</v>
      </c>
    </row>
    <row r="155" s="181" customFormat="true" ht="11.25" hidden="false" customHeight="false" outlineLevel="0" collapsed="false">
      <c r="B155" s="182"/>
      <c r="C155" s="143"/>
      <c r="D155" s="177"/>
      <c r="E155" s="178"/>
      <c r="F155" s="178" t="s">
        <v>141</v>
      </c>
      <c r="G155" s="178"/>
      <c r="H155" s="179" t="n">
        <v>107.352</v>
      </c>
      <c r="I155" s="180"/>
      <c r="J155" s="180"/>
      <c r="T155" s="187"/>
      <c r="AT155" s="188" t="s">
        <v>140</v>
      </c>
      <c r="AU155" s="188" t="s">
        <v>85</v>
      </c>
      <c r="AV155" s="181" t="s">
        <v>85</v>
      </c>
      <c r="AW155" s="181" t="s">
        <v>33</v>
      </c>
      <c r="AX155" s="181" t="s">
        <v>77</v>
      </c>
      <c r="AY155" s="188" t="s">
        <v>130</v>
      </c>
    </row>
    <row r="156" s="169" customFormat="true" ht="11.25" hidden="false" customHeight="false" outlineLevel="0" collapsed="false">
      <c r="B156" s="170"/>
      <c r="C156" s="143"/>
      <c r="D156" s="158" t="n">
        <v>49</v>
      </c>
      <c r="E156" s="159" t="s">
        <v>393</v>
      </c>
      <c r="F156" s="159" t="s">
        <v>394</v>
      </c>
      <c r="G156" s="159" t="s">
        <v>146</v>
      </c>
      <c r="H156" s="160" t="n">
        <v>57.4</v>
      </c>
      <c r="I156" s="161"/>
      <c r="J156" s="161" t="n">
        <f aca="false">H156*I156</f>
        <v>0</v>
      </c>
      <c r="T156" s="175"/>
      <c r="AT156" s="176" t="s">
        <v>140</v>
      </c>
      <c r="AU156" s="176" t="s">
        <v>85</v>
      </c>
      <c r="AV156" s="169" t="s">
        <v>20</v>
      </c>
      <c r="AW156" s="169" t="s">
        <v>33</v>
      </c>
      <c r="AX156" s="169" t="s">
        <v>77</v>
      </c>
      <c r="AY156" s="176" t="s">
        <v>130</v>
      </c>
    </row>
    <row r="157" s="169" customFormat="true" ht="11.25" hidden="false" customHeight="false" outlineLevel="0" collapsed="false">
      <c r="B157" s="170"/>
      <c r="C157" s="143"/>
      <c r="D157" s="171"/>
      <c r="E157" s="172"/>
      <c r="F157" s="172" t="s">
        <v>395</v>
      </c>
      <c r="G157" s="172"/>
      <c r="H157" s="173" t="n">
        <v>57.4</v>
      </c>
      <c r="I157" s="174"/>
      <c r="J157" s="174"/>
      <c r="T157" s="175"/>
      <c r="AT157" s="176" t="s">
        <v>140</v>
      </c>
      <c r="AU157" s="176" t="s">
        <v>85</v>
      </c>
      <c r="AV157" s="169" t="s">
        <v>20</v>
      </c>
      <c r="AW157" s="169" t="s">
        <v>33</v>
      </c>
      <c r="AX157" s="169" t="s">
        <v>77</v>
      </c>
      <c r="AY157" s="176" t="s">
        <v>130</v>
      </c>
    </row>
    <row r="158" s="141" customFormat="true" ht="11.25" hidden="false" customHeight="false" outlineLevel="0" collapsed="false">
      <c r="B158" s="142"/>
      <c r="C158" s="143"/>
      <c r="D158" s="177"/>
      <c r="E158" s="178"/>
      <c r="F158" s="178" t="s">
        <v>141</v>
      </c>
      <c r="G158" s="178"/>
      <c r="H158" s="179" t="n">
        <v>57.4</v>
      </c>
      <c r="I158" s="180"/>
      <c r="J158" s="180"/>
      <c r="P158" s="148" t="n">
        <f aca="false">SUM(P159:P172)</f>
        <v>0</v>
      </c>
      <c r="R158" s="148" t="n">
        <f aca="false">SUM(R159:R172)</f>
        <v>0</v>
      </c>
      <c r="T158" s="149" t="n">
        <f aca="false">SUM(T159:T172)</f>
        <v>0</v>
      </c>
      <c r="AR158" s="150" t="s">
        <v>136</v>
      </c>
      <c r="AT158" s="151" t="s">
        <v>76</v>
      </c>
      <c r="AU158" s="151" t="s">
        <v>20</v>
      </c>
      <c r="AY158" s="150" t="s">
        <v>130</v>
      </c>
      <c r="BK158" s="152" t="n">
        <f aca="false">SUM(BK159:BK172)</f>
        <v>0</v>
      </c>
    </row>
    <row r="159" s="181" customFormat="true" ht="11.25" hidden="false" customHeight="false" outlineLevel="0" collapsed="false">
      <c r="B159" s="182"/>
      <c r="C159" s="143"/>
      <c r="D159" s="158" t="n">
        <v>50</v>
      </c>
      <c r="E159" s="159" t="s">
        <v>396</v>
      </c>
      <c r="F159" s="159" t="s">
        <v>397</v>
      </c>
      <c r="G159" s="159" t="s">
        <v>146</v>
      </c>
      <c r="H159" s="160" t="n">
        <v>57.4</v>
      </c>
      <c r="I159" s="161"/>
      <c r="J159" s="161" t="n">
        <f aca="false">H159*I159</f>
        <v>0</v>
      </c>
      <c r="T159" s="187"/>
      <c r="AT159" s="188" t="s">
        <v>140</v>
      </c>
      <c r="AU159" s="188" t="s">
        <v>85</v>
      </c>
      <c r="AV159" s="181" t="s">
        <v>85</v>
      </c>
      <c r="AW159" s="181" t="s">
        <v>33</v>
      </c>
      <c r="AX159" s="181" t="s">
        <v>77</v>
      </c>
      <c r="AY159" s="188" t="s">
        <v>130</v>
      </c>
    </row>
    <row r="160" s="169" customFormat="true" ht="11.25" hidden="false" customHeight="false" outlineLevel="0" collapsed="false">
      <c r="B160" s="170"/>
      <c r="C160" s="143"/>
      <c r="D160" s="171"/>
      <c r="E160" s="172"/>
      <c r="F160" s="172" t="s">
        <v>395</v>
      </c>
      <c r="G160" s="172"/>
      <c r="H160" s="173" t="n">
        <v>57.4</v>
      </c>
      <c r="I160" s="174"/>
      <c r="J160" s="174"/>
      <c r="T160" s="175"/>
      <c r="AT160" s="176" t="s">
        <v>140</v>
      </c>
      <c r="AU160" s="176" t="s">
        <v>85</v>
      </c>
      <c r="AV160" s="169" t="s">
        <v>20</v>
      </c>
      <c r="AW160" s="169" t="s">
        <v>33</v>
      </c>
      <c r="AX160" s="169" t="s">
        <v>77</v>
      </c>
      <c r="AY160" s="176" t="s">
        <v>130</v>
      </c>
    </row>
    <row r="161" s="169" customFormat="true" ht="11.25" hidden="false" customHeight="false" outlineLevel="0" collapsed="false">
      <c r="B161" s="170"/>
      <c r="C161" s="143"/>
      <c r="D161" s="177"/>
      <c r="E161" s="178"/>
      <c r="F161" s="178" t="s">
        <v>141</v>
      </c>
      <c r="G161" s="178"/>
      <c r="H161" s="179" t="n">
        <v>57.4</v>
      </c>
      <c r="I161" s="180"/>
      <c r="J161" s="180"/>
      <c r="T161" s="175"/>
      <c r="AT161" s="176" t="s">
        <v>140</v>
      </c>
      <c r="AU161" s="176" t="s">
        <v>85</v>
      </c>
      <c r="AV161" s="169" t="s">
        <v>20</v>
      </c>
      <c r="AW161" s="169" t="s">
        <v>33</v>
      </c>
      <c r="AX161" s="169" t="s">
        <v>77</v>
      </c>
      <c r="AY161" s="176" t="s">
        <v>130</v>
      </c>
    </row>
    <row r="162" s="23" customFormat="true" ht="12" hidden="false" customHeight="false" outlineLevel="0" collapsed="false">
      <c r="B162" s="157"/>
      <c r="C162" s="143"/>
      <c r="D162" s="183" t="n">
        <v>51</v>
      </c>
      <c r="E162" s="184" t="s">
        <v>398</v>
      </c>
      <c r="F162" s="184" t="s">
        <v>399</v>
      </c>
      <c r="G162" s="184" t="s">
        <v>146</v>
      </c>
      <c r="H162" s="185" t="n">
        <v>60.844</v>
      </c>
      <c r="I162" s="186"/>
      <c r="J162" s="186" t="n">
        <f aca="false">H162*I162</f>
        <v>0</v>
      </c>
      <c r="K162" s="162"/>
      <c r="M162" s="163"/>
      <c r="N162" s="164" t="s">
        <v>42</v>
      </c>
      <c r="P162" s="165" t="n">
        <f aca="false">O162*H162</f>
        <v>0</v>
      </c>
      <c r="Q162" s="165" t="n">
        <v>0</v>
      </c>
      <c r="R162" s="165" t="n">
        <f aca="false">Q162*H162</f>
        <v>0</v>
      </c>
      <c r="S162" s="165" t="n">
        <v>0</v>
      </c>
      <c r="T162" s="166" t="n">
        <f aca="false">S162*H162</f>
        <v>0</v>
      </c>
      <c r="AR162" s="167" t="s">
        <v>400</v>
      </c>
      <c r="AT162" s="167" t="s">
        <v>137</v>
      </c>
      <c r="AU162" s="167" t="s">
        <v>85</v>
      </c>
      <c r="AY162" s="3" t="s">
        <v>130</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20</v>
      </c>
      <c r="BK162" s="168" t="n">
        <f aca="false">ROUND(I162*H162,2)</f>
        <v>0</v>
      </c>
      <c r="BL162" s="3" t="s">
        <v>400</v>
      </c>
      <c r="BM162" s="167" t="s">
        <v>401</v>
      </c>
    </row>
    <row r="163" s="181" customFormat="true" ht="11.25" hidden="false" customHeight="false" outlineLevel="0" collapsed="false">
      <c r="B163" s="182"/>
      <c r="C163" s="143"/>
      <c r="D163" s="177"/>
      <c r="E163" s="178"/>
      <c r="F163" s="178" t="s">
        <v>402</v>
      </c>
      <c r="G163" s="178"/>
      <c r="H163" s="179" t="n">
        <v>60.844</v>
      </c>
      <c r="I163" s="180"/>
      <c r="J163" s="180"/>
      <c r="T163" s="187"/>
      <c r="AT163" s="188" t="s">
        <v>140</v>
      </c>
      <c r="AU163" s="188" t="s">
        <v>85</v>
      </c>
      <c r="AV163" s="181" t="s">
        <v>85</v>
      </c>
      <c r="AW163" s="181" t="s">
        <v>33</v>
      </c>
      <c r="AX163" s="181" t="s">
        <v>77</v>
      </c>
      <c r="AY163" s="188" t="s">
        <v>130</v>
      </c>
    </row>
    <row r="164" s="181" customFormat="true" ht="11.25" hidden="false" customHeight="false" outlineLevel="0" collapsed="false">
      <c r="B164" s="182"/>
      <c r="C164" s="143"/>
      <c r="D164" s="158" t="n">
        <v>52</v>
      </c>
      <c r="E164" s="159" t="s">
        <v>403</v>
      </c>
      <c r="F164" s="159" t="s">
        <v>404</v>
      </c>
      <c r="G164" s="159" t="s">
        <v>146</v>
      </c>
      <c r="H164" s="160" t="n">
        <v>155.3</v>
      </c>
      <c r="I164" s="161"/>
      <c r="J164" s="161" t="n">
        <f aca="false">H164*I164</f>
        <v>0</v>
      </c>
      <c r="T164" s="187"/>
      <c r="AT164" s="188" t="s">
        <v>140</v>
      </c>
      <c r="AU164" s="188" t="s">
        <v>85</v>
      </c>
      <c r="AV164" s="181" t="s">
        <v>85</v>
      </c>
      <c r="AW164" s="181" t="s">
        <v>33</v>
      </c>
      <c r="AX164" s="181" t="s">
        <v>20</v>
      </c>
      <c r="AY164" s="188" t="s">
        <v>130</v>
      </c>
    </row>
    <row r="165" s="23" customFormat="true" ht="12" hidden="false" customHeight="false" outlineLevel="0" collapsed="false">
      <c r="B165" s="157"/>
      <c r="C165" s="143"/>
      <c r="D165" s="171"/>
      <c r="E165" s="172"/>
      <c r="F165" s="172" t="s">
        <v>254</v>
      </c>
      <c r="G165" s="172"/>
      <c r="H165" s="173" t="n">
        <v>155.3</v>
      </c>
      <c r="I165" s="174"/>
      <c r="J165" s="174"/>
      <c r="K165" s="162"/>
      <c r="M165" s="163"/>
      <c r="N165" s="164" t="s">
        <v>42</v>
      </c>
      <c r="P165" s="165" t="n">
        <f aca="false">O165*H165</f>
        <v>0</v>
      </c>
      <c r="Q165" s="165" t="n">
        <v>0</v>
      </c>
      <c r="R165" s="165" t="n">
        <f aca="false">Q165*H165</f>
        <v>0</v>
      </c>
      <c r="S165" s="165" t="n">
        <v>0</v>
      </c>
      <c r="T165" s="166" t="n">
        <f aca="false">S165*H165</f>
        <v>0</v>
      </c>
      <c r="AR165" s="167" t="s">
        <v>400</v>
      </c>
      <c r="AT165" s="167" t="s">
        <v>137</v>
      </c>
      <c r="AU165" s="167" t="s">
        <v>85</v>
      </c>
      <c r="AY165" s="3" t="s">
        <v>130</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20</v>
      </c>
      <c r="BK165" s="168" t="n">
        <f aca="false">ROUND(I165*H165,2)</f>
        <v>0</v>
      </c>
      <c r="BL165" s="3" t="s">
        <v>400</v>
      </c>
      <c r="BM165" s="167" t="s">
        <v>405</v>
      </c>
    </row>
    <row r="166" s="23" customFormat="true" ht="12" hidden="false" customHeight="false" outlineLevel="0" collapsed="false">
      <c r="B166" s="157"/>
      <c r="C166" s="143"/>
      <c r="D166" s="177"/>
      <c r="E166" s="178"/>
      <c r="F166" s="178" t="s">
        <v>141</v>
      </c>
      <c r="G166" s="178"/>
      <c r="H166" s="179" t="n">
        <v>155.3</v>
      </c>
      <c r="I166" s="180"/>
      <c r="J166" s="180"/>
      <c r="K166" s="162"/>
      <c r="M166" s="163"/>
      <c r="N166" s="164" t="s">
        <v>42</v>
      </c>
      <c r="P166" s="165" t="n">
        <f aca="false">O166*H166</f>
        <v>0</v>
      </c>
      <c r="Q166" s="165" t="n">
        <v>0</v>
      </c>
      <c r="R166" s="165" t="n">
        <f aca="false">Q166*H166</f>
        <v>0</v>
      </c>
      <c r="S166" s="165" t="n">
        <v>0</v>
      </c>
      <c r="T166" s="166" t="n">
        <f aca="false">S166*H166</f>
        <v>0</v>
      </c>
      <c r="AR166" s="167" t="s">
        <v>400</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400</v>
      </c>
      <c r="BM166" s="167" t="s">
        <v>406</v>
      </c>
    </row>
    <row r="167" s="23" customFormat="true" ht="12" hidden="false" customHeight="false" outlineLevel="0" collapsed="false">
      <c r="B167" s="157"/>
      <c r="C167" s="143"/>
      <c r="D167" s="158" t="n">
        <v>53</v>
      </c>
      <c r="E167" s="159" t="s">
        <v>407</v>
      </c>
      <c r="F167" s="159" t="s">
        <v>408</v>
      </c>
      <c r="G167" s="159" t="s">
        <v>163</v>
      </c>
      <c r="H167" s="160" t="n">
        <v>4</v>
      </c>
      <c r="I167" s="161"/>
      <c r="J167" s="161" t="n">
        <f aca="false">H167*I167</f>
        <v>0</v>
      </c>
      <c r="K167" s="162"/>
      <c r="M167" s="163"/>
      <c r="N167" s="164" t="s">
        <v>42</v>
      </c>
      <c r="P167" s="165" t="n">
        <f aca="false">O167*H167</f>
        <v>0</v>
      </c>
      <c r="Q167" s="165" t="n">
        <v>0</v>
      </c>
      <c r="R167" s="165" t="n">
        <f aca="false">Q167*H167</f>
        <v>0</v>
      </c>
      <c r="S167" s="165" t="n">
        <v>0</v>
      </c>
      <c r="T167" s="166" t="n">
        <f aca="false">S167*H167</f>
        <v>0</v>
      </c>
      <c r="AR167" s="167" t="s">
        <v>400</v>
      </c>
      <c r="AT167" s="167" t="s">
        <v>137</v>
      </c>
      <c r="AU167" s="167" t="s">
        <v>85</v>
      </c>
      <c r="AY167" s="3" t="s">
        <v>130</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20</v>
      </c>
      <c r="BK167" s="168" t="n">
        <f aca="false">ROUND(I167*H167,2)</f>
        <v>0</v>
      </c>
      <c r="BL167" s="3" t="s">
        <v>400</v>
      </c>
      <c r="BM167" s="167" t="s">
        <v>409</v>
      </c>
    </row>
    <row r="168" s="23" customFormat="true" ht="33.75" hidden="false" customHeight="false" outlineLevel="0" collapsed="false">
      <c r="B168" s="157"/>
      <c r="C168" s="143"/>
      <c r="D168" s="158" t="n">
        <v>54</v>
      </c>
      <c r="E168" s="159" t="s">
        <v>410</v>
      </c>
      <c r="F168" s="159" t="s">
        <v>411</v>
      </c>
      <c r="G168" s="159" t="s">
        <v>163</v>
      </c>
      <c r="H168" s="160" t="n">
        <v>28</v>
      </c>
      <c r="I168" s="161"/>
      <c r="J168" s="161" t="n">
        <f aca="false">H168*I168</f>
        <v>0</v>
      </c>
      <c r="K168" s="162"/>
      <c r="M168" s="163"/>
      <c r="N168" s="164" t="s">
        <v>42</v>
      </c>
      <c r="P168" s="165" t="n">
        <f aca="false">O168*H168</f>
        <v>0</v>
      </c>
      <c r="Q168" s="165" t="n">
        <v>0</v>
      </c>
      <c r="R168" s="165" t="n">
        <f aca="false">Q168*H168</f>
        <v>0</v>
      </c>
      <c r="S168" s="165" t="n">
        <v>0</v>
      </c>
      <c r="T168" s="166" t="n">
        <f aca="false">S168*H168</f>
        <v>0</v>
      </c>
      <c r="AR168" s="167" t="s">
        <v>400</v>
      </c>
      <c r="AT168" s="167" t="s">
        <v>137</v>
      </c>
      <c r="AU168" s="167" t="s">
        <v>85</v>
      </c>
      <c r="AY168" s="3" t="s">
        <v>130</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20</v>
      </c>
      <c r="BK168" s="168" t="n">
        <f aca="false">ROUND(I168*H168,2)</f>
        <v>0</v>
      </c>
      <c r="BL168" s="3" t="s">
        <v>400</v>
      </c>
      <c r="BM168" s="167" t="s">
        <v>412</v>
      </c>
    </row>
    <row r="169" s="23" customFormat="true" ht="33.75" hidden="false" customHeight="false" outlineLevel="0" collapsed="false">
      <c r="B169" s="157"/>
      <c r="C169" s="143"/>
      <c r="D169" s="158" t="n">
        <v>55</v>
      </c>
      <c r="E169" s="159" t="s">
        <v>413</v>
      </c>
      <c r="F169" s="159" t="s">
        <v>414</v>
      </c>
      <c r="G169" s="159" t="s">
        <v>163</v>
      </c>
      <c r="H169" s="160" t="n">
        <v>8</v>
      </c>
      <c r="I169" s="161"/>
      <c r="J169" s="161" t="n">
        <f aca="false">H169*I169</f>
        <v>0</v>
      </c>
      <c r="K169" s="162"/>
      <c r="M169" s="163"/>
      <c r="N169" s="164" t="s">
        <v>42</v>
      </c>
      <c r="P169" s="165" t="n">
        <f aca="false">O169*H169</f>
        <v>0</v>
      </c>
      <c r="Q169" s="165" t="n">
        <v>0</v>
      </c>
      <c r="R169" s="165" t="n">
        <f aca="false">Q169*H169</f>
        <v>0</v>
      </c>
      <c r="S169" s="165" t="n">
        <v>0</v>
      </c>
      <c r="T169" s="166" t="n">
        <f aca="false">S169*H169</f>
        <v>0</v>
      </c>
      <c r="AR169" s="167" t="s">
        <v>400</v>
      </c>
      <c r="AT169" s="167" t="s">
        <v>137</v>
      </c>
      <c r="AU169" s="167" t="s">
        <v>85</v>
      </c>
      <c r="AY169" s="3" t="s">
        <v>130</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20</v>
      </c>
      <c r="BK169" s="168" t="n">
        <f aca="false">ROUND(I169*H169,2)</f>
        <v>0</v>
      </c>
      <c r="BL169" s="3" t="s">
        <v>400</v>
      </c>
      <c r="BM169" s="167" t="s">
        <v>415</v>
      </c>
    </row>
    <row r="170" s="169" customFormat="true" ht="22.5" hidden="false" customHeight="false" outlineLevel="0" collapsed="false">
      <c r="B170" s="170"/>
      <c r="C170" s="143"/>
      <c r="D170" s="158" t="n">
        <v>56</v>
      </c>
      <c r="E170" s="159" t="s">
        <v>416</v>
      </c>
      <c r="F170" s="159" t="s">
        <v>417</v>
      </c>
      <c r="G170" s="159" t="s">
        <v>163</v>
      </c>
      <c r="H170" s="160" t="n">
        <v>120</v>
      </c>
      <c r="I170" s="161"/>
      <c r="J170" s="161" t="n">
        <f aca="false">H170*I170</f>
        <v>0</v>
      </c>
      <c r="T170" s="175"/>
      <c r="AT170" s="176" t="s">
        <v>140</v>
      </c>
      <c r="AU170" s="176" t="s">
        <v>85</v>
      </c>
      <c r="AV170" s="169" t="s">
        <v>20</v>
      </c>
      <c r="AW170" s="169" t="s">
        <v>33</v>
      </c>
      <c r="AX170" s="169" t="s">
        <v>77</v>
      </c>
      <c r="AY170" s="176" t="s">
        <v>130</v>
      </c>
    </row>
    <row r="171" s="181" customFormat="true" ht="56.25" hidden="false" customHeight="false" outlineLevel="0" collapsed="false">
      <c r="B171" s="182"/>
      <c r="C171" s="143"/>
      <c r="D171" s="158" t="n">
        <v>57</v>
      </c>
      <c r="E171" s="159" t="s">
        <v>418</v>
      </c>
      <c r="F171" s="159" t="s">
        <v>419</v>
      </c>
      <c r="G171" s="159" t="s">
        <v>163</v>
      </c>
      <c r="H171" s="160" t="n">
        <v>1</v>
      </c>
      <c r="I171" s="161"/>
      <c r="J171" s="161" t="n">
        <f aca="false">H171*I171</f>
        <v>0</v>
      </c>
      <c r="T171" s="187"/>
      <c r="AT171" s="188" t="s">
        <v>140</v>
      </c>
      <c r="AU171" s="188" t="s">
        <v>85</v>
      </c>
      <c r="AV171" s="181" t="s">
        <v>85</v>
      </c>
      <c r="AW171" s="181" t="s">
        <v>33</v>
      </c>
      <c r="AX171" s="181" t="s">
        <v>77</v>
      </c>
      <c r="AY171" s="188" t="s">
        <v>130</v>
      </c>
    </row>
    <row r="172" s="23" customFormat="true" ht="22.5" hidden="false" customHeight="false" outlineLevel="0" collapsed="false">
      <c r="B172" s="157"/>
      <c r="C172" s="143"/>
      <c r="D172" s="158" t="n">
        <v>59</v>
      </c>
      <c r="E172" s="159" t="s">
        <v>420</v>
      </c>
      <c r="F172" s="159" t="s">
        <v>421</v>
      </c>
      <c r="G172" s="159" t="s">
        <v>171</v>
      </c>
      <c r="H172" s="160" t="n">
        <v>1</v>
      </c>
      <c r="I172" s="161"/>
      <c r="J172" s="161" t="n">
        <f aca="false">H172*I172</f>
        <v>0</v>
      </c>
      <c r="K172" s="162"/>
      <c r="M172" s="163"/>
      <c r="N172" s="164" t="s">
        <v>42</v>
      </c>
      <c r="P172" s="165" t="n">
        <f aca="false">O172*H172</f>
        <v>0</v>
      </c>
      <c r="Q172" s="165" t="n">
        <v>0</v>
      </c>
      <c r="R172" s="165" t="n">
        <f aca="false">Q172*H172</f>
        <v>0</v>
      </c>
      <c r="S172" s="165" t="n">
        <v>0</v>
      </c>
      <c r="T172" s="166" t="n">
        <f aca="false">S172*H172</f>
        <v>0</v>
      </c>
      <c r="AR172" s="167" t="s">
        <v>400</v>
      </c>
      <c r="AT172" s="167" t="s">
        <v>137</v>
      </c>
      <c r="AU172" s="167" t="s">
        <v>85</v>
      </c>
      <c r="AY172" s="3" t="s">
        <v>130</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20</v>
      </c>
      <c r="BK172" s="168" t="n">
        <f aca="false">ROUND(I172*H172,2)</f>
        <v>0</v>
      </c>
      <c r="BL172" s="3" t="s">
        <v>400</v>
      </c>
      <c r="BM172" s="167" t="s">
        <v>422</v>
      </c>
    </row>
    <row r="173" s="23" customFormat="true" ht="11.25" hidden="false" customHeight="false" outlineLevel="0" collapsed="false">
      <c r="B173" s="24"/>
      <c r="C173" s="143"/>
      <c r="D173" s="158" t="n">
        <v>60</v>
      </c>
      <c r="E173" s="159" t="s">
        <v>423</v>
      </c>
      <c r="F173" s="159" t="s">
        <v>424</v>
      </c>
      <c r="G173" s="159" t="s">
        <v>163</v>
      </c>
      <c r="H173" s="160" t="n">
        <v>4</v>
      </c>
      <c r="I173" s="161"/>
      <c r="J173" s="161" t="n">
        <f aca="false">H173*I173</f>
        <v>0</v>
      </c>
      <c r="K173" s="43"/>
    </row>
    <row r="174" customFormat="false" ht="11.25" hidden="false" customHeight="false" outlineLevel="0" collapsed="false">
      <c r="B174" s="6"/>
      <c r="C174" s="143"/>
      <c r="D174" s="158" t="n">
        <v>61</v>
      </c>
      <c r="E174" s="159" t="s">
        <v>425</v>
      </c>
      <c r="F174" s="159" t="s">
        <v>426</v>
      </c>
      <c r="G174" s="159" t="s">
        <v>135</v>
      </c>
      <c r="H174" s="160" t="n">
        <v>2.005</v>
      </c>
      <c r="I174" s="161"/>
      <c r="J174" s="161" t="n">
        <f aca="false">H174*I174</f>
        <v>0</v>
      </c>
    </row>
    <row r="175" customFormat="false" ht="12.75" hidden="false" customHeight="false" outlineLevel="0" collapsed="false">
      <c r="B175" s="6"/>
      <c r="C175" s="143"/>
      <c r="D175" s="153"/>
      <c r="E175" s="154" t="s">
        <v>279</v>
      </c>
      <c r="F175" s="154" t="s">
        <v>280</v>
      </c>
      <c r="G175" s="154"/>
      <c r="H175" s="155"/>
      <c r="I175" s="156"/>
      <c r="J175" s="156" t="n">
        <f aca="false">SUM(J176:J188)</f>
        <v>0</v>
      </c>
    </row>
    <row r="176" customFormat="false" ht="11.25" hidden="false" customHeight="false" outlineLevel="0" collapsed="false">
      <c r="B176" s="6"/>
      <c r="C176" s="143"/>
      <c r="D176" s="158" t="n">
        <v>62</v>
      </c>
      <c r="E176" s="159" t="s">
        <v>427</v>
      </c>
      <c r="F176" s="159" t="s">
        <v>428</v>
      </c>
      <c r="G176" s="159" t="s">
        <v>146</v>
      </c>
      <c r="H176" s="160" t="n">
        <v>112.91</v>
      </c>
      <c r="I176" s="161"/>
      <c r="J176" s="161" t="n">
        <f aca="false">H176*I176</f>
        <v>0</v>
      </c>
    </row>
    <row r="177" customFormat="false" ht="11.25" hidden="false" customHeight="false" outlineLevel="0" collapsed="false">
      <c r="B177" s="6"/>
      <c r="C177" s="143"/>
      <c r="D177" s="171"/>
      <c r="E177" s="172"/>
      <c r="F177" s="172" t="s">
        <v>429</v>
      </c>
      <c r="G177" s="172"/>
      <c r="H177" s="173" t="n">
        <v>112.91</v>
      </c>
      <c r="I177" s="174"/>
      <c r="J177" s="174"/>
    </row>
    <row r="178" customFormat="false" ht="11.25" hidden="false" customHeight="false" outlineLevel="0" collapsed="false">
      <c r="B178" s="6"/>
      <c r="C178" s="143"/>
      <c r="D178" s="177"/>
      <c r="E178" s="178"/>
      <c r="F178" s="178" t="s">
        <v>141</v>
      </c>
      <c r="G178" s="178"/>
      <c r="H178" s="179" t="n">
        <v>112.91</v>
      </c>
      <c r="I178" s="180"/>
      <c r="J178" s="180"/>
    </row>
    <row r="179" customFormat="false" ht="11.25" hidden="false" customHeight="false" outlineLevel="0" collapsed="false">
      <c r="B179" s="6"/>
      <c r="C179" s="143"/>
      <c r="D179" s="183" t="n">
        <v>63</v>
      </c>
      <c r="E179" s="184" t="s">
        <v>430</v>
      </c>
      <c r="F179" s="184" t="s">
        <v>431</v>
      </c>
      <c r="G179" s="184" t="s">
        <v>146</v>
      </c>
      <c r="H179" s="185" t="n">
        <v>124.201</v>
      </c>
      <c r="I179" s="186"/>
      <c r="J179" s="186" t="n">
        <f aca="false">H179*I179</f>
        <v>0</v>
      </c>
    </row>
    <row r="180" customFormat="false" ht="11.25" hidden="false" customHeight="false" outlineLevel="0" collapsed="false">
      <c r="B180" s="6"/>
      <c r="C180" s="143"/>
      <c r="D180" s="177"/>
      <c r="E180" s="178"/>
      <c r="F180" s="178" t="s">
        <v>432</v>
      </c>
      <c r="G180" s="178"/>
      <c r="H180" s="179" t="n">
        <v>124.201</v>
      </c>
      <c r="I180" s="180"/>
      <c r="J180" s="180"/>
    </row>
    <row r="181" customFormat="false" ht="11.25" hidden="false" customHeight="false" outlineLevel="0" collapsed="false">
      <c r="B181" s="6"/>
      <c r="C181" s="143"/>
      <c r="D181" s="158" t="n">
        <v>64</v>
      </c>
      <c r="E181" s="159" t="s">
        <v>433</v>
      </c>
      <c r="F181" s="159" t="s">
        <v>434</v>
      </c>
      <c r="G181" s="159" t="s">
        <v>163</v>
      </c>
      <c r="H181" s="160" t="n">
        <v>12</v>
      </c>
      <c r="I181" s="161"/>
      <c r="J181" s="161" t="n">
        <f aca="false">H181*I181</f>
        <v>0</v>
      </c>
    </row>
    <row r="182" customFormat="false" ht="11.25" hidden="false" customHeight="false" outlineLevel="0" collapsed="false">
      <c r="B182" s="6"/>
      <c r="C182" s="143"/>
      <c r="D182" s="158" t="n">
        <v>65</v>
      </c>
      <c r="E182" s="159" t="s">
        <v>281</v>
      </c>
      <c r="F182" s="159" t="s">
        <v>282</v>
      </c>
      <c r="G182" s="159" t="s">
        <v>163</v>
      </c>
      <c r="H182" s="160" t="n">
        <v>5</v>
      </c>
      <c r="I182" s="161"/>
      <c r="J182" s="161" t="n">
        <f aca="false">H182*I182</f>
        <v>0</v>
      </c>
    </row>
    <row r="183" customFormat="false" ht="11.25" hidden="false" customHeight="false" outlineLevel="0" collapsed="false">
      <c r="B183" s="6"/>
      <c r="C183" s="143"/>
      <c r="D183" s="171"/>
      <c r="E183" s="172"/>
      <c r="F183" s="172" t="s">
        <v>435</v>
      </c>
      <c r="G183" s="172"/>
      <c r="H183" s="173" t="n">
        <v>5</v>
      </c>
      <c r="I183" s="174"/>
      <c r="J183" s="174"/>
    </row>
    <row r="184" customFormat="false" ht="11.25" hidden="false" customHeight="false" outlineLevel="0" collapsed="false">
      <c r="B184" s="6"/>
      <c r="C184" s="143"/>
      <c r="D184" s="177"/>
      <c r="E184" s="178"/>
      <c r="F184" s="178" t="s">
        <v>141</v>
      </c>
      <c r="G184" s="178"/>
      <c r="H184" s="179" t="n">
        <v>5</v>
      </c>
      <c r="I184" s="180"/>
      <c r="J184" s="180"/>
    </row>
    <row r="185" customFormat="false" ht="22.5" hidden="false" customHeight="false" outlineLevel="0" collapsed="false">
      <c r="B185" s="6"/>
      <c r="C185" s="143"/>
      <c r="D185" s="183" t="n">
        <v>67</v>
      </c>
      <c r="E185" s="184" t="s">
        <v>436</v>
      </c>
      <c r="F185" s="184" t="s">
        <v>437</v>
      </c>
      <c r="G185" s="184" t="s">
        <v>163</v>
      </c>
      <c r="H185" s="185" t="n">
        <v>1</v>
      </c>
      <c r="I185" s="186"/>
      <c r="J185" s="186" t="n">
        <f aca="false">H185*I185</f>
        <v>0</v>
      </c>
    </row>
    <row r="186" customFormat="false" ht="22.5" hidden="false" customHeight="false" outlineLevel="0" collapsed="false">
      <c r="B186" s="6"/>
      <c r="C186" s="143"/>
      <c r="D186" s="183" t="n">
        <v>68</v>
      </c>
      <c r="E186" s="184" t="s">
        <v>438</v>
      </c>
      <c r="F186" s="184" t="s">
        <v>439</v>
      </c>
      <c r="G186" s="184" t="s">
        <v>163</v>
      </c>
      <c r="H186" s="185" t="n">
        <v>1</v>
      </c>
      <c r="I186" s="186"/>
      <c r="J186" s="186" t="n">
        <f aca="false">H186*I186</f>
        <v>0</v>
      </c>
    </row>
    <row r="187" customFormat="false" ht="22.5" hidden="false" customHeight="false" outlineLevel="0" collapsed="false">
      <c r="B187" s="6"/>
      <c r="C187" s="143"/>
      <c r="D187" s="183" t="n">
        <v>69</v>
      </c>
      <c r="E187" s="184" t="s">
        <v>440</v>
      </c>
      <c r="F187" s="184" t="s">
        <v>441</v>
      </c>
      <c r="G187" s="184" t="s">
        <v>163</v>
      </c>
      <c r="H187" s="185" t="n">
        <v>3</v>
      </c>
      <c r="I187" s="186"/>
      <c r="J187" s="186" t="n">
        <f aca="false">H187*I187</f>
        <v>0</v>
      </c>
    </row>
    <row r="188" customFormat="false" ht="11.25" hidden="false" customHeight="false" outlineLevel="0" collapsed="false">
      <c r="B188" s="6"/>
      <c r="C188" s="143"/>
      <c r="D188" s="158" t="n">
        <v>71</v>
      </c>
      <c r="E188" s="159" t="s">
        <v>288</v>
      </c>
      <c r="F188" s="159" t="s">
        <v>289</v>
      </c>
      <c r="G188" s="159" t="s">
        <v>135</v>
      </c>
      <c r="H188" s="160" t="n">
        <v>1.792</v>
      </c>
      <c r="I188" s="161"/>
      <c r="J188" s="161" t="n">
        <f aca="false">H188*I188</f>
        <v>0</v>
      </c>
    </row>
    <row r="189" customFormat="false" ht="12.75" hidden="false" customHeight="false" outlineLevel="0" collapsed="false">
      <c r="B189" s="6"/>
      <c r="C189" s="143"/>
      <c r="D189" s="153"/>
      <c r="E189" s="154" t="s">
        <v>295</v>
      </c>
      <c r="F189" s="154" t="s">
        <v>296</v>
      </c>
      <c r="G189" s="154"/>
      <c r="H189" s="155"/>
      <c r="I189" s="156"/>
      <c r="J189" s="156" t="n">
        <f aca="false">SUM(J190:J201)</f>
        <v>0</v>
      </c>
    </row>
    <row r="190" customFormat="false" ht="11.25" hidden="false" customHeight="false" outlineLevel="0" collapsed="false">
      <c r="B190" s="6"/>
      <c r="C190" s="143"/>
      <c r="D190" s="158" t="n">
        <v>73</v>
      </c>
      <c r="E190" s="159" t="s">
        <v>297</v>
      </c>
      <c r="F190" s="159" t="s">
        <v>298</v>
      </c>
      <c r="G190" s="159" t="s">
        <v>146</v>
      </c>
      <c r="H190" s="160" t="n">
        <v>79</v>
      </c>
      <c r="I190" s="161"/>
      <c r="J190" s="161" t="n">
        <f aca="false">H190*I190</f>
        <v>0</v>
      </c>
    </row>
    <row r="191" customFormat="false" ht="11.25" hidden="false" customHeight="false" outlineLevel="0" collapsed="false">
      <c r="B191" s="6"/>
      <c r="C191" s="143"/>
      <c r="D191" s="171"/>
      <c r="E191" s="172"/>
      <c r="F191" s="172" t="n">
        <v>79</v>
      </c>
      <c r="G191" s="172"/>
      <c r="H191" s="173" t="n">
        <v>79</v>
      </c>
      <c r="I191" s="174"/>
      <c r="J191" s="174"/>
    </row>
    <row r="192" customFormat="false" ht="11.25" hidden="false" customHeight="false" outlineLevel="0" collapsed="false">
      <c r="B192" s="6"/>
      <c r="C192" s="143"/>
      <c r="D192" s="177"/>
      <c r="E192" s="178"/>
      <c r="F192" s="178" t="s">
        <v>141</v>
      </c>
      <c r="G192" s="178"/>
      <c r="H192" s="179" t="n">
        <v>79</v>
      </c>
      <c r="I192" s="180"/>
      <c r="J192" s="180"/>
    </row>
    <row r="193" customFormat="false" ht="11.25" hidden="false" customHeight="false" outlineLevel="0" collapsed="false">
      <c r="B193" s="6"/>
      <c r="C193" s="143"/>
      <c r="D193" s="158" t="n">
        <v>74</v>
      </c>
      <c r="E193" s="159" t="s">
        <v>299</v>
      </c>
      <c r="F193" s="159" t="s">
        <v>300</v>
      </c>
      <c r="G193" s="159" t="s">
        <v>146</v>
      </c>
      <c r="H193" s="160" t="n">
        <v>79</v>
      </c>
      <c r="I193" s="161"/>
      <c r="J193" s="161" t="n">
        <f aca="false">H193*I193</f>
        <v>0</v>
      </c>
    </row>
    <row r="194" customFormat="false" ht="11.25" hidden="false" customHeight="false" outlineLevel="0" collapsed="false">
      <c r="B194" s="6"/>
      <c r="C194" s="143"/>
      <c r="D194" s="158" t="n">
        <v>75</v>
      </c>
      <c r="E194" s="159" t="s">
        <v>301</v>
      </c>
      <c r="F194" s="159" t="s">
        <v>302</v>
      </c>
      <c r="G194" s="159" t="s">
        <v>146</v>
      </c>
      <c r="H194" s="160" t="n">
        <v>79</v>
      </c>
      <c r="I194" s="161"/>
      <c r="J194" s="161" t="n">
        <f aca="false">H194*I194</f>
        <v>0</v>
      </c>
    </row>
    <row r="195" customFormat="false" ht="22.5" hidden="false" customHeight="false" outlineLevel="0" collapsed="false">
      <c r="B195" s="6"/>
      <c r="C195" s="143"/>
      <c r="D195" s="158" t="n">
        <v>76</v>
      </c>
      <c r="E195" s="159" t="s">
        <v>303</v>
      </c>
      <c r="F195" s="159" t="s">
        <v>304</v>
      </c>
      <c r="G195" s="159" t="s">
        <v>146</v>
      </c>
      <c r="H195" s="160" t="n">
        <v>79</v>
      </c>
      <c r="I195" s="161"/>
      <c r="J195" s="161" t="n">
        <f aca="false">H195*I195</f>
        <v>0</v>
      </c>
    </row>
    <row r="196" customFormat="false" ht="11.25" hidden="false" customHeight="false" outlineLevel="0" collapsed="false">
      <c r="B196" s="6"/>
      <c r="C196" s="143"/>
      <c r="D196" s="158" t="n">
        <v>77</v>
      </c>
      <c r="E196" s="159" t="s">
        <v>305</v>
      </c>
      <c r="F196" s="159" t="s">
        <v>306</v>
      </c>
      <c r="G196" s="159" t="s">
        <v>146</v>
      </c>
      <c r="H196" s="160" t="n">
        <v>79</v>
      </c>
      <c r="I196" s="161"/>
      <c r="J196" s="161" t="n">
        <f aca="false">H196*I196</f>
        <v>0</v>
      </c>
    </row>
    <row r="197" customFormat="false" ht="11.25" hidden="false" customHeight="false" outlineLevel="0" collapsed="false">
      <c r="B197" s="6"/>
      <c r="C197" s="143"/>
      <c r="D197" s="171"/>
      <c r="E197" s="172"/>
      <c r="F197" s="172" t="n">
        <v>79</v>
      </c>
      <c r="G197" s="172"/>
      <c r="H197" s="173" t="n">
        <v>79</v>
      </c>
      <c r="I197" s="174"/>
      <c r="J197" s="174"/>
    </row>
    <row r="198" customFormat="false" ht="11.25" hidden="false" customHeight="false" outlineLevel="0" collapsed="false">
      <c r="B198" s="6"/>
      <c r="C198" s="143"/>
      <c r="D198" s="177"/>
      <c r="E198" s="178"/>
      <c r="F198" s="178" t="s">
        <v>141</v>
      </c>
      <c r="G198" s="178"/>
      <c r="H198" s="179" t="n">
        <v>79</v>
      </c>
      <c r="I198" s="180"/>
      <c r="J198" s="180"/>
    </row>
    <row r="199" customFormat="false" ht="33.75" hidden="false" customHeight="false" outlineLevel="0" collapsed="false">
      <c r="B199" s="6"/>
      <c r="C199" s="143"/>
      <c r="D199" s="183" t="n">
        <v>78</v>
      </c>
      <c r="E199" s="184" t="s">
        <v>442</v>
      </c>
      <c r="F199" s="184" t="s">
        <v>443</v>
      </c>
      <c r="G199" s="184" t="s">
        <v>146</v>
      </c>
      <c r="H199" s="185" t="n">
        <v>86.9</v>
      </c>
      <c r="I199" s="186"/>
      <c r="J199" s="186" t="n">
        <f aca="false">H199*I199</f>
        <v>0</v>
      </c>
    </row>
    <row r="200" customFormat="false" ht="11.25" hidden="false" customHeight="false" outlineLevel="0" collapsed="false">
      <c r="B200" s="6"/>
      <c r="C200" s="143"/>
      <c r="D200" s="177"/>
      <c r="E200" s="178"/>
      <c r="F200" s="178" t="s">
        <v>444</v>
      </c>
      <c r="G200" s="178"/>
      <c r="H200" s="179" t="n">
        <v>86.9</v>
      </c>
      <c r="I200" s="180"/>
      <c r="J200" s="180"/>
    </row>
    <row r="201" customFormat="false" ht="11.25" hidden="false" customHeight="false" outlineLevel="0" collapsed="false">
      <c r="B201" s="6"/>
      <c r="C201" s="143"/>
      <c r="D201" s="158" t="n">
        <v>81</v>
      </c>
      <c r="E201" s="159" t="s">
        <v>314</v>
      </c>
      <c r="F201" s="159" t="s">
        <v>315</v>
      </c>
      <c r="G201" s="159" t="s">
        <v>135</v>
      </c>
      <c r="H201" s="160" t="n">
        <v>0.942</v>
      </c>
      <c r="I201" s="161"/>
      <c r="J201" s="161" t="n">
        <f aca="false">H201*I201</f>
        <v>0</v>
      </c>
    </row>
    <row r="202" customFormat="false" ht="12.75" hidden="false" customHeight="false" outlineLevel="0" collapsed="false">
      <c r="B202" s="6"/>
      <c r="C202" s="143"/>
      <c r="D202" s="153"/>
      <c r="E202" s="154" t="s">
        <v>445</v>
      </c>
      <c r="F202" s="154" t="s">
        <v>446</v>
      </c>
      <c r="G202" s="154"/>
      <c r="H202" s="155"/>
      <c r="I202" s="156"/>
      <c r="J202" s="156" t="n">
        <f aca="false">SUM(J203:J207)</f>
        <v>0</v>
      </c>
    </row>
    <row r="203" customFormat="false" ht="22.5" hidden="false" customHeight="false" outlineLevel="0" collapsed="false">
      <c r="B203" s="6"/>
      <c r="C203" s="143"/>
      <c r="D203" s="158" t="n">
        <v>89</v>
      </c>
      <c r="E203" s="159" t="s">
        <v>447</v>
      </c>
      <c r="F203" s="159" t="s">
        <v>448</v>
      </c>
      <c r="G203" s="159" t="s">
        <v>146</v>
      </c>
      <c r="H203" s="160" t="n">
        <v>374.35</v>
      </c>
      <c r="I203" s="161"/>
      <c r="J203" s="161" t="n">
        <f aca="false">H203*I203</f>
        <v>0</v>
      </c>
    </row>
    <row r="204" customFormat="false" ht="11.25" hidden="false" customHeight="false" outlineLevel="0" collapsed="false">
      <c r="B204" s="6"/>
      <c r="C204" s="143"/>
      <c r="D204" s="171"/>
      <c r="E204" s="172"/>
      <c r="F204" s="172" t="s">
        <v>449</v>
      </c>
      <c r="G204" s="172"/>
      <c r="H204" s="173" t="n">
        <v>179.85</v>
      </c>
      <c r="I204" s="174"/>
      <c r="J204" s="174"/>
    </row>
    <row r="205" customFormat="false" ht="11.25" hidden="false" customHeight="false" outlineLevel="0" collapsed="false">
      <c r="B205" s="6"/>
      <c r="C205" s="143"/>
      <c r="D205" s="171"/>
      <c r="E205" s="172"/>
      <c r="F205" s="172" t="s">
        <v>450</v>
      </c>
      <c r="G205" s="172"/>
      <c r="H205" s="173" t="n">
        <v>194.5</v>
      </c>
      <c r="I205" s="174"/>
      <c r="J205" s="174"/>
    </row>
    <row r="206" customFormat="false" ht="11.25" hidden="false" customHeight="false" outlineLevel="0" collapsed="false">
      <c r="B206" s="6"/>
      <c r="C206" s="143"/>
      <c r="D206" s="177"/>
      <c r="E206" s="178"/>
      <c r="F206" s="178" t="s">
        <v>141</v>
      </c>
      <c r="G206" s="178"/>
      <c r="H206" s="179" t="n">
        <v>374.35</v>
      </c>
      <c r="I206" s="180"/>
      <c r="J206" s="180"/>
    </row>
    <row r="207" customFormat="false" ht="22.5" hidden="false" customHeight="false" outlineLevel="0" collapsed="false">
      <c r="B207" s="6"/>
      <c r="C207" s="143"/>
      <c r="D207" s="158" t="n">
        <v>90</v>
      </c>
      <c r="E207" s="159" t="s">
        <v>451</v>
      </c>
      <c r="F207" s="159" t="s">
        <v>452</v>
      </c>
      <c r="G207" s="159" t="s">
        <v>146</v>
      </c>
      <c r="H207" s="160" t="n">
        <v>374.35</v>
      </c>
      <c r="I207" s="161"/>
      <c r="J207" s="161" t="n">
        <f aca="false">H207*I207</f>
        <v>0</v>
      </c>
    </row>
    <row r="208" customFormat="false" ht="15" hidden="false" customHeight="false" outlineLevel="0" collapsed="false">
      <c r="B208" s="6"/>
      <c r="C208" s="143"/>
      <c r="D208" s="193"/>
      <c r="E208" s="194"/>
      <c r="F208" s="194" t="s">
        <v>351</v>
      </c>
      <c r="G208" s="194"/>
      <c r="H208" s="195"/>
      <c r="I208" s="196"/>
      <c r="J208" s="196" t="n">
        <f aca="false">J130</f>
        <v>0</v>
      </c>
    </row>
    <row r="209" customFormat="false" ht="15" hidden="false" customHeight="false" outlineLevel="0" collapsed="false">
      <c r="E209" s="197"/>
      <c r="F209" s="197"/>
      <c r="G209" s="197"/>
      <c r="H209" s="198"/>
      <c r="I209" s="199"/>
      <c r="J209" s="199"/>
    </row>
  </sheetData>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7" right="0.7"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5.66"/>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18.5"/>
    <col collapsed="false" customWidth="true" hidden="true" outlineLevel="0" max="11" min="11" style="0" width="17.17"/>
    <col collapsed="false" customWidth="true" hidden="false" outlineLevel="0" max="12" min="12" style="0" width="10.34"/>
    <col collapsed="false" customWidth="true" hidden="true" outlineLevel="0" max="13" min="13" style="0" width="72.17"/>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3</v>
      </c>
      <c r="L4" s="6"/>
      <c r="M4" s="9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8" t="s">
        <v>16</v>
      </c>
      <c r="F7" s="98"/>
      <c r="G7" s="98"/>
      <c r="H7" s="98"/>
      <c r="L7" s="6"/>
    </row>
    <row r="8" s="23" customFormat="true" ht="12" hidden="false" customHeight="true" outlineLevel="0" collapsed="false">
      <c r="B8" s="24"/>
      <c r="D8" s="15" t="s">
        <v>94</v>
      </c>
      <c r="L8" s="24"/>
    </row>
    <row r="9" s="23" customFormat="true" ht="16.5" hidden="false" customHeight="true" outlineLevel="0" collapsed="false">
      <c r="B9" s="24"/>
      <c r="E9" s="99" t="s">
        <v>454</v>
      </c>
      <c r="F9" s="99"/>
      <c r="G9" s="99"/>
      <c r="H9" s="99"/>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c r="I12" s="15" t="s">
        <v>22</v>
      </c>
      <c r="J12" s="100"/>
      <c r="L12" s="24"/>
    </row>
    <row r="13" s="23" customFormat="true" ht="10.5" hidden="false" customHeight="true" outlineLevel="0" collapsed="false">
      <c r="B13" s="24"/>
      <c r="L13" s="24"/>
    </row>
    <row r="14" s="23" customFormat="true" ht="12" hidden="false" customHeight="true" outlineLevel="0" collapsed="false">
      <c r="B14" s="24"/>
      <c r="D14" s="15" t="s">
        <v>25</v>
      </c>
      <c r="I14" s="15" t="s">
        <v>26</v>
      </c>
      <c r="J14" s="16" t="str">
        <f aca="false">IF('Rekapitulace stavby'!AN10="","",'Rekapitulace stavby'!AN10)</f>
        <v/>
      </c>
      <c r="L14" s="24"/>
    </row>
    <row r="15" s="23" customFormat="true" ht="18" hidden="false" customHeight="true" outlineLevel="0" collapsed="false">
      <c r="B15" s="24"/>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5" t="s">
        <v>29</v>
      </c>
      <c r="I17" s="15" t="s">
        <v>26</v>
      </c>
      <c r="J17" s="200" t="str">
        <f aca="false">'Rekapitulace stavby'!AN13</f>
        <v>Vyplň údaj</v>
      </c>
      <c r="L17" s="24"/>
    </row>
    <row r="18" s="23" customFormat="true" ht="18" hidden="false" customHeight="true" outlineLevel="0" collapsed="false">
      <c r="B18" s="24"/>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1</v>
      </c>
      <c r="I20" s="15" t="s">
        <v>26</v>
      </c>
      <c r="J20" s="16"/>
      <c r="L20" s="24"/>
    </row>
    <row r="21" s="23" customFormat="true" ht="18" hidden="false" customHeight="true" outlineLevel="0" collapsed="false">
      <c r="B21" s="24"/>
      <c r="E21" s="16"/>
      <c r="I21" s="15" t="s">
        <v>28</v>
      </c>
      <c r="J21" s="16"/>
      <c r="L21" s="24"/>
    </row>
    <row r="22" s="23" customFormat="true" ht="6.75" hidden="false" customHeight="true" outlineLevel="0" collapsed="false">
      <c r="B22" s="24"/>
      <c r="L22" s="24"/>
    </row>
    <row r="23" s="23" customFormat="true" ht="12" hidden="false" customHeight="true" outlineLevel="0" collapsed="false">
      <c r="B23" s="24"/>
      <c r="D23" s="15" t="s">
        <v>34</v>
      </c>
      <c r="I23" s="15" t="s">
        <v>26</v>
      </c>
      <c r="J23" s="16"/>
      <c r="L23" s="24"/>
    </row>
    <row r="24" s="23" customFormat="true" ht="18" hidden="false" customHeight="true" outlineLevel="0" collapsed="false">
      <c r="B24" s="24"/>
      <c r="E24" s="16"/>
      <c r="I24" s="15" t="s">
        <v>28</v>
      </c>
      <c r="J24" s="16"/>
      <c r="L24" s="24"/>
    </row>
    <row r="25" s="23" customFormat="true" ht="6.75" hidden="false" customHeight="true" outlineLevel="0" collapsed="false">
      <c r="B25" s="24"/>
      <c r="L25" s="24"/>
    </row>
    <row r="26" s="23" customFormat="true" ht="12" hidden="false" customHeight="true" outlineLevel="0" collapsed="false">
      <c r="B26" s="24"/>
      <c r="D26" s="15" t="s">
        <v>35</v>
      </c>
      <c r="L26" s="24"/>
    </row>
    <row r="27" s="103" customFormat="true" ht="16.5" hidden="false" customHeight="true" outlineLevel="0" collapsed="false">
      <c r="B27" s="104"/>
      <c r="E27" s="21"/>
      <c r="F27" s="21"/>
      <c r="G27" s="21"/>
      <c r="H27" s="21"/>
      <c r="L27" s="104"/>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5" t="s">
        <v>37</v>
      </c>
      <c r="J30" s="106" t="n">
        <f aca="false">J96</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07" t="s">
        <v>39</v>
      </c>
      <c r="I32" s="107" t="s">
        <v>38</v>
      </c>
      <c r="J32" s="107" t="s">
        <v>40</v>
      </c>
      <c r="L32" s="24"/>
    </row>
    <row r="33" s="23" customFormat="true" ht="14.25" hidden="false" customHeight="true" outlineLevel="0" collapsed="false">
      <c r="B33" s="24"/>
      <c r="D33" s="108" t="s">
        <v>41</v>
      </c>
      <c r="E33" s="15" t="s">
        <v>42</v>
      </c>
      <c r="F33" s="109" t="n">
        <f aca="false">J30</f>
        <v>0</v>
      </c>
      <c r="I33" s="110" t="n">
        <v>0.21</v>
      </c>
      <c r="J33" s="109" t="n">
        <f aca="false">F33*0.21</f>
        <v>0</v>
      </c>
      <c r="L33" s="24"/>
    </row>
    <row r="34" s="23" customFormat="true" ht="14.25" hidden="false" customHeight="true" outlineLevel="0" collapsed="false">
      <c r="B34" s="24"/>
      <c r="E34" s="15" t="s">
        <v>43</v>
      </c>
      <c r="F34" s="109" t="n">
        <f aca="false">ROUND((SUM(BF118:BF121)),  2)</f>
        <v>0</v>
      </c>
      <c r="I34" s="110" t="n">
        <v>0.15</v>
      </c>
      <c r="J34" s="109" t="n">
        <f aca="false">ROUND(((SUM(BF118:BF121))*I34),  2)</f>
        <v>0</v>
      </c>
      <c r="L34" s="24"/>
    </row>
    <row r="35" s="23" customFormat="true" ht="14.25" hidden="true" customHeight="true" outlineLevel="0" collapsed="false">
      <c r="B35" s="24"/>
      <c r="E35" s="15" t="s">
        <v>44</v>
      </c>
      <c r="F35" s="109" t="n">
        <f aca="false">ROUND((SUM(BG118:BG121)),  2)</f>
        <v>0</v>
      </c>
      <c r="I35" s="110" t="n">
        <v>0.21</v>
      </c>
      <c r="J35" s="109" t="n">
        <f aca="false">0</f>
        <v>0</v>
      </c>
      <c r="L35" s="24"/>
    </row>
    <row r="36" s="23" customFormat="true" ht="14.25" hidden="true" customHeight="true" outlineLevel="0" collapsed="false">
      <c r="B36" s="24"/>
      <c r="E36" s="15" t="s">
        <v>45</v>
      </c>
      <c r="F36" s="109" t="n">
        <f aca="false">ROUND((SUM(BH118:BH121)),  2)</f>
        <v>0</v>
      </c>
      <c r="I36" s="110" t="n">
        <v>0.15</v>
      </c>
      <c r="J36" s="109" t="n">
        <f aca="false">0</f>
        <v>0</v>
      </c>
      <c r="L36" s="24"/>
    </row>
    <row r="37" s="23" customFormat="true" ht="14.25" hidden="true" customHeight="true" outlineLevel="0" collapsed="false">
      <c r="B37" s="24"/>
      <c r="E37" s="15" t="s">
        <v>46</v>
      </c>
      <c r="F37" s="109" t="n">
        <f aca="false">ROUND((SUM(BI118:BI121)),  2)</f>
        <v>0</v>
      </c>
      <c r="I37" s="110" t="n">
        <v>0</v>
      </c>
      <c r="J37" s="109" t="n">
        <f aca="false">0</f>
        <v>0</v>
      </c>
      <c r="L37" s="24"/>
    </row>
    <row r="38" s="23" customFormat="true" ht="6.75" hidden="false" customHeight="true" outlineLevel="0" collapsed="false">
      <c r="B38" s="24"/>
      <c r="L38" s="24"/>
    </row>
    <row r="39" s="23" customFormat="true" ht="24.75" hidden="false" customHeight="true" outlineLevel="0" collapsed="false">
      <c r="B39" s="24"/>
      <c r="C39" s="111"/>
      <c r="D39" s="112" t="s">
        <v>47</v>
      </c>
      <c r="E39" s="61"/>
      <c r="F39" s="61"/>
      <c r="G39" s="113" t="s">
        <v>48</v>
      </c>
      <c r="H39" s="114" t="s">
        <v>49</v>
      </c>
      <c r="I39" s="61"/>
      <c r="J39" s="115" t="n">
        <f aca="false">SUM(J30:J37)</f>
        <v>0</v>
      </c>
      <c r="K39" s="203"/>
      <c r="L39" s="24"/>
    </row>
    <row r="40" s="23" customFormat="true" ht="14.25" hidden="false" customHeight="true" outlineLevel="0" collapsed="false">
      <c r="B40" s="24"/>
      <c r="L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3" customFormat="true" ht="14.25" hidden="false" customHeight="true" outlineLevel="0" collapsed="false">
      <c r="B50" s="24"/>
      <c r="D50" s="39" t="s">
        <v>50</v>
      </c>
      <c r="E50" s="40"/>
      <c r="F50" s="40"/>
      <c r="G50" s="39" t="s">
        <v>51</v>
      </c>
      <c r="H50" s="40"/>
      <c r="I50" s="40"/>
      <c r="J50" s="40"/>
      <c r="K50" s="40"/>
      <c r="L50" s="2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3" customFormat="true" ht="12.75" hidden="false" customHeight="false" outlineLevel="0" collapsed="false">
      <c r="B61" s="24"/>
      <c r="D61" s="41" t="s">
        <v>52</v>
      </c>
      <c r="E61" s="26"/>
      <c r="F61" s="116" t="s">
        <v>53</v>
      </c>
      <c r="G61" s="41" t="s">
        <v>52</v>
      </c>
      <c r="H61" s="26"/>
      <c r="I61" s="26"/>
      <c r="J61" s="117" t="s">
        <v>53</v>
      </c>
      <c r="K61" s="26"/>
      <c r="L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3" customFormat="true" ht="12.75" hidden="false" customHeight="false" outlineLevel="0" collapsed="false">
      <c r="B65" s="24"/>
      <c r="D65" s="39" t="s">
        <v>54</v>
      </c>
      <c r="E65" s="40"/>
      <c r="F65" s="40"/>
      <c r="G65" s="39" t="s">
        <v>55</v>
      </c>
      <c r="H65" s="40"/>
      <c r="I65" s="40"/>
      <c r="J65" s="40"/>
      <c r="K65" s="40"/>
      <c r="L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3" customFormat="true" ht="12.75" hidden="false" customHeight="false" outlineLevel="0" collapsed="false">
      <c r="B76" s="24"/>
      <c r="D76" s="41" t="s">
        <v>52</v>
      </c>
      <c r="E76" s="26"/>
      <c r="F76" s="116" t="s">
        <v>53</v>
      </c>
      <c r="G76" s="41" t="s">
        <v>52</v>
      </c>
      <c r="H76" s="26"/>
      <c r="I76" s="26"/>
      <c r="J76" s="117"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7" t="s">
        <v>96</v>
      </c>
      <c r="L82" s="24"/>
    </row>
    <row r="83" s="23" customFormat="true" ht="6.75" hidden="false" customHeight="true" outlineLevel="0" collapsed="false">
      <c r="B83" s="24"/>
      <c r="L83" s="24"/>
    </row>
    <row r="84" s="23" customFormat="true" ht="12" hidden="false" customHeight="true" outlineLevel="0" collapsed="false">
      <c r="B84" s="24"/>
      <c r="C84" s="15" t="s">
        <v>15</v>
      </c>
      <c r="L84" s="24"/>
    </row>
    <row r="85" s="23" customFormat="true" ht="16.5" hidden="false" customHeight="true" outlineLevel="0" collapsed="false">
      <c r="B85" s="24"/>
      <c r="E85" s="98" t="str">
        <f aca="false">E7</f>
        <v>ZŠ Školní - kompletní rekonstrukce školní kuchyně</v>
      </c>
      <c r="F85" s="98"/>
      <c r="G85" s="98"/>
      <c r="H85" s="98"/>
      <c r="L85" s="24"/>
    </row>
    <row r="86" s="23" customFormat="true" ht="12" hidden="false" customHeight="true" outlineLevel="0" collapsed="false">
      <c r="B86" s="24"/>
      <c r="C86" s="15" t="s">
        <v>94</v>
      </c>
      <c r="L86" s="24"/>
    </row>
    <row r="87" s="23" customFormat="true" ht="16.5" hidden="false" customHeight="true" outlineLevel="0" collapsed="false">
      <c r="B87" s="24"/>
      <c r="E87" s="99" t="str">
        <f aca="false">E9</f>
        <v>SO001.1 - ZTI</v>
      </c>
      <c r="F87" s="99"/>
      <c r="G87" s="99"/>
      <c r="H87" s="99"/>
      <c r="L87" s="24"/>
    </row>
    <row r="88" s="23" customFormat="true" ht="6.75" hidden="false" customHeight="true" outlineLevel="0" collapsed="false">
      <c r="B88" s="24"/>
      <c r="L88" s="24"/>
    </row>
    <row r="89" s="23" customFormat="true" ht="12" hidden="false" customHeight="true" outlineLevel="0" collapsed="false">
      <c r="B89" s="24"/>
      <c r="C89" s="15" t="s">
        <v>21</v>
      </c>
      <c r="F89" s="16"/>
      <c r="I89" s="15" t="s">
        <v>22</v>
      </c>
      <c r="J89" s="100" t="str">
        <f aca="false">IF(J12="","",J12)</f>
        <v/>
      </c>
      <c r="L89" s="24"/>
    </row>
    <row r="90" s="23" customFormat="true" ht="6.75" hidden="false" customHeight="true" outlineLevel="0" collapsed="false">
      <c r="B90" s="24"/>
      <c r="L90" s="24"/>
    </row>
    <row r="91" s="23" customFormat="true" ht="25.5" hidden="false" customHeight="true" outlineLevel="0" collapsed="false">
      <c r="B91" s="24"/>
      <c r="C91" s="15" t="s">
        <v>25</v>
      </c>
      <c r="F91" s="16" t="str">
        <f aca="false">E15</f>
        <v> </v>
      </c>
      <c r="I91" s="15" t="s">
        <v>31</v>
      </c>
      <c r="J91" s="118"/>
      <c r="L91" s="24"/>
    </row>
    <row r="92" s="23" customFormat="true" ht="15" hidden="false" customHeight="true" outlineLevel="0" collapsed="false">
      <c r="B92" s="24"/>
      <c r="C92" s="15" t="s">
        <v>29</v>
      </c>
      <c r="F92" s="16"/>
      <c r="I92" s="15" t="s">
        <v>34</v>
      </c>
      <c r="J92" s="118"/>
      <c r="L92" s="24"/>
    </row>
    <row r="93" s="23" customFormat="true" ht="9.75" hidden="false" customHeight="true" outlineLevel="0" collapsed="false">
      <c r="B93" s="24"/>
      <c r="L93" s="24"/>
    </row>
    <row r="94" s="23" customFormat="true" ht="29.25" hidden="false" customHeight="true" outlineLevel="0" collapsed="false">
      <c r="B94" s="24"/>
      <c r="C94" s="119" t="s">
        <v>97</v>
      </c>
      <c r="D94" s="111"/>
      <c r="E94" s="111"/>
      <c r="F94" s="111"/>
      <c r="G94" s="111"/>
      <c r="H94" s="111"/>
      <c r="I94" s="111"/>
      <c r="J94" s="120" t="s">
        <v>98</v>
      </c>
      <c r="K94" s="111"/>
      <c r="L94" s="24"/>
    </row>
    <row r="95" s="23" customFormat="true" ht="9.75" hidden="false" customHeight="true" outlineLevel="0" collapsed="false">
      <c r="B95" s="24"/>
      <c r="L95" s="24"/>
    </row>
    <row r="96" s="23" customFormat="true" ht="22.5" hidden="false" customHeight="true" outlineLevel="0" collapsed="false">
      <c r="B96" s="24"/>
      <c r="C96" s="121" t="s">
        <v>99</v>
      </c>
      <c r="J96" s="106" t="n">
        <f aca="false">J97</f>
        <v>0</v>
      </c>
      <c r="L96" s="24"/>
      <c r="AU96" s="3" t="s">
        <v>100</v>
      </c>
    </row>
    <row r="97" s="122" customFormat="true" ht="24.75" hidden="false" customHeight="true" outlineLevel="0" collapsed="false">
      <c r="B97" s="123"/>
      <c r="D97" s="124" t="s">
        <v>107</v>
      </c>
      <c r="E97" s="125"/>
      <c r="F97" s="125"/>
      <c r="G97" s="125"/>
      <c r="H97" s="125"/>
      <c r="I97" s="125"/>
      <c r="J97" s="126" t="n">
        <f aca="false">J98</f>
        <v>0</v>
      </c>
      <c r="L97" s="123"/>
    </row>
    <row r="98" s="127" customFormat="true" ht="19.5" hidden="false" customHeight="true" outlineLevel="0" collapsed="false">
      <c r="B98" s="128"/>
      <c r="D98" s="129"/>
      <c r="E98" s="130" t="s">
        <v>455</v>
      </c>
      <c r="F98" s="130"/>
      <c r="G98" s="130"/>
      <c r="H98" s="130"/>
      <c r="I98" s="130"/>
      <c r="J98" s="131" t="n">
        <f aca="false">'SO001.1-ZTI'!J118</f>
        <v>0</v>
      </c>
      <c r="L98" s="128"/>
    </row>
    <row r="99" s="23" customFormat="true" ht="21.75" hidden="false" customHeight="true" outlineLevel="0" collapsed="false">
      <c r="B99" s="24"/>
      <c r="L99" s="24"/>
    </row>
    <row r="100" s="23" customFormat="true" ht="6.75" hidden="false" customHeight="true" outlineLevel="0" collapsed="false">
      <c r="B100" s="42"/>
      <c r="C100" s="43"/>
      <c r="D100" s="43"/>
      <c r="E100" s="43"/>
      <c r="F100" s="43"/>
      <c r="G100" s="43"/>
      <c r="H100" s="43"/>
      <c r="I100" s="43"/>
      <c r="J100" s="43"/>
      <c r="K100" s="43"/>
      <c r="L100" s="24"/>
    </row>
    <row r="104" s="23" customFormat="true" ht="6.75" hidden="false" customHeight="true" outlineLevel="0" collapsed="false">
      <c r="B104" s="44"/>
      <c r="C104" s="45"/>
      <c r="D104" s="45"/>
      <c r="E104" s="45"/>
      <c r="F104" s="45"/>
      <c r="G104" s="45"/>
      <c r="H104" s="45"/>
      <c r="I104" s="45"/>
      <c r="J104" s="45"/>
      <c r="K104" s="45"/>
      <c r="L104" s="24"/>
    </row>
    <row r="105" s="23" customFormat="true" ht="24.75" hidden="false" customHeight="true" outlineLevel="0" collapsed="false">
      <c r="B105" s="24"/>
      <c r="C105" s="7" t="s">
        <v>114</v>
      </c>
      <c r="L105" s="24"/>
    </row>
    <row r="106" s="23" customFormat="true" ht="6.75" hidden="false" customHeight="true" outlineLevel="0" collapsed="false">
      <c r="B106" s="24"/>
      <c r="L106" s="24"/>
    </row>
    <row r="107" s="23" customFormat="true" ht="12" hidden="false" customHeight="true" outlineLevel="0" collapsed="false">
      <c r="B107" s="24"/>
      <c r="C107" s="15" t="s">
        <v>15</v>
      </c>
      <c r="L107" s="24"/>
    </row>
    <row r="108" s="23" customFormat="true" ht="16.5" hidden="false" customHeight="true" outlineLevel="0" collapsed="false">
      <c r="B108" s="24"/>
      <c r="E108" s="98" t="str">
        <f aca="false">E7</f>
        <v>ZŠ Školní - kompletní rekonstrukce školní kuchyně</v>
      </c>
      <c r="F108" s="98"/>
      <c r="G108" s="98"/>
      <c r="H108" s="98"/>
      <c r="L108" s="24"/>
    </row>
    <row r="109" s="23" customFormat="true" ht="12" hidden="false" customHeight="true" outlineLevel="0" collapsed="false">
      <c r="B109" s="24"/>
      <c r="C109" s="15" t="s">
        <v>94</v>
      </c>
      <c r="L109" s="24"/>
    </row>
    <row r="110" s="23" customFormat="true" ht="16.5" hidden="false" customHeight="true" outlineLevel="0" collapsed="false">
      <c r="B110" s="24"/>
      <c r="E110" s="99" t="str">
        <f aca="false">E9</f>
        <v>SO001.1 - ZTI</v>
      </c>
      <c r="F110" s="99"/>
      <c r="G110" s="99"/>
      <c r="H110" s="99"/>
      <c r="L110" s="24"/>
    </row>
    <row r="111" s="23" customFormat="true" ht="6.75" hidden="false" customHeight="true" outlineLevel="0" collapsed="false">
      <c r="B111" s="24"/>
      <c r="L111" s="24"/>
    </row>
    <row r="112" s="23" customFormat="true" ht="12" hidden="false" customHeight="true" outlineLevel="0" collapsed="false">
      <c r="B112" s="24"/>
      <c r="C112" s="15" t="s">
        <v>21</v>
      </c>
      <c r="F112" s="16" t="n">
        <f aca="false">F12</f>
        <v>0</v>
      </c>
      <c r="I112" s="15" t="s">
        <v>22</v>
      </c>
      <c r="J112" s="100" t="str">
        <f aca="false">IF(J12="","",J12)</f>
        <v/>
      </c>
      <c r="L112" s="24"/>
    </row>
    <row r="113" s="23" customFormat="true" ht="6.75" hidden="false" customHeight="true" outlineLevel="0" collapsed="false">
      <c r="B113" s="24"/>
      <c r="L113" s="24"/>
    </row>
    <row r="114" s="23" customFormat="true" ht="25.5" hidden="false" customHeight="true" outlineLevel="0" collapsed="false">
      <c r="B114" s="24"/>
      <c r="C114" s="15" t="s">
        <v>25</v>
      </c>
      <c r="F114" s="16" t="str">
        <f aca="false">E15</f>
        <v> </v>
      </c>
      <c r="I114" s="15" t="s">
        <v>31</v>
      </c>
      <c r="J114" s="118"/>
      <c r="L114" s="24"/>
    </row>
    <row r="115" s="23" customFormat="true" ht="15" hidden="false" customHeight="true" outlineLevel="0" collapsed="false">
      <c r="B115" s="24"/>
      <c r="C115" s="15" t="s">
        <v>29</v>
      </c>
      <c r="F115" s="16" t="str">
        <f aca="false">IF(E18="","",E18)</f>
        <v>Vyplň údaj</v>
      </c>
      <c r="I115" s="15" t="s">
        <v>34</v>
      </c>
      <c r="J115" s="118"/>
      <c r="L115" s="24"/>
    </row>
    <row r="116" s="23" customFormat="true" ht="9.75" hidden="false" customHeight="true" outlineLevel="0" collapsed="false">
      <c r="B116" s="24"/>
      <c r="L116" s="24"/>
    </row>
    <row r="117" s="132" customFormat="true" ht="29.25" hidden="false" customHeight="true" outlineLevel="0" collapsed="false">
      <c r="B117" s="133"/>
      <c r="C117" s="204" t="s">
        <v>116</v>
      </c>
      <c r="D117" s="205" t="s">
        <v>62</v>
      </c>
      <c r="E117" s="205" t="s">
        <v>58</v>
      </c>
      <c r="F117" s="205" t="s">
        <v>59</v>
      </c>
      <c r="G117" s="205" t="s">
        <v>117</v>
      </c>
      <c r="H117" s="205" t="s">
        <v>118</v>
      </c>
      <c r="I117" s="205" t="s">
        <v>119</v>
      </c>
      <c r="J117" s="20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B118" s="24"/>
      <c r="C118" s="72" t="s">
        <v>127</v>
      </c>
      <c r="J118" s="137" t="n">
        <f aca="false">J153+J190+'SO001.1-ZTI'!J222</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5.75" hidden="false" customHeight="false" outlineLevel="0" collapsed="false">
      <c r="B119" s="24"/>
      <c r="C119" s="207"/>
      <c r="D119" s="208"/>
      <c r="E119" s="209"/>
      <c r="F119" s="210" t="s">
        <v>456</v>
      </c>
      <c r="G119" s="211"/>
      <c r="H119" s="211"/>
      <c r="I119" s="209"/>
      <c r="J119" s="211"/>
      <c r="K119" s="212"/>
      <c r="L119" s="24"/>
      <c r="M119" s="213"/>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7</v>
      </c>
    </row>
    <row r="120" s="181" customFormat="true" ht="63.75" hidden="false" customHeight="false" outlineLevel="0" collapsed="false">
      <c r="B120" s="182"/>
      <c r="C120" s="214"/>
      <c r="D120" s="208"/>
      <c r="E120" s="215" t="n">
        <v>1</v>
      </c>
      <c r="F120" s="216" t="s">
        <v>458</v>
      </c>
      <c r="G120" s="217" t="s">
        <v>387</v>
      </c>
      <c r="H120" s="218" t="n">
        <v>4</v>
      </c>
      <c r="I120" s="219"/>
      <c r="J120" s="219" t="n">
        <f aca="false">H120*I120</f>
        <v>0</v>
      </c>
      <c r="L120" s="182"/>
      <c r="M120" s="220"/>
      <c r="T120" s="187"/>
      <c r="AT120" s="188" t="s">
        <v>140</v>
      </c>
      <c r="AU120" s="188" t="s">
        <v>85</v>
      </c>
      <c r="AV120" s="181" t="s">
        <v>85</v>
      </c>
      <c r="AW120" s="181" t="s">
        <v>33</v>
      </c>
      <c r="AX120" s="181" t="s">
        <v>77</v>
      </c>
      <c r="AY120" s="188" t="s">
        <v>130</v>
      </c>
    </row>
    <row r="121" s="181" customFormat="true" ht="51" hidden="false" customHeight="false" outlineLevel="0" collapsed="false">
      <c r="B121" s="182"/>
      <c r="C121" s="214"/>
      <c r="D121" s="221"/>
      <c r="E121" s="215" t="n">
        <v>2</v>
      </c>
      <c r="F121" s="216" t="s">
        <v>459</v>
      </c>
      <c r="G121" s="217" t="s">
        <v>387</v>
      </c>
      <c r="H121" s="218" t="n">
        <v>2</v>
      </c>
      <c r="I121" s="219"/>
      <c r="J121" s="219" t="n">
        <f aca="false">H121*I121</f>
        <v>0</v>
      </c>
      <c r="L121" s="182"/>
      <c r="M121" s="220"/>
      <c r="T121" s="187"/>
      <c r="AT121" s="188" t="s">
        <v>140</v>
      </c>
      <c r="AU121" s="188" t="s">
        <v>85</v>
      </c>
      <c r="AV121" s="181" t="s">
        <v>85</v>
      </c>
      <c r="AW121" s="181" t="s">
        <v>33</v>
      </c>
      <c r="AX121" s="181" t="s">
        <v>77</v>
      </c>
      <c r="AY121" s="188" t="s">
        <v>130</v>
      </c>
    </row>
    <row r="122" s="181" customFormat="true" ht="51" hidden="false" customHeight="false" outlineLevel="0" collapsed="false">
      <c r="B122" s="182"/>
      <c r="C122" s="214"/>
      <c r="D122" s="221"/>
      <c r="E122" s="222" t="n">
        <v>3</v>
      </c>
      <c r="F122" s="216" t="s">
        <v>460</v>
      </c>
      <c r="G122" s="217" t="s">
        <v>387</v>
      </c>
      <c r="H122" s="218" t="n">
        <v>35</v>
      </c>
      <c r="I122" s="219"/>
      <c r="J122" s="219" t="n">
        <f aca="false">H122*I122</f>
        <v>0</v>
      </c>
      <c r="L122" s="182"/>
      <c r="M122" s="220"/>
      <c r="T122" s="187"/>
      <c r="AT122" s="188" t="s">
        <v>140</v>
      </c>
      <c r="AU122" s="188" t="s">
        <v>85</v>
      </c>
      <c r="AV122" s="181" t="s">
        <v>85</v>
      </c>
      <c r="AW122" s="181" t="s">
        <v>33</v>
      </c>
      <c r="AX122" s="181" t="s">
        <v>77</v>
      </c>
      <c r="AY122" s="188" t="s">
        <v>130</v>
      </c>
    </row>
    <row r="123" s="181" customFormat="true" ht="51" hidden="false" customHeight="false" outlineLevel="0" collapsed="false">
      <c r="B123" s="182"/>
      <c r="C123" s="214"/>
      <c r="D123" s="223"/>
      <c r="E123" s="222" t="n">
        <v>4</v>
      </c>
      <c r="F123" s="216" t="s">
        <v>461</v>
      </c>
      <c r="G123" s="217" t="s">
        <v>387</v>
      </c>
      <c r="H123" s="218" t="n">
        <v>15</v>
      </c>
      <c r="I123" s="219"/>
      <c r="J123" s="219" t="n">
        <f aca="false">H123*I123</f>
        <v>0</v>
      </c>
      <c r="L123" s="182"/>
      <c r="M123" s="220"/>
      <c r="T123" s="187"/>
      <c r="AT123" s="188" t="s">
        <v>140</v>
      </c>
      <c r="AU123" s="188" t="s">
        <v>85</v>
      </c>
      <c r="AV123" s="181" t="s">
        <v>85</v>
      </c>
      <c r="AW123" s="181" t="s">
        <v>33</v>
      </c>
      <c r="AX123" s="181" t="s">
        <v>77</v>
      </c>
      <c r="AY123" s="188" t="s">
        <v>130</v>
      </c>
    </row>
    <row r="124" s="181" customFormat="true" ht="51" hidden="false" customHeight="false" outlineLevel="0" collapsed="false">
      <c r="B124" s="182"/>
      <c r="C124" s="224"/>
      <c r="D124" s="223"/>
      <c r="E124" s="222" t="n">
        <v>5</v>
      </c>
      <c r="F124" s="216" t="s">
        <v>462</v>
      </c>
      <c r="G124" s="217" t="s">
        <v>387</v>
      </c>
      <c r="H124" s="218" t="n">
        <v>39</v>
      </c>
      <c r="I124" s="219"/>
      <c r="J124" s="219" t="n">
        <f aca="false">H124*I124</f>
        <v>0</v>
      </c>
      <c r="L124" s="182"/>
      <c r="M124" s="220"/>
      <c r="T124" s="187"/>
      <c r="AT124" s="188" t="s">
        <v>140</v>
      </c>
      <c r="AU124" s="188" t="s">
        <v>85</v>
      </c>
      <c r="AV124" s="181" t="s">
        <v>85</v>
      </c>
      <c r="AW124" s="181" t="s">
        <v>33</v>
      </c>
      <c r="AX124" s="181" t="s">
        <v>77</v>
      </c>
      <c r="AY124" s="188" t="s">
        <v>130</v>
      </c>
    </row>
    <row r="125" s="181" customFormat="true" ht="25.5" hidden="false" customHeight="false" outlineLevel="0" collapsed="false">
      <c r="B125" s="182"/>
      <c r="C125" s="207"/>
      <c r="D125" s="223"/>
      <c r="E125" s="215" t="n">
        <v>6</v>
      </c>
      <c r="F125" s="216" t="s">
        <v>463</v>
      </c>
      <c r="G125" s="217" t="s">
        <v>464</v>
      </c>
      <c r="H125" s="218" t="n">
        <v>4</v>
      </c>
      <c r="I125" s="219"/>
      <c r="J125" s="219" t="n">
        <f aca="false">H125*I125</f>
        <v>0</v>
      </c>
      <c r="L125" s="182"/>
      <c r="M125" s="220"/>
      <c r="T125" s="187"/>
      <c r="AT125" s="188" t="s">
        <v>140</v>
      </c>
      <c r="AU125" s="188" t="s">
        <v>85</v>
      </c>
      <c r="AV125" s="181" t="s">
        <v>85</v>
      </c>
      <c r="AW125" s="181" t="s">
        <v>33</v>
      </c>
      <c r="AX125" s="181" t="s">
        <v>77</v>
      </c>
      <c r="AY125" s="188" t="s">
        <v>130</v>
      </c>
    </row>
    <row r="126" s="181" customFormat="true" ht="12.75" hidden="false" customHeight="false" outlineLevel="0" collapsed="false">
      <c r="B126" s="182"/>
      <c r="C126" s="214"/>
      <c r="D126" s="223"/>
      <c r="E126" s="215" t="n">
        <v>7</v>
      </c>
      <c r="F126" s="216" t="s">
        <v>465</v>
      </c>
      <c r="G126" s="217" t="s">
        <v>464</v>
      </c>
      <c r="H126" s="218" t="n">
        <v>1</v>
      </c>
      <c r="I126" s="219"/>
      <c r="J126" s="219" t="n">
        <f aca="false">H126*I126</f>
        <v>0</v>
      </c>
      <c r="L126" s="182"/>
      <c r="M126" s="220"/>
      <c r="T126" s="187"/>
      <c r="AT126" s="188" t="s">
        <v>140</v>
      </c>
      <c r="AU126" s="188" t="s">
        <v>85</v>
      </c>
      <c r="AV126" s="181" t="s">
        <v>85</v>
      </c>
      <c r="AW126" s="181" t="s">
        <v>33</v>
      </c>
      <c r="AX126" s="181" t="s">
        <v>77</v>
      </c>
      <c r="AY126" s="188" t="s">
        <v>130</v>
      </c>
    </row>
    <row r="127" s="189" customFormat="true" ht="12.75" hidden="false" customHeight="false" outlineLevel="0" collapsed="false">
      <c r="B127" s="190"/>
      <c r="C127" s="214"/>
      <c r="D127" s="223"/>
      <c r="E127" s="215" t="n">
        <v>8</v>
      </c>
      <c r="F127" s="216" t="s">
        <v>466</v>
      </c>
      <c r="G127" s="217" t="s">
        <v>464</v>
      </c>
      <c r="H127" s="218" t="n">
        <v>21</v>
      </c>
      <c r="I127" s="219"/>
      <c r="J127" s="219" t="n">
        <f aca="false">H127*I127</f>
        <v>0</v>
      </c>
      <c r="L127" s="190"/>
      <c r="M127" s="225"/>
      <c r="T127" s="191"/>
      <c r="AT127" s="192" t="s">
        <v>140</v>
      </c>
      <c r="AU127" s="192" t="s">
        <v>85</v>
      </c>
      <c r="AV127" s="189" t="s">
        <v>136</v>
      </c>
      <c r="AW127" s="189" t="s">
        <v>33</v>
      </c>
      <c r="AX127" s="189" t="s">
        <v>20</v>
      </c>
      <c r="AY127" s="192" t="s">
        <v>130</v>
      </c>
    </row>
    <row r="128" s="23" customFormat="true" ht="12.75" hidden="false" customHeight="false" outlineLevel="0" collapsed="false">
      <c r="B128" s="24"/>
      <c r="C128" s="214"/>
      <c r="D128" s="223"/>
      <c r="E128" s="215" t="n">
        <v>9</v>
      </c>
      <c r="F128" s="216" t="s">
        <v>467</v>
      </c>
      <c r="G128" s="217" t="s">
        <v>464</v>
      </c>
      <c r="H128" s="218" t="n">
        <v>10</v>
      </c>
      <c r="I128" s="219"/>
      <c r="J128" s="219" t="n">
        <f aca="false">H128*I128</f>
        <v>0</v>
      </c>
      <c r="K128" s="212"/>
      <c r="L128" s="24"/>
      <c r="M128" s="213"/>
      <c r="N128" s="164" t="s">
        <v>42</v>
      </c>
      <c r="P128" s="165" t="n">
        <f aca="false">O128*H128</f>
        <v>0</v>
      </c>
      <c r="Q128" s="165" t="n">
        <v>0.04555</v>
      </c>
      <c r="R128" s="165" t="n">
        <f aca="false">Q128*H128</f>
        <v>0.4555</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68</v>
      </c>
    </row>
    <row r="129" s="169" customFormat="true" ht="25.5" hidden="false" customHeight="false" outlineLevel="0" collapsed="false">
      <c r="B129" s="170"/>
      <c r="C129" s="214"/>
      <c r="D129" s="223"/>
      <c r="E129" s="222" t="n">
        <v>10</v>
      </c>
      <c r="F129" s="226" t="s">
        <v>469</v>
      </c>
      <c r="G129" s="217" t="s">
        <v>464</v>
      </c>
      <c r="H129" s="218" t="n">
        <v>4</v>
      </c>
      <c r="I129" s="219"/>
      <c r="J129" s="219" t="n">
        <f aca="false">H129*I129</f>
        <v>0</v>
      </c>
      <c r="L129" s="170"/>
      <c r="M129" s="227"/>
      <c r="T129" s="175"/>
      <c r="AT129" s="176" t="s">
        <v>140</v>
      </c>
      <c r="AU129" s="176" t="s">
        <v>85</v>
      </c>
      <c r="AV129" s="169" t="s">
        <v>20</v>
      </c>
      <c r="AW129" s="169" t="s">
        <v>33</v>
      </c>
      <c r="AX129" s="169" t="s">
        <v>77</v>
      </c>
      <c r="AY129" s="176" t="s">
        <v>130</v>
      </c>
    </row>
    <row r="130" s="181" customFormat="true" ht="25.5" hidden="false" customHeight="false" outlineLevel="0" collapsed="false">
      <c r="B130" s="182"/>
      <c r="C130" s="224"/>
      <c r="D130" s="223"/>
      <c r="E130" s="222" t="n">
        <v>11</v>
      </c>
      <c r="F130" s="226" t="s">
        <v>470</v>
      </c>
      <c r="G130" s="217" t="s">
        <v>464</v>
      </c>
      <c r="H130" s="218" t="n">
        <v>1</v>
      </c>
      <c r="I130" s="219"/>
      <c r="J130" s="219" t="n">
        <f aca="false">H130*I130</f>
        <v>0</v>
      </c>
      <c r="L130" s="182"/>
      <c r="M130" s="220"/>
      <c r="T130" s="187"/>
      <c r="AT130" s="188" t="s">
        <v>140</v>
      </c>
      <c r="AU130" s="188" t="s">
        <v>85</v>
      </c>
      <c r="AV130" s="181" t="s">
        <v>85</v>
      </c>
      <c r="AW130" s="181" t="s">
        <v>33</v>
      </c>
      <c r="AX130" s="181" t="s">
        <v>20</v>
      </c>
      <c r="AY130" s="188" t="s">
        <v>130</v>
      </c>
    </row>
    <row r="131" s="23" customFormat="true" ht="16.5" hidden="false" customHeight="true" outlineLevel="0" collapsed="false">
      <c r="B131" s="24"/>
      <c r="C131" s="207"/>
      <c r="D131" s="223"/>
      <c r="E131" s="228" t="n">
        <v>12</v>
      </c>
      <c r="F131" s="226" t="s">
        <v>471</v>
      </c>
      <c r="G131" s="217" t="s">
        <v>464</v>
      </c>
      <c r="H131" s="218" t="n">
        <v>6</v>
      </c>
      <c r="I131" s="219"/>
      <c r="J131" s="219" t="n">
        <f aca="false">H131*I131</f>
        <v>0</v>
      </c>
      <c r="K131" s="212"/>
      <c r="L131" s="24"/>
      <c r="M131" s="213"/>
      <c r="N131" s="164" t="s">
        <v>42</v>
      </c>
      <c r="P131" s="165" t="n">
        <f aca="false">O131*H131</f>
        <v>0</v>
      </c>
      <c r="Q131" s="165" t="n">
        <v>0.05455</v>
      </c>
      <c r="R131" s="165" t="n">
        <f aca="false">Q131*H131</f>
        <v>0.3273</v>
      </c>
      <c r="S131" s="165" t="n">
        <v>0</v>
      </c>
      <c r="T131" s="166" t="n">
        <f aca="false">S131*H131</f>
        <v>0</v>
      </c>
      <c r="AR131" s="167" t="s">
        <v>136</v>
      </c>
      <c r="AT131" s="167" t="s">
        <v>137</v>
      </c>
      <c r="AU131" s="167" t="s">
        <v>85</v>
      </c>
      <c r="AY131" s="3" t="s">
        <v>130</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2</v>
      </c>
    </row>
    <row r="132" s="169" customFormat="true" ht="63.75" hidden="false" customHeight="false" outlineLevel="0" collapsed="false">
      <c r="B132" s="170"/>
      <c r="C132" s="207"/>
      <c r="D132" s="229"/>
      <c r="E132" s="217" t="n">
        <v>13</v>
      </c>
      <c r="F132" s="226" t="s">
        <v>473</v>
      </c>
      <c r="G132" s="217" t="s">
        <v>464</v>
      </c>
      <c r="H132" s="218" t="n">
        <v>1</v>
      </c>
      <c r="I132" s="219"/>
      <c r="J132" s="219" t="n">
        <f aca="false">H132*I132</f>
        <v>0</v>
      </c>
      <c r="L132" s="170"/>
      <c r="M132" s="227"/>
      <c r="T132" s="175"/>
      <c r="AT132" s="176" t="s">
        <v>140</v>
      </c>
      <c r="AU132" s="176" t="s">
        <v>85</v>
      </c>
      <c r="AV132" s="169" t="s">
        <v>20</v>
      </c>
      <c r="AW132" s="169" t="s">
        <v>33</v>
      </c>
      <c r="AX132" s="169" t="s">
        <v>77</v>
      </c>
      <c r="AY132" s="176" t="s">
        <v>130</v>
      </c>
    </row>
    <row r="133" s="181" customFormat="true" ht="63.75" hidden="false" customHeight="false" outlineLevel="0" collapsed="false">
      <c r="B133" s="182"/>
      <c r="C133" s="214"/>
      <c r="D133" s="229"/>
      <c r="E133" s="215" t="n">
        <v>14</v>
      </c>
      <c r="F133" s="226" t="s">
        <v>474</v>
      </c>
      <c r="G133" s="217" t="s">
        <v>464</v>
      </c>
      <c r="H133" s="218" t="n">
        <v>2</v>
      </c>
      <c r="I133" s="219"/>
      <c r="J133" s="219" t="n">
        <f aca="false">H133*I133</f>
        <v>0</v>
      </c>
      <c r="L133" s="182"/>
      <c r="M133" s="220"/>
      <c r="T133" s="187"/>
      <c r="AT133" s="188" t="s">
        <v>140</v>
      </c>
      <c r="AU133" s="188" t="s">
        <v>85</v>
      </c>
      <c r="AV133" s="181" t="s">
        <v>85</v>
      </c>
      <c r="AW133" s="181" t="s">
        <v>33</v>
      </c>
      <c r="AX133" s="181" t="s">
        <v>20</v>
      </c>
      <c r="AY133" s="188" t="s">
        <v>130</v>
      </c>
    </row>
    <row r="134" s="23" customFormat="true" ht="63.75" hidden="false" customHeight="false" outlineLevel="0" collapsed="false">
      <c r="B134" s="24"/>
      <c r="C134" s="214"/>
      <c r="D134" s="229"/>
      <c r="E134" s="230" t="n">
        <v>15</v>
      </c>
      <c r="F134" s="226" t="s">
        <v>475</v>
      </c>
      <c r="G134" s="217" t="s">
        <v>387</v>
      </c>
      <c r="H134" s="218" t="n">
        <v>3</v>
      </c>
      <c r="I134" s="219"/>
      <c r="J134" s="219" t="n">
        <f aca="false">H134*I134</f>
        <v>0</v>
      </c>
      <c r="K134" s="212"/>
      <c r="L134" s="24"/>
      <c r="M134" s="213"/>
      <c r="N134" s="164" t="s">
        <v>42</v>
      </c>
      <c r="P134" s="165" t="n">
        <f aca="false">O134*H134</f>
        <v>0</v>
      </c>
      <c r="Q134" s="165" t="n">
        <v>0.06355</v>
      </c>
      <c r="R134" s="165" t="n">
        <f aca="false">Q134*H134</f>
        <v>0.19065</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6</v>
      </c>
    </row>
    <row r="135" s="169" customFormat="true" ht="114.75" hidden="false" customHeight="false" outlineLevel="0" collapsed="false">
      <c r="B135" s="170"/>
      <c r="C135" s="214"/>
      <c r="D135" s="223"/>
      <c r="E135" s="230" t="n">
        <v>16</v>
      </c>
      <c r="F135" s="231" t="s">
        <v>477</v>
      </c>
      <c r="G135" s="217" t="s">
        <v>387</v>
      </c>
      <c r="H135" s="218" t="n">
        <v>3</v>
      </c>
      <c r="I135" s="219"/>
      <c r="J135" s="219" t="n">
        <f aca="false">H135*I135</f>
        <v>0</v>
      </c>
      <c r="L135" s="170"/>
      <c r="M135" s="227"/>
      <c r="T135" s="175"/>
      <c r="AT135" s="176" t="s">
        <v>140</v>
      </c>
      <c r="AU135" s="176" t="s">
        <v>85</v>
      </c>
      <c r="AV135" s="169" t="s">
        <v>20</v>
      </c>
      <c r="AW135" s="169" t="s">
        <v>33</v>
      </c>
      <c r="AX135" s="169" t="s">
        <v>77</v>
      </c>
      <c r="AY135" s="176" t="s">
        <v>130</v>
      </c>
    </row>
    <row r="136" s="181" customFormat="true" ht="51" hidden="false" customHeight="false" outlineLevel="0" collapsed="false">
      <c r="B136" s="182"/>
      <c r="C136" s="214"/>
      <c r="D136" s="229"/>
      <c r="E136" s="230" t="n">
        <v>17</v>
      </c>
      <c r="F136" s="226" t="s">
        <v>478</v>
      </c>
      <c r="G136" s="217" t="s">
        <v>387</v>
      </c>
      <c r="H136" s="232" t="n">
        <v>3</v>
      </c>
      <c r="I136" s="219"/>
      <c r="J136" s="219" t="n">
        <f aca="false">H136*I136</f>
        <v>0</v>
      </c>
      <c r="L136" s="182"/>
      <c r="M136" s="220"/>
      <c r="T136" s="187"/>
      <c r="AT136" s="188" t="s">
        <v>140</v>
      </c>
      <c r="AU136" s="188" t="s">
        <v>85</v>
      </c>
      <c r="AV136" s="181" t="s">
        <v>85</v>
      </c>
      <c r="AW136" s="181" t="s">
        <v>33</v>
      </c>
      <c r="AX136" s="181" t="s">
        <v>77</v>
      </c>
      <c r="AY136" s="188" t="s">
        <v>130</v>
      </c>
    </row>
    <row r="137" s="169" customFormat="true" ht="38.25" hidden="false" customHeight="false" outlineLevel="0" collapsed="false">
      <c r="B137" s="170"/>
      <c r="C137" s="224"/>
      <c r="D137" s="223"/>
      <c r="E137" s="230" t="n">
        <v>18</v>
      </c>
      <c r="F137" s="226" t="s">
        <v>479</v>
      </c>
      <c r="G137" s="217" t="s">
        <v>387</v>
      </c>
      <c r="H137" s="232" t="n">
        <v>3</v>
      </c>
      <c r="I137" s="233"/>
      <c r="J137" s="219" t="n">
        <f aca="false">H137*I137</f>
        <v>0</v>
      </c>
      <c r="L137" s="170"/>
      <c r="M137" s="227"/>
      <c r="T137" s="175"/>
      <c r="AT137" s="176" t="s">
        <v>140</v>
      </c>
      <c r="AU137" s="176" t="s">
        <v>85</v>
      </c>
      <c r="AV137" s="169" t="s">
        <v>20</v>
      </c>
      <c r="AW137" s="169" t="s">
        <v>33</v>
      </c>
      <c r="AX137" s="169" t="s">
        <v>77</v>
      </c>
      <c r="AY137" s="176" t="s">
        <v>130</v>
      </c>
    </row>
    <row r="138" s="181" customFormat="true" ht="25.5" hidden="false" customHeight="false" outlineLevel="0" collapsed="false">
      <c r="B138" s="182"/>
      <c r="C138" s="234"/>
      <c r="D138" s="223"/>
      <c r="E138" s="230" t="n">
        <v>19</v>
      </c>
      <c r="F138" s="226" t="s">
        <v>480</v>
      </c>
      <c r="G138" s="217" t="s">
        <v>387</v>
      </c>
      <c r="H138" s="232" t="n">
        <v>2</v>
      </c>
      <c r="I138" s="235"/>
      <c r="J138" s="219" t="n">
        <f aca="false">H138*I138</f>
        <v>0</v>
      </c>
      <c r="L138" s="182"/>
      <c r="M138" s="220"/>
      <c r="T138" s="187"/>
      <c r="AT138" s="188" t="s">
        <v>140</v>
      </c>
      <c r="AU138" s="188" t="s">
        <v>85</v>
      </c>
      <c r="AV138" s="181" t="s">
        <v>85</v>
      </c>
      <c r="AW138" s="181" t="s">
        <v>33</v>
      </c>
      <c r="AX138" s="181" t="s">
        <v>77</v>
      </c>
      <c r="AY138" s="188" t="s">
        <v>130</v>
      </c>
    </row>
    <row r="139" s="189" customFormat="true" ht="25.5" hidden="false" customHeight="false" outlineLevel="0" collapsed="false">
      <c r="B139" s="190"/>
      <c r="C139" s="207"/>
      <c r="D139" s="223"/>
      <c r="E139" s="230" t="n">
        <v>20</v>
      </c>
      <c r="F139" s="226" t="s">
        <v>481</v>
      </c>
      <c r="G139" s="217" t="s">
        <v>387</v>
      </c>
      <c r="H139" s="232" t="n">
        <v>14</v>
      </c>
      <c r="I139" s="235"/>
      <c r="J139" s="219" t="n">
        <f aca="false">H139*I139</f>
        <v>0</v>
      </c>
      <c r="L139" s="190"/>
      <c r="M139" s="225"/>
      <c r="T139" s="191"/>
      <c r="AT139" s="192" t="s">
        <v>140</v>
      </c>
      <c r="AU139" s="192" t="s">
        <v>85</v>
      </c>
      <c r="AV139" s="189" t="s">
        <v>136</v>
      </c>
      <c r="AW139" s="189" t="s">
        <v>33</v>
      </c>
      <c r="AX139" s="189" t="s">
        <v>20</v>
      </c>
      <c r="AY139" s="192" t="s">
        <v>130</v>
      </c>
    </row>
    <row r="140" s="23" customFormat="true" ht="25.5" hidden="false" customHeight="false" outlineLevel="0" collapsed="false">
      <c r="B140" s="24"/>
      <c r="C140" s="214"/>
      <c r="D140" s="223"/>
      <c r="E140" s="230" t="n">
        <v>21</v>
      </c>
      <c r="F140" s="226" t="s">
        <v>482</v>
      </c>
      <c r="G140" s="217" t="s">
        <v>387</v>
      </c>
      <c r="H140" s="232" t="n">
        <v>4</v>
      </c>
      <c r="I140" s="233"/>
      <c r="J140" s="219" t="n">
        <f aca="false">H140*I140</f>
        <v>0</v>
      </c>
      <c r="K140" s="212"/>
      <c r="L140" s="24"/>
      <c r="M140" s="213"/>
      <c r="N140" s="164" t="s">
        <v>42</v>
      </c>
      <c r="P140" s="165" t="n">
        <f aca="false">O140*H140</f>
        <v>0</v>
      </c>
      <c r="Q140" s="165" t="n">
        <v>0.10905</v>
      </c>
      <c r="R140" s="165" t="n">
        <f aca="false">Q140*H140</f>
        <v>0.4362</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3</v>
      </c>
    </row>
    <row r="141" s="169" customFormat="true" ht="12.75" hidden="false" customHeight="false" outlineLevel="0" collapsed="false">
      <c r="B141" s="170"/>
      <c r="C141" s="214"/>
      <c r="D141" s="223"/>
      <c r="E141" s="230" t="n">
        <v>22</v>
      </c>
      <c r="F141" s="236" t="s">
        <v>484</v>
      </c>
      <c r="G141" s="217" t="s">
        <v>464</v>
      </c>
      <c r="H141" s="232" t="n">
        <v>5</v>
      </c>
      <c r="I141" s="233"/>
      <c r="J141" s="219" t="n">
        <f aca="false">H141*I141</f>
        <v>0</v>
      </c>
      <c r="L141" s="170"/>
      <c r="M141" s="227"/>
      <c r="T141" s="175"/>
      <c r="AT141" s="176" t="s">
        <v>140</v>
      </c>
      <c r="AU141" s="176" t="s">
        <v>85</v>
      </c>
      <c r="AV141" s="169" t="s">
        <v>20</v>
      </c>
      <c r="AW141" s="169" t="s">
        <v>33</v>
      </c>
      <c r="AX141" s="169" t="s">
        <v>77</v>
      </c>
      <c r="AY141" s="176" t="s">
        <v>130</v>
      </c>
    </row>
    <row r="142" s="181" customFormat="true" ht="12.75" hidden="false" customHeight="false" outlineLevel="0" collapsed="false">
      <c r="B142" s="182"/>
      <c r="C142" s="214"/>
      <c r="D142" s="223"/>
      <c r="E142" s="230" t="n">
        <v>23</v>
      </c>
      <c r="F142" s="236" t="s">
        <v>485</v>
      </c>
      <c r="G142" s="217" t="s">
        <v>387</v>
      </c>
      <c r="H142" s="232" t="n">
        <v>70</v>
      </c>
      <c r="I142" s="233"/>
      <c r="J142" s="219" t="n">
        <f aca="false">H142*I142</f>
        <v>0</v>
      </c>
      <c r="L142" s="182"/>
      <c r="M142" s="220"/>
      <c r="T142" s="187"/>
      <c r="AT142" s="188" t="s">
        <v>140</v>
      </c>
      <c r="AU142" s="188" t="s">
        <v>85</v>
      </c>
      <c r="AV142" s="181" t="s">
        <v>85</v>
      </c>
      <c r="AW142" s="181" t="s">
        <v>33</v>
      </c>
      <c r="AX142" s="181" t="s">
        <v>20</v>
      </c>
      <c r="AY142" s="188" t="s">
        <v>130</v>
      </c>
    </row>
    <row r="143" s="23" customFormat="true" ht="25.5" hidden="false" customHeight="false" outlineLevel="0" collapsed="false">
      <c r="B143" s="24"/>
      <c r="C143" s="214"/>
      <c r="D143" s="223"/>
      <c r="E143" s="230" t="n">
        <v>24</v>
      </c>
      <c r="F143" s="231" t="s">
        <v>486</v>
      </c>
      <c r="G143" s="217" t="s">
        <v>387</v>
      </c>
      <c r="H143" s="232" t="n">
        <f aca="false">H121+H122+H123+H124</f>
        <v>91</v>
      </c>
      <c r="I143" s="233"/>
      <c r="J143" s="219" t="n">
        <f aca="false">H143*I143</f>
        <v>0</v>
      </c>
      <c r="K143" s="212"/>
      <c r="L143" s="24"/>
      <c r="M143" s="213"/>
      <c r="N143" s="164" t="s">
        <v>42</v>
      </c>
      <c r="P143" s="165" t="n">
        <f aca="false">O143*H143</f>
        <v>0</v>
      </c>
      <c r="Q143" s="165" t="n">
        <v>0.01828</v>
      </c>
      <c r="R143" s="165" t="n">
        <f aca="false">Q143*H143</f>
        <v>1.66348</v>
      </c>
      <c r="S143" s="165" t="n">
        <v>0</v>
      </c>
      <c r="T143" s="166" t="n">
        <f aca="false">S143*H143</f>
        <v>0</v>
      </c>
      <c r="AR143" s="167" t="s">
        <v>136</v>
      </c>
      <c r="AT143" s="167" t="s">
        <v>137</v>
      </c>
      <c r="AU143" s="167" t="s">
        <v>85</v>
      </c>
      <c r="AY143" s="3" t="s">
        <v>130</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7</v>
      </c>
    </row>
    <row r="144" s="169" customFormat="true" ht="12.75" hidden="false" customHeight="false" outlineLevel="0" collapsed="false">
      <c r="B144" s="170"/>
      <c r="C144" s="224"/>
      <c r="D144" s="223"/>
      <c r="E144" s="230" t="n">
        <v>25</v>
      </c>
      <c r="F144" s="237" t="s">
        <v>488</v>
      </c>
      <c r="G144" s="217" t="s">
        <v>489</v>
      </c>
      <c r="H144" s="238" t="n">
        <v>1</v>
      </c>
      <c r="I144" s="233"/>
      <c r="J144" s="219" t="n">
        <f aca="false">H144*I144</f>
        <v>0</v>
      </c>
      <c r="L144" s="170"/>
      <c r="M144" s="227"/>
      <c r="T144" s="175"/>
      <c r="AT144" s="176" t="s">
        <v>140</v>
      </c>
      <c r="AU144" s="176" t="s">
        <v>85</v>
      </c>
      <c r="AV144" s="169" t="s">
        <v>20</v>
      </c>
      <c r="AW144" s="169" t="s">
        <v>33</v>
      </c>
      <c r="AX144" s="169" t="s">
        <v>77</v>
      </c>
      <c r="AY144" s="176" t="s">
        <v>130</v>
      </c>
    </row>
    <row r="145" s="181" customFormat="true" ht="25.5" hidden="false" customHeight="false" outlineLevel="0" collapsed="false">
      <c r="B145" s="182"/>
      <c r="C145" s="207"/>
      <c r="D145" s="223"/>
      <c r="E145" s="230" t="n">
        <v>26</v>
      </c>
      <c r="F145" s="226" t="s">
        <v>490</v>
      </c>
      <c r="G145" s="217" t="s">
        <v>489</v>
      </c>
      <c r="H145" s="238" t="n">
        <v>1</v>
      </c>
      <c r="I145" s="233"/>
      <c r="J145" s="219" t="n">
        <f aca="false">H145*I145</f>
        <v>0</v>
      </c>
      <c r="L145" s="182"/>
      <c r="M145" s="220"/>
      <c r="T145" s="187"/>
      <c r="AT145" s="188" t="s">
        <v>140</v>
      </c>
      <c r="AU145" s="188" t="s">
        <v>85</v>
      </c>
      <c r="AV145" s="181" t="s">
        <v>85</v>
      </c>
      <c r="AW145" s="181" t="s">
        <v>33</v>
      </c>
      <c r="AX145" s="181" t="s">
        <v>20</v>
      </c>
      <c r="AY145" s="188" t="s">
        <v>130</v>
      </c>
    </row>
    <row r="146" s="23" customFormat="true" ht="25.5" hidden="false" customHeight="false" outlineLevel="0" collapsed="false">
      <c r="B146" s="24"/>
      <c r="C146" s="214"/>
      <c r="D146" s="223"/>
      <c r="E146" s="222" t="n">
        <v>27</v>
      </c>
      <c r="F146" s="239" t="s">
        <v>491</v>
      </c>
      <c r="G146" s="217" t="s">
        <v>489</v>
      </c>
      <c r="H146" s="238" t="n">
        <v>1</v>
      </c>
      <c r="I146" s="233"/>
      <c r="J146" s="219" t="n">
        <f aca="false">H146*I146</f>
        <v>0</v>
      </c>
      <c r="K146" s="212"/>
      <c r="L146" s="24"/>
      <c r="M146" s="213"/>
      <c r="N146" s="164" t="s">
        <v>42</v>
      </c>
      <c r="P146" s="165" t="n">
        <f aca="false">O146*H146</f>
        <v>0</v>
      </c>
      <c r="Q146" s="165" t="n">
        <v>0.0001875</v>
      </c>
      <c r="R146" s="165" t="n">
        <f aca="false">Q146*H146</f>
        <v>0.0001875</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2</v>
      </c>
    </row>
    <row r="147" s="169" customFormat="true" ht="12.75" hidden="false" customHeight="false" outlineLevel="0" collapsed="false">
      <c r="B147" s="170"/>
      <c r="C147" s="214"/>
      <c r="D147" s="223"/>
      <c r="E147" s="222" t="n">
        <v>24</v>
      </c>
      <c r="F147" s="240" t="s">
        <v>493</v>
      </c>
      <c r="G147" s="217" t="s">
        <v>494</v>
      </c>
      <c r="H147" s="218" t="n">
        <v>3</v>
      </c>
      <c r="I147" s="219"/>
      <c r="J147" s="219" t="n">
        <f aca="false">I147*0.03</f>
        <v>0</v>
      </c>
      <c r="L147" s="170"/>
      <c r="M147" s="227"/>
      <c r="T147" s="175"/>
      <c r="AT147" s="176" t="s">
        <v>140</v>
      </c>
      <c r="AU147" s="176" t="s">
        <v>85</v>
      </c>
      <c r="AV147" s="169" t="s">
        <v>20</v>
      </c>
      <c r="AW147" s="169" t="s">
        <v>33</v>
      </c>
      <c r="AX147" s="169" t="s">
        <v>77</v>
      </c>
      <c r="AY147" s="176" t="s">
        <v>130</v>
      </c>
    </row>
    <row r="148" s="181" customFormat="true" ht="12.75" hidden="false" customHeight="false" outlineLevel="0" collapsed="false">
      <c r="B148" s="182"/>
      <c r="C148" s="214"/>
      <c r="D148" s="223"/>
      <c r="E148" s="222"/>
      <c r="F148" s="240"/>
      <c r="G148" s="217"/>
      <c r="H148" s="218"/>
      <c r="I148" s="219"/>
      <c r="J148" s="219"/>
      <c r="L148" s="182"/>
      <c r="M148" s="220"/>
      <c r="T148" s="187"/>
      <c r="AT148" s="188" t="s">
        <v>140</v>
      </c>
      <c r="AU148" s="188" t="s">
        <v>85</v>
      </c>
      <c r="AV148" s="181" t="s">
        <v>85</v>
      </c>
      <c r="AW148" s="181" t="s">
        <v>33</v>
      </c>
      <c r="AX148" s="181" t="s">
        <v>77</v>
      </c>
      <c r="AY148" s="188" t="s">
        <v>130</v>
      </c>
    </row>
    <row r="149" s="169" customFormat="true" ht="12.75" hidden="false" customHeight="false" outlineLevel="0" collapsed="false">
      <c r="B149" s="170"/>
      <c r="C149" s="214"/>
      <c r="D149" s="223"/>
      <c r="E149" s="230"/>
      <c r="F149" s="236" t="s">
        <v>495</v>
      </c>
      <c r="G149" s="217"/>
      <c r="H149" s="238"/>
      <c r="I149" s="233"/>
      <c r="J149" s="219"/>
      <c r="L149" s="170"/>
      <c r="M149" s="227"/>
      <c r="T149" s="175"/>
      <c r="AT149" s="176" t="s">
        <v>140</v>
      </c>
      <c r="AU149" s="176" t="s">
        <v>85</v>
      </c>
      <c r="AV149" s="169" t="s">
        <v>20</v>
      </c>
      <c r="AW149" s="169" t="s">
        <v>33</v>
      </c>
      <c r="AX149" s="169" t="s">
        <v>77</v>
      </c>
      <c r="AY149" s="176" t="s">
        <v>130</v>
      </c>
    </row>
    <row r="150" s="181" customFormat="true" ht="12.75" hidden="false" customHeight="false" outlineLevel="0" collapsed="false">
      <c r="B150" s="182"/>
      <c r="C150" s="224"/>
      <c r="D150" s="229"/>
      <c r="E150" s="222"/>
      <c r="F150" s="240"/>
      <c r="G150" s="217"/>
      <c r="H150" s="218"/>
      <c r="I150" s="219"/>
      <c r="J150" s="219"/>
      <c r="L150" s="182"/>
      <c r="M150" s="220"/>
      <c r="T150" s="187"/>
      <c r="AT150" s="188" t="s">
        <v>140</v>
      </c>
      <c r="AU150" s="188" t="s">
        <v>85</v>
      </c>
      <c r="AV150" s="181" t="s">
        <v>85</v>
      </c>
      <c r="AW150" s="181" t="s">
        <v>33</v>
      </c>
      <c r="AX150" s="181" t="s">
        <v>77</v>
      </c>
      <c r="AY150" s="188" t="s">
        <v>130</v>
      </c>
    </row>
    <row r="151" s="189" customFormat="true" ht="12.75" hidden="false" customHeight="false" outlineLevel="0" collapsed="false">
      <c r="B151" s="190"/>
      <c r="C151" s="234"/>
      <c r="D151" s="229"/>
      <c r="E151" s="222"/>
      <c r="F151" s="240"/>
      <c r="G151" s="217"/>
      <c r="H151" s="241"/>
      <c r="I151" s="219"/>
      <c r="J151" s="219"/>
      <c r="L151" s="190"/>
      <c r="M151" s="225"/>
      <c r="T151" s="191"/>
      <c r="AT151" s="192" t="s">
        <v>140</v>
      </c>
      <c r="AU151" s="192" t="s">
        <v>85</v>
      </c>
      <c r="AV151" s="189" t="s">
        <v>136</v>
      </c>
      <c r="AW151" s="189" t="s">
        <v>33</v>
      </c>
      <c r="AX151" s="189" t="s">
        <v>20</v>
      </c>
      <c r="AY151" s="192" t="s">
        <v>130</v>
      </c>
    </row>
    <row r="152" s="23" customFormat="true" ht="12.75" hidden="false" customHeight="false" outlineLevel="0" collapsed="false">
      <c r="B152" s="24"/>
      <c r="C152" s="207"/>
      <c r="D152" s="229"/>
      <c r="E152" s="228"/>
      <c r="F152" s="237"/>
      <c r="G152" s="237"/>
      <c r="H152" s="242"/>
      <c r="I152" s="243"/>
      <c r="J152" s="219"/>
      <c r="K152" s="212"/>
      <c r="L152" s="24"/>
      <c r="M152" s="213"/>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6</v>
      </c>
    </row>
    <row r="153" s="181" customFormat="true" ht="15.75" hidden="false" customHeight="false" outlineLevel="0" collapsed="false">
      <c r="B153" s="182"/>
      <c r="C153" s="244"/>
      <c r="D153" s="229"/>
      <c r="E153" s="245"/>
      <c r="F153" s="246" t="s">
        <v>497</v>
      </c>
      <c r="G153" s="247"/>
      <c r="H153" s="247"/>
      <c r="I153" s="248"/>
      <c r="J153" s="249" t="n">
        <f aca="false">SUM(J121:J152)</f>
        <v>0</v>
      </c>
      <c r="L153" s="182"/>
      <c r="M153" s="220"/>
      <c r="T153" s="187"/>
      <c r="AT153" s="188" t="s">
        <v>140</v>
      </c>
      <c r="AU153" s="188" t="s">
        <v>85</v>
      </c>
      <c r="AV153" s="181" t="s">
        <v>85</v>
      </c>
      <c r="AW153" s="181" t="s">
        <v>33</v>
      </c>
      <c r="AX153" s="181" t="s">
        <v>20</v>
      </c>
      <c r="AY153" s="188" t="s">
        <v>130</v>
      </c>
    </row>
    <row r="154" s="23" customFormat="true" ht="15.75" hidden="false" customHeight="false" outlineLevel="0" collapsed="false">
      <c r="B154" s="24"/>
      <c r="C154" s="214"/>
      <c r="D154" s="229"/>
      <c r="E154" s="247"/>
      <c r="F154" s="250" t="s">
        <v>498</v>
      </c>
      <c r="G154" s="247"/>
      <c r="H154" s="247"/>
      <c r="I154" s="248"/>
      <c r="J154" s="249" t="n">
        <f aca="false">J153*1.15</f>
        <v>0</v>
      </c>
      <c r="K154" s="212"/>
      <c r="L154" s="24"/>
      <c r="M154" s="213"/>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99</v>
      </c>
    </row>
    <row r="155" s="169" customFormat="true" ht="15.75" hidden="false" customHeight="false" outlineLevel="0" collapsed="false">
      <c r="B155" s="170"/>
      <c r="C155" s="214"/>
      <c r="D155" s="229"/>
      <c r="E155" s="247"/>
      <c r="F155" s="251"/>
      <c r="G155" s="247"/>
      <c r="H155" s="247"/>
      <c r="I155" s="248"/>
      <c r="J155" s="252"/>
      <c r="L155" s="170"/>
      <c r="M155" s="227"/>
      <c r="T155" s="175"/>
      <c r="AT155" s="176" t="s">
        <v>140</v>
      </c>
      <c r="AU155" s="176" t="s">
        <v>85</v>
      </c>
      <c r="AV155" s="169" t="s">
        <v>20</v>
      </c>
      <c r="AW155" s="169" t="s">
        <v>33</v>
      </c>
      <c r="AX155" s="169" t="s">
        <v>77</v>
      </c>
      <c r="AY155" s="176" t="s">
        <v>130</v>
      </c>
    </row>
    <row r="156" s="181" customFormat="true" ht="15.75" hidden="false" customHeight="false" outlineLevel="0" collapsed="false">
      <c r="B156" s="182"/>
      <c r="C156" s="224"/>
      <c r="D156" s="229"/>
      <c r="E156" s="253"/>
      <c r="F156" s="254" t="s">
        <v>500</v>
      </c>
      <c r="G156" s="253"/>
      <c r="H156" s="255"/>
      <c r="I156" s="256"/>
      <c r="J156" s="257"/>
      <c r="L156" s="182"/>
      <c r="M156" s="220"/>
      <c r="T156" s="187"/>
      <c r="AT156" s="188" t="s">
        <v>140</v>
      </c>
      <c r="AU156" s="188" t="s">
        <v>85</v>
      </c>
      <c r="AV156" s="181" t="s">
        <v>85</v>
      </c>
      <c r="AW156" s="181" t="s">
        <v>33</v>
      </c>
      <c r="AX156" s="181" t="s">
        <v>20</v>
      </c>
      <c r="AY156" s="188" t="s">
        <v>130</v>
      </c>
    </row>
    <row r="157" s="141" customFormat="true" ht="63.75" hidden="false" customHeight="false" outlineLevel="0" collapsed="false">
      <c r="B157" s="142"/>
      <c r="C157" s="207"/>
      <c r="D157" s="229"/>
      <c r="E157" s="215" t="n">
        <v>1</v>
      </c>
      <c r="F157" s="231" t="s">
        <v>501</v>
      </c>
      <c r="G157" s="217" t="s">
        <v>387</v>
      </c>
      <c r="H157" s="218" t="n">
        <v>41</v>
      </c>
      <c r="I157" s="219"/>
      <c r="J157" s="258" t="n">
        <f aca="false">H157*I157</f>
        <v>0</v>
      </c>
      <c r="L157" s="142"/>
      <c r="M157" s="259"/>
      <c r="P157" s="148" t="n">
        <f aca="false">SUM(P158:P207)</f>
        <v>0</v>
      </c>
      <c r="R157" s="148" t="n">
        <f aca="false">SUM(R158:R207)</f>
        <v>17.37328</v>
      </c>
      <c r="T157" s="149" t="n">
        <f aca="false">SUM(T158:T207)</f>
        <v>0</v>
      </c>
      <c r="AR157" s="150" t="s">
        <v>20</v>
      </c>
      <c r="AT157" s="151" t="s">
        <v>76</v>
      </c>
      <c r="AU157" s="151" t="s">
        <v>20</v>
      </c>
      <c r="AY157" s="150" t="s">
        <v>130</v>
      </c>
      <c r="BK157" s="152" t="n">
        <f aca="false">SUM(BK158:BK207)</f>
        <v>0</v>
      </c>
    </row>
    <row r="158" s="23" customFormat="true" ht="63.75" hidden="false" customHeight="false" outlineLevel="0" collapsed="false">
      <c r="B158" s="24"/>
      <c r="C158" s="244"/>
      <c r="D158" s="229"/>
      <c r="E158" s="215" t="n">
        <v>2</v>
      </c>
      <c r="F158" s="231" t="s">
        <v>502</v>
      </c>
      <c r="G158" s="217" t="s">
        <v>387</v>
      </c>
      <c r="H158" s="218" t="n">
        <v>55</v>
      </c>
      <c r="I158" s="219"/>
      <c r="J158" s="258" t="n">
        <f aca="false">H158*I158</f>
        <v>0</v>
      </c>
      <c r="K158" s="212"/>
      <c r="L158" s="24"/>
      <c r="M158" s="213"/>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3</v>
      </c>
    </row>
    <row r="159" s="169" customFormat="true" ht="63.75" hidden="false" customHeight="false" outlineLevel="0" collapsed="false">
      <c r="B159" s="170"/>
      <c r="C159" s="214"/>
      <c r="D159" s="229"/>
      <c r="E159" s="215" t="n">
        <v>3</v>
      </c>
      <c r="F159" s="231" t="s">
        <v>504</v>
      </c>
      <c r="G159" s="217" t="s">
        <v>387</v>
      </c>
      <c r="H159" s="218" t="n">
        <v>28</v>
      </c>
      <c r="I159" s="258"/>
      <c r="J159" s="258" t="n">
        <f aca="false">H159*I159</f>
        <v>0</v>
      </c>
      <c r="L159" s="170"/>
      <c r="M159" s="227"/>
      <c r="T159" s="175"/>
      <c r="AT159" s="176" t="s">
        <v>140</v>
      </c>
      <c r="AU159" s="176" t="s">
        <v>85</v>
      </c>
      <c r="AV159" s="169" t="s">
        <v>20</v>
      </c>
      <c r="AW159" s="169" t="s">
        <v>33</v>
      </c>
      <c r="AX159" s="169" t="s">
        <v>77</v>
      </c>
      <c r="AY159" s="176" t="s">
        <v>130</v>
      </c>
    </row>
    <row r="160" s="169" customFormat="true" ht="12.75" hidden="false" customHeight="false" outlineLevel="0" collapsed="false">
      <c r="B160" s="170"/>
      <c r="C160" s="214"/>
      <c r="D160" s="229"/>
      <c r="E160" s="215" t="n">
        <v>4</v>
      </c>
      <c r="F160" s="240" t="s">
        <v>505</v>
      </c>
      <c r="G160" s="217" t="s">
        <v>464</v>
      </c>
      <c r="H160" s="218" t="n">
        <v>4</v>
      </c>
      <c r="I160" s="258"/>
      <c r="J160" s="258" t="n">
        <f aca="false">H160*I160</f>
        <v>0</v>
      </c>
      <c r="L160" s="170"/>
      <c r="M160" s="227"/>
      <c r="T160" s="175"/>
      <c r="AT160" s="176" t="s">
        <v>140</v>
      </c>
      <c r="AU160" s="176" t="s">
        <v>85</v>
      </c>
      <c r="AV160" s="169" t="s">
        <v>20</v>
      </c>
      <c r="AW160" s="169" t="s">
        <v>33</v>
      </c>
      <c r="AX160" s="169" t="s">
        <v>77</v>
      </c>
      <c r="AY160" s="176" t="s">
        <v>130</v>
      </c>
    </row>
    <row r="161" s="169" customFormat="true" ht="12.75" hidden="false" customHeight="false" outlineLevel="0" collapsed="false">
      <c r="B161" s="170"/>
      <c r="C161" s="224"/>
      <c r="D161" s="229"/>
      <c r="E161" s="215" t="n">
        <v>6</v>
      </c>
      <c r="F161" s="240" t="s">
        <v>506</v>
      </c>
      <c r="G161" s="217" t="s">
        <v>464</v>
      </c>
      <c r="H161" s="218" t="n">
        <v>1</v>
      </c>
      <c r="I161" s="258"/>
      <c r="J161" s="258" t="n">
        <f aca="false">H161*I161</f>
        <v>0</v>
      </c>
      <c r="L161" s="170"/>
      <c r="M161" s="227"/>
      <c r="T161" s="175"/>
      <c r="AT161" s="176" t="s">
        <v>140</v>
      </c>
      <c r="AU161" s="176" t="s">
        <v>85</v>
      </c>
      <c r="AV161" s="169" t="s">
        <v>20</v>
      </c>
      <c r="AW161" s="169" t="s">
        <v>33</v>
      </c>
      <c r="AX161" s="169" t="s">
        <v>77</v>
      </c>
      <c r="AY161" s="176" t="s">
        <v>130</v>
      </c>
    </row>
    <row r="162" s="181" customFormat="true" ht="12.75" hidden="false" customHeight="false" outlineLevel="0" collapsed="false">
      <c r="B162" s="182"/>
      <c r="C162" s="207"/>
      <c r="D162" s="229"/>
      <c r="E162" s="215" t="n">
        <v>7</v>
      </c>
      <c r="F162" s="240" t="s">
        <v>507</v>
      </c>
      <c r="G162" s="217" t="s">
        <v>464</v>
      </c>
      <c r="H162" s="218" t="n">
        <v>2</v>
      </c>
      <c r="I162" s="258"/>
      <c r="J162" s="258" t="n">
        <f aca="false">H162*I162</f>
        <v>0</v>
      </c>
      <c r="L162" s="182"/>
      <c r="M162" s="220"/>
      <c r="T162" s="187"/>
      <c r="AT162" s="188" t="s">
        <v>140</v>
      </c>
      <c r="AU162" s="188" t="s">
        <v>85</v>
      </c>
      <c r="AV162" s="181" t="s">
        <v>85</v>
      </c>
      <c r="AW162" s="181" t="s">
        <v>33</v>
      </c>
      <c r="AX162" s="181" t="s">
        <v>77</v>
      </c>
      <c r="AY162" s="188" t="s">
        <v>130</v>
      </c>
    </row>
    <row r="163" s="189" customFormat="true" ht="76.5" hidden="false" customHeight="false" outlineLevel="0" collapsed="false">
      <c r="B163" s="190"/>
      <c r="C163" s="244"/>
      <c r="D163" s="229"/>
      <c r="E163" s="215" t="n">
        <v>8</v>
      </c>
      <c r="F163" s="231" t="s">
        <v>508</v>
      </c>
      <c r="G163" s="217" t="s">
        <v>387</v>
      </c>
      <c r="H163" s="218" t="n">
        <v>54</v>
      </c>
      <c r="I163" s="260"/>
      <c r="J163" s="258" t="n">
        <f aca="false">H163*I163</f>
        <v>0</v>
      </c>
      <c r="L163" s="190"/>
      <c r="M163" s="225"/>
      <c r="T163" s="191"/>
      <c r="AT163" s="192" t="s">
        <v>140</v>
      </c>
      <c r="AU163" s="192" t="s">
        <v>85</v>
      </c>
      <c r="AV163" s="189" t="s">
        <v>136</v>
      </c>
      <c r="AW163" s="189" t="s">
        <v>33</v>
      </c>
      <c r="AX163" s="189" t="s">
        <v>20</v>
      </c>
      <c r="AY163" s="192" t="s">
        <v>130</v>
      </c>
    </row>
    <row r="164" s="23" customFormat="true" ht="76.5" hidden="false" customHeight="false" outlineLevel="0" collapsed="false">
      <c r="B164" s="24"/>
      <c r="C164" s="214"/>
      <c r="D164" s="223"/>
      <c r="E164" s="215" t="n">
        <v>9</v>
      </c>
      <c r="F164" s="231" t="s">
        <v>509</v>
      </c>
      <c r="G164" s="217" t="s">
        <v>387</v>
      </c>
      <c r="H164" s="218" t="n">
        <v>82</v>
      </c>
      <c r="I164" s="235"/>
      <c r="J164" s="258" t="n">
        <f aca="false">H164*I164</f>
        <v>0</v>
      </c>
      <c r="K164" s="212"/>
      <c r="L164" s="24"/>
      <c r="M164" s="213"/>
      <c r="N164" s="164" t="s">
        <v>42</v>
      </c>
      <c r="P164" s="165" t="n">
        <f aca="false">O164*H164</f>
        <v>0</v>
      </c>
      <c r="Q164" s="165" t="n">
        <v>0.19695</v>
      </c>
      <c r="R164" s="165" t="n">
        <f aca="false">Q164*H164</f>
        <v>16.1499</v>
      </c>
      <c r="S164" s="165" t="n">
        <v>0</v>
      </c>
      <c r="T164" s="166" t="n">
        <f aca="false">S164*H164</f>
        <v>0</v>
      </c>
      <c r="AR164" s="167" t="s">
        <v>136</v>
      </c>
      <c r="AT164" s="167" t="s">
        <v>137</v>
      </c>
      <c r="AU164" s="167" t="s">
        <v>85</v>
      </c>
      <c r="AY164" s="3" t="s">
        <v>130</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20</v>
      </c>
      <c r="BK164" s="168" t="n">
        <f aca="false">ROUND(I164*H164,2)</f>
        <v>0</v>
      </c>
      <c r="BL164" s="3" t="s">
        <v>136</v>
      </c>
      <c r="BM164" s="167" t="s">
        <v>510</v>
      </c>
    </row>
    <row r="165" s="169" customFormat="true" ht="76.5" hidden="false" customHeight="false" outlineLevel="0" collapsed="false">
      <c r="B165" s="170"/>
      <c r="C165" s="214"/>
      <c r="D165" s="223"/>
      <c r="E165" s="215" t="n">
        <v>10</v>
      </c>
      <c r="F165" s="231" t="s">
        <v>511</v>
      </c>
      <c r="G165" s="217" t="s">
        <v>387</v>
      </c>
      <c r="H165" s="218" t="n">
        <v>34</v>
      </c>
      <c r="I165" s="235"/>
      <c r="J165" s="258" t="n">
        <f aca="false">H165*I165</f>
        <v>0</v>
      </c>
      <c r="L165" s="170"/>
      <c r="M165" s="227"/>
      <c r="T165" s="175"/>
      <c r="AT165" s="176" t="s">
        <v>140</v>
      </c>
      <c r="AU165" s="176" t="s">
        <v>85</v>
      </c>
      <c r="AV165" s="169" t="s">
        <v>20</v>
      </c>
      <c r="AW165" s="169" t="s">
        <v>33</v>
      </c>
      <c r="AX165" s="169" t="s">
        <v>77</v>
      </c>
      <c r="AY165" s="176" t="s">
        <v>130</v>
      </c>
    </row>
    <row r="166" s="169" customFormat="true" ht="76.5" hidden="false" customHeight="false" outlineLevel="0" collapsed="false">
      <c r="B166" s="170"/>
      <c r="C166" s="244"/>
      <c r="D166" s="223"/>
      <c r="E166" s="215" t="n">
        <v>11</v>
      </c>
      <c r="F166" s="231" t="s">
        <v>512</v>
      </c>
      <c r="G166" s="217" t="s">
        <v>387</v>
      </c>
      <c r="H166" s="218" t="n">
        <v>4</v>
      </c>
      <c r="I166" s="258"/>
      <c r="J166" s="258" t="n">
        <f aca="false">H166*I166</f>
        <v>0</v>
      </c>
      <c r="L166" s="170"/>
      <c r="M166" s="227"/>
      <c r="T166" s="175"/>
      <c r="AT166" s="176" t="s">
        <v>140</v>
      </c>
      <c r="AU166" s="176" t="s">
        <v>85</v>
      </c>
      <c r="AV166" s="169" t="s">
        <v>20</v>
      </c>
      <c r="AW166" s="169" t="s">
        <v>33</v>
      </c>
      <c r="AX166" s="169" t="s">
        <v>77</v>
      </c>
      <c r="AY166" s="176" t="s">
        <v>130</v>
      </c>
    </row>
    <row r="167" s="169" customFormat="true" ht="25.5" hidden="false" customHeight="false" outlineLevel="0" collapsed="false">
      <c r="B167" s="170"/>
      <c r="C167" s="214"/>
      <c r="D167" s="223"/>
      <c r="E167" s="215"/>
      <c r="F167" s="231" t="s">
        <v>513</v>
      </c>
      <c r="G167" s="217"/>
      <c r="H167" s="261"/>
      <c r="I167" s="235"/>
      <c r="J167" s="258" t="n">
        <f aca="false">H167*I167</f>
        <v>0</v>
      </c>
      <c r="L167" s="170"/>
      <c r="M167" s="227"/>
      <c r="T167" s="175"/>
      <c r="AT167" s="176" t="s">
        <v>140</v>
      </c>
      <c r="AU167" s="176" t="s">
        <v>85</v>
      </c>
      <c r="AV167" s="169" t="s">
        <v>20</v>
      </c>
      <c r="AW167" s="169" t="s">
        <v>33</v>
      </c>
      <c r="AX167" s="169" t="s">
        <v>77</v>
      </c>
      <c r="AY167" s="176" t="s">
        <v>130</v>
      </c>
    </row>
    <row r="168" s="181" customFormat="true" ht="12.75" hidden="false" customHeight="false" outlineLevel="0" collapsed="false">
      <c r="B168" s="182"/>
      <c r="C168" s="214"/>
      <c r="D168" s="223"/>
      <c r="E168" s="215" t="n">
        <v>12</v>
      </c>
      <c r="F168" s="240" t="s">
        <v>514</v>
      </c>
      <c r="G168" s="217" t="s">
        <v>464</v>
      </c>
      <c r="H168" s="261" t="n">
        <v>4</v>
      </c>
      <c r="I168" s="258"/>
      <c r="J168" s="258" t="n">
        <f aca="false">H168*I168</f>
        <v>0</v>
      </c>
      <c r="L168" s="182"/>
      <c r="M168" s="220"/>
      <c r="T168" s="187"/>
      <c r="AT168" s="188" t="s">
        <v>140</v>
      </c>
      <c r="AU168" s="188" t="s">
        <v>85</v>
      </c>
      <c r="AV168" s="181" t="s">
        <v>85</v>
      </c>
      <c r="AW168" s="181" t="s">
        <v>33</v>
      </c>
      <c r="AX168" s="181" t="s">
        <v>77</v>
      </c>
      <c r="AY168" s="188" t="s">
        <v>130</v>
      </c>
    </row>
    <row r="169" s="189" customFormat="true" ht="12.75" hidden="false" customHeight="false" outlineLevel="0" collapsed="false">
      <c r="B169" s="190"/>
      <c r="C169" s="244"/>
      <c r="D169" s="223"/>
      <c r="E169" s="215" t="n">
        <v>13</v>
      </c>
      <c r="F169" s="240" t="s">
        <v>515</v>
      </c>
      <c r="G169" s="217" t="s">
        <v>464</v>
      </c>
      <c r="H169" s="261" t="n">
        <v>18</v>
      </c>
      <c r="I169" s="258"/>
      <c r="J169" s="258" t="n">
        <f aca="false">H169*I169</f>
        <v>0</v>
      </c>
      <c r="L169" s="190"/>
      <c r="M169" s="225"/>
      <c r="T169" s="191"/>
      <c r="AT169" s="192" t="s">
        <v>140</v>
      </c>
      <c r="AU169" s="192" t="s">
        <v>85</v>
      </c>
      <c r="AV169" s="189" t="s">
        <v>136</v>
      </c>
      <c r="AW169" s="189" t="s">
        <v>33</v>
      </c>
      <c r="AX169" s="189" t="s">
        <v>20</v>
      </c>
      <c r="AY169" s="192" t="s">
        <v>130</v>
      </c>
    </row>
    <row r="170" s="23" customFormat="true" ht="12.75" hidden="false" customHeight="false" outlineLevel="0" collapsed="false">
      <c r="B170" s="24"/>
      <c r="C170" s="214"/>
      <c r="D170" s="223"/>
      <c r="E170" s="215" t="n">
        <v>14</v>
      </c>
      <c r="F170" s="240" t="s">
        <v>516</v>
      </c>
      <c r="G170" s="217" t="s">
        <v>464</v>
      </c>
      <c r="H170" s="261" t="n">
        <v>4</v>
      </c>
      <c r="I170" s="258"/>
      <c r="J170" s="258" t="n">
        <f aca="false">H170*I170</f>
        <v>0</v>
      </c>
      <c r="K170" s="212"/>
      <c r="L170" s="24"/>
      <c r="M170" s="213"/>
      <c r="N170" s="164" t="s">
        <v>42</v>
      </c>
      <c r="P170" s="165" t="n">
        <f aca="false">O170*H170</f>
        <v>0</v>
      </c>
      <c r="Q170" s="165" t="n">
        <v>0.27994</v>
      </c>
      <c r="R170" s="165" t="n">
        <f aca="false">Q170*H170</f>
        <v>1.11976</v>
      </c>
      <c r="S170" s="165" t="n">
        <v>0</v>
      </c>
      <c r="T170" s="166" t="n">
        <f aca="false">S170*H170</f>
        <v>0</v>
      </c>
      <c r="AR170" s="167" t="s">
        <v>136</v>
      </c>
      <c r="AT170" s="167" t="s">
        <v>137</v>
      </c>
      <c r="AU170" s="167" t="s">
        <v>85</v>
      </c>
      <c r="AY170" s="3" t="s">
        <v>130</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20</v>
      </c>
      <c r="BK170" s="168" t="n">
        <f aca="false">ROUND(I170*H170,2)</f>
        <v>0</v>
      </c>
      <c r="BL170" s="3" t="s">
        <v>136</v>
      </c>
      <c r="BM170" s="167" t="s">
        <v>517</v>
      </c>
    </row>
    <row r="171" s="169" customFormat="true" ht="12.75" hidden="false" customHeight="false" outlineLevel="0" collapsed="false">
      <c r="B171" s="170"/>
      <c r="C171" s="214"/>
      <c r="D171" s="223"/>
      <c r="E171" s="215" t="n">
        <v>15</v>
      </c>
      <c r="F171" s="262" t="s">
        <v>518</v>
      </c>
      <c r="G171" s="242" t="s">
        <v>464</v>
      </c>
      <c r="H171" s="238" t="n">
        <v>17</v>
      </c>
      <c r="I171" s="235"/>
      <c r="J171" s="258" t="n">
        <f aca="false">H171*I171</f>
        <v>0</v>
      </c>
      <c r="L171" s="170"/>
      <c r="M171" s="227"/>
      <c r="T171" s="175"/>
      <c r="AT171" s="176" t="s">
        <v>140</v>
      </c>
      <c r="AU171" s="176" t="s">
        <v>85</v>
      </c>
      <c r="AV171" s="169" t="s">
        <v>20</v>
      </c>
      <c r="AW171" s="169" t="s">
        <v>33</v>
      </c>
      <c r="AX171" s="169" t="s">
        <v>77</v>
      </c>
      <c r="AY171" s="176" t="s">
        <v>130</v>
      </c>
    </row>
    <row r="172" s="169" customFormat="true" ht="12.75" hidden="false" customHeight="false" outlineLevel="0" collapsed="false">
      <c r="B172" s="170"/>
      <c r="C172" s="224"/>
      <c r="D172" s="223"/>
      <c r="E172" s="215" t="n">
        <v>16</v>
      </c>
      <c r="F172" s="262" t="s">
        <v>519</v>
      </c>
      <c r="G172" s="242" t="s">
        <v>464</v>
      </c>
      <c r="H172" s="238" t="n">
        <v>3</v>
      </c>
      <c r="I172" s="235"/>
      <c r="J172" s="258" t="n">
        <f aca="false">H172*I172</f>
        <v>0</v>
      </c>
      <c r="L172" s="170"/>
      <c r="M172" s="227"/>
      <c r="T172" s="175"/>
      <c r="AT172" s="176" t="s">
        <v>140</v>
      </c>
      <c r="AU172" s="176" t="s">
        <v>85</v>
      </c>
      <c r="AV172" s="169" t="s">
        <v>20</v>
      </c>
      <c r="AW172" s="169" t="s">
        <v>33</v>
      </c>
      <c r="AX172" s="169" t="s">
        <v>77</v>
      </c>
      <c r="AY172" s="176" t="s">
        <v>130</v>
      </c>
    </row>
    <row r="173" s="169" customFormat="true" ht="12.75" hidden="false" customHeight="false" outlineLevel="0" collapsed="false">
      <c r="B173" s="170"/>
      <c r="C173" s="207"/>
      <c r="D173" s="223"/>
      <c r="E173" s="215" t="n">
        <v>17</v>
      </c>
      <c r="F173" s="240" t="s">
        <v>520</v>
      </c>
      <c r="G173" s="217" t="s">
        <v>464</v>
      </c>
      <c r="H173" s="261" t="n">
        <v>6</v>
      </c>
      <c r="I173" s="258"/>
      <c r="J173" s="258" t="n">
        <f aca="false">H173*I173</f>
        <v>0</v>
      </c>
      <c r="L173" s="170"/>
      <c r="M173" s="227"/>
      <c r="T173" s="175"/>
      <c r="AT173" s="176" t="s">
        <v>140</v>
      </c>
      <c r="AU173" s="176" t="s">
        <v>85</v>
      </c>
      <c r="AV173" s="169" t="s">
        <v>20</v>
      </c>
      <c r="AW173" s="169" t="s">
        <v>33</v>
      </c>
      <c r="AX173" s="169" t="s">
        <v>77</v>
      </c>
      <c r="AY173" s="176" t="s">
        <v>130</v>
      </c>
    </row>
    <row r="174" s="181" customFormat="true" ht="12.75" hidden="false" customHeight="false" outlineLevel="0" collapsed="false">
      <c r="B174" s="182"/>
      <c r="C174" s="214"/>
      <c r="D174" s="223"/>
      <c r="E174" s="215" t="n">
        <v>18</v>
      </c>
      <c r="F174" s="236" t="s">
        <v>521</v>
      </c>
      <c r="G174" s="242" t="s">
        <v>464</v>
      </c>
      <c r="H174" s="218" t="n">
        <v>2</v>
      </c>
      <c r="I174" s="235"/>
      <c r="J174" s="258" t="n">
        <f aca="false">H174*I174</f>
        <v>0</v>
      </c>
      <c r="L174" s="182"/>
      <c r="M174" s="220"/>
      <c r="T174" s="187"/>
      <c r="AT174" s="188" t="s">
        <v>140</v>
      </c>
      <c r="AU174" s="188" t="s">
        <v>85</v>
      </c>
      <c r="AV174" s="181" t="s">
        <v>85</v>
      </c>
      <c r="AW174" s="181" t="s">
        <v>33</v>
      </c>
      <c r="AX174" s="181" t="s">
        <v>77</v>
      </c>
      <c r="AY174" s="188" t="s">
        <v>130</v>
      </c>
    </row>
    <row r="175" s="189" customFormat="true" ht="12.75" hidden="false" customHeight="false" outlineLevel="0" collapsed="false">
      <c r="B175" s="190"/>
      <c r="C175" s="224"/>
      <c r="D175" s="223"/>
      <c r="E175" s="215" t="n">
        <v>19</v>
      </c>
      <c r="F175" s="237" t="s">
        <v>522</v>
      </c>
      <c r="G175" s="242" t="s">
        <v>464</v>
      </c>
      <c r="H175" s="218" t="n">
        <v>17</v>
      </c>
      <c r="I175" s="235"/>
      <c r="J175" s="258" t="n">
        <f aca="false">H175*I175</f>
        <v>0</v>
      </c>
      <c r="L175" s="190"/>
      <c r="M175" s="225"/>
      <c r="T175" s="191"/>
      <c r="AT175" s="192" t="s">
        <v>140</v>
      </c>
      <c r="AU175" s="192" t="s">
        <v>85</v>
      </c>
      <c r="AV175" s="189" t="s">
        <v>136</v>
      </c>
      <c r="AW175" s="189" t="s">
        <v>33</v>
      </c>
      <c r="AX175" s="189" t="s">
        <v>20</v>
      </c>
      <c r="AY175" s="192" t="s">
        <v>130</v>
      </c>
    </row>
    <row r="176" s="23" customFormat="true" ht="38.25" hidden="false" customHeight="false" outlineLevel="0" collapsed="false">
      <c r="B176" s="24"/>
      <c r="C176" s="207"/>
      <c r="D176" s="223"/>
      <c r="E176" s="215" t="n">
        <v>20</v>
      </c>
      <c r="F176" s="231" t="s">
        <v>523</v>
      </c>
      <c r="G176" s="242" t="s">
        <v>464</v>
      </c>
      <c r="H176" s="238" t="n">
        <v>3</v>
      </c>
      <c r="I176" s="235"/>
      <c r="J176" s="258" t="n">
        <f aca="false">H176*I176</f>
        <v>0</v>
      </c>
      <c r="K176" s="212"/>
      <c r="L176" s="24"/>
      <c r="M176" s="213"/>
      <c r="N176" s="164" t="s">
        <v>42</v>
      </c>
      <c r="P176" s="165" t="n">
        <f aca="false">O176*H176</f>
        <v>0</v>
      </c>
      <c r="Q176" s="165" t="n">
        <v>0</v>
      </c>
      <c r="R176" s="165" t="n">
        <f aca="false">Q176*H176</f>
        <v>0</v>
      </c>
      <c r="S176" s="165" t="n">
        <v>0</v>
      </c>
      <c r="T176" s="166" t="n">
        <f aca="false">S176*H176</f>
        <v>0</v>
      </c>
      <c r="AR176" s="167" t="s">
        <v>136</v>
      </c>
      <c r="AT176" s="167" t="s">
        <v>137</v>
      </c>
      <c r="AU176" s="167" t="s">
        <v>85</v>
      </c>
      <c r="AY176" s="3" t="s">
        <v>130</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20</v>
      </c>
      <c r="BK176" s="168" t="n">
        <f aca="false">ROUND(I176*H176,2)</f>
        <v>0</v>
      </c>
      <c r="BL176" s="3" t="s">
        <v>136</v>
      </c>
      <c r="BM176" s="167" t="s">
        <v>524</v>
      </c>
    </row>
    <row r="177" s="169" customFormat="true" ht="12.75" hidden="false" customHeight="false" outlineLevel="0" collapsed="false">
      <c r="B177" s="170"/>
      <c r="C177" s="214"/>
      <c r="D177" s="223"/>
      <c r="E177" s="215" t="n">
        <v>21</v>
      </c>
      <c r="F177" s="240" t="s">
        <v>525</v>
      </c>
      <c r="G177" s="217" t="s">
        <v>464</v>
      </c>
      <c r="H177" s="261" t="n">
        <v>3</v>
      </c>
      <c r="I177" s="263"/>
      <c r="J177" s="258" t="n">
        <f aca="false">H177*I177</f>
        <v>0</v>
      </c>
      <c r="L177" s="170"/>
      <c r="M177" s="227"/>
      <c r="T177" s="175"/>
      <c r="AT177" s="176" t="s">
        <v>140</v>
      </c>
      <c r="AU177" s="176" t="s">
        <v>85</v>
      </c>
      <c r="AV177" s="169" t="s">
        <v>20</v>
      </c>
      <c r="AW177" s="169" t="s">
        <v>33</v>
      </c>
      <c r="AX177" s="169" t="s">
        <v>77</v>
      </c>
      <c r="AY177" s="176" t="s">
        <v>130</v>
      </c>
    </row>
    <row r="178" s="169" customFormat="true" ht="38.25" hidden="false" customHeight="false" outlineLevel="0" collapsed="false">
      <c r="B178" s="170"/>
      <c r="C178" s="224"/>
      <c r="D178" s="223"/>
      <c r="E178" s="215" t="n">
        <v>22</v>
      </c>
      <c r="F178" s="231" t="s">
        <v>526</v>
      </c>
      <c r="G178" s="217" t="s">
        <v>489</v>
      </c>
      <c r="H178" s="264" t="n">
        <v>1</v>
      </c>
      <c r="I178" s="260"/>
      <c r="J178" s="258" t="n">
        <f aca="false">H178*I178</f>
        <v>0</v>
      </c>
      <c r="L178" s="170"/>
      <c r="M178" s="227"/>
      <c r="T178" s="175"/>
      <c r="AT178" s="176" t="s">
        <v>140</v>
      </c>
      <c r="AU178" s="176" t="s">
        <v>85</v>
      </c>
      <c r="AV178" s="169" t="s">
        <v>20</v>
      </c>
      <c r="AW178" s="169" t="s">
        <v>33</v>
      </c>
      <c r="AX178" s="169" t="s">
        <v>77</v>
      </c>
      <c r="AY178" s="176" t="s">
        <v>130</v>
      </c>
    </row>
    <row r="179" s="181" customFormat="true" ht="12.75" hidden="false" customHeight="false" outlineLevel="0" collapsed="false">
      <c r="B179" s="182"/>
      <c r="C179" s="207"/>
      <c r="D179" s="223"/>
      <c r="E179" s="215" t="n">
        <v>23</v>
      </c>
      <c r="F179" s="265" t="s">
        <v>527</v>
      </c>
      <c r="G179" s="217" t="s">
        <v>387</v>
      </c>
      <c r="H179" s="264" t="n">
        <f aca="false">H157+H158+H159+H163+H164+H165+H166</f>
        <v>298</v>
      </c>
      <c r="I179" s="260"/>
      <c r="J179" s="258" t="n">
        <f aca="false">H179*I179</f>
        <v>0</v>
      </c>
      <c r="L179" s="182"/>
      <c r="M179" s="220"/>
      <c r="T179" s="187"/>
      <c r="AT179" s="188" t="s">
        <v>140</v>
      </c>
      <c r="AU179" s="188" t="s">
        <v>85</v>
      </c>
      <c r="AV179" s="181" t="s">
        <v>85</v>
      </c>
      <c r="AW179" s="181" t="s">
        <v>33</v>
      </c>
      <c r="AX179" s="181" t="s">
        <v>77</v>
      </c>
      <c r="AY179" s="188" t="s">
        <v>130</v>
      </c>
    </row>
    <row r="180" s="189" customFormat="true" ht="12.75" hidden="false" customHeight="false" outlineLevel="0" collapsed="false">
      <c r="B180" s="190"/>
      <c r="C180" s="214"/>
      <c r="D180" s="223"/>
      <c r="E180" s="215" t="n">
        <v>24</v>
      </c>
      <c r="F180" s="240" t="s">
        <v>528</v>
      </c>
      <c r="G180" s="242" t="s">
        <v>387</v>
      </c>
      <c r="H180" s="238" t="n">
        <f aca="false">H179</f>
        <v>298</v>
      </c>
      <c r="I180" s="235"/>
      <c r="J180" s="258" t="n">
        <f aca="false">H180*I180</f>
        <v>0</v>
      </c>
      <c r="L180" s="190"/>
      <c r="M180" s="225"/>
      <c r="T180" s="191"/>
      <c r="AT180" s="192" t="s">
        <v>140</v>
      </c>
      <c r="AU180" s="192" t="s">
        <v>85</v>
      </c>
      <c r="AV180" s="189" t="s">
        <v>136</v>
      </c>
      <c r="AW180" s="189" t="s">
        <v>33</v>
      </c>
      <c r="AX180" s="189" t="s">
        <v>20</v>
      </c>
      <c r="AY180" s="192" t="s">
        <v>130</v>
      </c>
    </row>
    <row r="181" s="23" customFormat="true" ht="12.75" hidden="false" customHeight="false" outlineLevel="0" collapsed="false">
      <c r="B181" s="24"/>
      <c r="C181" s="224"/>
      <c r="D181" s="223"/>
      <c r="E181" s="215" t="n">
        <v>25</v>
      </c>
      <c r="F181" s="265" t="s">
        <v>529</v>
      </c>
      <c r="G181" s="242" t="s">
        <v>387</v>
      </c>
      <c r="H181" s="238" t="n">
        <v>34</v>
      </c>
      <c r="I181" s="235"/>
      <c r="J181" s="258" t="n">
        <f aca="false">H181*I181</f>
        <v>0</v>
      </c>
      <c r="K181" s="212"/>
      <c r="L181" s="24"/>
      <c r="M181" s="21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530</v>
      </c>
    </row>
    <row r="182" s="169" customFormat="true" ht="12.75" hidden="false" customHeight="false" outlineLevel="0" collapsed="false">
      <c r="B182" s="170"/>
      <c r="C182" s="207"/>
      <c r="D182" s="223"/>
      <c r="E182" s="215" t="n">
        <v>26</v>
      </c>
      <c r="F182" s="265" t="s">
        <v>531</v>
      </c>
      <c r="G182" s="242" t="s">
        <v>464</v>
      </c>
      <c r="H182" s="238" t="n">
        <v>13</v>
      </c>
      <c r="I182" s="235"/>
      <c r="J182" s="258" t="n">
        <f aca="false">H182*I182</f>
        <v>0</v>
      </c>
      <c r="L182" s="170"/>
      <c r="M182" s="227"/>
      <c r="T182" s="175"/>
      <c r="AT182" s="176" t="s">
        <v>140</v>
      </c>
      <c r="AU182" s="176" t="s">
        <v>85</v>
      </c>
      <c r="AV182" s="169" t="s">
        <v>20</v>
      </c>
      <c r="AW182" s="169" t="s">
        <v>33</v>
      </c>
      <c r="AX182" s="169" t="s">
        <v>77</v>
      </c>
      <c r="AY182" s="176" t="s">
        <v>130</v>
      </c>
    </row>
    <row r="183" s="169" customFormat="true" ht="12.75" hidden="false" customHeight="false" outlineLevel="0" collapsed="false">
      <c r="B183" s="170"/>
      <c r="C183" s="214"/>
      <c r="D183" s="223"/>
      <c r="E183" s="215" t="n">
        <v>27</v>
      </c>
      <c r="F183" s="265" t="s">
        <v>532</v>
      </c>
      <c r="G183" s="242" t="s">
        <v>464</v>
      </c>
      <c r="H183" s="238" t="n">
        <v>18</v>
      </c>
      <c r="I183" s="235"/>
      <c r="J183" s="258" t="n">
        <f aca="false">H183*I183</f>
        <v>0</v>
      </c>
      <c r="L183" s="170"/>
      <c r="M183" s="227"/>
      <c r="T183" s="175"/>
      <c r="AT183" s="176" t="s">
        <v>140</v>
      </c>
      <c r="AU183" s="176" t="s">
        <v>85</v>
      </c>
      <c r="AV183" s="169" t="s">
        <v>20</v>
      </c>
      <c r="AW183" s="169" t="s">
        <v>33</v>
      </c>
      <c r="AX183" s="169" t="s">
        <v>77</v>
      </c>
      <c r="AY183" s="176" t="s">
        <v>130</v>
      </c>
    </row>
    <row r="184" s="181" customFormat="true" ht="25.5" hidden="false" customHeight="false" outlineLevel="0" collapsed="false">
      <c r="B184" s="182"/>
      <c r="C184" s="207"/>
      <c r="D184" s="223"/>
      <c r="E184" s="215" t="n">
        <v>28</v>
      </c>
      <c r="F184" s="231" t="s">
        <v>533</v>
      </c>
      <c r="G184" s="242" t="s">
        <v>534</v>
      </c>
      <c r="H184" s="238" t="n">
        <v>1</v>
      </c>
      <c r="I184" s="235"/>
      <c r="J184" s="258" t="n">
        <f aca="false">H184*I184</f>
        <v>0</v>
      </c>
      <c r="L184" s="182"/>
      <c r="M184" s="220"/>
      <c r="T184" s="187"/>
      <c r="AT184" s="188" t="s">
        <v>140</v>
      </c>
      <c r="AU184" s="188" t="s">
        <v>85</v>
      </c>
      <c r="AV184" s="181" t="s">
        <v>85</v>
      </c>
      <c r="AW184" s="181" t="s">
        <v>33</v>
      </c>
      <c r="AX184" s="181" t="s">
        <v>77</v>
      </c>
      <c r="AY184" s="188" t="s">
        <v>130</v>
      </c>
    </row>
    <row r="185" s="189" customFormat="true" ht="12.75" hidden="false" customHeight="false" outlineLevel="0" collapsed="false">
      <c r="B185" s="190"/>
      <c r="C185" s="214"/>
      <c r="D185" s="223"/>
      <c r="E185" s="215" t="n">
        <v>29</v>
      </c>
      <c r="F185" s="237" t="s">
        <v>488</v>
      </c>
      <c r="G185" s="242" t="s">
        <v>464</v>
      </c>
      <c r="H185" s="238" t="n">
        <v>1</v>
      </c>
      <c r="I185" s="235"/>
      <c r="J185" s="258" t="n">
        <f aca="false">H185*I185</f>
        <v>0</v>
      </c>
      <c r="L185" s="190"/>
      <c r="M185" s="225"/>
      <c r="T185" s="191"/>
      <c r="AT185" s="192" t="s">
        <v>140</v>
      </c>
      <c r="AU185" s="192" t="s">
        <v>85</v>
      </c>
      <c r="AV185" s="189" t="s">
        <v>136</v>
      </c>
      <c r="AW185" s="189" t="s">
        <v>33</v>
      </c>
      <c r="AX185" s="189" t="s">
        <v>20</v>
      </c>
      <c r="AY185" s="192" t="s">
        <v>130</v>
      </c>
    </row>
    <row r="186" s="23" customFormat="true" ht="25.5" hidden="false" customHeight="false" outlineLevel="0" collapsed="false">
      <c r="B186" s="24"/>
      <c r="C186" s="224"/>
      <c r="D186" s="223"/>
      <c r="E186" s="215" t="n">
        <v>30</v>
      </c>
      <c r="F186" s="226" t="s">
        <v>535</v>
      </c>
      <c r="G186" s="242" t="s">
        <v>534</v>
      </c>
      <c r="H186" s="238" t="n">
        <v>1</v>
      </c>
      <c r="I186" s="235"/>
      <c r="J186" s="258" t="n">
        <f aca="false">H186*I186</f>
        <v>0</v>
      </c>
      <c r="K186" s="212"/>
      <c r="L186" s="24"/>
      <c r="M186" s="213"/>
      <c r="N186" s="164" t="s">
        <v>42</v>
      </c>
      <c r="P186" s="165" t="n">
        <f aca="false">O186*H186</f>
        <v>0</v>
      </c>
      <c r="Q186" s="165" t="n">
        <v>0.10362</v>
      </c>
      <c r="R186" s="165" t="n">
        <f aca="false">Q186*H186</f>
        <v>0.10362</v>
      </c>
      <c r="S186" s="165" t="n">
        <v>0</v>
      </c>
      <c r="T186" s="166" t="n">
        <f aca="false">S186*H186</f>
        <v>0</v>
      </c>
      <c r="AR186" s="167" t="s">
        <v>136</v>
      </c>
      <c r="AT186" s="167" t="s">
        <v>137</v>
      </c>
      <c r="AU186" s="167" t="s">
        <v>85</v>
      </c>
      <c r="AY186" s="3" t="s">
        <v>130</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20</v>
      </c>
      <c r="BK186" s="168" t="n">
        <f aca="false">ROUND(I186*H186,2)</f>
        <v>0</v>
      </c>
      <c r="BL186" s="3" t="s">
        <v>136</v>
      </c>
      <c r="BM186" s="167" t="s">
        <v>536</v>
      </c>
    </row>
    <row r="187" s="169" customFormat="true" ht="25.5" hidden="false" customHeight="false" outlineLevel="0" collapsed="false">
      <c r="B187" s="170"/>
      <c r="C187" s="207"/>
      <c r="D187" s="223"/>
      <c r="E187" s="215" t="n">
        <v>31</v>
      </c>
      <c r="F187" s="226" t="s">
        <v>537</v>
      </c>
      <c r="G187" s="242" t="s">
        <v>534</v>
      </c>
      <c r="H187" s="238" t="n">
        <v>1</v>
      </c>
      <c r="I187" s="235"/>
      <c r="J187" s="258" t="n">
        <f aca="false">H187*I187</f>
        <v>0</v>
      </c>
      <c r="L187" s="170"/>
      <c r="M187" s="227"/>
      <c r="T187" s="175"/>
      <c r="AT187" s="176" t="s">
        <v>140</v>
      </c>
      <c r="AU187" s="176" t="s">
        <v>85</v>
      </c>
      <c r="AV187" s="169" t="s">
        <v>20</v>
      </c>
      <c r="AW187" s="169" t="s">
        <v>33</v>
      </c>
      <c r="AX187" s="169" t="s">
        <v>77</v>
      </c>
      <c r="AY187" s="176" t="s">
        <v>130</v>
      </c>
    </row>
    <row r="188" s="169" customFormat="true" ht="12.75" hidden="false" customHeight="false" outlineLevel="0" collapsed="false">
      <c r="B188" s="170"/>
      <c r="C188" s="214"/>
      <c r="D188" s="223"/>
      <c r="E188" s="215" t="n">
        <v>32</v>
      </c>
      <c r="F188" s="240" t="s">
        <v>538</v>
      </c>
      <c r="G188" s="217" t="s">
        <v>494</v>
      </c>
      <c r="H188" s="266" t="n">
        <v>3</v>
      </c>
      <c r="I188" s="235"/>
      <c r="J188" s="258" t="n">
        <f aca="false">I188*0.03</f>
        <v>0</v>
      </c>
      <c r="L188" s="170"/>
      <c r="M188" s="227"/>
      <c r="T188" s="175"/>
      <c r="AT188" s="176" t="s">
        <v>140</v>
      </c>
      <c r="AU188" s="176" t="s">
        <v>85</v>
      </c>
      <c r="AV188" s="169" t="s">
        <v>20</v>
      </c>
      <c r="AW188" s="169" t="s">
        <v>33</v>
      </c>
      <c r="AX188" s="169" t="s">
        <v>77</v>
      </c>
      <c r="AY188" s="176" t="s">
        <v>130</v>
      </c>
    </row>
    <row r="189" s="169" customFormat="true" ht="12.75" hidden="false" customHeight="false" outlineLevel="0" collapsed="false">
      <c r="B189" s="170"/>
      <c r="C189" s="224"/>
      <c r="D189" s="229"/>
      <c r="E189" s="217"/>
      <c r="F189" s="237"/>
      <c r="G189" s="217"/>
      <c r="H189" s="266"/>
      <c r="I189" s="219"/>
      <c r="J189" s="258"/>
      <c r="L189" s="170"/>
      <c r="M189" s="227"/>
      <c r="T189" s="175"/>
      <c r="AT189" s="176" t="s">
        <v>140</v>
      </c>
      <c r="AU189" s="176" t="s">
        <v>85</v>
      </c>
      <c r="AV189" s="169" t="s">
        <v>20</v>
      </c>
      <c r="AW189" s="169" t="s">
        <v>33</v>
      </c>
      <c r="AX189" s="169" t="s">
        <v>77</v>
      </c>
      <c r="AY189" s="176" t="s">
        <v>130</v>
      </c>
    </row>
    <row r="190" s="181" customFormat="true" ht="15.75" hidden="false" customHeight="false" outlineLevel="0" collapsed="false">
      <c r="B190" s="182"/>
      <c r="C190" s="207"/>
      <c r="D190" s="229"/>
      <c r="E190" s="267"/>
      <c r="F190" s="268" t="s">
        <v>539</v>
      </c>
      <c r="G190" s="247"/>
      <c r="H190" s="269"/>
      <c r="I190" s="252"/>
      <c r="J190" s="270" t="n">
        <f aca="false">SUM(J157:J189)</f>
        <v>0</v>
      </c>
      <c r="L190" s="182"/>
      <c r="M190" s="220"/>
      <c r="T190" s="187"/>
      <c r="AT190" s="188" t="s">
        <v>140</v>
      </c>
      <c r="AU190" s="188" t="s">
        <v>85</v>
      </c>
      <c r="AV190" s="181" t="s">
        <v>85</v>
      </c>
      <c r="AW190" s="181" t="s">
        <v>33</v>
      </c>
      <c r="AX190" s="181" t="s">
        <v>77</v>
      </c>
      <c r="AY190" s="188" t="s">
        <v>130</v>
      </c>
    </row>
    <row r="191" s="189" customFormat="true" ht="15.75" hidden="false" customHeight="false" outlineLevel="0" collapsed="false">
      <c r="B191" s="190"/>
      <c r="C191" s="214"/>
      <c r="D191" s="229"/>
      <c r="E191" s="267"/>
      <c r="F191" s="271" t="s">
        <v>540</v>
      </c>
      <c r="G191" s="247"/>
      <c r="H191" s="269"/>
      <c r="I191" s="252"/>
      <c r="J191" s="270" t="n">
        <f aca="false">J190*1.15</f>
        <v>0</v>
      </c>
      <c r="L191" s="190"/>
      <c r="M191" s="225"/>
      <c r="T191" s="191"/>
      <c r="AT191" s="192" t="s">
        <v>140</v>
      </c>
      <c r="AU191" s="192" t="s">
        <v>85</v>
      </c>
      <c r="AV191" s="189" t="s">
        <v>136</v>
      </c>
      <c r="AW191" s="189" t="s">
        <v>33</v>
      </c>
      <c r="AX191" s="189" t="s">
        <v>20</v>
      </c>
      <c r="AY191" s="192" t="s">
        <v>130</v>
      </c>
    </row>
    <row r="192" s="23" customFormat="true" ht="15.75" hidden="false" customHeight="false" outlineLevel="0" collapsed="false">
      <c r="B192" s="24"/>
      <c r="C192" s="224"/>
      <c r="D192" s="229"/>
      <c r="E192" s="267"/>
      <c r="F192" s="271"/>
      <c r="G192" s="247"/>
      <c r="H192" s="269"/>
      <c r="I192" s="252"/>
      <c r="J192" s="271"/>
      <c r="K192" s="272"/>
      <c r="L192" s="273"/>
      <c r="M192" s="274"/>
      <c r="N192" s="275" t="s">
        <v>42</v>
      </c>
      <c r="P192" s="165" t="n">
        <f aca="false">O192*H192</f>
        <v>0</v>
      </c>
      <c r="Q192" s="165" t="n">
        <v>0.18</v>
      </c>
      <c r="R192" s="165" t="n">
        <f aca="false">Q192*H192</f>
        <v>0</v>
      </c>
      <c r="S192" s="165" t="n">
        <v>0</v>
      </c>
      <c r="T192" s="166" t="n">
        <f aca="false">S192*H192</f>
        <v>0</v>
      </c>
      <c r="AR192" s="167" t="s">
        <v>541</v>
      </c>
      <c r="AT192" s="167" t="s">
        <v>542</v>
      </c>
      <c r="AU192" s="167" t="s">
        <v>85</v>
      </c>
      <c r="AY192" s="3" t="s">
        <v>130</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20</v>
      </c>
      <c r="BK192" s="168" t="n">
        <f aca="false">ROUND(I192*H192,2)</f>
        <v>0</v>
      </c>
      <c r="BL192" s="3" t="s">
        <v>136</v>
      </c>
      <c r="BM192" s="167" t="s">
        <v>543</v>
      </c>
    </row>
    <row r="193" s="169" customFormat="true" ht="15.75" hidden="false" customHeight="false" outlineLevel="0" collapsed="false">
      <c r="B193" s="170"/>
      <c r="C193" s="207"/>
      <c r="D193" s="223"/>
      <c r="E193" s="267"/>
      <c r="F193" s="247" t="s">
        <v>544</v>
      </c>
      <c r="G193" s="247"/>
      <c r="H193" s="269"/>
      <c r="I193" s="252"/>
      <c r="J193" s="271"/>
      <c r="L193" s="170"/>
      <c r="M193" s="227"/>
      <c r="T193" s="175"/>
      <c r="AT193" s="176" t="s">
        <v>140</v>
      </c>
      <c r="AU193" s="176" t="s">
        <v>85</v>
      </c>
      <c r="AV193" s="169" t="s">
        <v>20</v>
      </c>
      <c r="AW193" s="169" t="s">
        <v>33</v>
      </c>
      <c r="AX193" s="169" t="s">
        <v>77</v>
      </c>
      <c r="AY193" s="176" t="s">
        <v>130</v>
      </c>
    </row>
    <row r="194" s="169" customFormat="true" ht="15.75" hidden="false" customHeight="false" outlineLevel="0" collapsed="false">
      <c r="B194" s="170"/>
      <c r="C194" s="244"/>
      <c r="D194" s="223"/>
      <c r="E194" s="267"/>
      <c r="F194" s="247"/>
      <c r="G194" s="247"/>
      <c r="H194" s="269"/>
      <c r="I194" s="252"/>
      <c r="J194" s="271"/>
      <c r="L194" s="170"/>
      <c r="M194" s="227"/>
      <c r="T194" s="175"/>
      <c r="AT194" s="176" t="s">
        <v>140</v>
      </c>
      <c r="AU194" s="176" t="s">
        <v>85</v>
      </c>
      <c r="AV194" s="169" t="s">
        <v>20</v>
      </c>
      <c r="AW194" s="169" t="s">
        <v>33</v>
      </c>
      <c r="AX194" s="169" t="s">
        <v>77</v>
      </c>
      <c r="AY194" s="176" t="s">
        <v>130</v>
      </c>
    </row>
    <row r="195" s="169" customFormat="true" ht="12.75" hidden="false" customHeight="false" outlineLevel="0" collapsed="false">
      <c r="B195" s="170"/>
      <c r="C195" s="214"/>
      <c r="D195" s="223"/>
      <c r="E195" s="247"/>
      <c r="F195" s="247"/>
      <c r="G195" s="247"/>
      <c r="H195" s="247"/>
      <c r="I195" s="247"/>
      <c r="J195" s="247"/>
      <c r="L195" s="170"/>
      <c r="M195" s="227"/>
      <c r="T195" s="175"/>
      <c r="AT195" s="176" t="s">
        <v>140</v>
      </c>
      <c r="AU195" s="176" t="s">
        <v>85</v>
      </c>
      <c r="AV195" s="169" t="s">
        <v>20</v>
      </c>
      <c r="AW195" s="169" t="s">
        <v>33</v>
      </c>
      <c r="AX195" s="169" t="s">
        <v>77</v>
      </c>
      <c r="AY195" s="176" t="s">
        <v>130</v>
      </c>
    </row>
    <row r="196" s="181" customFormat="true" ht="12.75" hidden="false" customHeight="false" outlineLevel="0" collapsed="false">
      <c r="B196" s="182"/>
      <c r="C196" s="214"/>
      <c r="D196" s="223"/>
      <c r="E196" s="247"/>
      <c r="F196" s="276" t="s">
        <v>35</v>
      </c>
      <c r="G196" s="247"/>
      <c r="H196" s="247"/>
      <c r="I196" s="247"/>
      <c r="J196" s="247"/>
      <c r="L196" s="182"/>
      <c r="M196" s="220"/>
      <c r="T196" s="187"/>
      <c r="AT196" s="188" t="s">
        <v>140</v>
      </c>
      <c r="AU196" s="188" t="s">
        <v>85</v>
      </c>
      <c r="AV196" s="181" t="s">
        <v>85</v>
      </c>
      <c r="AW196" s="181" t="s">
        <v>33</v>
      </c>
      <c r="AX196" s="181" t="s">
        <v>77</v>
      </c>
      <c r="AY196" s="188" t="s">
        <v>130</v>
      </c>
    </row>
    <row r="197" s="169" customFormat="true" ht="12.75" hidden="false" customHeight="false" outlineLevel="0" collapsed="false">
      <c r="B197" s="170"/>
      <c r="C197" s="224"/>
      <c r="D197" s="223"/>
      <c r="E197" s="247"/>
      <c r="F197" s="276" t="s">
        <v>545</v>
      </c>
      <c r="G197" s="247"/>
      <c r="H197" s="247"/>
      <c r="I197" s="247"/>
      <c r="J197" s="247"/>
      <c r="L197" s="170"/>
      <c r="M197" s="227"/>
      <c r="T197" s="175"/>
      <c r="AT197" s="176" t="s">
        <v>140</v>
      </c>
      <c r="AU197" s="176" t="s">
        <v>85</v>
      </c>
      <c r="AV197" s="169" t="s">
        <v>20</v>
      </c>
      <c r="AW197" s="169" t="s">
        <v>33</v>
      </c>
      <c r="AX197" s="169" t="s">
        <v>77</v>
      </c>
      <c r="AY197" s="176" t="s">
        <v>130</v>
      </c>
    </row>
    <row r="198" s="189" customFormat="true" ht="12.75" hidden="false" customHeight="false" outlineLevel="0" collapsed="false">
      <c r="B198" s="190"/>
      <c r="C198" s="207"/>
      <c r="D198" s="223"/>
      <c r="E198" s="247"/>
      <c r="F198" s="276" t="s">
        <v>546</v>
      </c>
      <c r="G198" s="247"/>
      <c r="H198" s="247"/>
      <c r="I198" s="247"/>
      <c r="J198" s="247"/>
      <c r="L198" s="190"/>
      <c r="M198" s="225"/>
      <c r="T198" s="191"/>
      <c r="AT198" s="192" t="s">
        <v>140</v>
      </c>
      <c r="AU198" s="192" t="s">
        <v>85</v>
      </c>
      <c r="AV198" s="189" t="s">
        <v>136</v>
      </c>
      <c r="AW198" s="189" t="s">
        <v>33</v>
      </c>
      <c r="AX198" s="189" t="s">
        <v>20</v>
      </c>
      <c r="AY198" s="192" t="s">
        <v>130</v>
      </c>
    </row>
    <row r="199" s="181" customFormat="true" ht="12.75" hidden="false" customHeight="false" outlineLevel="0" collapsed="false">
      <c r="B199" s="182"/>
      <c r="C199" s="244"/>
      <c r="D199" s="223"/>
      <c r="E199" s="247"/>
      <c r="F199" s="276" t="s">
        <v>547</v>
      </c>
      <c r="G199" s="247"/>
      <c r="H199" s="247"/>
      <c r="I199" s="247"/>
      <c r="J199" s="247"/>
      <c r="L199" s="182"/>
      <c r="M199" s="220"/>
      <c r="T199" s="187"/>
      <c r="AT199" s="188" t="s">
        <v>140</v>
      </c>
      <c r="AU199" s="188" t="s">
        <v>85</v>
      </c>
      <c r="AV199" s="181" t="s">
        <v>85</v>
      </c>
      <c r="AW199" s="181" t="s">
        <v>2</v>
      </c>
      <c r="AX199" s="181" t="s">
        <v>20</v>
      </c>
      <c r="AY199" s="188" t="s">
        <v>130</v>
      </c>
    </row>
    <row r="200" s="23" customFormat="true" ht="12.75" hidden="false" customHeight="false" outlineLevel="0" collapsed="false">
      <c r="B200" s="24"/>
      <c r="C200" s="214"/>
      <c r="D200" s="223"/>
      <c r="E200" s="247"/>
      <c r="F200" s="277"/>
      <c r="G200" s="247"/>
      <c r="H200" s="247"/>
      <c r="I200" s="247"/>
      <c r="J200" s="247"/>
      <c r="K200" s="272"/>
      <c r="L200" s="273"/>
      <c r="M200" s="274"/>
      <c r="N200" s="275" t="s">
        <v>42</v>
      </c>
      <c r="P200" s="165" t="n">
        <f aca="false">O200*H200</f>
        <v>0</v>
      </c>
      <c r="Q200" s="165" t="n">
        <v>0.18</v>
      </c>
      <c r="R200" s="165" t="n">
        <f aca="false">Q200*H200</f>
        <v>0</v>
      </c>
      <c r="S200" s="165" t="n">
        <v>0</v>
      </c>
      <c r="T200" s="166" t="n">
        <f aca="false">S200*H200</f>
        <v>0</v>
      </c>
      <c r="AR200" s="167" t="s">
        <v>541</v>
      </c>
      <c r="AT200" s="167" t="s">
        <v>542</v>
      </c>
      <c r="AU200" s="167" t="s">
        <v>85</v>
      </c>
      <c r="AY200" s="3" t="s">
        <v>130</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20</v>
      </c>
      <c r="BK200" s="168" t="n">
        <f aca="false">ROUND(I200*H200,2)</f>
        <v>0</v>
      </c>
      <c r="BL200" s="3" t="s">
        <v>136</v>
      </c>
      <c r="BM200" s="167" t="s">
        <v>548</v>
      </c>
    </row>
    <row r="201" s="169" customFormat="true" ht="12.75" hidden="false" customHeight="false" outlineLevel="0" collapsed="false">
      <c r="B201" s="170"/>
      <c r="C201" s="214"/>
      <c r="D201" s="223"/>
      <c r="E201" s="247"/>
      <c r="F201" s="276" t="s">
        <v>549</v>
      </c>
      <c r="G201" s="247"/>
      <c r="H201" s="247"/>
      <c r="I201" s="247"/>
      <c r="J201" s="247"/>
      <c r="L201" s="170"/>
      <c r="M201" s="227"/>
      <c r="T201" s="175"/>
      <c r="AT201" s="176" t="s">
        <v>140</v>
      </c>
      <c r="AU201" s="176" t="s">
        <v>85</v>
      </c>
      <c r="AV201" s="169" t="s">
        <v>20</v>
      </c>
      <c r="AW201" s="169" t="s">
        <v>33</v>
      </c>
      <c r="AX201" s="169" t="s">
        <v>77</v>
      </c>
      <c r="AY201" s="176" t="s">
        <v>130</v>
      </c>
    </row>
    <row r="202" s="169" customFormat="true" ht="12.75" hidden="false" customHeight="false" outlineLevel="0" collapsed="false">
      <c r="B202" s="170"/>
      <c r="C202" s="244"/>
      <c r="D202" s="223"/>
      <c r="E202" s="247"/>
      <c r="F202" s="276" t="s">
        <v>550</v>
      </c>
      <c r="G202" s="247"/>
      <c r="H202" s="247"/>
      <c r="I202" s="247"/>
      <c r="J202" s="247"/>
      <c r="L202" s="170"/>
      <c r="M202" s="227"/>
      <c r="T202" s="175"/>
      <c r="AT202" s="176" t="s">
        <v>140</v>
      </c>
      <c r="AU202" s="176" t="s">
        <v>85</v>
      </c>
      <c r="AV202" s="169" t="s">
        <v>20</v>
      </c>
      <c r="AW202" s="169" t="s">
        <v>33</v>
      </c>
      <c r="AX202" s="169" t="s">
        <v>77</v>
      </c>
      <c r="AY202" s="176" t="s">
        <v>130</v>
      </c>
    </row>
    <row r="203" s="181" customFormat="true" ht="12.75" hidden="false" customHeight="false" outlineLevel="0" collapsed="false">
      <c r="B203" s="182"/>
      <c r="C203" s="214"/>
      <c r="D203" s="223"/>
      <c r="E203" s="247"/>
      <c r="F203" s="276" t="s">
        <v>551</v>
      </c>
      <c r="G203" s="247"/>
      <c r="H203" s="247"/>
      <c r="I203" s="247"/>
      <c r="J203" s="247"/>
      <c r="L203" s="182"/>
      <c r="M203" s="220"/>
      <c r="T203" s="187"/>
      <c r="AT203" s="188" t="s">
        <v>140</v>
      </c>
      <c r="AU203" s="188" t="s">
        <v>85</v>
      </c>
      <c r="AV203" s="181" t="s">
        <v>85</v>
      </c>
      <c r="AW203" s="181" t="s">
        <v>33</v>
      </c>
      <c r="AX203" s="181" t="s">
        <v>77</v>
      </c>
      <c r="AY203" s="188" t="s">
        <v>130</v>
      </c>
    </row>
    <row r="204" s="169" customFormat="true" ht="12.75" hidden="false" customHeight="false" outlineLevel="0" collapsed="false">
      <c r="B204" s="170"/>
      <c r="C204" s="214"/>
      <c r="D204" s="223"/>
      <c r="E204" s="247"/>
      <c r="F204" s="276" t="s">
        <v>552</v>
      </c>
      <c r="G204" s="247"/>
      <c r="H204" s="247"/>
      <c r="I204" s="247"/>
      <c r="J204" s="247"/>
      <c r="L204" s="170"/>
      <c r="M204" s="227"/>
      <c r="T204" s="175"/>
      <c r="AT204" s="176" t="s">
        <v>140</v>
      </c>
      <c r="AU204" s="176" t="s">
        <v>85</v>
      </c>
      <c r="AV204" s="169" t="s">
        <v>20</v>
      </c>
      <c r="AW204" s="169" t="s">
        <v>33</v>
      </c>
      <c r="AX204" s="169" t="s">
        <v>77</v>
      </c>
      <c r="AY204" s="176" t="s">
        <v>130</v>
      </c>
    </row>
    <row r="205" s="169" customFormat="true" ht="12.75" hidden="false" customHeight="false" outlineLevel="0" collapsed="false">
      <c r="B205" s="170"/>
      <c r="C205" s="214"/>
      <c r="D205" s="223"/>
      <c r="E205" s="247"/>
      <c r="F205" s="276"/>
      <c r="G205" s="247"/>
      <c r="H205" s="247"/>
      <c r="I205" s="247"/>
      <c r="J205" s="247"/>
      <c r="L205" s="170"/>
      <c r="M205" s="227"/>
      <c r="T205" s="175"/>
      <c r="AT205" s="176"/>
      <c r="AU205" s="176"/>
      <c r="AY205" s="176"/>
    </row>
    <row r="206" s="189" customFormat="true" ht="15.75" hidden="false" customHeight="false" outlineLevel="0" collapsed="false">
      <c r="B206" s="190"/>
      <c r="C206" s="224"/>
      <c r="D206" s="223"/>
      <c r="E206" s="267"/>
      <c r="F206" s="254" t="s">
        <v>553</v>
      </c>
      <c r="G206" s="267"/>
      <c r="H206" s="278"/>
      <c r="I206" s="279"/>
      <c r="J206" s="247"/>
      <c r="L206" s="190"/>
      <c r="M206" s="225"/>
      <c r="T206" s="191"/>
      <c r="AT206" s="192" t="s">
        <v>140</v>
      </c>
      <c r="AU206" s="192" t="s">
        <v>85</v>
      </c>
      <c r="AV206" s="189" t="s">
        <v>136</v>
      </c>
      <c r="AW206" s="189" t="s">
        <v>33</v>
      </c>
      <c r="AX206" s="189" t="s">
        <v>20</v>
      </c>
      <c r="AY206" s="192" t="s">
        <v>130</v>
      </c>
    </row>
    <row r="207" s="181" customFormat="true" ht="102" hidden="false" customHeight="false" outlineLevel="0" collapsed="false">
      <c r="B207" s="182"/>
      <c r="C207" s="234"/>
      <c r="D207" s="223"/>
      <c r="E207" s="215" t="n">
        <v>1</v>
      </c>
      <c r="F207" s="226" t="s">
        <v>554</v>
      </c>
      <c r="G207" s="217" t="s">
        <v>387</v>
      </c>
      <c r="H207" s="280" t="n">
        <v>35</v>
      </c>
      <c r="I207" s="235"/>
      <c r="J207" s="235" t="n">
        <f aca="false">I207*H207</f>
        <v>0</v>
      </c>
      <c r="L207" s="182"/>
      <c r="M207" s="220"/>
      <c r="T207" s="187"/>
      <c r="AT207" s="188" t="s">
        <v>140</v>
      </c>
      <c r="AU207" s="188" t="s">
        <v>85</v>
      </c>
      <c r="AV207" s="181" t="s">
        <v>85</v>
      </c>
      <c r="AW207" s="181" t="s">
        <v>2</v>
      </c>
      <c r="AX207" s="181" t="s">
        <v>20</v>
      </c>
      <c r="AY207" s="188" t="s">
        <v>130</v>
      </c>
    </row>
    <row r="208" s="141" customFormat="true" ht="102" hidden="false" customHeight="false" outlineLevel="0" collapsed="false">
      <c r="B208" s="142"/>
      <c r="C208" s="207"/>
      <c r="D208" s="223"/>
      <c r="E208" s="215" t="n">
        <v>2</v>
      </c>
      <c r="F208" s="226" t="s">
        <v>555</v>
      </c>
      <c r="G208" s="217" t="s">
        <v>387</v>
      </c>
      <c r="H208" s="280" t="n">
        <v>17</v>
      </c>
      <c r="I208" s="235"/>
      <c r="J208" s="235" t="n">
        <f aca="false">I208*H208</f>
        <v>0</v>
      </c>
      <c r="L208" s="142"/>
      <c r="M208" s="259"/>
      <c r="P208" s="148" t="n">
        <f aca="false">SUM(P209:P230)</f>
        <v>0</v>
      </c>
      <c r="R208" s="148" t="n">
        <f aca="false">SUM(R209:R230)</f>
        <v>0.18093</v>
      </c>
      <c r="T208" s="149" t="n">
        <f aca="false">SUM(T209:T230)</f>
        <v>0</v>
      </c>
      <c r="AR208" s="150" t="s">
        <v>20</v>
      </c>
      <c r="AT208" s="151" t="s">
        <v>76</v>
      </c>
      <c r="AU208" s="151" t="s">
        <v>20</v>
      </c>
      <c r="AY208" s="150" t="s">
        <v>130</v>
      </c>
      <c r="BK208" s="152" t="n">
        <f aca="false">SUM(BK209:BK230)</f>
        <v>0</v>
      </c>
    </row>
    <row r="209" s="23" customFormat="true" ht="102" hidden="false" customHeight="false" outlineLevel="0" collapsed="false">
      <c r="B209" s="24"/>
      <c r="C209" s="234"/>
      <c r="D209" s="223"/>
      <c r="E209" s="215" t="n">
        <v>3</v>
      </c>
      <c r="F209" s="226" t="s">
        <v>556</v>
      </c>
      <c r="G209" s="217" t="s">
        <v>387</v>
      </c>
      <c r="H209" s="280" t="n">
        <v>9</v>
      </c>
      <c r="I209" s="235"/>
      <c r="J209" s="235" t="n">
        <f aca="false">I209*H209</f>
        <v>0</v>
      </c>
      <c r="K209" s="212"/>
      <c r="L209" s="24"/>
      <c r="M209" s="213"/>
      <c r="N209" s="164" t="s">
        <v>42</v>
      </c>
      <c r="P209" s="165" t="n">
        <f aca="false">O209*H209</f>
        <v>0</v>
      </c>
      <c r="Q209" s="165" t="n">
        <v>0.00489</v>
      </c>
      <c r="R209" s="165" t="n">
        <f aca="false">Q209*H209</f>
        <v>0.04401</v>
      </c>
      <c r="S209" s="165" t="n">
        <v>0</v>
      </c>
      <c r="T209" s="166" t="n">
        <f aca="false">S209*H209</f>
        <v>0</v>
      </c>
      <c r="AR209" s="167" t="s">
        <v>136</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136</v>
      </c>
      <c r="BM209" s="167" t="s">
        <v>557</v>
      </c>
    </row>
    <row r="210" s="169" customFormat="true" ht="127.5" hidden="false" customHeight="false" outlineLevel="0" collapsed="false">
      <c r="B210" s="170"/>
      <c r="C210" s="207"/>
      <c r="D210" s="223"/>
      <c r="E210" s="215" t="n">
        <v>4</v>
      </c>
      <c r="F210" s="226" t="s">
        <v>558</v>
      </c>
      <c r="G210" s="217" t="s">
        <v>387</v>
      </c>
      <c r="H210" s="280" t="n">
        <v>6</v>
      </c>
      <c r="I210" s="235"/>
      <c r="J210" s="235" t="n">
        <f aca="false">I210*H210</f>
        <v>0</v>
      </c>
      <c r="L210" s="170"/>
      <c r="M210" s="227"/>
      <c r="T210" s="175"/>
      <c r="AT210" s="176" t="s">
        <v>140</v>
      </c>
      <c r="AU210" s="176" t="s">
        <v>85</v>
      </c>
      <c r="AV210" s="169" t="s">
        <v>20</v>
      </c>
      <c r="AW210" s="169" t="s">
        <v>33</v>
      </c>
      <c r="AX210" s="169" t="s">
        <v>77</v>
      </c>
      <c r="AY210" s="176" t="s">
        <v>130</v>
      </c>
    </row>
    <row r="211" s="181" customFormat="true" ht="127.5" hidden="false" customHeight="false" outlineLevel="0" collapsed="false">
      <c r="B211" s="182"/>
      <c r="C211" s="214"/>
      <c r="D211" s="229"/>
      <c r="E211" s="215" t="n">
        <v>5</v>
      </c>
      <c r="F211" s="226" t="s">
        <v>559</v>
      </c>
      <c r="G211" s="217" t="s">
        <v>387</v>
      </c>
      <c r="H211" s="280" t="n">
        <v>37</v>
      </c>
      <c r="I211" s="235"/>
      <c r="J211" s="235" t="n">
        <f aca="false">I211*H211</f>
        <v>0</v>
      </c>
      <c r="L211" s="182"/>
      <c r="M211" s="220"/>
      <c r="T211" s="187"/>
      <c r="AT211" s="188" t="s">
        <v>140</v>
      </c>
      <c r="AU211" s="188" t="s">
        <v>85</v>
      </c>
      <c r="AV211" s="181" t="s">
        <v>85</v>
      </c>
      <c r="AW211" s="181" t="s">
        <v>33</v>
      </c>
      <c r="AX211" s="181" t="s">
        <v>77</v>
      </c>
      <c r="AY211" s="188" t="s">
        <v>130</v>
      </c>
    </row>
    <row r="212" s="181" customFormat="true" ht="127.5" hidden="false" customHeight="false" outlineLevel="0" collapsed="false">
      <c r="B212" s="182"/>
      <c r="C212" s="214"/>
      <c r="D212" s="223"/>
      <c r="E212" s="215" t="n">
        <v>6</v>
      </c>
      <c r="F212" s="226" t="s">
        <v>560</v>
      </c>
      <c r="G212" s="217" t="s">
        <v>387</v>
      </c>
      <c r="H212" s="280" t="n">
        <v>20</v>
      </c>
      <c r="I212" s="258"/>
      <c r="J212" s="235" t="n">
        <f aca="false">I212*H212</f>
        <v>0</v>
      </c>
      <c r="L212" s="182"/>
      <c r="M212" s="220"/>
      <c r="T212" s="187"/>
      <c r="AT212" s="188" t="s">
        <v>140</v>
      </c>
      <c r="AU212" s="188" t="s">
        <v>85</v>
      </c>
      <c r="AV212" s="181" t="s">
        <v>85</v>
      </c>
      <c r="AW212" s="181" t="s">
        <v>33</v>
      </c>
      <c r="AX212" s="181" t="s">
        <v>77</v>
      </c>
      <c r="AY212" s="188" t="s">
        <v>130</v>
      </c>
    </row>
    <row r="213" s="181" customFormat="true" ht="127.5" hidden="false" customHeight="false" outlineLevel="0" collapsed="false">
      <c r="B213" s="182"/>
      <c r="C213" s="224"/>
      <c r="D213" s="229"/>
      <c r="E213" s="215" t="n">
        <v>7</v>
      </c>
      <c r="F213" s="226" t="s">
        <v>561</v>
      </c>
      <c r="G213" s="217" t="s">
        <v>387</v>
      </c>
      <c r="H213" s="280" t="n">
        <v>2</v>
      </c>
      <c r="I213" s="258"/>
      <c r="J213" s="235" t="n">
        <f aca="false">I213*H213</f>
        <v>0</v>
      </c>
      <c r="L213" s="182"/>
      <c r="M213" s="220"/>
      <c r="T213" s="187"/>
      <c r="AT213" s="188" t="s">
        <v>140</v>
      </c>
      <c r="AU213" s="188" t="s">
        <v>85</v>
      </c>
      <c r="AV213" s="181" t="s">
        <v>85</v>
      </c>
      <c r="AW213" s="181" t="s">
        <v>33</v>
      </c>
      <c r="AX213" s="181" t="s">
        <v>77</v>
      </c>
      <c r="AY213" s="188" t="s">
        <v>130</v>
      </c>
    </row>
    <row r="214" s="181" customFormat="true" ht="153" hidden="false" customHeight="false" outlineLevel="0" collapsed="false">
      <c r="B214" s="182"/>
      <c r="C214" s="207"/>
      <c r="D214" s="229"/>
      <c r="E214" s="215" t="n">
        <v>8</v>
      </c>
      <c r="F214" s="226" t="s">
        <v>562</v>
      </c>
      <c r="G214" s="217" t="s">
        <v>387</v>
      </c>
      <c r="H214" s="280" t="n">
        <v>48</v>
      </c>
      <c r="I214" s="258"/>
      <c r="J214" s="235" t="n">
        <f aca="false">I214*H214</f>
        <v>0</v>
      </c>
      <c r="L214" s="182"/>
      <c r="M214" s="220"/>
      <c r="T214" s="187"/>
      <c r="AT214" s="188" t="s">
        <v>140</v>
      </c>
      <c r="AU214" s="188" t="s">
        <v>85</v>
      </c>
      <c r="AV214" s="181" t="s">
        <v>85</v>
      </c>
      <c r="AW214" s="181" t="s">
        <v>33</v>
      </c>
      <c r="AX214" s="181" t="s">
        <v>77</v>
      </c>
      <c r="AY214" s="188" t="s">
        <v>130</v>
      </c>
    </row>
    <row r="215" s="181" customFormat="true" ht="153" hidden="false" customHeight="false" outlineLevel="0" collapsed="false">
      <c r="B215" s="182"/>
      <c r="C215" s="214"/>
      <c r="D215" s="229"/>
      <c r="E215" s="215" t="n">
        <v>9</v>
      </c>
      <c r="F215" s="226" t="s">
        <v>563</v>
      </c>
      <c r="G215" s="217" t="s">
        <v>387</v>
      </c>
      <c r="H215" s="280" t="n">
        <v>45</v>
      </c>
      <c r="I215" s="258"/>
      <c r="J215" s="235" t="n">
        <f aca="false">I215*H215</f>
        <v>0</v>
      </c>
      <c r="L215" s="182"/>
      <c r="M215" s="220"/>
      <c r="T215" s="187"/>
      <c r="AT215" s="188" t="s">
        <v>140</v>
      </c>
      <c r="AU215" s="188" t="s">
        <v>85</v>
      </c>
      <c r="AV215" s="181" t="s">
        <v>85</v>
      </c>
      <c r="AW215" s="181" t="s">
        <v>33</v>
      </c>
      <c r="AX215" s="181" t="s">
        <v>77</v>
      </c>
      <c r="AY215" s="188" t="s">
        <v>130</v>
      </c>
    </row>
    <row r="216" s="181" customFormat="true" ht="153" hidden="false" customHeight="false" outlineLevel="0" collapsed="false">
      <c r="B216" s="182"/>
      <c r="C216" s="214"/>
      <c r="D216" s="229"/>
      <c r="E216" s="215" t="n">
        <v>10</v>
      </c>
      <c r="F216" s="226" t="s">
        <v>564</v>
      </c>
      <c r="G216" s="217" t="s">
        <v>387</v>
      </c>
      <c r="H216" s="280" t="n">
        <v>14</v>
      </c>
      <c r="I216" s="258"/>
      <c r="J216" s="235" t="n">
        <f aca="false">I216*H216</f>
        <v>0</v>
      </c>
      <c r="L216" s="182"/>
      <c r="M216" s="220"/>
      <c r="T216" s="187"/>
      <c r="AT216" s="188" t="s">
        <v>140</v>
      </c>
      <c r="AU216" s="188" t="s">
        <v>85</v>
      </c>
      <c r="AV216" s="181" t="s">
        <v>85</v>
      </c>
      <c r="AW216" s="181" t="s">
        <v>33</v>
      </c>
      <c r="AX216" s="181" t="s">
        <v>77</v>
      </c>
      <c r="AY216" s="188" t="s">
        <v>130</v>
      </c>
    </row>
    <row r="217" s="189" customFormat="true" ht="153" hidden="false" customHeight="false" outlineLevel="0" collapsed="false">
      <c r="B217" s="190"/>
      <c r="C217" s="224"/>
      <c r="D217" s="229"/>
      <c r="E217" s="281" t="n">
        <v>11</v>
      </c>
      <c r="F217" s="226" t="s">
        <v>565</v>
      </c>
      <c r="G217" s="217" t="s">
        <v>387</v>
      </c>
      <c r="H217" s="280" t="n">
        <v>2</v>
      </c>
      <c r="I217" s="258"/>
      <c r="J217" s="235" t="n">
        <f aca="false">I217*H217</f>
        <v>0</v>
      </c>
      <c r="L217" s="190"/>
      <c r="M217" s="225"/>
      <c r="T217" s="191"/>
      <c r="AT217" s="192" t="s">
        <v>140</v>
      </c>
      <c r="AU217" s="192" t="s">
        <v>85</v>
      </c>
      <c r="AV217" s="189" t="s">
        <v>136</v>
      </c>
      <c r="AW217" s="189" t="s">
        <v>33</v>
      </c>
      <c r="AX217" s="189" t="s">
        <v>20</v>
      </c>
      <c r="AY217" s="192" t="s">
        <v>130</v>
      </c>
    </row>
    <row r="218" s="23" customFormat="true" ht="12.75" hidden="false" customHeight="false" outlineLevel="0" collapsed="false">
      <c r="B218" s="24"/>
      <c r="C218" s="207"/>
      <c r="D218" s="229"/>
      <c r="E218" s="217" t="n">
        <v>12</v>
      </c>
      <c r="F218" s="236" t="s">
        <v>566</v>
      </c>
      <c r="G218" s="217" t="s">
        <v>387</v>
      </c>
      <c r="H218" s="280" t="n">
        <v>28</v>
      </c>
      <c r="I218" s="258"/>
      <c r="J218" s="235" t="n">
        <f aca="false">I218*H218</f>
        <v>0</v>
      </c>
      <c r="K218" s="212"/>
      <c r="L218" s="24"/>
      <c r="M218" s="213"/>
      <c r="N218" s="164" t="s">
        <v>42</v>
      </c>
      <c r="P218" s="165" t="n">
        <f aca="false">O218*H218</f>
        <v>0</v>
      </c>
      <c r="Q218" s="165" t="n">
        <v>0.00489</v>
      </c>
      <c r="R218" s="165" t="n">
        <f aca="false">Q218*H218</f>
        <v>0.13692</v>
      </c>
      <c r="S218" s="165" t="n">
        <v>0</v>
      </c>
      <c r="T218" s="166" t="n">
        <f aca="false">S218*H218</f>
        <v>0</v>
      </c>
      <c r="AR218" s="167" t="s">
        <v>136</v>
      </c>
      <c r="AT218" s="167" t="s">
        <v>137</v>
      </c>
      <c r="AU218" s="167" t="s">
        <v>85</v>
      </c>
      <c r="AY218" s="3" t="s">
        <v>130</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20</v>
      </c>
      <c r="BK218" s="168" t="n">
        <f aca="false">ROUND(I218*H218,2)</f>
        <v>0</v>
      </c>
      <c r="BL218" s="3" t="s">
        <v>136</v>
      </c>
      <c r="BM218" s="167" t="s">
        <v>567</v>
      </c>
    </row>
    <row r="219" s="169" customFormat="true" ht="12.75" hidden="false" customHeight="false" outlineLevel="0" collapsed="false">
      <c r="B219" s="170"/>
      <c r="C219" s="214"/>
      <c r="D219" s="229"/>
      <c r="E219" s="217" t="n">
        <v>13</v>
      </c>
      <c r="F219" s="240" t="s">
        <v>568</v>
      </c>
      <c r="G219" s="217" t="s">
        <v>387</v>
      </c>
      <c r="H219" s="280" t="n">
        <v>108</v>
      </c>
      <c r="I219" s="258"/>
      <c r="J219" s="235" t="n">
        <f aca="false">I219*H219</f>
        <v>0</v>
      </c>
      <c r="L219" s="170"/>
      <c r="M219" s="227"/>
      <c r="T219" s="175"/>
      <c r="AT219" s="176" t="s">
        <v>140</v>
      </c>
      <c r="AU219" s="176" t="s">
        <v>85</v>
      </c>
      <c r="AV219" s="169" t="s">
        <v>20</v>
      </c>
      <c r="AW219" s="169" t="s">
        <v>33</v>
      </c>
      <c r="AX219" s="169" t="s">
        <v>77</v>
      </c>
      <c r="AY219" s="176" t="s">
        <v>130</v>
      </c>
    </row>
    <row r="220" s="169" customFormat="true" ht="12.75" hidden="false" customHeight="false" outlineLevel="0" collapsed="false">
      <c r="B220" s="170"/>
      <c r="C220" s="214"/>
      <c r="D220" s="229"/>
      <c r="E220" s="217" t="n">
        <v>14</v>
      </c>
      <c r="F220" s="237" t="s">
        <v>488</v>
      </c>
      <c r="G220" s="217" t="s">
        <v>464</v>
      </c>
      <c r="H220" s="280" t="n">
        <v>1</v>
      </c>
      <c r="I220" s="258"/>
      <c r="J220" s="235" t="n">
        <f aca="false">I220*H220</f>
        <v>0</v>
      </c>
      <c r="L220" s="170"/>
      <c r="M220" s="227"/>
      <c r="T220" s="175"/>
      <c r="AT220" s="176" t="s">
        <v>140</v>
      </c>
      <c r="AU220" s="176" t="s">
        <v>85</v>
      </c>
      <c r="AV220" s="169" t="s">
        <v>20</v>
      </c>
      <c r="AW220" s="169" t="s">
        <v>33</v>
      </c>
      <c r="AX220" s="169" t="s">
        <v>77</v>
      </c>
      <c r="AY220" s="176" t="s">
        <v>130</v>
      </c>
    </row>
    <row r="221" s="181" customFormat="true" ht="12.75" hidden="false" customHeight="false" outlineLevel="0" collapsed="false">
      <c r="B221" s="182"/>
      <c r="C221" s="224"/>
      <c r="D221" s="229"/>
      <c r="E221" s="217" t="n">
        <v>15</v>
      </c>
      <c r="F221" s="240" t="s">
        <v>569</v>
      </c>
      <c r="G221" s="217" t="s">
        <v>494</v>
      </c>
      <c r="H221" s="280" t="n">
        <v>3</v>
      </c>
      <c r="I221" s="258"/>
      <c r="J221" s="235" t="n">
        <f aca="false">I221*0.03</f>
        <v>0</v>
      </c>
      <c r="L221" s="182"/>
      <c r="M221" s="220"/>
      <c r="T221" s="187"/>
      <c r="AT221" s="188" t="s">
        <v>140</v>
      </c>
      <c r="AU221" s="188" t="s">
        <v>85</v>
      </c>
      <c r="AV221" s="181" t="s">
        <v>85</v>
      </c>
      <c r="AW221" s="181" t="s">
        <v>33</v>
      </c>
      <c r="AX221" s="181" t="s">
        <v>77</v>
      </c>
      <c r="AY221" s="188" t="s">
        <v>130</v>
      </c>
    </row>
    <row r="222" s="181" customFormat="true" ht="15.75" hidden="false" customHeight="false" outlineLevel="0" collapsed="false">
      <c r="B222" s="182"/>
      <c r="C222" s="207"/>
      <c r="D222" s="229"/>
      <c r="E222" s="247"/>
      <c r="F222" s="268" t="s">
        <v>570</v>
      </c>
      <c r="G222" s="247"/>
      <c r="H222" s="247"/>
      <c r="I222" s="247"/>
      <c r="J222" s="270" t="n">
        <f aca="false">SUM(J210:J221)</f>
        <v>0</v>
      </c>
      <c r="L222" s="182"/>
      <c r="M222" s="220"/>
      <c r="T222" s="187"/>
      <c r="AT222" s="188" t="s">
        <v>140</v>
      </c>
      <c r="AU222" s="188" t="s">
        <v>85</v>
      </c>
      <c r="AV222" s="181" t="s">
        <v>85</v>
      </c>
      <c r="AW222" s="181" t="s">
        <v>33</v>
      </c>
      <c r="AX222" s="181" t="s">
        <v>77</v>
      </c>
      <c r="AY222" s="188" t="s">
        <v>130</v>
      </c>
    </row>
    <row r="223" s="181" customFormat="true" ht="15.75" hidden="false" customHeight="false" outlineLevel="0" collapsed="false">
      <c r="B223" s="182"/>
      <c r="C223" s="214"/>
      <c r="D223" s="229"/>
      <c r="E223" s="247"/>
      <c r="F223" s="282" t="s">
        <v>571</v>
      </c>
      <c r="G223" s="247"/>
      <c r="H223" s="247"/>
      <c r="I223" s="247"/>
      <c r="J223" s="270" t="n">
        <f aca="false">J222*1.15</f>
        <v>0</v>
      </c>
      <c r="L223" s="182"/>
      <c r="M223" s="220"/>
      <c r="T223" s="187"/>
      <c r="AT223" s="188" t="s">
        <v>140</v>
      </c>
      <c r="AU223" s="188" t="s">
        <v>85</v>
      </c>
      <c r="AV223" s="181" t="s">
        <v>85</v>
      </c>
      <c r="AW223" s="181" t="s">
        <v>33</v>
      </c>
      <c r="AX223" s="181" t="s">
        <v>77</v>
      </c>
      <c r="AY223" s="188" t="s">
        <v>130</v>
      </c>
    </row>
    <row r="224" s="283" customFormat="true" ht="12.75" hidden="false" customHeight="false" outlineLevel="0" collapsed="false">
      <c r="B224" s="284"/>
      <c r="C224" s="214"/>
      <c r="D224" s="229"/>
      <c r="E224" s="247"/>
      <c r="F224" s="247"/>
      <c r="G224" s="247"/>
      <c r="H224" s="247"/>
      <c r="I224" s="247"/>
      <c r="J224" s="285"/>
      <c r="L224" s="284"/>
      <c r="M224" s="286"/>
      <c r="T224" s="287"/>
      <c r="AT224" s="288" t="s">
        <v>140</v>
      </c>
      <c r="AU224" s="288" t="s">
        <v>85</v>
      </c>
      <c r="AV224" s="283" t="s">
        <v>131</v>
      </c>
      <c r="AW224" s="283" t="s">
        <v>33</v>
      </c>
      <c r="AX224" s="283" t="s">
        <v>77</v>
      </c>
      <c r="AY224" s="288" t="s">
        <v>130</v>
      </c>
    </row>
    <row r="225" s="169" customFormat="true" ht="12.75" hidden="false" customHeight="false" outlineLevel="0" collapsed="false">
      <c r="B225" s="170"/>
      <c r="C225" s="224"/>
      <c r="D225" s="229"/>
      <c r="E225" s="247"/>
      <c r="F225" s="247" t="s">
        <v>544</v>
      </c>
      <c r="G225" s="247"/>
      <c r="H225" s="247"/>
      <c r="I225" s="247"/>
      <c r="J225" s="247"/>
      <c r="L225" s="170"/>
      <c r="M225" s="227"/>
      <c r="T225" s="175"/>
      <c r="AT225" s="176" t="s">
        <v>140</v>
      </c>
      <c r="AU225" s="176" t="s">
        <v>85</v>
      </c>
      <c r="AV225" s="169" t="s">
        <v>20</v>
      </c>
      <c r="AW225" s="169" t="s">
        <v>33</v>
      </c>
      <c r="AX225" s="169" t="s">
        <v>77</v>
      </c>
      <c r="AY225" s="176" t="s">
        <v>130</v>
      </c>
    </row>
    <row r="226" s="181" customFormat="true" ht="12.75" hidden="false" customHeight="false" outlineLevel="0" collapsed="false">
      <c r="B226" s="182"/>
      <c r="C226" s="289"/>
      <c r="D226" s="229"/>
      <c r="E226" s="247"/>
      <c r="F226" s="247"/>
      <c r="G226" s="247"/>
      <c r="H226" s="247"/>
      <c r="I226" s="247"/>
      <c r="J226" s="247"/>
      <c r="L226" s="182"/>
      <c r="M226" s="220"/>
      <c r="T226" s="187"/>
      <c r="AT226" s="188" t="s">
        <v>140</v>
      </c>
      <c r="AU226" s="188" t="s">
        <v>85</v>
      </c>
      <c r="AV226" s="181" t="s">
        <v>85</v>
      </c>
      <c r="AW226" s="181" t="s">
        <v>33</v>
      </c>
      <c r="AX226" s="181" t="s">
        <v>77</v>
      </c>
      <c r="AY226" s="188" t="s">
        <v>130</v>
      </c>
    </row>
    <row r="227" s="181" customFormat="true" ht="12.75" hidden="false" customHeight="false" outlineLevel="0" collapsed="false">
      <c r="B227" s="182"/>
      <c r="C227" s="224"/>
      <c r="D227" s="229"/>
      <c r="E227" s="247"/>
      <c r="F227" s="276" t="s">
        <v>35</v>
      </c>
      <c r="G227" s="247"/>
      <c r="H227" s="247"/>
      <c r="I227" s="247"/>
      <c r="J227" s="247"/>
      <c r="L227" s="182"/>
      <c r="M227" s="220"/>
      <c r="T227" s="187"/>
      <c r="AT227" s="188" t="s">
        <v>140</v>
      </c>
      <c r="AU227" s="188" t="s">
        <v>85</v>
      </c>
      <c r="AV227" s="181" t="s">
        <v>85</v>
      </c>
      <c r="AW227" s="181" t="s">
        <v>33</v>
      </c>
      <c r="AX227" s="181" t="s">
        <v>77</v>
      </c>
      <c r="AY227" s="188" t="s">
        <v>130</v>
      </c>
    </row>
    <row r="228" s="181" customFormat="true" ht="12.75" hidden="false" customHeight="false" outlineLevel="0" collapsed="false">
      <c r="B228" s="182"/>
      <c r="C228" s="289"/>
      <c r="D228" s="229"/>
      <c r="E228" s="247"/>
      <c r="F228" s="276" t="s">
        <v>545</v>
      </c>
      <c r="G228" s="247"/>
      <c r="H228" s="247"/>
      <c r="I228" s="247"/>
      <c r="J228" s="247"/>
      <c r="L228" s="182"/>
      <c r="M228" s="220"/>
      <c r="T228" s="187"/>
      <c r="AT228" s="188" t="s">
        <v>140</v>
      </c>
      <c r="AU228" s="188" t="s">
        <v>85</v>
      </c>
      <c r="AV228" s="181" t="s">
        <v>85</v>
      </c>
      <c r="AW228" s="181" t="s">
        <v>33</v>
      </c>
      <c r="AX228" s="181" t="s">
        <v>77</v>
      </c>
      <c r="AY228" s="188" t="s">
        <v>130</v>
      </c>
    </row>
    <row r="229" s="283" customFormat="true" ht="12.75" hidden="false" customHeight="false" outlineLevel="0" collapsed="false">
      <c r="B229" s="284"/>
      <c r="C229" s="224"/>
      <c r="D229" s="229"/>
      <c r="E229" s="247"/>
      <c r="F229" s="276" t="s">
        <v>546</v>
      </c>
      <c r="G229" s="247"/>
      <c r="H229" s="247"/>
      <c r="I229" s="247"/>
      <c r="J229" s="247"/>
      <c r="L229" s="284"/>
      <c r="M229" s="286"/>
      <c r="T229" s="287"/>
      <c r="AT229" s="288" t="s">
        <v>140</v>
      </c>
      <c r="AU229" s="288" t="s">
        <v>85</v>
      </c>
      <c r="AV229" s="283" t="s">
        <v>131</v>
      </c>
      <c r="AW229" s="283" t="s">
        <v>33</v>
      </c>
      <c r="AX229" s="283" t="s">
        <v>77</v>
      </c>
      <c r="AY229" s="288" t="s">
        <v>130</v>
      </c>
    </row>
    <row r="230" s="169" customFormat="true" ht="12.75" hidden="false" customHeight="false" outlineLevel="0" collapsed="false">
      <c r="B230" s="170"/>
      <c r="C230" s="207"/>
      <c r="D230" s="229"/>
      <c r="E230" s="247"/>
      <c r="F230" s="276" t="s">
        <v>547</v>
      </c>
      <c r="G230" s="247"/>
      <c r="H230" s="247"/>
      <c r="I230" s="247"/>
      <c r="J230" s="247"/>
      <c r="L230" s="170"/>
      <c r="M230" s="227"/>
      <c r="T230" s="175"/>
      <c r="AT230" s="176" t="s">
        <v>140</v>
      </c>
      <c r="AU230" s="176" t="s">
        <v>85</v>
      </c>
      <c r="AV230" s="169" t="s">
        <v>20</v>
      </c>
      <c r="AW230" s="169" t="s">
        <v>33</v>
      </c>
      <c r="AX230" s="169" t="s">
        <v>77</v>
      </c>
      <c r="AY230" s="176" t="s">
        <v>130</v>
      </c>
    </row>
    <row r="231" s="23" customFormat="true" ht="12.75" hidden="false" customHeight="false" outlineLevel="0" collapsed="false">
      <c r="B231" s="42"/>
      <c r="D231" s="229"/>
      <c r="E231" s="247"/>
      <c r="F231" s="277"/>
      <c r="G231" s="247"/>
      <c r="H231" s="247"/>
      <c r="I231" s="247"/>
      <c r="J231" s="247"/>
      <c r="K231" s="43"/>
      <c r="L231" s="24"/>
    </row>
    <row r="232" customFormat="false" ht="12.75" hidden="false" customHeight="false" outlineLevel="0" collapsed="false">
      <c r="D232" s="223"/>
      <c r="E232" s="247"/>
      <c r="F232" s="276" t="s">
        <v>572</v>
      </c>
      <c r="G232" s="247"/>
      <c r="H232" s="247"/>
      <c r="I232" s="247"/>
      <c r="J232" s="247"/>
    </row>
    <row r="233" customFormat="false" ht="12.75" hidden="false" customHeight="false" outlineLevel="0" collapsed="false">
      <c r="D233" s="223"/>
      <c r="E233" s="247"/>
      <c r="F233" s="247"/>
      <c r="G233" s="247"/>
      <c r="H233" s="247"/>
      <c r="I233" s="247"/>
      <c r="J233" s="247"/>
    </row>
    <row r="234" customFormat="false" ht="12.75" hidden="false" customHeight="false" outlineLevel="0" collapsed="false">
      <c r="E234" s="247"/>
      <c r="F234" s="276" t="s">
        <v>573</v>
      </c>
      <c r="G234" s="247"/>
      <c r="H234" s="247"/>
      <c r="I234" s="247"/>
      <c r="J234" s="247"/>
    </row>
    <row r="235" customFormat="false" ht="11.25" hidden="false" customHeight="false" outlineLevel="0" collapsed="false">
      <c r="J235" s="290"/>
    </row>
    <row r="236" customFormat="false" ht="11.25" hidden="false" customHeight="false" outlineLevel="0" collapsed="false">
      <c r="J236" s="290"/>
    </row>
    <row r="237" customFormat="false" ht="11.25" hidden="false" customHeight="false" outlineLevel="0" collapsed="false">
      <c r="J237" s="290"/>
    </row>
    <row r="238" customFormat="false" ht="11.25" hidden="false" customHeight="false" outlineLevel="0" collapsed="false">
      <c r="J238" s="290"/>
    </row>
    <row r="239" customFormat="false" ht="11.25" hidden="false" customHeight="false" outlineLevel="0" collapsed="false">
      <c r="J239" s="290"/>
    </row>
    <row r="240" customFormat="false" ht="11.25" hidden="false" customHeight="false" outlineLevel="0" collapsed="false">
      <c r="J240" s="290"/>
    </row>
    <row r="241" customFormat="false" ht="11.25" hidden="false" customHeight="false" outlineLevel="0" collapsed="false">
      <c r="J241" s="290"/>
    </row>
    <row r="242" customFormat="false" ht="11.25" hidden="false" customHeight="false" outlineLevel="0" collapsed="false">
      <c r="J242" s="290"/>
    </row>
    <row r="243" customFormat="false" ht="11.25" hidden="false" customHeight="false" outlineLevel="0" collapsed="false">
      <c r="J243" s="290"/>
    </row>
    <row r="244" customFormat="false" ht="11.25" hidden="false" customHeight="false" outlineLevel="0" collapsed="false">
      <c r="J244" s="290"/>
    </row>
    <row r="245" customFormat="false" ht="11.25" hidden="false" customHeight="false" outlineLevel="0" collapsed="false">
      <c r="J245" s="290"/>
    </row>
    <row r="246" customFormat="false" ht="11.25" hidden="false" customHeight="false" outlineLevel="0" collapsed="false">
      <c r="J246" s="290"/>
    </row>
    <row r="247" customFormat="false" ht="11.25" hidden="false" customHeight="false" outlineLevel="0" collapsed="false">
      <c r="J247" s="290"/>
    </row>
    <row r="248" customFormat="false" ht="11.25" hidden="false" customHeight="false" outlineLevel="0" collapsed="false">
      <c r="J248" s="290"/>
    </row>
    <row r="249" customFormat="false" ht="11.25" hidden="false" customHeight="false" outlineLevel="0" collapsed="false">
      <c r="J249" s="290"/>
    </row>
    <row r="250" customFormat="false" ht="11.25" hidden="false" customHeight="false" outlineLevel="0" collapsed="false">
      <c r="J250" s="290"/>
    </row>
    <row r="251" customFormat="false" ht="11.25" hidden="false" customHeight="false" outlineLevel="0" collapsed="false">
      <c r="J251" s="290"/>
    </row>
    <row r="252" customFormat="false" ht="11.25" hidden="false" customHeight="false" outlineLevel="0" collapsed="false">
      <c r="J252" s="290"/>
    </row>
    <row r="253" customFormat="false" ht="11.25" hidden="false" customHeight="false" outlineLevel="0" collapsed="false">
      <c r="J253" s="290"/>
    </row>
    <row r="254" customFormat="false" ht="11.25" hidden="false" customHeight="false" outlineLevel="0" collapsed="false">
      <c r="J254" s="290"/>
    </row>
    <row r="255" customFormat="false" ht="11.25" hidden="false" customHeight="false" outlineLevel="0" collapsed="false">
      <c r="J255" s="290"/>
    </row>
    <row r="256" customFormat="false" ht="11.25" hidden="false" customHeight="false" outlineLevel="0" collapsed="false">
      <c r="J256" s="290"/>
    </row>
    <row r="257" customFormat="false" ht="11.25" hidden="false" customHeight="false" outlineLevel="0" collapsed="false">
      <c r="J257" s="290"/>
    </row>
    <row r="258" customFormat="false" ht="11.25" hidden="false" customHeight="false" outlineLevel="0" collapsed="false">
      <c r="J258" s="290"/>
    </row>
    <row r="259" customFormat="false" ht="11.25" hidden="false" customHeight="false" outlineLevel="0" collapsed="false">
      <c r="J259" s="290"/>
    </row>
    <row r="260" customFormat="false" ht="11.25" hidden="false" customHeight="false" outlineLevel="0" collapsed="false">
      <c r="J260" s="290"/>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5.66"/>
    <col collapsed="false" customWidth="true" hidden="false" outlineLevel="0" max="5" min="5" style="0" width="17.17"/>
    <col collapsed="false" customWidth="true" hidden="false" outlineLevel="0" max="6" min="6" style="0" width="50.51"/>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18.5"/>
    <col collapsed="false" customWidth="true" hidden="true" outlineLevel="0" max="11" min="11" style="0" width="22.51"/>
    <col collapsed="false" customWidth="true" hidden="true" outlineLevel="0" max="12" min="12" style="0" width="66.17"/>
    <col collapsed="false" customWidth="true" hidden="true" outlineLevel="0" max="13" min="13" style="0" width="72.17"/>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3</v>
      </c>
    </row>
    <row r="3" customFormat="false" ht="6.75" hidden="false" customHeight="true" outlineLevel="0" collapsed="false">
      <c r="K3" s="5"/>
      <c r="L3" s="6"/>
      <c r="AT3" s="3" t="s">
        <v>85</v>
      </c>
    </row>
    <row r="4" customFormat="false" ht="24.75" hidden="false" customHeight="true" outlineLevel="0" collapsed="false">
      <c r="D4" s="7" t="s">
        <v>93</v>
      </c>
      <c r="L4" s="6"/>
      <c r="M4" s="97" t="s">
        <v>9</v>
      </c>
      <c r="AT4" s="3" t="s">
        <v>2</v>
      </c>
    </row>
    <row r="5" customFormat="false" ht="6.75" hidden="false" customHeight="true" outlineLevel="0" collapsed="false">
      <c r="L5" s="6"/>
    </row>
    <row r="6" customFormat="false" ht="12" hidden="false" customHeight="true" outlineLevel="0" collapsed="false">
      <c r="D6" s="15" t="s">
        <v>15</v>
      </c>
      <c r="L6" s="6"/>
    </row>
    <row r="7" customFormat="false" ht="16.5" hidden="false" customHeight="true" outlineLevel="0" collapsed="false">
      <c r="E7" s="98" t="s">
        <v>16</v>
      </c>
      <c r="F7" s="98"/>
      <c r="G7" s="98"/>
      <c r="H7" s="98"/>
      <c r="L7" s="6"/>
    </row>
    <row r="8" s="23" customFormat="true" ht="12" hidden="false" customHeight="true" outlineLevel="0" collapsed="false">
      <c r="D8" s="15" t="s">
        <v>94</v>
      </c>
      <c r="L8" s="24"/>
    </row>
    <row r="9" s="23" customFormat="true" ht="16.5" hidden="false" customHeight="true" outlineLevel="0" collapsed="false">
      <c r="E9" s="99" t="s">
        <v>574</v>
      </c>
      <c r="F9" s="99"/>
      <c r="G9" s="99"/>
      <c r="H9" s="99"/>
      <c r="L9" s="24"/>
    </row>
    <row r="10" s="23" customFormat="true" ht="11.25" hidden="false" customHeight="false" outlineLevel="0" collapsed="false">
      <c r="L10" s="24"/>
    </row>
    <row r="11" s="23" customFormat="true" ht="12" hidden="false" customHeight="true" outlineLevel="0" collapsed="false">
      <c r="D11" s="15" t="s">
        <v>18</v>
      </c>
      <c r="F11" s="16"/>
      <c r="I11" s="15" t="s">
        <v>19</v>
      </c>
      <c r="J11" s="16"/>
      <c r="L11" s="24"/>
    </row>
    <row r="12" s="23" customFormat="true" ht="12" hidden="false" customHeight="true" outlineLevel="0" collapsed="false">
      <c r="D12" s="15" t="s">
        <v>21</v>
      </c>
      <c r="F12" s="16"/>
      <c r="I12" s="15" t="s">
        <v>22</v>
      </c>
      <c r="J12" s="100"/>
      <c r="L12" s="24"/>
    </row>
    <row r="13" s="23" customFormat="true" ht="10.5" hidden="false" customHeight="true" outlineLevel="0" collapsed="false">
      <c r="L13" s="24"/>
    </row>
    <row r="14" s="23" customFormat="true" ht="12" hidden="false" customHeight="true" outlineLevel="0" collapsed="false">
      <c r="D14" s="15" t="s">
        <v>25</v>
      </c>
      <c r="I14" s="15" t="s">
        <v>26</v>
      </c>
      <c r="J14" s="16" t="str">
        <f aca="false">IF('Rekapitulace stavby'!AN10="","",'Rekapitulace stavby'!AN10)</f>
        <v/>
      </c>
      <c r="L14" s="24"/>
    </row>
    <row r="15" s="23" customFormat="true" ht="18" hidden="false" customHeight="true" outlineLevel="0" collapsed="false">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L16" s="24"/>
    </row>
    <row r="17" s="23" customFormat="true" ht="12" hidden="false" customHeight="true" outlineLevel="0" collapsed="false">
      <c r="D17" s="15" t="s">
        <v>29</v>
      </c>
      <c r="I17" s="15" t="s">
        <v>26</v>
      </c>
      <c r="J17" s="202" t="str">
        <f aca="false">'Rekapitulace stavby'!AN13</f>
        <v>Vyplň údaj</v>
      </c>
      <c r="L17" s="24"/>
    </row>
    <row r="18" s="23" customFormat="true" ht="18" hidden="false" customHeight="true" outlineLevel="0" collapsed="false">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L19" s="24"/>
    </row>
    <row r="20" s="23" customFormat="true" ht="12" hidden="false" customHeight="true" outlineLevel="0" collapsed="false">
      <c r="D20" s="15" t="s">
        <v>31</v>
      </c>
      <c r="I20" s="15" t="s">
        <v>26</v>
      </c>
      <c r="J20" s="16"/>
      <c r="L20" s="24"/>
    </row>
    <row r="21" s="23" customFormat="true" ht="18" hidden="false" customHeight="true" outlineLevel="0" collapsed="false">
      <c r="E21" s="16"/>
      <c r="I21" s="15" t="s">
        <v>28</v>
      </c>
      <c r="J21" s="16"/>
      <c r="L21" s="24"/>
    </row>
    <row r="22" s="23" customFormat="true" ht="6.75" hidden="false" customHeight="true" outlineLevel="0" collapsed="false">
      <c r="L22" s="24"/>
    </row>
    <row r="23" s="23" customFormat="true" ht="12" hidden="false" customHeight="true" outlineLevel="0" collapsed="false">
      <c r="D23" s="15" t="s">
        <v>34</v>
      </c>
      <c r="I23" s="15" t="s">
        <v>26</v>
      </c>
      <c r="J23" s="16"/>
      <c r="L23" s="24"/>
    </row>
    <row r="24" s="23" customFormat="true" ht="18" hidden="false" customHeight="true" outlineLevel="0" collapsed="false">
      <c r="E24" s="16"/>
      <c r="I24" s="15" t="s">
        <v>28</v>
      </c>
      <c r="J24" s="16"/>
      <c r="L24" s="24"/>
    </row>
    <row r="25" s="23" customFormat="true" ht="6.75" hidden="false" customHeight="true" outlineLevel="0" collapsed="false">
      <c r="L25" s="24"/>
    </row>
    <row r="26" s="23" customFormat="true" ht="12" hidden="false" customHeight="true" outlineLevel="0" collapsed="false">
      <c r="D26" s="15" t="s">
        <v>35</v>
      </c>
      <c r="L26" s="24"/>
    </row>
    <row r="27" s="103" customFormat="true" ht="16.5" hidden="false" customHeight="true" outlineLevel="0" collapsed="false">
      <c r="E27" s="21"/>
      <c r="F27" s="21"/>
      <c r="G27" s="21"/>
      <c r="H27" s="21"/>
      <c r="L27" s="104"/>
    </row>
    <row r="28" s="23" customFormat="true" ht="6.75" hidden="false" customHeight="true" outlineLevel="0" collapsed="false">
      <c r="L28" s="24"/>
    </row>
    <row r="29" s="23" customFormat="true" ht="6.75" hidden="false" customHeight="true" outlineLevel="0" collapsed="false">
      <c r="K29" s="56"/>
      <c r="L29" s="24"/>
    </row>
    <row r="30" s="23" customFormat="true" ht="24.75" hidden="false" customHeight="true" outlineLevel="0" collapsed="false">
      <c r="D30" s="105" t="s">
        <v>37</v>
      </c>
      <c r="J30" s="106" t="n">
        <f aca="false">ROUND(J118, 2)</f>
        <v>0</v>
      </c>
      <c r="L30" s="24"/>
    </row>
    <row r="31" s="23" customFormat="true" ht="6.75" hidden="false" customHeight="true" outlineLevel="0" collapsed="false">
      <c r="K31" s="56"/>
      <c r="L31" s="24"/>
    </row>
    <row r="32" s="23" customFormat="true" ht="14.25" hidden="false" customHeight="true" outlineLevel="0" collapsed="false">
      <c r="F32" s="107" t="s">
        <v>39</v>
      </c>
      <c r="I32" s="107" t="s">
        <v>38</v>
      </c>
      <c r="J32" s="107" t="s">
        <v>40</v>
      </c>
      <c r="L32" s="24"/>
    </row>
    <row r="33" s="23" customFormat="true" ht="14.25" hidden="false" customHeight="true" outlineLevel="0" collapsed="false">
      <c r="D33" s="108" t="s">
        <v>41</v>
      </c>
      <c r="E33" s="15" t="s">
        <v>42</v>
      </c>
      <c r="F33" s="109" t="n">
        <f aca="false">J30</f>
        <v>0</v>
      </c>
      <c r="I33" s="110" t="n">
        <v>0.21</v>
      </c>
      <c r="J33" s="109" t="n">
        <f aca="false">F33*0.21</f>
        <v>0</v>
      </c>
      <c r="L33" s="24"/>
    </row>
    <row r="34" s="23" customFormat="true" ht="14.25" hidden="false" customHeight="true" outlineLevel="0" collapsed="false">
      <c r="E34" s="15" t="s">
        <v>43</v>
      </c>
      <c r="F34" s="109" t="n">
        <f aca="false">ROUND((SUM(BF118:BF121)),  2)</f>
        <v>0</v>
      </c>
      <c r="I34" s="110" t="n">
        <v>0.15</v>
      </c>
      <c r="J34" s="109" t="n">
        <f aca="false">ROUND(((SUM(BF118:BF121))*I34),  2)</f>
        <v>0</v>
      </c>
      <c r="L34" s="24"/>
    </row>
    <row r="35" s="23" customFormat="true" ht="14.25" hidden="true" customHeight="true" outlineLevel="0" collapsed="false">
      <c r="E35" s="15" t="s">
        <v>44</v>
      </c>
      <c r="F35" s="109" t="n">
        <f aca="false">ROUND((SUM(BG118:BG121)),  2)</f>
        <v>0</v>
      </c>
      <c r="I35" s="110" t="n">
        <v>0.21</v>
      </c>
      <c r="J35" s="109" t="n">
        <f aca="false">0</f>
        <v>0</v>
      </c>
      <c r="L35" s="24"/>
    </row>
    <row r="36" s="23" customFormat="true" ht="14.25" hidden="true" customHeight="true" outlineLevel="0" collapsed="false">
      <c r="E36" s="15" t="s">
        <v>45</v>
      </c>
      <c r="F36" s="109" t="n">
        <f aca="false">ROUND((SUM(BH118:BH121)),  2)</f>
        <v>0</v>
      </c>
      <c r="I36" s="110" t="n">
        <v>0.15</v>
      </c>
      <c r="J36" s="109" t="n">
        <f aca="false">0</f>
        <v>0</v>
      </c>
      <c r="L36" s="24"/>
    </row>
    <row r="37" s="23" customFormat="true" ht="14.25" hidden="true" customHeight="true" outlineLevel="0" collapsed="false">
      <c r="E37" s="15" t="s">
        <v>46</v>
      </c>
      <c r="F37" s="109" t="n">
        <f aca="false">ROUND((SUM(BI118:BI121)),  2)</f>
        <v>0</v>
      </c>
      <c r="I37" s="110" t="n">
        <v>0</v>
      </c>
      <c r="J37" s="109" t="n">
        <f aca="false">0</f>
        <v>0</v>
      </c>
      <c r="L37" s="24"/>
    </row>
    <row r="38" s="23" customFormat="true" ht="6.75" hidden="false" customHeight="true" outlineLevel="0" collapsed="false">
      <c r="L38" s="24"/>
    </row>
    <row r="39" s="23" customFormat="true" ht="24.75" hidden="false" customHeight="true" outlineLevel="0" collapsed="false">
      <c r="C39" s="111"/>
      <c r="D39" s="291" t="s">
        <v>47</v>
      </c>
      <c r="E39" s="111"/>
      <c r="F39" s="111"/>
      <c r="G39" s="292" t="s">
        <v>48</v>
      </c>
      <c r="H39" s="293" t="s">
        <v>49</v>
      </c>
      <c r="I39" s="111"/>
      <c r="J39" s="294" t="n">
        <f aca="false">SUM(J30:J37)</f>
        <v>0</v>
      </c>
      <c r="K39" s="203"/>
      <c r="L39" s="24"/>
    </row>
    <row r="40" s="23" customFormat="true" ht="14.25" hidden="false" customHeight="true" outlineLevel="0" collapsed="false">
      <c r="L40" s="24"/>
    </row>
    <row r="41" customFormat="false" ht="14.25" hidden="false" customHeight="true" outlineLevel="0" collapsed="false">
      <c r="L41" s="6"/>
    </row>
    <row r="42" customFormat="false" ht="14.25" hidden="false" customHeight="true" outlineLevel="0" collapsed="false">
      <c r="L42" s="6"/>
    </row>
    <row r="43" customFormat="false" ht="14.25" hidden="false" customHeight="true" outlineLevel="0" collapsed="false">
      <c r="L43" s="6"/>
    </row>
    <row r="44" customFormat="false" ht="14.25" hidden="false" customHeight="true" outlineLevel="0" collapsed="false">
      <c r="L44" s="6"/>
    </row>
    <row r="45" customFormat="false" ht="14.25" hidden="false" customHeight="true" outlineLevel="0" collapsed="false">
      <c r="L45" s="6"/>
    </row>
    <row r="46" customFormat="false" ht="14.25" hidden="false" customHeight="true" outlineLevel="0" collapsed="false">
      <c r="L46" s="6"/>
    </row>
    <row r="47" customFormat="false" ht="14.25" hidden="false" customHeight="true" outlineLevel="0" collapsed="false">
      <c r="L47" s="6"/>
    </row>
    <row r="48" customFormat="false" ht="14.25" hidden="false" customHeight="true" outlineLevel="0" collapsed="false">
      <c r="L48" s="6"/>
    </row>
    <row r="49" customFormat="false" ht="14.25" hidden="false" customHeight="true" outlineLevel="0" collapsed="false">
      <c r="L49" s="6"/>
    </row>
    <row r="50" s="23" customFormat="true" ht="14.25" hidden="false" customHeight="true" outlineLevel="0" collapsed="false">
      <c r="D50" s="295" t="s">
        <v>50</v>
      </c>
      <c r="G50" s="295" t="s">
        <v>51</v>
      </c>
      <c r="K50" s="40"/>
      <c r="L50" s="24"/>
    </row>
    <row r="51" customFormat="false" ht="11.25" hidden="false" customHeight="false" outlineLevel="0" collapsed="false">
      <c r="L51" s="6"/>
    </row>
    <row r="52" customFormat="false" ht="11.25" hidden="false" customHeight="false" outlineLevel="0" collapsed="false">
      <c r="L52" s="6"/>
    </row>
    <row r="53" customFormat="false" ht="11.25" hidden="false" customHeight="false" outlineLevel="0" collapsed="false">
      <c r="L53" s="6"/>
    </row>
    <row r="54" customFormat="false" ht="11.25" hidden="false" customHeight="false" outlineLevel="0" collapsed="false">
      <c r="L54" s="6"/>
    </row>
    <row r="55" customFormat="false" ht="11.25" hidden="false" customHeight="false" outlineLevel="0" collapsed="false">
      <c r="L55" s="6"/>
    </row>
    <row r="56" customFormat="false" ht="11.25" hidden="false" customHeight="false" outlineLevel="0" collapsed="false">
      <c r="L56" s="6"/>
    </row>
    <row r="57" customFormat="false" ht="11.25" hidden="false" customHeight="false" outlineLevel="0" collapsed="false">
      <c r="L57" s="6"/>
    </row>
    <row r="58" customFormat="false" ht="11.25" hidden="false" customHeight="false" outlineLevel="0" collapsed="false">
      <c r="L58" s="6"/>
    </row>
    <row r="59" customFormat="false" ht="11.25" hidden="false" customHeight="false" outlineLevel="0" collapsed="false">
      <c r="L59" s="6"/>
    </row>
    <row r="60" customFormat="false" ht="11.25" hidden="false" customHeight="false" outlineLevel="0" collapsed="false">
      <c r="L60" s="6"/>
    </row>
    <row r="61" s="23" customFormat="true" ht="12.75" hidden="false" customHeight="false" outlineLevel="0" collapsed="false">
      <c r="D61" s="15" t="s">
        <v>52</v>
      </c>
      <c r="F61" s="296" t="s">
        <v>53</v>
      </c>
      <c r="G61" s="15" t="s">
        <v>52</v>
      </c>
      <c r="J61" s="107" t="s">
        <v>53</v>
      </c>
      <c r="K61" s="26"/>
      <c r="L61" s="24"/>
    </row>
    <row r="62" customFormat="false" ht="11.25" hidden="false" customHeight="false" outlineLevel="0" collapsed="false">
      <c r="L62" s="6"/>
    </row>
    <row r="63" customFormat="false" ht="11.25" hidden="false" customHeight="false" outlineLevel="0" collapsed="false">
      <c r="L63" s="6"/>
    </row>
    <row r="64" customFormat="false" ht="11.25" hidden="false" customHeight="false" outlineLevel="0" collapsed="false">
      <c r="L64" s="6"/>
    </row>
    <row r="65" s="23" customFormat="true" ht="12.75" hidden="false" customHeight="false" outlineLevel="0" collapsed="false">
      <c r="D65" s="295" t="s">
        <v>54</v>
      </c>
      <c r="G65" s="295" t="s">
        <v>55</v>
      </c>
      <c r="K65" s="40"/>
      <c r="L65" s="24"/>
    </row>
    <row r="66" customFormat="false" ht="11.25" hidden="false" customHeight="false" outlineLevel="0" collapsed="false">
      <c r="L66" s="6"/>
    </row>
    <row r="67" customFormat="false" ht="11.25" hidden="true" customHeight="false" outlineLevel="0" collapsed="false">
      <c r="L67" s="6"/>
    </row>
    <row r="68" customFormat="false" ht="11.25" hidden="true" customHeight="false" outlineLevel="0" collapsed="false">
      <c r="L68" s="6"/>
    </row>
    <row r="69" customFormat="false" ht="11.25" hidden="true" customHeight="false" outlineLevel="0" collapsed="false">
      <c r="L69" s="6"/>
    </row>
    <row r="70" customFormat="false" ht="11.25" hidden="true" customHeight="false" outlineLevel="0" collapsed="false">
      <c r="L70" s="6"/>
    </row>
    <row r="71" customFormat="false" ht="11.25" hidden="true" customHeight="false" outlineLevel="0" collapsed="false">
      <c r="L71" s="6"/>
    </row>
    <row r="72" customFormat="false" ht="11.25" hidden="true" customHeight="false" outlineLevel="0" collapsed="false">
      <c r="L72" s="6"/>
    </row>
    <row r="73" customFormat="false" ht="11.25" hidden="true" customHeight="false" outlineLevel="0" collapsed="false">
      <c r="L73" s="6"/>
    </row>
    <row r="74" customFormat="false" ht="11.25" hidden="true" customHeight="false" outlineLevel="0" collapsed="false">
      <c r="L74" s="6"/>
    </row>
    <row r="75" customFormat="false" ht="11.25" hidden="false" customHeight="false" outlineLevel="0" collapsed="false">
      <c r="L75" s="6"/>
    </row>
    <row r="76" s="23" customFormat="true" ht="12.75" hidden="false" customHeight="false" outlineLevel="0" collapsed="false">
      <c r="D76" s="15" t="s">
        <v>52</v>
      </c>
      <c r="F76" s="296" t="s">
        <v>53</v>
      </c>
      <c r="G76" s="15" t="s">
        <v>52</v>
      </c>
      <c r="J76" s="107" t="s">
        <v>53</v>
      </c>
      <c r="K76" s="26"/>
      <c r="L76" s="24"/>
    </row>
    <row r="77" s="23" customFormat="true" ht="14.25" hidden="false" customHeight="true" outlineLevel="0" collapsed="false">
      <c r="K77" s="43"/>
      <c r="L77" s="24"/>
    </row>
    <row r="78" customFormat="false" ht="11.25" hidden="true" customHeight="false" outlineLevel="0" collapsed="false"/>
    <row r="79" customFormat="false" ht="11.25" hidden="true" customHeight="false" outlineLevel="0" collapsed="false"/>
    <row r="81" s="23" customFormat="true" ht="6.75" hidden="false" customHeight="true" outlineLevel="0" collapsed="false">
      <c r="K81" s="45"/>
      <c r="L81" s="24"/>
    </row>
    <row r="82" s="23" customFormat="true" ht="24.75" hidden="false" customHeight="true" outlineLevel="0" collapsed="false">
      <c r="C82" s="7" t="s">
        <v>96</v>
      </c>
      <c r="L82" s="24"/>
    </row>
    <row r="83" s="23" customFormat="true" ht="6.75" hidden="false" customHeight="true" outlineLevel="0" collapsed="false">
      <c r="L83" s="24"/>
    </row>
    <row r="84" s="23" customFormat="true" ht="12" hidden="false" customHeight="true" outlineLevel="0" collapsed="false">
      <c r="C84" s="15" t="s">
        <v>15</v>
      </c>
      <c r="L84" s="24"/>
    </row>
    <row r="85" s="23" customFormat="true" ht="16.5" hidden="false" customHeight="true" outlineLevel="0" collapsed="false">
      <c r="E85" s="98" t="str">
        <f aca="false">E7</f>
        <v>ZŠ Školní - kompletní rekonstrukce školní kuchyně</v>
      </c>
      <c r="F85" s="98"/>
      <c r="G85" s="98"/>
      <c r="H85" s="98"/>
      <c r="L85" s="24"/>
    </row>
    <row r="86" s="23" customFormat="true" ht="12" hidden="false" customHeight="true" outlineLevel="0" collapsed="false">
      <c r="C86" s="15" t="s">
        <v>94</v>
      </c>
      <c r="L86" s="24"/>
    </row>
    <row r="87" s="23" customFormat="true" ht="16.5" hidden="false" customHeight="true" outlineLevel="0" collapsed="false">
      <c r="E87" s="99" t="str">
        <f aca="false">E9</f>
        <v>SO001.2 - Elektroinstalace</v>
      </c>
      <c r="F87" s="99"/>
      <c r="G87" s="99"/>
      <c r="H87" s="99"/>
      <c r="L87" s="24"/>
    </row>
    <row r="88" s="23" customFormat="true" ht="6.75" hidden="false" customHeight="true" outlineLevel="0" collapsed="false">
      <c r="L88" s="24"/>
    </row>
    <row r="89" s="23" customFormat="true" ht="12" hidden="false" customHeight="true" outlineLevel="0" collapsed="false">
      <c r="C89" s="15" t="s">
        <v>21</v>
      </c>
      <c r="F89" s="16"/>
      <c r="I89" s="15" t="s">
        <v>22</v>
      </c>
      <c r="J89" s="100" t="str">
        <f aca="false">IF(J12="","",J12)</f>
        <v/>
      </c>
      <c r="L89" s="24"/>
    </row>
    <row r="90" s="23" customFormat="true" ht="6.75" hidden="false" customHeight="true" outlineLevel="0" collapsed="false">
      <c r="L90" s="24"/>
    </row>
    <row r="91" s="23" customFormat="true" ht="25.5" hidden="false" customHeight="true" outlineLevel="0" collapsed="false">
      <c r="C91" s="15" t="s">
        <v>25</v>
      </c>
      <c r="F91" s="16" t="str">
        <f aca="false">E15</f>
        <v> </v>
      </c>
      <c r="I91" s="15" t="s">
        <v>31</v>
      </c>
      <c r="J91" s="118"/>
      <c r="L91" s="24"/>
    </row>
    <row r="92" s="23" customFormat="true" ht="15" hidden="false" customHeight="true" outlineLevel="0" collapsed="false">
      <c r="C92" s="15" t="s">
        <v>29</v>
      </c>
      <c r="F92" s="16" t="str">
        <f aca="false">IF(E18="","",E18)</f>
        <v>Vyplň údaj</v>
      </c>
      <c r="I92" s="15" t="s">
        <v>34</v>
      </c>
      <c r="J92" s="118"/>
      <c r="L92" s="24"/>
    </row>
    <row r="93" s="23" customFormat="true" ht="9.75" hidden="false" customHeight="true" outlineLevel="0" collapsed="false">
      <c r="L93" s="24"/>
    </row>
    <row r="94" s="23" customFormat="true" ht="29.25" hidden="false" customHeight="true" outlineLevel="0" collapsed="false">
      <c r="C94" s="119" t="s">
        <v>97</v>
      </c>
      <c r="D94" s="111"/>
      <c r="E94" s="111"/>
      <c r="F94" s="111"/>
      <c r="G94" s="111"/>
      <c r="H94" s="111"/>
      <c r="I94" s="111"/>
      <c r="J94" s="120" t="s">
        <v>98</v>
      </c>
      <c r="K94" s="111"/>
      <c r="L94" s="24"/>
    </row>
    <row r="95" s="23" customFormat="true" ht="9.75" hidden="false" customHeight="true" outlineLevel="0" collapsed="false">
      <c r="L95" s="24"/>
    </row>
    <row r="96" s="23" customFormat="true" ht="22.5" hidden="false" customHeight="true" outlineLevel="0" collapsed="false">
      <c r="C96" s="121" t="s">
        <v>99</v>
      </c>
      <c r="J96" s="106" t="n">
        <f aca="false">J118</f>
        <v>0</v>
      </c>
      <c r="L96" s="24"/>
      <c r="AU96" s="3" t="s">
        <v>100</v>
      </c>
    </row>
    <row r="97" s="122" customFormat="true" ht="24.75" hidden="false" customHeight="true" outlineLevel="0" collapsed="false">
      <c r="D97" s="297" t="s">
        <v>107</v>
      </c>
      <c r="J97" s="298" t="n">
        <f aca="false">J98</f>
        <v>0</v>
      </c>
      <c r="L97" s="123"/>
    </row>
    <row r="98" s="127" customFormat="true" ht="19.5" hidden="false" customHeight="true" outlineLevel="0" collapsed="false">
      <c r="D98" s="299"/>
      <c r="E98" s="127" t="s">
        <v>575</v>
      </c>
      <c r="J98" s="300" t="n">
        <f aca="false">J118</f>
        <v>0</v>
      </c>
      <c r="L98" s="128"/>
    </row>
    <row r="99" s="23" customFormat="true" ht="21.75" hidden="false" customHeight="true" outlineLevel="0" collapsed="false">
      <c r="L99" s="24"/>
    </row>
    <row r="100" s="23" customFormat="true" ht="6.75" hidden="false" customHeight="true" outlineLevel="0" collapsed="false">
      <c r="K100" s="43"/>
      <c r="L100" s="24"/>
    </row>
    <row r="104" s="23" customFormat="true" ht="6.75" hidden="false" customHeight="true" outlineLevel="0" collapsed="false">
      <c r="K104" s="45"/>
      <c r="L104" s="24"/>
    </row>
    <row r="105" s="23" customFormat="true" ht="24.75" hidden="false" customHeight="true" outlineLevel="0" collapsed="false">
      <c r="C105" s="7" t="s">
        <v>114</v>
      </c>
      <c r="L105" s="24"/>
    </row>
    <row r="106" s="23" customFormat="true" ht="6.75" hidden="false" customHeight="true" outlineLevel="0" collapsed="false">
      <c r="L106" s="24"/>
    </row>
    <row r="107" s="23" customFormat="true" ht="12" hidden="false" customHeight="true" outlineLevel="0" collapsed="false">
      <c r="C107" s="15" t="s">
        <v>15</v>
      </c>
      <c r="L107" s="24"/>
    </row>
    <row r="108" s="23" customFormat="true" ht="16.5" hidden="false" customHeight="true" outlineLevel="0" collapsed="false">
      <c r="E108" s="98" t="str">
        <f aca="false">E7</f>
        <v>ZŠ Školní - kompletní rekonstrukce školní kuchyně</v>
      </c>
      <c r="F108" s="98"/>
      <c r="G108" s="98"/>
      <c r="H108" s="98"/>
      <c r="L108" s="24"/>
    </row>
    <row r="109" s="23" customFormat="true" ht="12" hidden="false" customHeight="true" outlineLevel="0" collapsed="false">
      <c r="C109" s="15" t="s">
        <v>94</v>
      </c>
      <c r="L109" s="24"/>
    </row>
    <row r="110" s="23" customFormat="true" ht="16.5" hidden="false" customHeight="true" outlineLevel="0" collapsed="false">
      <c r="E110" s="99" t="str">
        <f aca="false">E9</f>
        <v>SO001.2 - Elektroinstalace</v>
      </c>
      <c r="F110" s="99"/>
      <c r="G110" s="99"/>
      <c r="H110" s="99"/>
      <c r="L110" s="24"/>
    </row>
    <row r="111" s="23" customFormat="true" ht="6.75" hidden="false" customHeight="true" outlineLevel="0" collapsed="false">
      <c r="L111" s="24"/>
    </row>
    <row r="112" s="23" customFormat="true" ht="12" hidden="false" customHeight="true" outlineLevel="0" collapsed="false">
      <c r="C112" s="15" t="s">
        <v>21</v>
      </c>
      <c r="F112" s="16" t="n">
        <f aca="false">F12</f>
        <v>0</v>
      </c>
      <c r="I112" s="15" t="s">
        <v>22</v>
      </c>
      <c r="J112" s="100" t="str">
        <f aca="false">IF(J12="","",J12)</f>
        <v/>
      </c>
      <c r="L112" s="24"/>
    </row>
    <row r="113" s="23" customFormat="true" ht="6.75" hidden="false" customHeight="true" outlineLevel="0" collapsed="false">
      <c r="L113" s="24"/>
    </row>
    <row r="114" s="23" customFormat="true" ht="25.5" hidden="false" customHeight="true" outlineLevel="0" collapsed="false">
      <c r="C114" s="15" t="s">
        <v>25</v>
      </c>
      <c r="F114" s="16" t="str">
        <f aca="false">E15</f>
        <v> </v>
      </c>
      <c r="I114" s="15" t="s">
        <v>31</v>
      </c>
      <c r="J114" s="118"/>
      <c r="L114" s="24"/>
    </row>
    <row r="115" s="23" customFormat="true" ht="15" hidden="false" customHeight="true" outlineLevel="0" collapsed="false">
      <c r="C115" s="15" t="s">
        <v>29</v>
      </c>
      <c r="F115" s="16" t="str">
        <f aca="false">IF(E18="","",E18)</f>
        <v>Vyplň údaj</v>
      </c>
      <c r="I115" s="15" t="s">
        <v>34</v>
      </c>
      <c r="J115" s="118"/>
      <c r="L115" s="24"/>
    </row>
    <row r="116" s="23" customFormat="true" ht="9.75" hidden="false" customHeight="true" outlineLevel="0" collapsed="false">
      <c r="L116" s="24"/>
    </row>
    <row r="117" s="132" customFormat="true" ht="29.25" hidden="false" customHeight="true" outlineLevel="0" collapsed="false">
      <c r="C117" s="136" t="s">
        <v>116</v>
      </c>
      <c r="D117" s="136" t="s">
        <v>62</v>
      </c>
      <c r="E117" s="136" t="s">
        <v>58</v>
      </c>
      <c r="F117" s="136" t="s">
        <v>59</v>
      </c>
      <c r="G117" s="136" t="s">
        <v>117</v>
      </c>
      <c r="H117" s="136" t="s">
        <v>118</v>
      </c>
      <c r="I117" s="136" t="s">
        <v>119</v>
      </c>
      <c r="J117" s="13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C118" s="72" t="s">
        <v>127</v>
      </c>
      <c r="J118" s="137" t="n">
        <f aca="false">J146</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2" hidden="false" customHeight="true" outlineLevel="0" collapsed="false">
      <c r="C119" s="207"/>
      <c r="D119" s="301"/>
      <c r="E119" s="302"/>
      <c r="F119" s="303" t="s">
        <v>576</v>
      </c>
      <c r="G119" s="304"/>
      <c r="H119" s="305"/>
      <c r="I119" s="305"/>
      <c r="J119" s="306" t="str">
        <f aca="false">IF(AND(H119&gt;0,I119&gt;0),ROUND(H119*I119,0)," ")</f>
        <v> </v>
      </c>
      <c r="K119" s="305"/>
      <c r="L119" s="307"/>
      <c r="M119" s="306" t="str">
        <f aca="false">IF(AND(I119&gt;0,K119&gt;0),ROUND(I119*K119,0)," ")</f>
        <v> </v>
      </c>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str">
        <f aca="false">IF(N119="základní",J119,0)</f>
        <v> </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7</v>
      </c>
    </row>
    <row r="120" s="181" customFormat="true" ht="12.75" hidden="false" customHeight="false" outlineLevel="0" collapsed="false">
      <c r="C120" s="214"/>
      <c r="D120" s="308"/>
      <c r="E120" s="302"/>
      <c r="F120" s="309"/>
      <c r="G120" s="304"/>
      <c r="H120" s="305"/>
      <c r="I120" s="305"/>
      <c r="J120" s="306" t="str">
        <f aca="false">IF(AND(H120&gt;0,I120&gt;0),ROUND(H120*I120,0)," ")</f>
        <v> </v>
      </c>
      <c r="K120" s="305"/>
      <c r="L120" s="307"/>
      <c r="M120" s="306" t="str">
        <f aca="false">IF(AND(I120&gt;0,K120&gt;0),ROUND(I120*K120,0)," ")</f>
        <v> </v>
      </c>
      <c r="T120" s="187"/>
      <c r="AT120" s="188" t="s">
        <v>140</v>
      </c>
      <c r="AU120" s="188" t="s">
        <v>85</v>
      </c>
      <c r="AV120" s="181" t="s">
        <v>85</v>
      </c>
      <c r="AW120" s="181" t="s">
        <v>33</v>
      </c>
      <c r="AX120" s="181" t="s">
        <v>77</v>
      </c>
      <c r="AY120" s="188" t="s">
        <v>130</v>
      </c>
    </row>
    <row r="121" s="181" customFormat="true" ht="12.75" hidden="false" customHeight="false" outlineLevel="0" collapsed="false">
      <c r="C121" s="214"/>
      <c r="D121" s="308"/>
      <c r="E121" s="302"/>
      <c r="F121" s="309"/>
      <c r="G121" s="304"/>
      <c r="H121" s="305"/>
      <c r="I121" s="305"/>
      <c r="J121" s="306" t="str">
        <f aca="false">IF(AND(H121&gt;0,I121&gt;0),ROUND(H121*I121,0)," ")</f>
        <v> </v>
      </c>
      <c r="K121" s="305"/>
      <c r="L121" s="307"/>
      <c r="M121" s="306" t="str">
        <f aca="false">IF(AND(I121&gt;0,K121&gt;0),ROUND(I121*K121,0)," ")</f>
        <v> </v>
      </c>
      <c r="T121" s="187"/>
      <c r="AT121" s="188" t="s">
        <v>140</v>
      </c>
      <c r="AU121" s="188" t="s">
        <v>85</v>
      </c>
      <c r="AV121" s="181" t="s">
        <v>85</v>
      </c>
      <c r="AW121" s="181" t="s">
        <v>33</v>
      </c>
      <c r="AX121" s="181" t="s">
        <v>77</v>
      </c>
      <c r="AY121" s="188" t="s">
        <v>130</v>
      </c>
    </row>
    <row r="122" s="181" customFormat="true" ht="12.75" hidden="false" customHeight="false" outlineLevel="0" collapsed="false">
      <c r="C122" s="214"/>
      <c r="D122" s="308"/>
      <c r="E122" s="302"/>
      <c r="F122" s="309"/>
      <c r="G122" s="304"/>
      <c r="H122" s="305"/>
      <c r="I122" s="305"/>
      <c r="J122" s="306" t="str">
        <f aca="false">IF(AND(H122&gt;0,I122&gt;0),ROUND(H122*I122,0)," ")</f>
        <v> </v>
      </c>
      <c r="K122" s="305"/>
      <c r="L122" s="307"/>
      <c r="M122" s="306" t="str">
        <f aca="false">IF(AND(I122&gt;0,K122&gt;0),ROUND(I122*K122,0)," ")</f>
        <v> </v>
      </c>
      <c r="T122" s="187"/>
      <c r="AT122" s="188" t="s">
        <v>140</v>
      </c>
      <c r="AU122" s="188" t="s">
        <v>85</v>
      </c>
      <c r="AV122" s="181" t="s">
        <v>85</v>
      </c>
      <c r="AW122" s="181" t="s">
        <v>33</v>
      </c>
      <c r="AX122" s="181" t="s">
        <v>77</v>
      </c>
      <c r="AY122" s="188" t="s">
        <v>130</v>
      </c>
    </row>
    <row r="123" s="181" customFormat="true" ht="12.75" hidden="false" customHeight="false" outlineLevel="0" collapsed="false">
      <c r="C123" s="214"/>
      <c r="D123" s="308"/>
      <c r="E123" s="302"/>
      <c r="F123" s="309"/>
      <c r="G123" s="304"/>
      <c r="H123" s="305"/>
      <c r="I123" s="305"/>
      <c r="J123" s="306" t="str">
        <f aca="false">IF(AND(H123&gt;0,I123&gt;0),ROUND(H123*I123,0)," ")</f>
        <v> </v>
      </c>
      <c r="K123" s="305"/>
      <c r="L123" s="307"/>
      <c r="M123" s="306" t="str">
        <f aca="false">IF(AND(I123&gt;0,K123&gt;0),ROUND(I123*K123,0)," ")</f>
        <v> </v>
      </c>
      <c r="T123" s="187"/>
      <c r="AT123" s="188" t="s">
        <v>140</v>
      </c>
      <c r="AU123" s="188" t="s">
        <v>85</v>
      </c>
      <c r="AV123" s="181" t="s">
        <v>85</v>
      </c>
      <c r="AW123" s="181" t="s">
        <v>33</v>
      </c>
      <c r="AX123" s="181" t="s">
        <v>77</v>
      </c>
      <c r="AY123" s="188" t="s">
        <v>130</v>
      </c>
    </row>
    <row r="124" s="181" customFormat="true" ht="21" hidden="false" customHeight="true" outlineLevel="0" collapsed="false">
      <c r="C124" s="224"/>
      <c r="D124" s="308"/>
      <c r="E124" s="310" t="s">
        <v>577</v>
      </c>
      <c r="F124" s="309" t="s">
        <v>578</v>
      </c>
      <c r="G124" s="311"/>
      <c r="H124" s="312"/>
      <c r="I124" s="312"/>
      <c r="J124" s="313" t="n">
        <f aca="false">SUM(J198)</f>
        <v>0</v>
      </c>
      <c r="K124" s="312"/>
      <c r="L124" s="314"/>
      <c r="M124" s="313" t="n">
        <f aca="false">SUM(M198)</f>
        <v>52310</v>
      </c>
      <c r="T124" s="187"/>
      <c r="AT124" s="188" t="s">
        <v>140</v>
      </c>
      <c r="AU124" s="188" t="s">
        <v>85</v>
      </c>
      <c r="AV124" s="181" t="s">
        <v>85</v>
      </c>
      <c r="AW124" s="181" t="s">
        <v>33</v>
      </c>
      <c r="AX124" s="181" t="s">
        <v>77</v>
      </c>
      <c r="AY124" s="188" t="s">
        <v>130</v>
      </c>
    </row>
    <row r="125" s="181" customFormat="true" ht="15" hidden="false" customHeight="true" outlineLevel="0" collapsed="false">
      <c r="C125" s="207"/>
      <c r="D125" s="308"/>
      <c r="E125" s="310"/>
      <c r="F125" s="309"/>
      <c r="G125" s="311"/>
      <c r="H125" s="312"/>
      <c r="I125" s="312"/>
      <c r="J125" s="313" t="str">
        <f aca="false">IF(AND(H125&gt;0,I125&gt;0),ROUND(H125*I125,0)," ")</f>
        <v> </v>
      </c>
      <c r="K125" s="312"/>
      <c r="L125" s="314"/>
      <c r="M125" s="313" t="str">
        <f aca="false">IF(AND(I125&gt;0,K125&gt;0),ROUND(I125*K125,0)," ")</f>
        <v> </v>
      </c>
      <c r="T125" s="187"/>
      <c r="AT125" s="188" t="s">
        <v>140</v>
      </c>
      <c r="AU125" s="188" t="s">
        <v>85</v>
      </c>
      <c r="AV125" s="181" t="s">
        <v>85</v>
      </c>
      <c r="AW125" s="181" t="s">
        <v>33</v>
      </c>
      <c r="AX125" s="181" t="s">
        <v>77</v>
      </c>
      <c r="AY125" s="188" t="s">
        <v>130</v>
      </c>
    </row>
    <row r="126" s="181" customFormat="true" ht="19.5" hidden="false" customHeight="true" outlineLevel="0" collapsed="false">
      <c r="C126" s="214"/>
      <c r="D126" s="308"/>
      <c r="E126" s="310" t="s">
        <v>579</v>
      </c>
      <c r="F126" s="309" t="s">
        <v>580</v>
      </c>
      <c r="G126" s="311"/>
      <c r="H126" s="312"/>
      <c r="I126" s="312"/>
      <c r="J126" s="313" t="n">
        <f aca="false">SUM(J204:J241)</f>
        <v>0</v>
      </c>
      <c r="K126" s="312"/>
      <c r="L126" s="314"/>
      <c r="M126" s="313" t="n">
        <f aca="false">SUM(M204:M241)</f>
        <v>0</v>
      </c>
      <c r="T126" s="187"/>
      <c r="AT126" s="188" t="s">
        <v>140</v>
      </c>
      <c r="AU126" s="188" t="s">
        <v>85</v>
      </c>
      <c r="AV126" s="181" t="s">
        <v>85</v>
      </c>
      <c r="AW126" s="181" t="s">
        <v>33</v>
      </c>
      <c r="AX126" s="181" t="s">
        <v>77</v>
      </c>
      <c r="AY126" s="188" t="s">
        <v>130</v>
      </c>
    </row>
    <row r="127" s="189" customFormat="true" ht="12.75" hidden="false" customHeight="false" outlineLevel="0" collapsed="false">
      <c r="C127" s="214"/>
      <c r="D127" s="308"/>
      <c r="E127" s="310"/>
      <c r="F127" s="309"/>
      <c r="G127" s="311"/>
      <c r="H127" s="312"/>
      <c r="I127" s="312"/>
      <c r="J127" s="313" t="str">
        <f aca="false">IF(AND(H127&gt;0,I127&gt;0),ROUND(H127*I127,0)," ")</f>
        <v> </v>
      </c>
      <c r="K127" s="312"/>
      <c r="L127" s="314"/>
      <c r="M127" s="313" t="str">
        <f aca="false">IF(AND(I127&gt;0,K127&gt;0),ROUND(I127*K127,0)," ")</f>
        <v> </v>
      </c>
      <c r="T127" s="191"/>
      <c r="AT127" s="192" t="s">
        <v>140</v>
      </c>
      <c r="AU127" s="192" t="s">
        <v>85</v>
      </c>
      <c r="AV127" s="189" t="s">
        <v>136</v>
      </c>
      <c r="AW127" s="189" t="s">
        <v>33</v>
      </c>
      <c r="AX127" s="189" t="s">
        <v>20</v>
      </c>
      <c r="AY127" s="192" t="s">
        <v>130</v>
      </c>
    </row>
    <row r="128" s="23" customFormat="true" ht="12.75" hidden="false" customHeight="false" outlineLevel="0" collapsed="false">
      <c r="C128" s="214"/>
      <c r="D128" s="308"/>
      <c r="E128" s="310" t="s">
        <v>581</v>
      </c>
      <c r="F128" s="309" t="s">
        <v>582</v>
      </c>
      <c r="G128" s="311"/>
      <c r="H128" s="312"/>
      <c r="I128" s="312"/>
      <c r="J128" s="315" t="n">
        <f aca="false">SUM(J303)</f>
        <v>0</v>
      </c>
      <c r="K128" s="312"/>
      <c r="L128" s="314"/>
      <c r="M128" s="315" t="n">
        <f aca="false">SUM(M303)</f>
        <v>0</v>
      </c>
      <c r="N128" s="164" t="s">
        <v>42</v>
      </c>
      <c r="P128" s="165" t="n">
        <f aca="false">O128*H128</f>
        <v>0</v>
      </c>
      <c r="Q128" s="165" t="n">
        <v>0.04555</v>
      </c>
      <c r="R128" s="165" t="n">
        <f aca="false">Q128*H128</f>
        <v>0</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68</v>
      </c>
    </row>
    <row r="129" s="169" customFormat="true" ht="12.75" hidden="false" customHeight="false" outlineLevel="0" collapsed="false">
      <c r="C129" s="214"/>
      <c r="D129" s="308"/>
      <c r="E129" s="310"/>
      <c r="F129" s="309"/>
      <c r="G129" s="311"/>
      <c r="H129" s="312"/>
      <c r="I129" s="312"/>
      <c r="J129" s="313" t="str">
        <f aca="false">IF(AND(H129&gt;0,I129&gt;0),ROUND(H129*I129,0)," ")</f>
        <v> </v>
      </c>
      <c r="K129" s="312"/>
      <c r="L129" s="314"/>
      <c r="M129" s="313" t="str">
        <f aca="false">IF(AND(I129&gt;0,K129&gt;0),ROUND(I129*K129,0)," ")</f>
        <v> </v>
      </c>
      <c r="T129" s="175"/>
      <c r="AT129" s="176" t="s">
        <v>140</v>
      </c>
      <c r="AU129" s="176" t="s">
        <v>85</v>
      </c>
      <c r="AV129" s="169" t="s">
        <v>20</v>
      </c>
      <c r="AW129" s="169" t="s">
        <v>33</v>
      </c>
      <c r="AX129" s="169" t="s">
        <v>77</v>
      </c>
      <c r="AY129" s="176" t="s">
        <v>130</v>
      </c>
    </row>
    <row r="130" s="181" customFormat="true" ht="12.75" hidden="false" customHeight="false" outlineLevel="0" collapsed="false">
      <c r="C130" s="224"/>
      <c r="D130" s="308"/>
      <c r="E130" s="310" t="s">
        <v>583</v>
      </c>
      <c r="F130" s="309" t="s">
        <v>584</v>
      </c>
      <c r="G130" s="311"/>
      <c r="H130" s="312"/>
      <c r="I130" s="312"/>
      <c r="J130" s="313" t="n">
        <f aca="false">SUM(J126:J128)</f>
        <v>0</v>
      </c>
      <c r="K130" s="312"/>
      <c r="L130" s="314"/>
      <c r="M130" s="313" t="n">
        <f aca="false">SUM(M126:M128)</f>
        <v>0</v>
      </c>
      <c r="T130" s="187"/>
      <c r="AT130" s="188" t="s">
        <v>140</v>
      </c>
      <c r="AU130" s="188" t="s">
        <v>85</v>
      </c>
      <c r="AV130" s="181" t="s">
        <v>85</v>
      </c>
      <c r="AW130" s="181" t="s">
        <v>33</v>
      </c>
      <c r="AX130" s="181" t="s">
        <v>20</v>
      </c>
      <c r="AY130" s="188" t="s">
        <v>130</v>
      </c>
    </row>
    <row r="131" s="23" customFormat="true" ht="16.5" hidden="false" customHeight="true" outlineLevel="0" collapsed="false">
      <c r="C131" s="207"/>
      <c r="D131" s="308"/>
      <c r="E131" s="310"/>
      <c r="F131" s="309"/>
      <c r="G131" s="311"/>
      <c r="H131" s="312"/>
      <c r="I131" s="312"/>
      <c r="J131" s="313" t="str">
        <f aca="false">IF(AND(H131&gt;0,I131&gt;0),ROUND(H131*I131,0)," ")</f>
        <v> </v>
      </c>
      <c r="K131" s="312"/>
      <c r="L131" s="314"/>
      <c r="M131" s="313" t="str">
        <f aca="false">IF(AND(I131&gt;0,K131&gt;0),ROUND(I131*K131,0)," ")</f>
        <v> </v>
      </c>
      <c r="N131" s="164" t="s">
        <v>42</v>
      </c>
      <c r="P131" s="165" t="n">
        <f aca="false">O131*H131</f>
        <v>0</v>
      </c>
      <c r="Q131" s="165" t="n">
        <v>0.05455</v>
      </c>
      <c r="R131" s="165" t="n">
        <f aca="false">Q131*H131</f>
        <v>0</v>
      </c>
      <c r="S131" s="165" t="n">
        <v>0</v>
      </c>
      <c r="T131" s="166" t="n">
        <f aca="false">S131*H131</f>
        <v>0</v>
      </c>
      <c r="AR131" s="167" t="s">
        <v>136</v>
      </c>
      <c r="AT131" s="167" t="s">
        <v>137</v>
      </c>
      <c r="AU131" s="167" t="s">
        <v>85</v>
      </c>
      <c r="AY131" s="3" t="s">
        <v>130</v>
      </c>
      <c r="BE131" s="168" t="str">
        <f aca="false">IF(N131="základní",J131,0)</f>
        <v> </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2</v>
      </c>
    </row>
    <row r="132" s="169" customFormat="true" ht="12.75" hidden="false" customHeight="false" outlineLevel="0" collapsed="false">
      <c r="C132" s="207"/>
      <c r="D132" s="308"/>
      <c r="E132" s="310" t="s">
        <v>585</v>
      </c>
      <c r="F132" s="309" t="s">
        <v>586</v>
      </c>
      <c r="G132" s="311"/>
      <c r="H132" s="312"/>
      <c r="I132" s="312"/>
      <c r="J132" s="313" t="n">
        <v>0</v>
      </c>
      <c r="K132" s="312"/>
      <c r="L132" s="314"/>
      <c r="M132" s="313" t="n">
        <v>0</v>
      </c>
      <c r="T132" s="175"/>
      <c r="AT132" s="176" t="s">
        <v>140</v>
      </c>
      <c r="AU132" s="176" t="s">
        <v>85</v>
      </c>
      <c r="AV132" s="169" t="s">
        <v>20</v>
      </c>
      <c r="AW132" s="169" t="s">
        <v>33</v>
      </c>
      <c r="AX132" s="169" t="s">
        <v>77</v>
      </c>
      <c r="AY132" s="176" t="s">
        <v>130</v>
      </c>
    </row>
    <row r="133" s="181" customFormat="true" ht="12.75" hidden="false" customHeight="false" outlineLevel="0" collapsed="false">
      <c r="C133" s="214"/>
      <c r="D133" s="308"/>
      <c r="E133" s="310"/>
      <c r="F133" s="309"/>
      <c r="G133" s="311"/>
      <c r="H133" s="312"/>
      <c r="I133" s="312"/>
      <c r="J133" s="313" t="str">
        <f aca="false">IF(AND(H133&gt;0,I133&gt;0),ROUND(H133*I133,0)," ")</f>
        <v> </v>
      </c>
      <c r="K133" s="312"/>
      <c r="L133" s="314"/>
      <c r="M133" s="313" t="str">
        <f aca="false">IF(AND(I133&gt;0,K133&gt;0),ROUND(I133*K133,0)," ")</f>
        <v> </v>
      </c>
      <c r="T133" s="187"/>
      <c r="AT133" s="188" t="s">
        <v>140</v>
      </c>
      <c r="AU133" s="188" t="s">
        <v>85</v>
      </c>
      <c r="AV133" s="181" t="s">
        <v>85</v>
      </c>
      <c r="AW133" s="181" t="s">
        <v>33</v>
      </c>
      <c r="AX133" s="181" t="s">
        <v>20</v>
      </c>
      <c r="AY133" s="188" t="s">
        <v>130</v>
      </c>
    </row>
    <row r="134" s="23" customFormat="true" ht="12.75" hidden="false" customHeight="false" outlineLevel="0" collapsed="false">
      <c r="C134" s="214"/>
      <c r="D134" s="308"/>
      <c r="E134" s="310" t="s">
        <v>587</v>
      </c>
      <c r="F134" s="309" t="s">
        <v>588</v>
      </c>
      <c r="G134" s="311"/>
      <c r="H134" s="312"/>
      <c r="I134" s="312"/>
      <c r="J134" s="313" t="n">
        <v>0</v>
      </c>
      <c r="K134" s="312"/>
      <c r="L134" s="314"/>
      <c r="M134" s="313" t="n">
        <v>0</v>
      </c>
      <c r="N134" s="164" t="s">
        <v>42</v>
      </c>
      <c r="P134" s="165" t="n">
        <f aca="false">O134*H134</f>
        <v>0</v>
      </c>
      <c r="Q134" s="165" t="n">
        <v>0.06355</v>
      </c>
      <c r="R134" s="165" t="n">
        <f aca="false">Q134*H134</f>
        <v>0</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6</v>
      </c>
    </row>
    <row r="135" s="169" customFormat="true" ht="12.75" hidden="false" customHeight="false" outlineLevel="0" collapsed="false">
      <c r="C135" s="214"/>
      <c r="D135" s="308"/>
      <c r="E135" s="310"/>
      <c r="F135" s="309"/>
      <c r="G135" s="311"/>
      <c r="H135" s="312"/>
      <c r="I135" s="312"/>
      <c r="J135" s="313" t="str">
        <f aca="false">IF(AND(H135&gt;0,I135&gt;0),ROUND(H135*I135,0)," ")</f>
        <v> </v>
      </c>
      <c r="K135" s="312"/>
      <c r="L135" s="314"/>
      <c r="M135" s="313" t="str">
        <f aca="false">IF(AND(I135&gt;0,K135&gt;0),ROUND(I135*K135,0)," ")</f>
        <v> </v>
      </c>
      <c r="T135" s="175"/>
      <c r="AT135" s="176" t="s">
        <v>140</v>
      </c>
      <c r="AU135" s="176" t="s">
        <v>85</v>
      </c>
      <c r="AV135" s="169" t="s">
        <v>20</v>
      </c>
      <c r="AW135" s="169" t="s">
        <v>33</v>
      </c>
      <c r="AX135" s="169" t="s">
        <v>77</v>
      </c>
      <c r="AY135" s="176" t="s">
        <v>130</v>
      </c>
    </row>
    <row r="136" s="181" customFormat="true" ht="12.75" hidden="false" customHeight="false" outlineLevel="0" collapsed="false">
      <c r="C136" s="214"/>
      <c r="D136" s="308"/>
      <c r="E136" s="310" t="s">
        <v>589</v>
      </c>
      <c r="F136" s="309" t="s">
        <v>590</v>
      </c>
      <c r="G136" s="316" t="n">
        <v>0.036</v>
      </c>
      <c r="H136" s="312"/>
      <c r="I136" s="312"/>
      <c r="J136" s="313" t="n">
        <f aca="false">SUM(J124*0.036)</f>
        <v>0</v>
      </c>
      <c r="K136" s="312"/>
      <c r="L136" s="314"/>
      <c r="M136" s="313" t="n">
        <f aca="false">SUM(M124*0.036)</f>
        <v>1883.16</v>
      </c>
      <c r="T136" s="187"/>
      <c r="AT136" s="188" t="s">
        <v>140</v>
      </c>
      <c r="AU136" s="188" t="s">
        <v>85</v>
      </c>
      <c r="AV136" s="181" t="s">
        <v>85</v>
      </c>
      <c r="AW136" s="181" t="s">
        <v>33</v>
      </c>
      <c r="AX136" s="181" t="s">
        <v>77</v>
      </c>
      <c r="AY136" s="188" t="s">
        <v>130</v>
      </c>
    </row>
    <row r="137" s="169" customFormat="true" ht="12.75" hidden="false" customHeight="false" outlineLevel="0" collapsed="false">
      <c r="C137" s="224"/>
      <c r="D137" s="308"/>
      <c r="E137" s="310"/>
      <c r="F137" s="309"/>
      <c r="G137" s="311"/>
      <c r="H137" s="312"/>
      <c r="I137" s="312"/>
      <c r="J137" s="313" t="str">
        <f aca="false">IF(AND(H137&gt;0,I137&gt;0),ROUND(H137*I137,0)," ")</f>
        <v> </v>
      </c>
      <c r="K137" s="312"/>
      <c r="L137" s="314"/>
      <c r="M137" s="313" t="str">
        <f aca="false">IF(AND(I137&gt;0,K137&gt;0),ROUND(I137*K137,0)," ")</f>
        <v> </v>
      </c>
      <c r="T137" s="175"/>
      <c r="AT137" s="176" t="s">
        <v>140</v>
      </c>
      <c r="AU137" s="176" t="s">
        <v>85</v>
      </c>
      <c r="AV137" s="169" t="s">
        <v>20</v>
      </c>
      <c r="AW137" s="169" t="s">
        <v>33</v>
      </c>
      <c r="AX137" s="169" t="s">
        <v>77</v>
      </c>
      <c r="AY137" s="176" t="s">
        <v>130</v>
      </c>
    </row>
    <row r="138" s="181" customFormat="true" ht="12.75" hidden="false" customHeight="false" outlineLevel="0" collapsed="false">
      <c r="C138" s="234"/>
      <c r="D138" s="308"/>
      <c r="E138" s="310" t="s">
        <v>591</v>
      </c>
      <c r="F138" s="309" t="s">
        <v>592</v>
      </c>
      <c r="G138" s="317" t="n">
        <v>0.01</v>
      </c>
      <c r="H138" s="312"/>
      <c r="I138" s="312"/>
      <c r="J138" s="313" t="n">
        <f aca="false">SUM(J124*0.01)</f>
        <v>0</v>
      </c>
      <c r="K138" s="312"/>
      <c r="L138" s="314"/>
      <c r="M138" s="313" t="n">
        <f aca="false">SUM(M124*0.01)</f>
        <v>523.1</v>
      </c>
      <c r="T138" s="187"/>
      <c r="AT138" s="188" t="s">
        <v>140</v>
      </c>
      <c r="AU138" s="188" t="s">
        <v>85</v>
      </c>
      <c r="AV138" s="181" t="s">
        <v>85</v>
      </c>
      <c r="AW138" s="181" t="s">
        <v>33</v>
      </c>
      <c r="AX138" s="181" t="s">
        <v>77</v>
      </c>
      <c r="AY138" s="188" t="s">
        <v>130</v>
      </c>
    </row>
    <row r="139" s="189" customFormat="true" ht="12.75" hidden="false" customHeight="false" outlineLevel="0" collapsed="false">
      <c r="C139" s="207"/>
      <c r="D139" s="308"/>
      <c r="E139" s="310"/>
      <c r="F139" s="309"/>
      <c r="G139" s="311"/>
      <c r="H139" s="312"/>
      <c r="I139" s="312"/>
      <c r="J139" s="313" t="str">
        <f aca="false">IF(AND(H139&gt;0,I139&gt;0),ROUND(H139*I139,0)," ")</f>
        <v> </v>
      </c>
      <c r="K139" s="312"/>
      <c r="L139" s="314"/>
      <c r="M139" s="313" t="str">
        <f aca="false">IF(AND(I139&gt;0,K139&gt;0),ROUND(I139*K139,0)," ")</f>
        <v> </v>
      </c>
      <c r="T139" s="191"/>
      <c r="AT139" s="192" t="s">
        <v>140</v>
      </c>
      <c r="AU139" s="192" t="s">
        <v>85</v>
      </c>
      <c r="AV139" s="189" t="s">
        <v>136</v>
      </c>
      <c r="AW139" s="189" t="s">
        <v>33</v>
      </c>
      <c r="AX139" s="189" t="s">
        <v>20</v>
      </c>
      <c r="AY139" s="192" t="s">
        <v>130</v>
      </c>
    </row>
    <row r="140" s="23" customFormat="true" ht="12.75" hidden="false" customHeight="false" outlineLevel="0" collapsed="false">
      <c r="C140" s="214"/>
      <c r="D140" s="308"/>
      <c r="E140" s="310" t="s">
        <v>593</v>
      </c>
      <c r="F140" s="309" t="s">
        <v>594</v>
      </c>
      <c r="G140" s="317" t="n">
        <v>0.06</v>
      </c>
      <c r="H140" s="312"/>
      <c r="I140" s="312"/>
      <c r="J140" s="315" t="n">
        <f aca="false">SUM(J130*0.06)</f>
        <v>0</v>
      </c>
      <c r="K140" s="312"/>
      <c r="L140" s="314"/>
      <c r="M140" s="315" t="n">
        <f aca="false">SUM(M130*0.06)</f>
        <v>0</v>
      </c>
      <c r="N140" s="164" t="s">
        <v>42</v>
      </c>
      <c r="P140" s="165" t="n">
        <f aca="false">O140*H140</f>
        <v>0</v>
      </c>
      <c r="Q140" s="165" t="n">
        <v>0.10905</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3</v>
      </c>
    </row>
    <row r="141" s="169" customFormat="true" ht="12.75" hidden="false" customHeight="false" outlineLevel="0" collapsed="false">
      <c r="C141" s="214"/>
      <c r="D141" s="308"/>
      <c r="E141" s="310"/>
      <c r="F141" s="309"/>
      <c r="G141" s="311"/>
      <c r="H141" s="312"/>
      <c r="I141" s="312"/>
      <c r="J141" s="313"/>
      <c r="K141" s="312"/>
      <c r="L141" s="314"/>
      <c r="M141" s="313"/>
      <c r="T141" s="175"/>
      <c r="AT141" s="176" t="s">
        <v>140</v>
      </c>
      <c r="AU141" s="176" t="s">
        <v>85</v>
      </c>
      <c r="AV141" s="169" t="s">
        <v>20</v>
      </c>
      <c r="AW141" s="169" t="s">
        <v>33</v>
      </c>
      <c r="AX141" s="169" t="s">
        <v>77</v>
      </c>
      <c r="AY141" s="176" t="s">
        <v>130</v>
      </c>
    </row>
    <row r="142" s="181" customFormat="true" ht="12.75" hidden="false" customHeight="false" outlineLevel="0" collapsed="false">
      <c r="C142" s="214"/>
      <c r="D142" s="308"/>
      <c r="E142" s="310" t="s">
        <v>595</v>
      </c>
      <c r="F142" s="318" t="s">
        <v>596</v>
      </c>
      <c r="G142" s="311"/>
      <c r="H142" s="312"/>
      <c r="I142" s="312"/>
      <c r="J142" s="319" t="n">
        <f aca="false">SUM(J130:J141)+J124</f>
        <v>0</v>
      </c>
      <c r="K142" s="312"/>
      <c r="L142" s="314"/>
      <c r="M142" s="319" t="n">
        <f aca="false">SUM(M130:M141)+M124</f>
        <v>54716.26</v>
      </c>
      <c r="T142" s="187"/>
      <c r="AT142" s="188" t="s">
        <v>140</v>
      </c>
      <c r="AU142" s="188" t="s">
        <v>85</v>
      </c>
      <c r="AV142" s="181" t="s">
        <v>85</v>
      </c>
      <c r="AW142" s="181" t="s">
        <v>33</v>
      </c>
      <c r="AX142" s="181" t="s">
        <v>20</v>
      </c>
      <c r="AY142" s="188" t="s">
        <v>130</v>
      </c>
    </row>
    <row r="143" s="23" customFormat="true" ht="12.75" hidden="false" customHeight="false" outlineLevel="0" collapsed="false">
      <c r="C143" s="214"/>
      <c r="D143" s="308"/>
      <c r="E143" s="310"/>
      <c r="F143" s="309"/>
      <c r="G143" s="311"/>
      <c r="H143" s="312"/>
      <c r="I143" s="312"/>
      <c r="J143" s="313" t="str">
        <f aca="false">IF(AND(H143&gt;0,I143&gt;0),ROUND(H143*I143,0)," ")</f>
        <v> </v>
      </c>
      <c r="K143" s="312"/>
      <c r="L143" s="314"/>
      <c r="M143" s="313" t="str">
        <f aca="false">IF(AND(I143&gt;0,K143&gt;0),ROUND(I143*K143,0)," ")</f>
        <v> </v>
      </c>
      <c r="N143" s="164" t="s">
        <v>42</v>
      </c>
      <c r="P143" s="165" t="n">
        <f aca="false">O143*H143</f>
        <v>0</v>
      </c>
      <c r="Q143" s="165" t="n">
        <v>0.01828</v>
      </c>
      <c r="R143" s="165" t="n">
        <f aca="false">Q143*H143</f>
        <v>0</v>
      </c>
      <c r="S143" s="165" t="n">
        <v>0</v>
      </c>
      <c r="T143" s="166" t="n">
        <f aca="false">S143*H143</f>
        <v>0</v>
      </c>
      <c r="AR143" s="167" t="s">
        <v>136</v>
      </c>
      <c r="AT143" s="167" t="s">
        <v>137</v>
      </c>
      <c r="AU143" s="167" t="s">
        <v>85</v>
      </c>
      <c r="AY143" s="3" t="s">
        <v>130</v>
      </c>
      <c r="BE143" s="168" t="str">
        <f aca="false">IF(N143="základní",J143,0)</f>
        <v> </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7</v>
      </c>
    </row>
    <row r="144" s="169" customFormat="true" ht="12.75" hidden="false" customHeight="false" outlineLevel="0" collapsed="false">
      <c r="C144" s="224"/>
      <c r="D144" s="301"/>
      <c r="E144" s="310" t="s">
        <v>597</v>
      </c>
      <c r="F144" s="309" t="s">
        <v>598</v>
      </c>
      <c r="G144" s="311" t="s">
        <v>489</v>
      </c>
      <c r="H144" s="312" t="n">
        <v>1</v>
      </c>
      <c r="I144" s="312" t="n">
        <f aca="false">SUM(J313)</f>
        <v>0</v>
      </c>
      <c r="J144" s="313" t="str">
        <f aca="false">IF(AND(H144&gt;0,I144&gt;0),ROUND(H144*I144,0)," ")</f>
        <v> </v>
      </c>
      <c r="K144" s="312" t="n">
        <f aca="false">SUM(M313)</f>
        <v>0</v>
      </c>
      <c r="L144" s="314"/>
      <c r="M144" s="313" t="str">
        <f aca="false">IF(AND(I144&gt;0,K144&gt;0),ROUND(I144*K144,0)," ")</f>
        <v> </v>
      </c>
      <c r="T144" s="175"/>
      <c r="AT144" s="176" t="s">
        <v>140</v>
      </c>
      <c r="AU144" s="176" t="s">
        <v>85</v>
      </c>
      <c r="AV144" s="169" t="s">
        <v>20</v>
      </c>
      <c r="AW144" s="169" t="s">
        <v>33</v>
      </c>
      <c r="AX144" s="169" t="s">
        <v>77</v>
      </c>
      <c r="AY144" s="176" t="s">
        <v>130</v>
      </c>
    </row>
    <row r="145" s="181" customFormat="true" ht="12.75" hidden="false" customHeight="false" outlineLevel="0" collapsed="false">
      <c r="C145" s="207"/>
      <c r="D145" s="308"/>
      <c r="E145" s="310"/>
      <c r="F145" s="309"/>
      <c r="G145" s="311"/>
      <c r="H145" s="312"/>
      <c r="I145" s="312"/>
      <c r="J145" s="313" t="str">
        <f aca="false">IF(AND(H145&gt;0,I145&gt;0),ROUND(H145*I145,0)," ")</f>
        <v> </v>
      </c>
      <c r="K145" s="312"/>
      <c r="L145" s="314"/>
      <c r="M145" s="313" t="str">
        <f aca="false">IF(AND(I145&gt;0,K145&gt;0),ROUND(I145*K145,0)," ")</f>
        <v> </v>
      </c>
      <c r="T145" s="187"/>
      <c r="AT145" s="188" t="s">
        <v>140</v>
      </c>
      <c r="AU145" s="188" t="s">
        <v>85</v>
      </c>
      <c r="AV145" s="181" t="s">
        <v>85</v>
      </c>
      <c r="AW145" s="181" t="s">
        <v>33</v>
      </c>
      <c r="AX145" s="181" t="s">
        <v>20</v>
      </c>
      <c r="AY145" s="188" t="s">
        <v>130</v>
      </c>
    </row>
    <row r="146" s="23" customFormat="true" ht="26.25" hidden="false" customHeight="true" outlineLevel="0" collapsed="false">
      <c r="C146" s="214"/>
      <c r="D146" s="308"/>
      <c r="E146" s="310" t="s">
        <v>599</v>
      </c>
      <c r="F146" s="318" t="s">
        <v>600</v>
      </c>
      <c r="G146" s="311"/>
      <c r="H146" s="312"/>
      <c r="I146" s="312"/>
      <c r="J146" s="320" t="n">
        <f aca="false">SUM(J142:J145)</f>
        <v>0</v>
      </c>
      <c r="K146" s="312"/>
      <c r="L146" s="314"/>
      <c r="M146" s="320" t="n">
        <f aca="false">SUM(M142:M145)</f>
        <v>54716.26</v>
      </c>
      <c r="N146" s="164" t="s">
        <v>42</v>
      </c>
      <c r="P146" s="165" t="n">
        <f aca="false">O146*H146</f>
        <v>0</v>
      </c>
      <c r="Q146" s="165" t="n">
        <v>0.0001875</v>
      </c>
      <c r="R146" s="165" t="n">
        <f aca="false">Q146*H146</f>
        <v>0</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2</v>
      </c>
    </row>
    <row r="147" s="169" customFormat="true" ht="13.5" hidden="false" customHeight="false" outlineLevel="0" collapsed="false">
      <c r="C147" s="214"/>
      <c r="D147" s="308"/>
      <c r="E147" s="310"/>
      <c r="F147" s="309"/>
      <c r="G147" s="304"/>
      <c r="H147" s="305"/>
      <c r="I147" s="305"/>
      <c r="J147" s="306" t="str">
        <f aca="false">IF(AND(H147&gt;0,I147&gt;0),ROUND(H147*I147,0)," ")</f>
        <v> </v>
      </c>
      <c r="K147" s="305"/>
      <c r="L147" s="307"/>
      <c r="M147" s="306" t="str">
        <f aca="false">IF(AND(I147&gt;0,K147&gt;0),ROUND(I147*K147,0)," ")</f>
        <v> </v>
      </c>
      <c r="T147" s="175"/>
      <c r="AT147" s="176" t="s">
        <v>140</v>
      </c>
      <c r="AU147" s="176" t="s">
        <v>85</v>
      </c>
      <c r="AV147" s="169" t="s">
        <v>20</v>
      </c>
      <c r="AW147" s="169" t="s">
        <v>33</v>
      </c>
      <c r="AX147" s="169" t="s">
        <v>77</v>
      </c>
      <c r="AY147" s="176" t="s">
        <v>130</v>
      </c>
    </row>
    <row r="148" s="181" customFormat="true" ht="12" hidden="false" customHeight="false" outlineLevel="0" collapsed="false">
      <c r="C148" s="214"/>
      <c r="D148" s="308"/>
      <c r="E148" s="302"/>
      <c r="F148" s="321"/>
      <c r="G148" s="304"/>
      <c r="H148" s="305"/>
      <c r="I148" s="305"/>
      <c r="J148" s="306" t="str">
        <f aca="false">IF(AND(H148&gt;0,I148&gt;0),ROUND(H148*I148,0)," ")</f>
        <v> </v>
      </c>
      <c r="K148" s="305"/>
      <c r="L148" s="307"/>
      <c r="M148" s="306" t="str">
        <f aca="false">IF(AND(I148&gt;0,K148&gt;0),ROUND(I148*K148,0)," ")</f>
        <v> </v>
      </c>
      <c r="T148" s="187"/>
      <c r="AT148" s="188" t="s">
        <v>140</v>
      </c>
      <c r="AU148" s="188" t="s">
        <v>85</v>
      </c>
      <c r="AV148" s="181" t="s">
        <v>85</v>
      </c>
      <c r="AW148" s="181" t="s">
        <v>33</v>
      </c>
      <c r="AX148" s="181" t="s">
        <v>77</v>
      </c>
      <c r="AY148" s="188" t="s">
        <v>130</v>
      </c>
    </row>
    <row r="149" s="169" customFormat="true" ht="12" hidden="false" customHeight="false" outlineLevel="0" collapsed="false">
      <c r="C149" s="214"/>
      <c r="D149" s="301"/>
      <c r="E149" s="302"/>
      <c r="F149" s="321"/>
      <c r="G149" s="304"/>
      <c r="H149" s="305"/>
      <c r="I149" s="305"/>
      <c r="J149" s="306" t="str">
        <f aca="false">IF(AND(H149&gt;0,I149&gt;0),ROUND(H149*I149,0)," ")</f>
        <v> </v>
      </c>
      <c r="K149" s="305"/>
      <c r="L149" s="307"/>
      <c r="M149" s="306" t="str">
        <f aca="false">IF(AND(I149&gt;0,K149&gt;0),ROUND(I149*K149,0)," ")</f>
        <v> </v>
      </c>
      <c r="T149" s="175"/>
      <c r="AT149" s="176" t="s">
        <v>140</v>
      </c>
      <c r="AU149" s="176" t="s">
        <v>85</v>
      </c>
      <c r="AV149" s="169" t="s">
        <v>20</v>
      </c>
      <c r="AW149" s="169" t="s">
        <v>33</v>
      </c>
      <c r="AX149" s="169" t="s">
        <v>77</v>
      </c>
      <c r="AY149" s="176" t="s">
        <v>130</v>
      </c>
    </row>
    <row r="150" s="181" customFormat="true" ht="12" hidden="false" customHeight="false" outlineLevel="0" collapsed="false">
      <c r="C150" s="224"/>
      <c r="D150" s="308"/>
      <c r="E150" s="302"/>
      <c r="F150" s="321"/>
      <c r="G150" s="304"/>
      <c r="H150" s="305"/>
      <c r="I150" s="305"/>
      <c r="J150" s="306" t="str">
        <f aca="false">IF(AND(H150&gt;0,I150&gt;0),ROUND(H150*I150,0)," ")</f>
        <v> </v>
      </c>
      <c r="K150" s="305"/>
      <c r="L150" s="307"/>
      <c r="M150" s="306" t="str">
        <f aca="false">IF(AND(I150&gt;0,K150&gt;0),ROUND(I150*K150,0)," ")</f>
        <v> </v>
      </c>
      <c r="T150" s="187"/>
      <c r="AT150" s="188" t="s">
        <v>140</v>
      </c>
      <c r="AU150" s="188" t="s">
        <v>85</v>
      </c>
      <c r="AV150" s="181" t="s">
        <v>85</v>
      </c>
      <c r="AW150" s="181" t="s">
        <v>33</v>
      </c>
      <c r="AX150" s="181" t="s">
        <v>77</v>
      </c>
      <c r="AY150" s="188" t="s">
        <v>130</v>
      </c>
    </row>
    <row r="151" s="189" customFormat="true" ht="12.75" hidden="false" customHeight="false" outlineLevel="0" collapsed="false">
      <c r="C151" s="234"/>
      <c r="D151" s="308"/>
      <c r="E151" s="302"/>
      <c r="F151" s="321"/>
      <c r="G151" s="304"/>
      <c r="H151" s="305"/>
      <c r="I151" s="305"/>
      <c r="J151" s="306" t="str">
        <f aca="false">IF(AND(H151&gt;0,I151&gt;0),ROUND(H151*I151,0)," ")</f>
        <v> </v>
      </c>
      <c r="K151" s="305"/>
      <c r="L151" s="307"/>
      <c r="M151" s="306" t="str">
        <f aca="false">IF(AND(I151&gt;0,K151&gt;0),ROUND(I151*K151,0)," ")</f>
        <v> </v>
      </c>
      <c r="T151" s="191"/>
      <c r="AT151" s="192" t="s">
        <v>140</v>
      </c>
      <c r="AU151" s="192" t="s">
        <v>85</v>
      </c>
      <c r="AV151" s="189" t="s">
        <v>136</v>
      </c>
      <c r="AW151" s="189" t="s">
        <v>33</v>
      </c>
      <c r="AX151" s="189" t="s">
        <v>20</v>
      </c>
      <c r="AY151" s="192" t="s">
        <v>130</v>
      </c>
    </row>
    <row r="152" s="23" customFormat="true" ht="12" hidden="false" customHeight="false" outlineLevel="0" collapsed="false">
      <c r="C152" s="207"/>
      <c r="D152" s="322"/>
      <c r="E152" s="302"/>
      <c r="F152" s="321"/>
      <c r="G152" s="304"/>
      <c r="H152" s="305"/>
      <c r="I152" s="305"/>
      <c r="J152" s="306" t="str">
        <f aca="false">IF(AND(H152&gt;0,I152&gt;0),ROUND(H152*I152,0)," ")</f>
        <v> </v>
      </c>
      <c r="K152" s="305"/>
      <c r="L152" s="307"/>
      <c r="M152" s="306" t="str">
        <f aca="false">IF(AND(I152&gt;0,K152&gt;0),ROUND(I152*K152,0)," ")</f>
        <v> </v>
      </c>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str">
        <f aca="false">IF(N152="základní",J152,0)</f>
        <v> </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6</v>
      </c>
    </row>
    <row r="153" s="181" customFormat="true" ht="12" hidden="false" customHeight="false" outlineLevel="0" collapsed="false">
      <c r="C153" s="244"/>
      <c r="D153" s="308"/>
      <c r="E153" s="302"/>
      <c r="F153" s="321"/>
      <c r="G153" s="304"/>
      <c r="H153" s="305"/>
      <c r="I153" s="305"/>
      <c r="J153" s="306" t="str">
        <f aca="false">IF(AND(H153&gt;0,I153&gt;0),ROUND(H153*I153,0)," ")</f>
        <v> </v>
      </c>
      <c r="K153" s="305"/>
      <c r="L153" s="307"/>
      <c r="M153" s="306" t="str">
        <f aca="false">IF(AND(I153&gt;0,K153&gt;0),ROUND(I153*K153,0)," ")</f>
        <v> </v>
      </c>
      <c r="T153" s="187"/>
      <c r="AT153" s="188" t="s">
        <v>140</v>
      </c>
      <c r="AU153" s="188" t="s">
        <v>85</v>
      </c>
      <c r="AV153" s="181" t="s">
        <v>85</v>
      </c>
      <c r="AW153" s="181" t="s">
        <v>33</v>
      </c>
      <c r="AX153" s="181" t="s">
        <v>20</v>
      </c>
      <c r="AY153" s="188" t="s">
        <v>130</v>
      </c>
    </row>
    <row r="154" s="23" customFormat="true" ht="12" hidden="false" customHeight="false" outlineLevel="0" collapsed="false">
      <c r="C154" s="214"/>
      <c r="D154" s="308"/>
      <c r="E154" s="302"/>
      <c r="F154" s="321"/>
      <c r="G154" s="304"/>
      <c r="H154" s="305"/>
      <c r="I154" s="305"/>
      <c r="J154" s="306" t="str">
        <f aca="false">IF(AND(H154&gt;0,I154&gt;0),ROUND(H154*I154,0)," ")</f>
        <v> </v>
      </c>
      <c r="K154" s="305"/>
      <c r="L154" s="307"/>
      <c r="M154" s="306" t="str">
        <f aca="false">IF(AND(I154&gt;0,K154&gt;0),ROUND(I154*K154,0)," ")</f>
        <v> </v>
      </c>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str">
        <f aca="false">IF(N154="základní",J154,0)</f>
        <v> </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99</v>
      </c>
    </row>
    <row r="155" s="169" customFormat="true" ht="12" hidden="false" customHeight="false" outlineLevel="0" collapsed="false">
      <c r="C155" s="214"/>
      <c r="D155" s="308"/>
      <c r="E155" s="302"/>
      <c r="F155" s="321"/>
      <c r="G155" s="304"/>
      <c r="H155" s="305"/>
      <c r="I155" s="305"/>
      <c r="J155" s="306" t="str">
        <f aca="false">IF(AND(H155&gt;0,I155&gt;0),ROUND(H155*I155,0)," ")</f>
        <v> </v>
      </c>
      <c r="K155" s="305"/>
      <c r="L155" s="307"/>
      <c r="M155" s="306" t="str">
        <f aca="false">IF(AND(I155&gt;0,K155&gt;0),ROUND(I155*K155,0)," ")</f>
        <v> </v>
      </c>
      <c r="T155" s="175"/>
      <c r="AT155" s="176" t="s">
        <v>140</v>
      </c>
      <c r="AU155" s="176" t="s">
        <v>85</v>
      </c>
      <c r="AV155" s="169" t="s">
        <v>20</v>
      </c>
      <c r="AW155" s="169" t="s">
        <v>33</v>
      </c>
      <c r="AX155" s="169" t="s">
        <v>77</v>
      </c>
      <c r="AY155" s="176" t="s">
        <v>130</v>
      </c>
    </row>
    <row r="156" s="181" customFormat="true" ht="12" hidden="false" customHeight="false" outlineLevel="0" collapsed="false">
      <c r="C156" s="224"/>
      <c r="D156" s="308"/>
      <c r="E156" s="302"/>
      <c r="F156" s="321"/>
      <c r="G156" s="304"/>
      <c r="H156" s="305"/>
      <c r="I156" s="305"/>
      <c r="J156" s="306" t="str">
        <f aca="false">IF(AND(H156&gt;0,I156&gt;0),ROUND(H156*I156,0)," ")</f>
        <v> </v>
      </c>
      <c r="K156" s="305"/>
      <c r="L156" s="307"/>
      <c r="M156" s="306" t="str">
        <f aca="false">IF(AND(I156&gt;0,K156&gt;0),ROUND(I156*K156,0)," ")</f>
        <v> </v>
      </c>
      <c r="T156" s="187"/>
      <c r="AT156" s="188" t="s">
        <v>140</v>
      </c>
      <c r="AU156" s="188" t="s">
        <v>85</v>
      </c>
      <c r="AV156" s="181" t="s">
        <v>85</v>
      </c>
      <c r="AW156" s="181" t="s">
        <v>33</v>
      </c>
      <c r="AX156" s="181" t="s">
        <v>20</v>
      </c>
      <c r="AY156" s="188" t="s">
        <v>130</v>
      </c>
    </row>
    <row r="157" s="141" customFormat="true" ht="12" hidden="false" customHeight="false" outlineLevel="0" collapsed="false">
      <c r="C157" s="207"/>
      <c r="D157" s="308"/>
      <c r="E157" s="302"/>
      <c r="F157" s="321"/>
      <c r="G157" s="304"/>
      <c r="H157" s="305"/>
      <c r="I157" s="305"/>
      <c r="J157" s="306" t="str">
        <f aca="false">IF(AND(H157&gt;0,I157&gt;0),ROUND(H157*I157,0)," ")</f>
        <v> </v>
      </c>
      <c r="K157" s="305"/>
      <c r="L157" s="307"/>
      <c r="M157" s="306" t="str">
        <f aca="false">IF(AND(I157&gt;0,K157&gt;0),ROUND(I157*K157,0)," ")</f>
        <v> </v>
      </c>
      <c r="P157" s="148" t="n">
        <f aca="false">SUM(P158:P163)</f>
        <v>0</v>
      </c>
      <c r="R157" s="148" t="n">
        <f aca="false">SUM(R158:R163)</f>
        <v>0</v>
      </c>
      <c r="T157" s="149" t="n">
        <f aca="false">SUM(T158:T163)</f>
        <v>0</v>
      </c>
      <c r="AR157" s="150" t="s">
        <v>20</v>
      </c>
      <c r="AT157" s="151" t="s">
        <v>76</v>
      </c>
      <c r="AU157" s="151" t="s">
        <v>20</v>
      </c>
      <c r="AY157" s="150" t="s">
        <v>130</v>
      </c>
      <c r="BK157" s="152" t="n">
        <f aca="false">SUM(BK158:BK163)</f>
        <v>0</v>
      </c>
    </row>
    <row r="158" s="23" customFormat="true" ht="12" hidden="false" customHeight="false" outlineLevel="0" collapsed="false">
      <c r="C158" s="244"/>
      <c r="D158" s="308"/>
      <c r="E158" s="302"/>
      <c r="F158" s="321"/>
      <c r="G158" s="304"/>
      <c r="H158" s="305"/>
      <c r="I158" s="305"/>
      <c r="J158" s="306" t="str">
        <f aca="false">IF(AND(H158&gt;0,I158&gt;0),ROUND(H158*I158,0)," ")</f>
        <v> </v>
      </c>
      <c r="K158" s="305"/>
      <c r="L158" s="307"/>
      <c r="M158" s="306" t="str">
        <f aca="false">IF(AND(I158&gt;0,K158&gt;0),ROUND(I158*K158,0)," ")</f>
        <v> </v>
      </c>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str">
        <f aca="false">IF(N158="základní",J158,0)</f>
        <v> </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3</v>
      </c>
    </row>
    <row r="159" s="169" customFormat="true" ht="12" hidden="false" customHeight="false" outlineLevel="0" collapsed="false">
      <c r="C159" s="214"/>
      <c r="D159" s="308"/>
      <c r="E159" s="302"/>
      <c r="F159" s="321"/>
      <c r="G159" s="304"/>
      <c r="H159" s="305"/>
      <c r="I159" s="305"/>
      <c r="J159" s="306" t="str">
        <f aca="false">IF(AND(H159&gt;0,I159&gt;0),ROUND(H159*I159,0)," ")</f>
        <v> </v>
      </c>
      <c r="K159" s="305"/>
      <c r="L159" s="307"/>
      <c r="M159" s="306" t="str">
        <f aca="false">IF(AND(I159&gt;0,K159&gt;0),ROUND(I159*K159,0)," ")</f>
        <v> </v>
      </c>
      <c r="T159" s="175"/>
      <c r="AT159" s="176" t="s">
        <v>140</v>
      </c>
      <c r="AU159" s="176" t="s">
        <v>85</v>
      </c>
      <c r="AV159" s="169" t="s">
        <v>20</v>
      </c>
      <c r="AW159" s="169" t="s">
        <v>33</v>
      </c>
      <c r="AX159" s="169" t="s">
        <v>77</v>
      </c>
      <c r="AY159" s="176" t="s">
        <v>130</v>
      </c>
    </row>
    <row r="160" s="169" customFormat="true" ht="12" hidden="false" customHeight="false" outlineLevel="0" collapsed="false">
      <c r="C160" s="214"/>
      <c r="D160" s="308"/>
      <c r="E160" s="302"/>
      <c r="F160" s="321"/>
      <c r="G160" s="304"/>
      <c r="H160" s="305"/>
      <c r="I160" s="305"/>
      <c r="J160" s="306" t="str">
        <f aca="false">IF(AND(H160&gt;0,I160&gt;0),ROUND(H160*I160,0)," ")</f>
        <v> </v>
      </c>
      <c r="K160" s="305"/>
      <c r="L160" s="307"/>
      <c r="M160" s="306" t="str">
        <f aca="false">IF(AND(I160&gt;0,K160&gt;0),ROUND(I160*K160,0)," ")</f>
        <v> </v>
      </c>
      <c r="T160" s="175"/>
      <c r="AT160" s="176" t="s">
        <v>140</v>
      </c>
      <c r="AU160" s="176" t="s">
        <v>85</v>
      </c>
      <c r="AV160" s="169" t="s">
        <v>20</v>
      </c>
      <c r="AW160" s="169" t="s">
        <v>33</v>
      </c>
      <c r="AX160" s="169" t="s">
        <v>77</v>
      </c>
      <c r="AY160" s="176" t="s">
        <v>130</v>
      </c>
    </row>
    <row r="161" s="169" customFormat="true" ht="12" hidden="false" customHeight="false" outlineLevel="0" collapsed="false">
      <c r="C161" s="224"/>
      <c r="D161" s="301"/>
      <c r="E161" s="302"/>
      <c r="F161" s="321"/>
      <c r="G161" s="304"/>
      <c r="H161" s="305"/>
      <c r="I161" s="305"/>
      <c r="J161" s="306" t="str">
        <f aca="false">IF(AND(H161&gt;0,I161&gt;0),ROUND(H161*I161,0)," ")</f>
        <v> </v>
      </c>
      <c r="K161" s="305"/>
      <c r="L161" s="307"/>
      <c r="M161" s="306" t="str">
        <f aca="false">IF(AND(I161&gt;0,K161&gt;0),ROUND(I161*K161,0)," ")</f>
        <v> </v>
      </c>
      <c r="T161" s="175"/>
      <c r="AT161" s="176" t="s">
        <v>140</v>
      </c>
      <c r="AU161" s="176" t="s">
        <v>85</v>
      </c>
      <c r="AV161" s="169" t="s">
        <v>20</v>
      </c>
      <c r="AW161" s="169" t="s">
        <v>33</v>
      </c>
      <c r="AX161" s="169" t="s">
        <v>77</v>
      </c>
      <c r="AY161" s="176" t="s">
        <v>130</v>
      </c>
    </row>
    <row r="162" s="181" customFormat="true" ht="12.75" hidden="false" customHeight="false" outlineLevel="0" collapsed="false">
      <c r="C162" s="207"/>
      <c r="D162" s="308"/>
      <c r="E162" s="302"/>
      <c r="F162" s="309" t="s">
        <v>601</v>
      </c>
      <c r="G162" s="304"/>
      <c r="H162" s="305"/>
      <c r="I162" s="305"/>
      <c r="J162" s="306" t="str">
        <f aca="false">IF(AND(H162&gt;0,I162&gt;0),ROUND(H162*I162,0)," ")</f>
        <v> </v>
      </c>
      <c r="K162" s="305"/>
      <c r="L162" s="307"/>
      <c r="M162" s="306" t="str">
        <f aca="false">IF(AND(I162&gt;0,K162&gt;0),ROUND(I162*K162,0)," ")</f>
        <v> </v>
      </c>
      <c r="T162" s="187"/>
      <c r="AT162" s="188" t="s">
        <v>140</v>
      </c>
      <c r="AU162" s="188" t="s">
        <v>85</v>
      </c>
      <c r="AV162" s="181" t="s">
        <v>85</v>
      </c>
      <c r="AW162" s="181" t="s">
        <v>33</v>
      </c>
      <c r="AX162" s="181" t="s">
        <v>77</v>
      </c>
      <c r="AY162" s="188" t="s">
        <v>130</v>
      </c>
    </row>
    <row r="163" s="189" customFormat="true" ht="12.75" hidden="false" customHeight="false" outlineLevel="0" collapsed="false">
      <c r="C163" s="244"/>
      <c r="D163" s="308"/>
      <c r="E163" s="302"/>
      <c r="F163" s="309"/>
      <c r="G163" s="304"/>
      <c r="H163" s="305"/>
      <c r="I163" s="305"/>
      <c r="J163" s="306"/>
      <c r="K163" s="305"/>
      <c r="L163" s="307"/>
      <c r="M163" s="306"/>
      <c r="T163" s="191"/>
      <c r="AT163" s="192" t="s">
        <v>140</v>
      </c>
      <c r="AU163" s="192" t="s">
        <v>85</v>
      </c>
      <c r="AV163" s="189" t="s">
        <v>136</v>
      </c>
      <c r="AW163" s="189" t="s">
        <v>33</v>
      </c>
      <c r="AX163" s="189" t="s">
        <v>20</v>
      </c>
      <c r="AY163" s="192" t="s">
        <v>130</v>
      </c>
    </row>
    <row r="164" customFormat="false" ht="12.75" hidden="false" customHeight="false" outlineLevel="0" collapsed="false">
      <c r="E164" s="302"/>
      <c r="F164" s="309"/>
      <c r="G164" s="304"/>
      <c r="H164" s="305"/>
      <c r="I164" s="305"/>
      <c r="J164" s="306"/>
      <c r="K164" s="305"/>
      <c r="L164" s="307"/>
      <c r="M164" s="306"/>
    </row>
    <row r="165" customFormat="false" ht="12.75" hidden="false" customHeight="false" outlineLevel="0" collapsed="false">
      <c r="E165" s="302"/>
      <c r="F165" s="309"/>
      <c r="G165" s="304"/>
      <c r="H165" s="305"/>
      <c r="I165" s="305"/>
      <c r="J165" s="306"/>
      <c r="K165" s="305"/>
      <c r="L165" s="307"/>
      <c r="M165" s="306"/>
    </row>
    <row r="166" customFormat="false" ht="12.75" hidden="false" customHeight="false" outlineLevel="0" collapsed="false">
      <c r="E166" s="302"/>
      <c r="F166" s="309"/>
      <c r="G166" s="304"/>
      <c r="H166" s="305"/>
      <c r="I166" s="305"/>
      <c r="J166" s="306"/>
      <c r="K166" s="305"/>
      <c r="L166" s="307"/>
      <c r="M166" s="306"/>
    </row>
    <row r="167" customFormat="false" ht="12" hidden="false" customHeight="false" outlineLevel="0" collapsed="false">
      <c r="E167" s="302"/>
      <c r="F167" s="321"/>
      <c r="G167" s="304"/>
      <c r="H167" s="305"/>
      <c r="I167" s="305"/>
      <c r="J167" s="306"/>
      <c r="K167" s="305"/>
      <c r="L167" s="307"/>
      <c r="M167" s="306"/>
    </row>
    <row r="168" customFormat="false" ht="12" hidden="false" customHeight="false" outlineLevel="0" collapsed="false">
      <c r="E168" s="302"/>
      <c r="F168" s="321"/>
      <c r="G168" s="304"/>
      <c r="H168" s="305"/>
      <c r="I168" s="305"/>
      <c r="J168" s="306" t="str">
        <f aca="false">IF(AND(H168&gt;0,I168&gt;0),ROUND(H168*I168,0)," ")</f>
        <v> </v>
      </c>
      <c r="K168" s="305"/>
      <c r="L168" s="307"/>
      <c r="M168" s="306" t="str">
        <f aca="false">IF(AND(I168&gt;0,K168&gt;0),ROUND(I168*K168,0)," ")</f>
        <v> </v>
      </c>
    </row>
    <row r="169" customFormat="false" ht="12" hidden="false" customHeight="false" outlineLevel="0" collapsed="false">
      <c r="E169" s="302"/>
      <c r="F169" s="321"/>
      <c r="G169" s="304"/>
      <c r="H169" s="305"/>
      <c r="I169" s="305"/>
      <c r="J169" s="306" t="str">
        <f aca="false">IF(AND(H169&gt;0,I169&gt;0),ROUND(H169*I169,0)," ")</f>
        <v> </v>
      </c>
      <c r="K169" s="305"/>
      <c r="L169" s="307"/>
      <c r="M169" s="306" t="str">
        <f aca="false">IF(AND(I169&gt;0,K169&gt;0),ROUND(I169*K169,0)," ")</f>
        <v> </v>
      </c>
    </row>
    <row r="170" customFormat="false" ht="12" hidden="false" customHeight="false" outlineLevel="0" collapsed="false">
      <c r="E170" s="302"/>
      <c r="F170" s="321"/>
      <c r="G170" s="304"/>
      <c r="H170" s="305"/>
      <c r="I170" s="305"/>
      <c r="J170" s="306" t="str">
        <f aca="false">IF(AND(H170&gt;0,I170&gt;0),ROUND(H170*I170,0)," ")</f>
        <v> </v>
      </c>
      <c r="K170" s="305"/>
      <c r="L170" s="307"/>
      <c r="M170" s="306" t="str">
        <f aca="false">IF(AND(I170&gt;0,K170&gt;0),ROUND(I170*K170,0)," ")</f>
        <v> </v>
      </c>
    </row>
    <row r="171" customFormat="false" ht="12" hidden="false" customHeight="false" outlineLevel="0" collapsed="false">
      <c r="E171" s="302"/>
      <c r="F171" s="321"/>
      <c r="G171" s="304"/>
      <c r="H171" s="305"/>
      <c r="I171" s="305"/>
      <c r="J171" s="306"/>
      <c r="K171" s="305"/>
      <c r="L171" s="307"/>
      <c r="M171" s="306"/>
    </row>
    <row r="172" customFormat="false" ht="12" hidden="false" customHeight="false" outlineLevel="0" collapsed="false">
      <c r="E172" s="302"/>
      <c r="F172" s="321"/>
      <c r="G172" s="304"/>
      <c r="H172" s="305"/>
      <c r="I172" s="305"/>
      <c r="J172" s="306" t="str">
        <f aca="false">IF(AND(H172&gt;0,I172&gt;0),ROUND(H172*I172,0)," ")</f>
        <v> </v>
      </c>
      <c r="K172" s="305"/>
      <c r="L172" s="307"/>
      <c r="M172" s="306" t="str">
        <f aca="false">IF(AND(I172&gt;0,K172&gt;0),ROUND(I172*K172,0)," ")</f>
        <v> </v>
      </c>
    </row>
    <row r="173" customFormat="false" ht="12" hidden="false" customHeight="false" outlineLevel="0" collapsed="false">
      <c r="E173" s="302"/>
      <c r="F173" s="321"/>
      <c r="G173" s="304"/>
      <c r="H173" s="305"/>
      <c r="I173" s="305"/>
      <c r="J173" s="306"/>
      <c r="K173" s="305"/>
      <c r="L173" s="307"/>
      <c r="M173" s="306"/>
    </row>
    <row r="174" customFormat="false" ht="12" hidden="false" customHeight="false" outlineLevel="0" collapsed="false">
      <c r="E174" s="302"/>
      <c r="F174" s="321"/>
      <c r="G174" s="304"/>
      <c r="H174" s="305"/>
      <c r="I174" s="305"/>
      <c r="J174" s="306"/>
      <c r="K174" s="305"/>
      <c r="L174" s="307"/>
      <c r="M174" s="306"/>
    </row>
    <row r="175" customFormat="false" ht="12" hidden="false" customHeight="false" outlineLevel="0" collapsed="false">
      <c r="E175" s="302"/>
      <c r="F175" s="321"/>
      <c r="G175" s="304"/>
      <c r="H175" s="305"/>
      <c r="I175" s="305"/>
      <c r="J175" s="306" t="str">
        <f aca="false">IF(AND(H175&gt;0,I175&gt;0),ROUND(H175*I175,0)," ")</f>
        <v> </v>
      </c>
      <c r="K175" s="305"/>
      <c r="L175" s="307"/>
      <c r="M175" s="306" t="str">
        <f aca="false">IF(AND(I175&gt;0,K175&gt;0),ROUND(I175*K175,0)," ")</f>
        <v> </v>
      </c>
    </row>
    <row r="176" customFormat="false" ht="14.25" hidden="false" customHeight="false" outlineLevel="0" collapsed="false">
      <c r="E176" s="302"/>
      <c r="F176" s="323" t="s">
        <v>602</v>
      </c>
      <c r="G176" s="304"/>
      <c r="H176" s="305"/>
      <c r="I176" s="305"/>
      <c r="J176" s="306" t="str">
        <f aca="false">IF(AND(H176&gt;0,I176&gt;0),ROUND(H176*I176,0)," ")</f>
        <v> </v>
      </c>
      <c r="K176" s="305"/>
      <c r="L176" s="307"/>
      <c r="M176" s="306" t="str">
        <f aca="false">IF(AND(I176&gt;0,K176&gt;0),ROUND(I176*K176,0)," ")</f>
        <v> </v>
      </c>
    </row>
    <row r="177" customFormat="false" ht="14.25" hidden="false" customHeight="false" outlineLevel="0" collapsed="false">
      <c r="E177" s="302"/>
      <c r="F177" s="324"/>
      <c r="G177" s="304"/>
      <c r="H177" s="305"/>
      <c r="I177" s="305"/>
      <c r="J177" s="306"/>
      <c r="K177" s="305"/>
      <c r="L177" s="307"/>
      <c r="M177" s="306"/>
    </row>
    <row r="178" customFormat="false" ht="12" hidden="false" customHeight="false" outlineLevel="0" collapsed="false">
      <c r="E178" s="302"/>
      <c r="F178" s="325"/>
      <c r="G178" s="304"/>
      <c r="H178" s="305"/>
      <c r="I178" s="305"/>
      <c r="J178" s="306" t="str">
        <f aca="false">IF(AND(H178&gt;0,I178&gt;0),ROUND(H178*I178,0)," ")</f>
        <v> </v>
      </c>
      <c r="K178" s="305"/>
      <c r="L178" s="307"/>
      <c r="M178" s="306" t="str">
        <f aca="false">IF(AND(I178&gt;0,K178&gt;0),ROUND(I178*K178,0)," ")</f>
        <v> </v>
      </c>
    </row>
    <row r="179" customFormat="false" ht="12" hidden="false" customHeight="false" outlineLevel="0" collapsed="false">
      <c r="E179" s="302"/>
      <c r="F179" s="325" t="s">
        <v>603</v>
      </c>
      <c r="G179" s="304"/>
      <c r="H179" s="305"/>
      <c r="I179" s="305"/>
      <c r="J179" s="306"/>
      <c r="K179" s="305"/>
      <c r="L179" s="307"/>
      <c r="M179" s="306"/>
    </row>
    <row r="180" customFormat="false" ht="12" hidden="false" customHeight="false" outlineLevel="0" collapsed="false">
      <c r="E180" s="302"/>
      <c r="F180" s="321" t="s">
        <v>604</v>
      </c>
      <c r="G180" s="304"/>
      <c r="H180" s="305"/>
      <c r="I180" s="305"/>
      <c r="J180" s="306"/>
      <c r="K180" s="305"/>
      <c r="L180" s="307"/>
      <c r="M180" s="306"/>
    </row>
    <row r="181" customFormat="false" ht="12" hidden="false" customHeight="false" outlineLevel="0" collapsed="false">
      <c r="E181" s="302"/>
      <c r="F181" s="321" t="s">
        <v>605</v>
      </c>
      <c r="G181" s="304" t="s">
        <v>464</v>
      </c>
      <c r="H181" s="305" t="n">
        <v>1</v>
      </c>
      <c r="I181" s="305"/>
      <c r="J181" s="306" t="str">
        <f aca="false">IF(AND(H181&gt;0,I181&gt;0),ROUND(H181*I181,0)," ")</f>
        <v> </v>
      </c>
      <c r="K181" s="305" t="n">
        <v>12550</v>
      </c>
      <c r="L181" s="307"/>
      <c r="M181" s="306" t="str">
        <f aca="false">IF(AND(I181&gt;0,K181&gt;0),ROUND(I181*K181,0)," ")</f>
        <v> </v>
      </c>
    </row>
    <row r="182" customFormat="false" ht="12" hidden="false" customHeight="false" outlineLevel="0" collapsed="false">
      <c r="E182" s="302"/>
      <c r="F182" s="321" t="s">
        <v>606</v>
      </c>
      <c r="G182" s="304" t="s">
        <v>464</v>
      </c>
      <c r="H182" s="305" t="n">
        <v>1</v>
      </c>
      <c r="I182" s="305"/>
      <c r="J182" s="306" t="str">
        <f aca="false">IF(AND(H182&gt;0,I182&gt;0),ROUND(H182*I182,0)," ")</f>
        <v> </v>
      </c>
      <c r="K182" s="305" t="n">
        <v>7100</v>
      </c>
      <c r="L182" s="307"/>
      <c r="M182" s="306" t="str">
        <f aca="false">IF(AND(I182&gt;0,K182&gt;0),ROUND(I182*K182,0)," ")</f>
        <v> </v>
      </c>
    </row>
    <row r="183" customFormat="false" ht="12" hidden="false" customHeight="false" outlineLevel="0" collapsed="false">
      <c r="E183" s="302"/>
      <c r="F183" s="321" t="s">
        <v>607</v>
      </c>
      <c r="G183" s="304" t="s">
        <v>464</v>
      </c>
      <c r="H183" s="305" t="n">
        <v>4</v>
      </c>
      <c r="I183" s="305"/>
      <c r="J183" s="306" t="str">
        <f aca="false">IF(AND(H183&gt;0,I183&gt;0),ROUND(H183*I183,0)," ")</f>
        <v> </v>
      </c>
      <c r="K183" s="305" t="n">
        <v>680</v>
      </c>
      <c r="L183" s="307"/>
      <c r="M183" s="306" t="str">
        <f aca="false">IF(AND(I183&gt;0,K183&gt;0),ROUND(I183*K183,0)," ")</f>
        <v> </v>
      </c>
    </row>
    <row r="184" customFormat="false" ht="12" hidden="false" customHeight="false" outlineLevel="0" collapsed="false">
      <c r="E184" s="302"/>
      <c r="F184" s="321" t="s">
        <v>608</v>
      </c>
      <c r="G184" s="304" t="s">
        <v>464</v>
      </c>
      <c r="H184" s="305" t="n">
        <v>1</v>
      </c>
      <c r="I184" s="305"/>
      <c r="J184" s="306" t="str">
        <f aca="false">IF(AND(H184&gt;0,I184&gt;0),ROUND(H184*I184,0)," ")</f>
        <v> </v>
      </c>
      <c r="K184" s="305" t="n">
        <v>680</v>
      </c>
      <c r="L184" s="307"/>
      <c r="M184" s="306" t="str">
        <f aca="false">IF(AND(I184&gt;0,K184&gt;0),ROUND(I184*K184,0)," ")</f>
        <v> </v>
      </c>
    </row>
    <row r="185" customFormat="false" ht="12" hidden="false" customHeight="false" outlineLevel="0" collapsed="false">
      <c r="E185" s="302"/>
      <c r="F185" s="321" t="s">
        <v>609</v>
      </c>
      <c r="G185" s="304" t="s">
        <v>464</v>
      </c>
      <c r="H185" s="305" t="n">
        <v>1</v>
      </c>
      <c r="I185" s="305"/>
      <c r="J185" s="306" t="str">
        <f aca="false">IF(AND(H185&gt;0,I185&gt;0),ROUND(H185*I185,0)," ")</f>
        <v> </v>
      </c>
      <c r="K185" s="305" t="n">
        <v>580</v>
      </c>
      <c r="L185" s="307"/>
      <c r="M185" s="306" t="str">
        <f aca="false">IF(AND(I185&gt;0,K185&gt;0),ROUND(I185*K185,0)," ")</f>
        <v> </v>
      </c>
    </row>
    <row r="186" customFormat="false" ht="12" hidden="false" customHeight="false" outlineLevel="0" collapsed="false">
      <c r="E186" s="302"/>
      <c r="F186" s="321" t="s">
        <v>610</v>
      </c>
      <c r="G186" s="304" t="s">
        <v>464</v>
      </c>
      <c r="H186" s="305" t="n">
        <v>3</v>
      </c>
      <c r="I186" s="305"/>
      <c r="J186" s="306" t="str">
        <f aca="false">IF(AND(H186&gt;0,I186&gt;0),ROUND(H186*I186,0)," ")</f>
        <v> </v>
      </c>
      <c r="K186" s="305" t="n">
        <v>580</v>
      </c>
      <c r="L186" s="307"/>
      <c r="M186" s="306" t="str">
        <f aca="false">IF(AND(I186&gt;0,K186&gt;0),ROUND(I186*K186,0)," ")</f>
        <v> </v>
      </c>
    </row>
    <row r="187" customFormat="false" ht="12" hidden="false" customHeight="false" outlineLevel="0" collapsed="false">
      <c r="E187" s="302"/>
      <c r="F187" s="321" t="s">
        <v>611</v>
      </c>
      <c r="G187" s="304" t="s">
        <v>464</v>
      </c>
      <c r="H187" s="305" t="n">
        <v>6</v>
      </c>
      <c r="I187" s="305"/>
      <c r="J187" s="306" t="str">
        <f aca="false">IF(AND(H187&gt;0,I187&gt;0),ROUND(H187*I187,0)," ")</f>
        <v> </v>
      </c>
      <c r="K187" s="305" t="n">
        <v>490</v>
      </c>
      <c r="L187" s="307"/>
      <c r="M187" s="306" t="str">
        <f aca="false">IF(AND(I187&gt;0,K187&gt;0),ROUND(I187*K187,0)," ")</f>
        <v> </v>
      </c>
    </row>
    <row r="188" customFormat="false" ht="12" hidden="false" customHeight="false" outlineLevel="0" collapsed="false">
      <c r="E188" s="302"/>
      <c r="F188" s="321" t="s">
        <v>612</v>
      </c>
      <c r="G188" s="304" t="s">
        <v>464</v>
      </c>
      <c r="H188" s="305" t="n">
        <v>4</v>
      </c>
      <c r="I188" s="305"/>
      <c r="J188" s="306" t="str">
        <f aca="false">IF(AND(H188&gt;0,I188&gt;0),ROUND(H188*I188,0)," ")</f>
        <v> </v>
      </c>
      <c r="K188" s="305" t="n">
        <v>1800</v>
      </c>
      <c r="L188" s="307"/>
      <c r="M188" s="306" t="str">
        <f aca="false">IF(AND(I188&gt;0,K188&gt;0),ROUND(I188*K188,0)," ")</f>
        <v> </v>
      </c>
    </row>
    <row r="189" customFormat="false" ht="12" hidden="false" customHeight="false" outlineLevel="0" collapsed="false">
      <c r="E189" s="302"/>
      <c r="F189" s="321" t="s">
        <v>613</v>
      </c>
      <c r="G189" s="304" t="s">
        <v>464</v>
      </c>
      <c r="H189" s="305" t="n">
        <v>6</v>
      </c>
      <c r="I189" s="305"/>
      <c r="J189" s="306" t="str">
        <f aca="false">IF(AND(H189&gt;0,I189&gt;0),ROUND(H189*I189,0)," ")</f>
        <v> </v>
      </c>
      <c r="K189" s="305" t="n">
        <v>1450</v>
      </c>
      <c r="L189" s="307"/>
      <c r="M189" s="306" t="str">
        <f aca="false">IF(AND(I189&gt;0,K189&gt;0),ROUND(I189*K189,0)," ")</f>
        <v> </v>
      </c>
    </row>
    <row r="190" customFormat="false" ht="12" hidden="false" customHeight="false" outlineLevel="0" collapsed="false">
      <c r="E190" s="302"/>
      <c r="F190" s="321" t="s">
        <v>614</v>
      </c>
      <c r="G190" s="304" t="s">
        <v>464</v>
      </c>
      <c r="H190" s="305" t="n">
        <v>7</v>
      </c>
      <c r="I190" s="305"/>
      <c r="J190" s="306" t="str">
        <f aca="false">IF(AND(H190&gt;0,I190&gt;0),ROUND(H190*I190,0)," ")</f>
        <v> </v>
      </c>
      <c r="K190" s="305" t="n">
        <v>150</v>
      </c>
      <c r="L190" s="307"/>
      <c r="M190" s="306" t="str">
        <f aca="false">IF(AND(I190&gt;0,K190&gt;0),ROUND(I190*K190,0)," ")</f>
        <v> </v>
      </c>
    </row>
    <row r="191" customFormat="false" ht="12" hidden="false" customHeight="false" outlineLevel="0" collapsed="false">
      <c r="E191" s="302"/>
      <c r="F191" s="321" t="s">
        <v>615</v>
      </c>
      <c r="G191" s="304" t="s">
        <v>464</v>
      </c>
      <c r="H191" s="305" t="n">
        <v>37</v>
      </c>
      <c r="I191" s="305"/>
      <c r="J191" s="306" t="str">
        <f aca="false">IF(AND(H191&gt;0,I191&gt;0),ROUND(H191*I191,0)," ")</f>
        <v> </v>
      </c>
      <c r="K191" s="305" t="n">
        <v>150</v>
      </c>
      <c r="L191" s="307"/>
      <c r="M191" s="306" t="str">
        <f aca="false">IF(AND(I191&gt;0,K191&gt;0),ROUND(I191*K191,0)," ")</f>
        <v> </v>
      </c>
    </row>
    <row r="192" customFormat="false" ht="12" hidden="false" customHeight="false" outlineLevel="0" collapsed="false">
      <c r="E192" s="302"/>
      <c r="F192" s="321" t="s">
        <v>616</v>
      </c>
      <c r="G192" s="304" t="s">
        <v>617</v>
      </c>
      <c r="H192" s="305" t="n">
        <v>1</v>
      </c>
      <c r="I192" s="305"/>
      <c r="J192" s="326" t="str">
        <f aca="false">IF(AND(H192&gt;0,I192&gt;0),ROUND(H192*I192,0)," ")</f>
        <v> </v>
      </c>
      <c r="K192" s="305" t="n">
        <v>1500</v>
      </c>
      <c r="L192" s="307"/>
      <c r="M192" s="326" t="str">
        <f aca="false">IF(AND(I192&gt;0,K192&gt;0),ROUND(I192*K192,0)," ")</f>
        <v> </v>
      </c>
    </row>
    <row r="193" customFormat="false" ht="12" hidden="false" customHeight="false" outlineLevel="0" collapsed="false">
      <c r="E193" s="302"/>
      <c r="F193" s="321"/>
      <c r="G193" s="304"/>
      <c r="H193" s="305"/>
      <c r="I193" s="305"/>
      <c r="J193" s="306"/>
      <c r="K193" s="305"/>
      <c r="L193" s="307"/>
      <c r="M193" s="306"/>
    </row>
    <row r="194" customFormat="false" ht="12" hidden="false" customHeight="false" outlineLevel="0" collapsed="false">
      <c r="E194" s="302"/>
      <c r="F194" s="325" t="s">
        <v>603</v>
      </c>
      <c r="G194" s="304" t="s">
        <v>464</v>
      </c>
      <c r="H194" s="305" t="n">
        <v>1</v>
      </c>
      <c r="I194" s="305"/>
      <c r="J194" s="327" t="n">
        <f aca="false">SUM(J181:J193)</f>
        <v>0</v>
      </c>
      <c r="K194" s="305"/>
      <c r="L194" s="307"/>
      <c r="M194" s="327" t="n">
        <f aca="false">SUM(M181:M193)</f>
        <v>0</v>
      </c>
    </row>
    <row r="195" customFormat="false" ht="12" hidden="false" customHeight="false" outlineLevel="0" collapsed="false">
      <c r="E195" s="302"/>
      <c r="F195" s="325"/>
      <c r="G195" s="304"/>
      <c r="H195" s="305"/>
      <c r="I195" s="305"/>
      <c r="J195" s="327"/>
      <c r="K195" s="305"/>
      <c r="L195" s="307"/>
      <c r="M195" s="327"/>
    </row>
    <row r="196" customFormat="false" ht="12" hidden="false" customHeight="false" outlineLevel="0" collapsed="false">
      <c r="E196" s="302"/>
      <c r="F196" s="321"/>
      <c r="G196" s="304"/>
      <c r="H196" s="305"/>
      <c r="I196" s="305"/>
      <c r="J196" s="306"/>
      <c r="K196" s="305"/>
      <c r="L196" s="307"/>
      <c r="M196" s="306"/>
    </row>
    <row r="197" customFormat="false" ht="12" hidden="false" customHeight="false" outlineLevel="0" collapsed="false">
      <c r="E197" s="302"/>
      <c r="F197" s="328"/>
      <c r="G197" s="304"/>
      <c r="H197" s="305"/>
      <c r="I197" s="305"/>
      <c r="J197" s="327"/>
      <c r="K197" s="305"/>
      <c r="L197" s="307"/>
      <c r="M197" s="327"/>
    </row>
    <row r="198" customFormat="false" ht="13.5" hidden="false" customHeight="false" outlineLevel="0" collapsed="false">
      <c r="E198" s="302"/>
      <c r="F198" s="329" t="s">
        <v>618</v>
      </c>
      <c r="G198" s="330"/>
      <c r="H198" s="331"/>
      <c r="I198" s="332"/>
      <c r="J198" s="320" t="n">
        <f aca="false">J194</f>
        <v>0</v>
      </c>
      <c r="K198" s="332"/>
      <c r="L198" s="333"/>
      <c r="M198" s="320" t="n">
        <v>52310</v>
      </c>
    </row>
    <row r="199" customFormat="false" ht="13.5" hidden="false" customHeight="false" outlineLevel="0" collapsed="false">
      <c r="E199" s="302"/>
      <c r="F199" s="318"/>
      <c r="G199" s="311"/>
      <c r="H199" s="312"/>
      <c r="I199" s="334"/>
      <c r="J199" s="319"/>
      <c r="K199" s="334"/>
      <c r="L199" s="314"/>
      <c r="M199" s="319"/>
    </row>
    <row r="200" customFormat="false" ht="12" hidden="false" customHeight="false" outlineLevel="0" collapsed="false">
      <c r="E200" s="302"/>
      <c r="F200" s="321"/>
      <c r="G200" s="304"/>
      <c r="H200" s="305"/>
      <c r="I200" s="305"/>
      <c r="J200" s="306" t="str">
        <f aca="false">IF(AND(H200&gt;0,I200&gt;0),ROUND(H200*I200,0)," ")</f>
        <v> </v>
      </c>
      <c r="K200" s="305"/>
      <c r="L200" s="307"/>
      <c r="M200" s="306" t="str">
        <f aca="false">IF(AND(I200&gt;0,K200&gt;0),ROUND(I200*K200,0)," ")</f>
        <v> </v>
      </c>
    </row>
    <row r="201" customFormat="false" ht="12.75" hidden="false" customHeight="false" outlineLevel="0" collapsed="false">
      <c r="E201" s="302"/>
      <c r="F201" s="335" t="s">
        <v>580</v>
      </c>
      <c r="G201" s="304"/>
      <c r="H201" s="305"/>
      <c r="I201" s="305"/>
      <c r="J201" s="306" t="str">
        <f aca="false">IF(AND(H201&gt;0,I201&gt;0),ROUND(H201*I201,0)," ")</f>
        <v> </v>
      </c>
      <c r="K201" s="305"/>
      <c r="L201" s="307"/>
      <c r="M201" s="306" t="str">
        <f aca="false">IF(AND(I201&gt;0,K201&gt;0),ROUND(I201*K201,0)," ")</f>
        <v> </v>
      </c>
    </row>
    <row r="202" customFormat="false" ht="12.75" hidden="false" customHeight="false" outlineLevel="0" collapsed="false">
      <c r="E202" s="302"/>
      <c r="F202" s="318"/>
      <c r="G202" s="304"/>
      <c r="H202" s="305"/>
      <c r="I202" s="305"/>
      <c r="J202" s="306"/>
      <c r="K202" s="305"/>
      <c r="L202" s="307"/>
      <c r="M202" s="306"/>
    </row>
    <row r="203" customFormat="false" ht="12.75" hidden="false" customHeight="false" outlineLevel="0" collapsed="false">
      <c r="E203" s="302"/>
      <c r="F203" s="318"/>
      <c r="G203" s="304"/>
      <c r="H203" s="305"/>
      <c r="I203" s="305"/>
      <c r="J203" s="306"/>
      <c r="K203" s="305"/>
      <c r="L203" s="307"/>
      <c r="M203" s="306"/>
    </row>
    <row r="204" customFormat="false" ht="12" hidden="false" customHeight="false" outlineLevel="0" collapsed="false">
      <c r="E204" s="302"/>
      <c r="F204" s="336" t="s">
        <v>619</v>
      </c>
      <c r="G204" s="337" t="s">
        <v>387</v>
      </c>
      <c r="H204" s="338" t="n">
        <v>150</v>
      </c>
      <c r="I204" s="339"/>
      <c r="J204" s="306" t="str">
        <f aca="false">IF(AND(H204&gt;0,I204&gt;0),ROUND(H204*I204,0)," ")</f>
        <v> </v>
      </c>
      <c r="K204" s="339" t="n">
        <v>18</v>
      </c>
      <c r="L204" s="307"/>
      <c r="M204" s="306" t="str">
        <f aca="false">IF(AND(I204&gt;0,K204&gt;0),ROUND(I204*K204,0)," ")</f>
        <v> </v>
      </c>
    </row>
    <row r="205" customFormat="false" ht="12" hidden="false" customHeight="false" outlineLevel="0" collapsed="false">
      <c r="E205" s="302"/>
      <c r="F205" s="336" t="s">
        <v>620</v>
      </c>
      <c r="G205" s="337" t="s">
        <v>387</v>
      </c>
      <c r="H205" s="338" t="n">
        <v>1100</v>
      </c>
      <c r="I205" s="339"/>
      <c r="J205" s="306" t="str">
        <f aca="false">IF(AND(H205&gt;0,I205&gt;0),ROUND(H205*I205,0)," ")</f>
        <v> </v>
      </c>
      <c r="K205" s="339" t="n">
        <v>25</v>
      </c>
      <c r="L205" s="307"/>
      <c r="M205" s="306" t="str">
        <f aca="false">IF(AND(I205&gt;0,K205&gt;0),ROUND(I205*K205,0)," ")</f>
        <v> </v>
      </c>
    </row>
    <row r="206" customFormat="false" ht="12" hidden="false" customHeight="false" outlineLevel="0" collapsed="false">
      <c r="E206" s="302"/>
      <c r="F206" s="336" t="s">
        <v>621</v>
      </c>
      <c r="G206" s="337" t="s">
        <v>387</v>
      </c>
      <c r="H206" s="338" t="n">
        <v>110</v>
      </c>
      <c r="I206" s="339"/>
      <c r="J206" s="306" t="str">
        <f aca="false">IF(AND(H206&gt;0,I206&gt;0),ROUND(H206*I206,0)," ")</f>
        <v> </v>
      </c>
      <c r="K206" s="339" t="n">
        <v>37</v>
      </c>
      <c r="L206" s="307"/>
      <c r="M206" s="306" t="str">
        <f aca="false">IF(AND(I206&gt;0,K206&gt;0),ROUND(I206*K206,0)," ")</f>
        <v> </v>
      </c>
    </row>
    <row r="207" customFormat="false" ht="12" hidden="false" customHeight="false" outlineLevel="0" collapsed="false">
      <c r="E207" s="302"/>
      <c r="F207" s="336" t="s">
        <v>622</v>
      </c>
      <c r="G207" s="337" t="s">
        <v>387</v>
      </c>
      <c r="H207" s="338" t="n">
        <v>100</v>
      </c>
      <c r="I207" s="339"/>
      <c r="J207" s="306" t="str">
        <f aca="false">IF(AND(H207&gt;0,I207&gt;0),ROUND(H207*I207,0)," ")</f>
        <v> </v>
      </c>
      <c r="K207" s="339" t="n">
        <v>105</v>
      </c>
      <c r="L207" s="307"/>
      <c r="M207" s="306" t="str">
        <f aca="false">IF(AND(I207&gt;0,K207&gt;0),ROUND(I207*K207,0)," ")</f>
        <v> </v>
      </c>
    </row>
    <row r="208" customFormat="false" ht="12" hidden="false" customHeight="false" outlineLevel="0" collapsed="false">
      <c r="E208" s="302"/>
      <c r="F208" s="336" t="s">
        <v>623</v>
      </c>
      <c r="G208" s="337" t="s">
        <v>387</v>
      </c>
      <c r="H208" s="338" t="n">
        <v>110</v>
      </c>
      <c r="I208" s="339"/>
      <c r="J208" s="306" t="str">
        <f aca="false">IF(AND(H208&gt;0,I208&gt;0),ROUND(H208*I208,0)," ")</f>
        <v> </v>
      </c>
      <c r="K208" s="339" t="n">
        <v>130</v>
      </c>
      <c r="L208" s="307"/>
      <c r="M208" s="306" t="str">
        <f aca="false">IF(AND(I208&gt;0,K208&gt;0),ROUND(I208*K208,0)," ")</f>
        <v> </v>
      </c>
    </row>
    <row r="209" customFormat="false" ht="12" hidden="false" customHeight="false" outlineLevel="0" collapsed="false">
      <c r="E209" s="302"/>
      <c r="F209" s="336" t="s">
        <v>624</v>
      </c>
      <c r="G209" s="337" t="s">
        <v>387</v>
      </c>
      <c r="H209" s="338" t="n">
        <v>15</v>
      </c>
      <c r="I209" s="339"/>
      <c r="J209" s="306" t="str">
        <f aca="false">IF(AND(H209&gt;0,I209&gt;0),ROUND(H209*I209,0)," ")</f>
        <v> </v>
      </c>
      <c r="K209" s="339" t="n">
        <v>110</v>
      </c>
      <c r="L209" s="307"/>
      <c r="M209" s="306" t="str">
        <f aca="false">IF(AND(I209&gt;0,K209&gt;0),ROUND(I209*K209,0)," ")</f>
        <v> </v>
      </c>
    </row>
    <row r="210" customFormat="false" ht="12" hidden="false" customHeight="false" outlineLevel="0" collapsed="false">
      <c r="E210" s="302"/>
      <c r="F210" s="336" t="s">
        <v>625</v>
      </c>
      <c r="G210" s="337" t="s">
        <v>387</v>
      </c>
      <c r="H210" s="338" t="n">
        <v>3</v>
      </c>
      <c r="I210" s="339"/>
      <c r="J210" s="306" t="str">
        <f aca="false">IF(AND(H210&gt;0,I210&gt;0),ROUND(H210*I210,0)," ")</f>
        <v> </v>
      </c>
      <c r="K210" s="339" t="n">
        <v>70</v>
      </c>
      <c r="L210" s="307"/>
      <c r="M210" s="306" t="str">
        <f aca="false">IF(AND(I210&gt;0,K210&gt;0),ROUND(I210*K210,0)," ")</f>
        <v> </v>
      </c>
    </row>
    <row r="211" customFormat="false" ht="12" hidden="false" customHeight="false" outlineLevel="0" collapsed="false">
      <c r="E211" s="302"/>
      <c r="F211" s="336" t="s">
        <v>626</v>
      </c>
      <c r="G211" s="337" t="s">
        <v>387</v>
      </c>
      <c r="H211" s="338" t="n">
        <v>9</v>
      </c>
      <c r="I211" s="339"/>
      <c r="J211" s="306" t="str">
        <f aca="false">IF(AND(H211&gt;0,I211&gt;0),ROUND(H211*I211,0)," ")</f>
        <v> </v>
      </c>
      <c r="K211" s="339" t="n">
        <v>183</v>
      </c>
      <c r="L211" s="307"/>
      <c r="M211" s="306" t="str">
        <f aca="false">IF(AND(I211&gt;0,K211&gt;0),ROUND(I211*K211,0)," ")</f>
        <v> </v>
      </c>
    </row>
    <row r="212" customFormat="false" ht="12" hidden="false" customHeight="false" outlineLevel="0" collapsed="false">
      <c r="E212" s="302"/>
      <c r="F212" s="336" t="s">
        <v>627</v>
      </c>
      <c r="G212" s="337" t="s">
        <v>387</v>
      </c>
      <c r="H212" s="338" t="n">
        <v>12</v>
      </c>
      <c r="I212" s="339"/>
      <c r="J212" s="306" t="str">
        <f aca="false">IF(AND(H212&gt;0,I212&gt;0),ROUND(H212*I212,0)," ")</f>
        <v> </v>
      </c>
      <c r="K212" s="339" t="n">
        <v>406</v>
      </c>
      <c r="L212" s="307"/>
      <c r="M212" s="306" t="str">
        <f aca="false">IF(AND(I212&gt;0,K212&gt;0),ROUND(I212*K212,0)," ")</f>
        <v> </v>
      </c>
    </row>
    <row r="213" customFormat="false" ht="12" hidden="false" customHeight="false" outlineLevel="0" collapsed="false">
      <c r="E213" s="302"/>
      <c r="F213" s="336" t="s">
        <v>628</v>
      </c>
      <c r="G213" s="337" t="s">
        <v>387</v>
      </c>
      <c r="H213" s="338" t="n">
        <v>2</v>
      </c>
      <c r="I213" s="339"/>
      <c r="J213" s="306" t="str">
        <f aca="false">IF(AND(H213&gt;0,I213&gt;0),ROUND(H213*I213,0)," ")</f>
        <v> </v>
      </c>
      <c r="K213" s="339" t="n">
        <v>600</v>
      </c>
      <c r="L213" s="307"/>
      <c r="M213" s="306" t="str">
        <f aca="false">IF(AND(I213&gt;0,K213&gt;0),ROUND(I213*K213,0)," ")</f>
        <v> </v>
      </c>
    </row>
    <row r="214" customFormat="false" ht="12" hidden="false" customHeight="false" outlineLevel="0" collapsed="false">
      <c r="E214" s="302"/>
      <c r="F214" s="336" t="s">
        <v>629</v>
      </c>
      <c r="G214" s="337" t="s">
        <v>387</v>
      </c>
      <c r="H214" s="338" t="n">
        <v>50</v>
      </c>
      <c r="I214" s="340"/>
      <c r="J214" s="306" t="str">
        <f aca="false">IF(AND(H214&gt;0,I214&gt;0),ROUND(H214*I214,0)," ")</f>
        <v> </v>
      </c>
      <c r="K214" s="340" t="n">
        <v>23</v>
      </c>
      <c r="L214" s="307"/>
      <c r="M214" s="306" t="str">
        <f aca="false">IF(AND(I214&gt;0,K214&gt;0),ROUND(I214*K214,0)," ")</f>
        <v> </v>
      </c>
    </row>
    <row r="215" customFormat="false" ht="12" hidden="false" customHeight="false" outlineLevel="0" collapsed="false">
      <c r="E215" s="302"/>
      <c r="F215" s="336" t="s">
        <v>630</v>
      </c>
      <c r="G215" s="337" t="s">
        <v>387</v>
      </c>
      <c r="H215" s="338" t="n">
        <v>60</v>
      </c>
      <c r="I215" s="340"/>
      <c r="J215" s="306" t="str">
        <f aca="false">IF(AND(H215&gt;0,I215&gt;0),ROUND(H215*I215,0)," ")</f>
        <v> </v>
      </c>
      <c r="K215" s="340" t="n">
        <v>38</v>
      </c>
      <c r="L215" s="307"/>
      <c r="M215" s="306" t="str">
        <f aca="false">IF(AND(I215&gt;0,K215&gt;0),ROUND(I215*K215,0)," ")</f>
        <v> </v>
      </c>
    </row>
    <row r="216" customFormat="false" ht="12" hidden="false" customHeight="false" outlineLevel="0" collapsed="false">
      <c r="E216" s="302"/>
      <c r="F216" s="336" t="s">
        <v>631</v>
      </c>
      <c r="G216" s="337" t="s">
        <v>387</v>
      </c>
      <c r="H216" s="338" t="n">
        <v>20</v>
      </c>
      <c r="I216" s="340"/>
      <c r="J216" s="306" t="str">
        <f aca="false">IF(AND(H216&gt;0,I216&gt;0),ROUND(H216*I216,0)," ")</f>
        <v> </v>
      </c>
      <c r="K216" s="340" t="n">
        <v>145</v>
      </c>
      <c r="L216" s="307"/>
      <c r="M216" s="306" t="str">
        <f aca="false">IF(AND(I216&gt;0,K216&gt;0),ROUND(I216*K216,0)," ")</f>
        <v> </v>
      </c>
    </row>
    <row r="217" customFormat="false" ht="12" hidden="false" customHeight="false" outlineLevel="0" collapsed="false">
      <c r="E217" s="302"/>
      <c r="F217" s="336"/>
      <c r="G217" s="337"/>
      <c r="H217" s="305"/>
      <c r="I217" s="305"/>
      <c r="J217" s="306"/>
      <c r="K217" s="305"/>
      <c r="L217" s="307"/>
      <c r="M217" s="306"/>
    </row>
    <row r="218" customFormat="false" ht="12" hidden="false" customHeight="false" outlineLevel="0" collapsed="false">
      <c r="E218" s="302"/>
      <c r="F218" s="341" t="s">
        <v>632</v>
      </c>
      <c r="G218" s="304"/>
      <c r="H218" s="338"/>
      <c r="I218" s="340"/>
      <c r="J218" s="306" t="str">
        <f aca="false">IF(AND(H218&gt;0,I218&gt;0),ROUND(H218*I218,0)," ")</f>
        <v> </v>
      </c>
      <c r="K218" s="340"/>
      <c r="L218" s="307"/>
      <c r="M218" s="306" t="str">
        <f aca="false">IF(AND(I218&gt;0,K218&gt;0),ROUND(I218*K218,0)," ")</f>
        <v> </v>
      </c>
    </row>
    <row r="219" customFormat="false" ht="12" hidden="false" customHeight="false" outlineLevel="0" collapsed="false">
      <c r="E219" s="302"/>
      <c r="F219" s="336"/>
      <c r="G219" s="337"/>
      <c r="H219" s="338"/>
      <c r="I219" s="340"/>
      <c r="J219" s="306" t="str">
        <f aca="false">IF(AND(H219&gt;0,I219&gt;0),ROUND(H219*I219,0)," ")</f>
        <v> </v>
      </c>
      <c r="K219" s="340"/>
      <c r="L219" s="307"/>
      <c r="M219" s="306" t="str">
        <f aca="false">IF(AND(I219&gt;0,K219&gt;0),ROUND(I219*K219,0)," ")</f>
        <v> </v>
      </c>
    </row>
    <row r="220" customFormat="false" ht="12" hidden="false" customHeight="false" outlineLevel="0" collapsed="false">
      <c r="E220" s="302"/>
      <c r="F220" s="336" t="s">
        <v>633</v>
      </c>
      <c r="G220" s="337" t="s">
        <v>464</v>
      </c>
      <c r="H220" s="338" t="n">
        <v>2</v>
      </c>
      <c r="I220" s="340"/>
      <c r="J220" s="306" t="str">
        <f aca="false">IF(AND(H220&gt;0,I220&gt;0),ROUND(H220*I220,0)," ")</f>
        <v> </v>
      </c>
      <c r="K220" s="340" t="n">
        <v>550</v>
      </c>
      <c r="L220" s="307"/>
      <c r="M220" s="306" t="str">
        <f aca="false">IF(AND(I220&gt;0,K220&gt;0),ROUND(I220*K220,0)," ")</f>
        <v> </v>
      </c>
    </row>
    <row r="221" customFormat="false" ht="12" hidden="false" customHeight="false" outlineLevel="0" collapsed="false">
      <c r="E221" s="302"/>
      <c r="F221" s="336" t="s">
        <v>634</v>
      </c>
      <c r="G221" s="337" t="s">
        <v>464</v>
      </c>
      <c r="H221" s="338" t="n">
        <v>3</v>
      </c>
      <c r="I221" s="340"/>
      <c r="J221" s="306" t="str">
        <f aca="false">IF(AND(H221&gt;0,I221&gt;0),ROUND(H221*I221,0)," ")</f>
        <v> </v>
      </c>
      <c r="K221" s="340" t="n">
        <v>800</v>
      </c>
      <c r="L221" s="307"/>
      <c r="M221" s="306" t="str">
        <f aca="false">IF(AND(I221&gt;0,K221&gt;0),ROUND(I221*K221,0)," ")</f>
        <v> </v>
      </c>
    </row>
    <row r="222" customFormat="false" ht="12" hidden="false" customHeight="false" outlineLevel="0" collapsed="false">
      <c r="E222" s="302"/>
      <c r="F222" s="336" t="s">
        <v>635</v>
      </c>
      <c r="G222" s="337" t="s">
        <v>464</v>
      </c>
      <c r="H222" s="338" t="n">
        <v>1</v>
      </c>
      <c r="I222" s="340"/>
      <c r="J222" s="306" t="str">
        <f aca="false">IF(AND(H222&gt;0,I222&gt;0),ROUND(H222*I222,0)," ")</f>
        <v> </v>
      </c>
      <c r="K222" s="340" t="n">
        <v>950</v>
      </c>
      <c r="L222" s="307"/>
      <c r="M222" s="306" t="str">
        <f aca="false">IF(AND(I222&gt;0,K222&gt;0),ROUND(I222*K222,0)," ")</f>
        <v> </v>
      </c>
    </row>
    <row r="223" customFormat="false" ht="12" hidden="false" customHeight="false" outlineLevel="0" collapsed="false">
      <c r="E223" s="302"/>
      <c r="F223" s="336" t="s">
        <v>636</v>
      </c>
      <c r="G223" s="337" t="s">
        <v>464</v>
      </c>
      <c r="H223" s="338" t="n">
        <v>5</v>
      </c>
      <c r="I223" s="340"/>
      <c r="J223" s="306" t="str">
        <f aca="false">IF(AND(H223&gt;0,I223&gt;0),ROUND(H223*I223,0)," ")</f>
        <v> </v>
      </c>
      <c r="K223" s="340" t="n">
        <v>1150</v>
      </c>
      <c r="L223" s="307"/>
      <c r="M223" s="306" t="str">
        <f aca="false">IF(AND(I223&gt;0,K223&gt;0),ROUND(I223*K223,0)," ")</f>
        <v> </v>
      </c>
    </row>
    <row r="224" customFormat="false" ht="12" hidden="false" customHeight="false" outlineLevel="0" collapsed="false">
      <c r="E224" s="302"/>
      <c r="F224" s="336"/>
      <c r="G224" s="337"/>
      <c r="H224" s="338"/>
      <c r="I224" s="340"/>
      <c r="J224" s="306"/>
      <c r="K224" s="340"/>
      <c r="L224" s="307"/>
      <c r="M224" s="306"/>
    </row>
    <row r="225" customFormat="false" ht="12" hidden="false" customHeight="false" outlineLevel="0" collapsed="false">
      <c r="E225" s="302"/>
      <c r="F225" s="341" t="s">
        <v>637</v>
      </c>
      <c r="G225" s="304"/>
      <c r="H225" s="338"/>
      <c r="I225" s="340"/>
      <c r="J225" s="306" t="str">
        <f aca="false">IF(AND(H225&gt;0,I225&gt;0),ROUND(H225*I225,0)," ")</f>
        <v> </v>
      </c>
      <c r="K225" s="340"/>
      <c r="L225" s="307"/>
      <c r="M225" s="306" t="str">
        <f aca="false">IF(AND(I225&gt;0,K225&gt;0),ROUND(I225*K225,0)," ")</f>
        <v> </v>
      </c>
    </row>
    <row r="226" customFormat="false" ht="12" hidden="false" customHeight="false" outlineLevel="0" collapsed="false">
      <c r="E226" s="302"/>
      <c r="F226" s="336"/>
      <c r="G226" s="337"/>
      <c r="H226" s="338"/>
      <c r="I226" s="340"/>
      <c r="J226" s="306"/>
      <c r="K226" s="340"/>
      <c r="L226" s="307"/>
      <c r="M226" s="306"/>
    </row>
    <row r="227" customFormat="false" ht="12" hidden="false" customHeight="false" outlineLevel="0" collapsed="false">
      <c r="E227" s="302"/>
      <c r="F227" s="336" t="s">
        <v>638</v>
      </c>
      <c r="G227" s="337" t="s">
        <v>464</v>
      </c>
      <c r="H227" s="338" t="n">
        <v>10</v>
      </c>
      <c r="I227" s="340"/>
      <c r="J227" s="306" t="str">
        <f aca="false">IF(AND(H227&gt;0,I227&gt;0),ROUND(H227*I227,0)," ")</f>
        <v> </v>
      </c>
      <c r="K227" s="340" t="n">
        <v>26</v>
      </c>
      <c r="L227" s="307"/>
      <c r="M227" s="306" t="str">
        <f aca="false">IF(AND(I227&gt;0,K227&gt;0),ROUND(I227*K227,0)," ")</f>
        <v> </v>
      </c>
    </row>
    <row r="228" customFormat="false" ht="12" hidden="false" customHeight="false" outlineLevel="0" collapsed="false">
      <c r="E228" s="302"/>
      <c r="F228" s="336"/>
      <c r="G228" s="337"/>
      <c r="H228" s="338"/>
      <c r="I228" s="340"/>
      <c r="J228" s="306"/>
      <c r="K228" s="340"/>
      <c r="L228" s="307"/>
      <c r="M228" s="306"/>
    </row>
    <row r="229" customFormat="false" ht="12" hidden="false" customHeight="false" outlineLevel="0" collapsed="false">
      <c r="E229" s="302"/>
      <c r="F229" s="341" t="s">
        <v>639</v>
      </c>
      <c r="G229" s="342"/>
      <c r="H229" s="340"/>
      <c r="I229" s="340"/>
      <c r="J229" s="306" t="str">
        <f aca="false">IF(AND(H229&gt;0,I229&gt;0),ROUND(H229*I229,0)," ")</f>
        <v> </v>
      </c>
      <c r="K229" s="340"/>
      <c r="L229" s="307"/>
      <c r="M229" s="306" t="str">
        <f aca="false">IF(AND(I229&gt;0,K229&gt;0),ROUND(I229*K229,0)," ")</f>
        <v> </v>
      </c>
    </row>
    <row r="230" customFormat="false" ht="12" hidden="false" customHeight="false" outlineLevel="0" collapsed="false">
      <c r="E230" s="302"/>
      <c r="F230" s="341"/>
      <c r="G230" s="342"/>
      <c r="H230" s="340"/>
      <c r="I230" s="340"/>
      <c r="J230" s="306"/>
      <c r="K230" s="340"/>
      <c r="L230" s="307"/>
      <c r="M230" s="306"/>
    </row>
    <row r="231" customFormat="false" ht="12" hidden="false" customHeight="false" outlineLevel="0" collapsed="false">
      <c r="E231" s="302"/>
      <c r="F231" s="336" t="s">
        <v>640</v>
      </c>
      <c r="G231" s="337" t="s">
        <v>464</v>
      </c>
      <c r="H231" s="338" t="n">
        <v>10</v>
      </c>
      <c r="I231" s="340"/>
      <c r="J231" s="306" t="str">
        <f aca="false">IF(AND(H231&gt;0,I231&gt;0),ROUND(H231*I231,0)," ")</f>
        <v> </v>
      </c>
      <c r="K231" s="340" t="n">
        <v>135</v>
      </c>
      <c r="L231" s="307"/>
      <c r="M231" s="306" t="str">
        <f aca="false">IF(AND(I231&gt;0,K231&gt;0),ROUND(I231*K231,0)," ")</f>
        <v> </v>
      </c>
    </row>
    <row r="232" customFormat="false" ht="12" hidden="false" customHeight="false" outlineLevel="0" collapsed="false">
      <c r="E232" s="302"/>
      <c r="F232" s="336" t="s">
        <v>641</v>
      </c>
      <c r="G232" s="337" t="s">
        <v>464</v>
      </c>
      <c r="H232" s="338" t="n">
        <v>34</v>
      </c>
      <c r="I232" s="340"/>
      <c r="J232" s="306" t="str">
        <f aca="false">IF(AND(H232&gt;0,I232&gt;0),ROUND(H232*I232,0)," ")</f>
        <v> </v>
      </c>
      <c r="K232" s="340" t="n">
        <v>145</v>
      </c>
      <c r="L232" s="307"/>
      <c r="M232" s="306" t="str">
        <f aca="false">IF(AND(I232&gt;0,K232&gt;0),ROUND(I232*K232,0)," ")</f>
        <v> </v>
      </c>
    </row>
    <row r="233" customFormat="false" ht="12" hidden="false" customHeight="false" outlineLevel="0" collapsed="false">
      <c r="E233" s="302"/>
      <c r="F233" s="336" t="s">
        <v>642</v>
      </c>
      <c r="G233" s="337" t="s">
        <v>464</v>
      </c>
      <c r="H233" s="338" t="n">
        <v>4</v>
      </c>
      <c r="I233" s="340"/>
      <c r="J233" s="306" t="str">
        <f aca="false">IF(AND(H233&gt;0,I233&gt;0),ROUND(H233*I233,0)," ")</f>
        <v> </v>
      </c>
      <c r="K233" s="340" t="n">
        <v>390</v>
      </c>
      <c r="L233" s="307"/>
      <c r="M233" s="306" t="str">
        <f aca="false">IF(AND(I233&gt;0,K233&gt;0),ROUND(I233*K233,0)," ")</f>
        <v> </v>
      </c>
    </row>
    <row r="234" customFormat="false" ht="12" hidden="false" customHeight="false" outlineLevel="0" collapsed="false">
      <c r="E234" s="302"/>
      <c r="F234" s="343"/>
      <c r="G234" s="304"/>
      <c r="H234" s="305"/>
      <c r="I234" s="305"/>
      <c r="J234" s="306"/>
      <c r="K234" s="305"/>
      <c r="L234" s="307"/>
      <c r="M234" s="306"/>
    </row>
    <row r="235" customFormat="false" ht="12" hidden="false" customHeight="false" outlineLevel="0" collapsed="false">
      <c r="E235" s="302"/>
      <c r="F235" s="341" t="s">
        <v>643</v>
      </c>
      <c r="G235" s="337"/>
      <c r="H235" s="338"/>
      <c r="I235" s="340"/>
      <c r="J235" s="306" t="str">
        <f aca="false">IF(AND(H235&gt;0,I235&gt;0),ROUND(H235*I235,0)," ")</f>
        <v> </v>
      </c>
      <c r="K235" s="340"/>
      <c r="L235" s="307"/>
      <c r="M235" s="306" t="str">
        <f aca="false">IF(AND(I235&gt;0,K235&gt;0),ROUND(I235*K235,0)," ")</f>
        <v> </v>
      </c>
    </row>
    <row r="236" customFormat="false" ht="12" hidden="false" customHeight="false" outlineLevel="0" collapsed="false">
      <c r="E236" s="302"/>
      <c r="F236" s="336"/>
      <c r="G236" s="337"/>
      <c r="H236" s="338"/>
      <c r="I236" s="340"/>
      <c r="J236" s="306" t="str">
        <f aca="false">IF(AND(H236&gt;0,I236&gt;0),ROUND(H236*I236,0)," ")</f>
        <v> </v>
      </c>
      <c r="K236" s="340"/>
      <c r="L236" s="307"/>
      <c r="M236" s="306" t="str">
        <f aca="false">IF(AND(I236&gt;0,K236&gt;0),ROUND(I236*K236,0)," ")</f>
        <v> </v>
      </c>
    </row>
    <row r="237" customFormat="false" ht="12" hidden="false" customHeight="false" outlineLevel="0" collapsed="false">
      <c r="E237" s="302"/>
      <c r="F237" s="336" t="s">
        <v>644</v>
      </c>
      <c r="G237" s="337" t="s">
        <v>464</v>
      </c>
      <c r="H237" s="338" t="n">
        <v>10</v>
      </c>
      <c r="I237" s="340"/>
      <c r="J237" s="306" t="str">
        <f aca="false">IF(AND(H237&gt;0,I237&gt;0),ROUND(H237*I237,0)," ")</f>
        <v> </v>
      </c>
      <c r="K237" s="340" t="n">
        <v>12</v>
      </c>
      <c r="L237" s="307"/>
      <c r="M237" s="306" t="str">
        <f aca="false">IF(AND(I237&gt;0,K237&gt;0),ROUND(I237*K237,0)," ")</f>
        <v> </v>
      </c>
    </row>
    <row r="238" customFormat="false" ht="12" hidden="false" customHeight="false" outlineLevel="0" collapsed="false">
      <c r="E238" s="302"/>
      <c r="F238" s="336" t="s">
        <v>645</v>
      </c>
      <c r="G238" s="337" t="s">
        <v>464</v>
      </c>
      <c r="H238" s="338" t="n">
        <v>5</v>
      </c>
      <c r="I238" s="340"/>
      <c r="J238" s="306" t="str">
        <f aca="false">IF(AND(H238&gt;0,I238&gt;0),ROUND(H238*I238,0)," ")</f>
        <v> </v>
      </c>
      <c r="K238" s="340" t="n">
        <v>110</v>
      </c>
      <c r="L238" s="307"/>
      <c r="M238" s="306" t="str">
        <f aca="false">IF(AND(I238&gt;0,K238&gt;0),ROUND(I238*K238,0)," ")</f>
        <v> </v>
      </c>
    </row>
    <row r="239" customFormat="false" ht="12" hidden="false" customHeight="false" outlineLevel="0" collapsed="false">
      <c r="E239" s="302"/>
      <c r="F239" s="344" t="s">
        <v>646</v>
      </c>
      <c r="G239" s="337" t="s">
        <v>464</v>
      </c>
      <c r="H239" s="340" t="n">
        <v>1</v>
      </c>
      <c r="I239" s="339"/>
      <c r="J239" s="306" t="str">
        <f aca="false">IF(AND(H239&gt;0,I239&gt;0),ROUND(H239*I239,0)," ")</f>
        <v> </v>
      </c>
      <c r="K239" s="339" t="n">
        <v>15000</v>
      </c>
      <c r="L239" s="307"/>
      <c r="M239" s="306" t="str">
        <f aca="false">IF(AND(I239&gt;0,K239&gt;0),ROUND(I239*K239,0)," ")</f>
        <v> </v>
      </c>
    </row>
    <row r="240" customFormat="false" ht="12" hidden="false" customHeight="false" outlineLevel="0" collapsed="false">
      <c r="E240" s="302"/>
      <c r="F240" s="336" t="s">
        <v>647</v>
      </c>
      <c r="G240" s="337" t="s">
        <v>464</v>
      </c>
      <c r="H240" s="338" t="n">
        <v>1</v>
      </c>
      <c r="I240" s="340"/>
      <c r="J240" s="306" t="str">
        <f aca="false">IF(AND(H240&gt;0,I240&gt;0),ROUND(H240*I240,0)," ")</f>
        <v> </v>
      </c>
      <c r="K240" s="340" t="n">
        <v>6000</v>
      </c>
      <c r="L240" s="307"/>
      <c r="M240" s="306" t="str">
        <f aca="false">IF(AND(I240&gt;0,K240&gt;0),ROUND(I240*K240,0)," ")</f>
        <v> </v>
      </c>
    </row>
    <row r="241" customFormat="false" ht="12" hidden="false" customHeight="false" outlineLevel="0" collapsed="false">
      <c r="E241" s="302"/>
      <c r="F241" s="344"/>
      <c r="G241" s="337"/>
      <c r="H241" s="338"/>
      <c r="I241" s="340"/>
      <c r="J241" s="306"/>
      <c r="K241" s="340"/>
      <c r="L241" s="307"/>
      <c r="M241" s="306"/>
    </row>
    <row r="242" customFormat="false" ht="12" hidden="false" customHeight="false" outlineLevel="0" collapsed="false">
      <c r="E242" s="302"/>
      <c r="F242" s="321"/>
      <c r="G242" s="342"/>
      <c r="H242" s="340"/>
      <c r="I242" s="340"/>
      <c r="J242" s="306"/>
      <c r="K242" s="340"/>
      <c r="L242" s="307"/>
      <c r="M242" s="306"/>
    </row>
    <row r="243" customFormat="false" ht="12" hidden="false" customHeight="false" outlineLevel="0" collapsed="false">
      <c r="E243" s="302"/>
      <c r="F243" s="321"/>
      <c r="G243" s="342"/>
      <c r="H243" s="340"/>
      <c r="I243" s="340"/>
      <c r="J243" s="306"/>
      <c r="K243" s="340"/>
      <c r="L243" s="307"/>
      <c r="M243" s="306"/>
    </row>
    <row r="244" customFormat="false" ht="13.5" hidden="false" customHeight="false" outlineLevel="0" collapsed="false">
      <c r="E244" s="302"/>
      <c r="F244" s="345" t="s">
        <v>648</v>
      </c>
      <c r="G244" s="346"/>
      <c r="H244" s="347"/>
      <c r="I244" s="348"/>
      <c r="J244" s="349" t="n">
        <f aca="false">SUM(J204:J242)</f>
        <v>0</v>
      </c>
      <c r="K244" s="348"/>
      <c r="L244" s="350"/>
      <c r="M244" s="349" t="n">
        <f aca="false">SUM(M204:M242)</f>
        <v>0</v>
      </c>
    </row>
    <row r="245" customFormat="false" ht="13.5" hidden="false" customHeight="false" outlineLevel="0" collapsed="false">
      <c r="E245" s="302"/>
      <c r="F245" s="351"/>
      <c r="G245" s="352"/>
      <c r="H245" s="340"/>
      <c r="I245" s="339"/>
      <c r="J245" s="353"/>
      <c r="K245" s="339"/>
      <c r="L245" s="279"/>
      <c r="M245" s="353"/>
    </row>
    <row r="246" customFormat="false" ht="12.75" hidden="false" customHeight="false" outlineLevel="0" collapsed="false">
      <c r="E246" s="302"/>
      <c r="F246" s="351"/>
      <c r="G246" s="352"/>
      <c r="H246" s="340"/>
      <c r="I246" s="339"/>
      <c r="J246" s="353"/>
      <c r="K246" s="339"/>
      <c r="L246" s="279"/>
      <c r="M246" s="353"/>
    </row>
    <row r="247" customFormat="false" ht="12" hidden="false" customHeight="false" outlineLevel="0" collapsed="false">
      <c r="E247" s="302"/>
      <c r="F247" s="336"/>
      <c r="G247" s="337"/>
      <c r="H247" s="338"/>
      <c r="I247" s="340"/>
      <c r="J247" s="306" t="str">
        <f aca="false">IF(AND(H247&gt;0,I247&gt;0),ROUND(H247*I247,0)," ")</f>
        <v> </v>
      </c>
      <c r="K247" s="340"/>
      <c r="L247" s="307"/>
      <c r="M247" s="306" t="str">
        <f aca="false">IF(AND(I247&gt;0,K247&gt;0),ROUND(I247*K247,0)," ")</f>
        <v> </v>
      </c>
    </row>
    <row r="248" customFormat="false" ht="12.75" hidden="false" customHeight="false" outlineLevel="0" collapsed="false">
      <c r="E248" s="302"/>
      <c r="F248" s="351"/>
      <c r="G248" s="352"/>
      <c r="H248" s="340"/>
      <c r="I248" s="339"/>
      <c r="J248" s="353"/>
      <c r="K248" s="339"/>
      <c r="L248" s="279"/>
      <c r="M248" s="353"/>
    </row>
    <row r="249" customFormat="false" ht="12.75" hidden="false" customHeight="false" outlineLevel="0" collapsed="false">
      <c r="E249" s="302"/>
      <c r="F249" s="354" t="s">
        <v>649</v>
      </c>
      <c r="G249" s="304"/>
      <c r="H249" s="305"/>
      <c r="I249" s="305"/>
      <c r="J249" s="306" t="str">
        <f aca="false">IF(AND(H249&gt;0,I249&gt;0),ROUND(H249*I249,0)," ")</f>
        <v> </v>
      </c>
      <c r="K249" s="305"/>
      <c r="L249" s="307"/>
      <c r="M249" s="306" t="str">
        <f aca="false">IF(AND(I249&gt;0,K249&gt;0),ROUND(I249*K249,0)," ")</f>
        <v> </v>
      </c>
    </row>
    <row r="250" customFormat="false" ht="12.75" hidden="false" customHeight="false" outlineLevel="0" collapsed="false">
      <c r="E250" s="302"/>
      <c r="F250" s="351"/>
      <c r="G250" s="304"/>
      <c r="H250" s="305"/>
      <c r="I250" s="305"/>
      <c r="J250" s="306"/>
      <c r="K250" s="305"/>
      <c r="L250" s="307"/>
      <c r="M250" s="306"/>
    </row>
    <row r="251" customFormat="false" ht="12" hidden="false" customHeight="false" outlineLevel="0" collapsed="false">
      <c r="E251" s="302"/>
      <c r="F251" s="336" t="s">
        <v>619</v>
      </c>
      <c r="G251" s="337" t="s">
        <v>387</v>
      </c>
      <c r="H251" s="338" t="n">
        <v>150</v>
      </c>
      <c r="I251" s="339"/>
      <c r="J251" s="306" t="str">
        <f aca="false">IF(AND(H251&gt;0,I251&gt;0),ROUND(H251*I251,0)," ")</f>
        <v> </v>
      </c>
      <c r="K251" s="339" t="n">
        <v>32</v>
      </c>
      <c r="L251" s="307"/>
      <c r="M251" s="306" t="str">
        <f aca="false">IF(AND(I251&gt;0,K251&gt;0),ROUND(I251*K251,0)," ")</f>
        <v> </v>
      </c>
    </row>
    <row r="252" customFormat="false" ht="12" hidden="false" customHeight="false" outlineLevel="0" collapsed="false">
      <c r="E252" s="302"/>
      <c r="F252" s="336" t="s">
        <v>620</v>
      </c>
      <c r="G252" s="337" t="s">
        <v>387</v>
      </c>
      <c r="H252" s="338" t="n">
        <v>1100</v>
      </c>
      <c r="I252" s="339"/>
      <c r="J252" s="306" t="str">
        <f aca="false">IF(AND(H252&gt;0,I252&gt;0),ROUND(H252*I252,0)," ")</f>
        <v> </v>
      </c>
      <c r="K252" s="339" t="n">
        <v>33</v>
      </c>
      <c r="L252" s="307"/>
      <c r="M252" s="306" t="str">
        <f aca="false">IF(AND(I252&gt;0,K252&gt;0),ROUND(I252*K252,0)," ")</f>
        <v> </v>
      </c>
    </row>
    <row r="253" customFormat="false" ht="12" hidden="false" customHeight="false" outlineLevel="0" collapsed="false">
      <c r="E253" s="302"/>
      <c r="F253" s="336" t="s">
        <v>621</v>
      </c>
      <c r="G253" s="337" t="s">
        <v>387</v>
      </c>
      <c r="H253" s="338" t="n">
        <v>110</v>
      </c>
      <c r="I253" s="339"/>
      <c r="J253" s="306" t="str">
        <f aca="false">IF(AND(H253&gt;0,I253&gt;0),ROUND(H253*I253,0)," ")</f>
        <v> </v>
      </c>
      <c r="K253" s="339" t="n">
        <v>41</v>
      </c>
      <c r="L253" s="307"/>
      <c r="M253" s="306" t="str">
        <f aca="false">IF(AND(I253&gt;0,K253&gt;0),ROUND(I253*K253,0)," ")</f>
        <v> </v>
      </c>
    </row>
    <row r="254" customFormat="false" ht="12" hidden="false" customHeight="false" outlineLevel="0" collapsed="false">
      <c r="E254" s="302"/>
      <c r="F254" s="336" t="s">
        <v>622</v>
      </c>
      <c r="G254" s="337" t="s">
        <v>387</v>
      </c>
      <c r="H254" s="338" t="n">
        <v>100</v>
      </c>
      <c r="I254" s="339"/>
      <c r="J254" s="306" t="str">
        <f aca="false">IF(AND(H254&gt;0,I254&gt;0),ROUND(H254*I254,0)," ")</f>
        <v> </v>
      </c>
      <c r="K254" s="339" t="n">
        <v>63</v>
      </c>
      <c r="L254" s="307"/>
      <c r="M254" s="306" t="str">
        <f aca="false">IF(AND(I254&gt;0,K254&gt;0),ROUND(I254*K254,0)," ")</f>
        <v> </v>
      </c>
    </row>
    <row r="255" customFormat="false" ht="12" hidden="false" customHeight="false" outlineLevel="0" collapsed="false">
      <c r="E255" s="302"/>
      <c r="F255" s="336" t="s">
        <v>623</v>
      </c>
      <c r="G255" s="337" t="s">
        <v>387</v>
      </c>
      <c r="H255" s="338" t="n">
        <v>110</v>
      </c>
      <c r="I255" s="339"/>
      <c r="J255" s="306" t="str">
        <f aca="false">IF(AND(H255&gt;0,I255&gt;0),ROUND(H255*I255,0)," ")</f>
        <v> </v>
      </c>
      <c r="K255" s="339" t="n">
        <v>75</v>
      </c>
      <c r="L255" s="307"/>
      <c r="M255" s="306" t="str">
        <f aca="false">IF(AND(I255&gt;0,K255&gt;0),ROUND(I255*K255,0)," ")</f>
        <v> </v>
      </c>
    </row>
    <row r="256" customFormat="false" ht="12" hidden="false" customHeight="false" outlineLevel="0" collapsed="false">
      <c r="E256" s="302"/>
      <c r="F256" s="336" t="s">
        <v>624</v>
      </c>
      <c r="G256" s="337" t="s">
        <v>387</v>
      </c>
      <c r="H256" s="338" t="n">
        <v>15</v>
      </c>
      <c r="I256" s="339"/>
      <c r="J256" s="306" t="str">
        <f aca="false">IF(AND(H256&gt;0,I256&gt;0),ROUND(H256*I256,0)," ")</f>
        <v> </v>
      </c>
      <c r="K256" s="339" t="n">
        <v>89</v>
      </c>
      <c r="L256" s="307"/>
      <c r="M256" s="306" t="str">
        <f aca="false">IF(AND(I256&gt;0,K256&gt;0),ROUND(I256*K256,0)," ")</f>
        <v> </v>
      </c>
    </row>
    <row r="257" customFormat="false" ht="12" hidden="false" customHeight="false" outlineLevel="0" collapsed="false">
      <c r="E257" s="302"/>
      <c r="F257" s="336" t="s">
        <v>625</v>
      </c>
      <c r="G257" s="337" t="s">
        <v>387</v>
      </c>
      <c r="H257" s="338" t="n">
        <v>3</v>
      </c>
      <c r="I257" s="339"/>
      <c r="J257" s="306" t="str">
        <f aca="false">IF(AND(H257&gt;0,I257&gt;0),ROUND(H257*I257,0)," ")</f>
        <v> </v>
      </c>
      <c r="K257" s="339" t="n">
        <v>45</v>
      </c>
      <c r="L257" s="307"/>
      <c r="M257" s="306" t="str">
        <f aca="false">IF(AND(I257&gt;0,K257&gt;0),ROUND(I257*K257,0)," ")</f>
        <v> </v>
      </c>
    </row>
    <row r="258" customFormat="false" ht="12" hidden="false" customHeight="false" outlineLevel="0" collapsed="false">
      <c r="E258" s="302"/>
      <c r="F258" s="336" t="s">
        <v>626</v>
      </c>
      <c r="G258" s="337" t="s">
        <v>387</v>
      </c>
      <c r="H258" s="338" t="n">
        <v>9</v>
      </c>
      <c r="I258" s="339"/>
      <c r="J258" s="306" t="str">
        <f aca="false">IF(AND(H258&gt;0,I258&gt;0),ROUND(H258*I258,0)," ")</f>
        <v> </v>
      </c>
      <c r="K258" s="339" t="n">
        <v>58</v>
      </c>
      <c r="L258" s="307"/>
      <c r="M258" s="306" t="str">
        <f aca="false">IF(AND(I258&gt;0,K258&gt;0),ROUND(I258*K258,0)," ")</f>
        <v> </v>
      </c>
    </row>
    <row r="259" customFormat="false" ht="12" hidden="false" customHeight="false" outlineLevel="0" collapsed="false">
      <c r="E259" s="302"/>
      <c r="F259" s="336" t="s">
        <v>627</v>
      </c>
      <c r="G259" s="337" t="s">
        <v>387</v>
      </c>
      <c r="H259" s="338" t="n">
        <v>12</v>
      </c>
      <c r="I259" s="339"/>
      <c r="J259" s="306" t="str">
        <f aca="false">IF(AND(H259&gt;0,I259&gt;0),ROUND(H259*I259,0)," ")</f>
        <v> </v>
      </c>
      <c r="K259" s="339" t="n">
        <v>72</v>
      </c>
      <c r="L259" s="307"/>
      <c r="M259" s="306" t="str">
        <f aca="false">IF(AND(I259&gt;0,K259&gt;0),ROUND(I259*K259,0)," ")</f>
        <v> </v>
      </c>
    </row>
    <row r="260" customFormat="false" ht="12" hidden="false" customHeight="false" outlineLevel="0" collapsed="false">
      <c r="E260" s="302"/>
      <c r="F260" s="336" t="s">
        <v>628</v>
      </c>
      <c r="G260" s="337" t="s">
        <v>387</v>
      </c>
      <c r="H260" s="338" t="n">
        <v>2</v>
      </c>
      <c r="I260" s="339"/>
      <c r="J260" s="306" t="str">
        <f aca="false">IF(AND(H260&gt;0,I260&gt;0),ROUND(H260*I260,0)," ")</f>
        <v> </v>
      </c>
      <c r="K260" s="339" t="n">
        <v>95</v>
      </c>
      <c r="L260" s="307"/>
      <c r="M260" s="306" t="str">
        <f aca="false">IF(AND(I260&gt;0,K260&gt;0),ROUND(I260*K260,0)," ")</f>
        <v> </v>
      </c>
    </row>
    <row r="261" customFormat="false" ht="12" hidden="false" customHeight="false" outlineLevel="0" collapsed="false">
      <c r="E261" s="302"/>
      <c r="F261" s="336" t="s">
        <v>650</v>
      </c>
      <c r="G261" s="337" t="s">
        <v>387</v>
      </c>
      <c r="H261" s="338" t="n">
        <v>50</v>
      </c>
      <c r="I261" s="339"/>
      <c r="J261" s="306" t="str">
        <f aca="false">IF(AND(H261&gt;0,I261&gt;0),ROUND(H261*I261,0)," ")</f>
        <v> </v>
      </c>
      <c r="K261" s="339" t="n">
        <v>24</v>
      </c>
      <c r="L261" s="307"/>
      <c r="M261" s="306" t="str">
        <f aca="false">IF(AND(I261&gt;0,K261&gt;0),ROUND(I261*K261,0)," ")</f>
        <v> </v>
      </c>
    </row>
    <row r="262" customFormat="false" ht="12" hidden="false" customHeight="false" outlineLevel="0" collapsed="false">
      <c r="E262" s="302"/>
      <c r="F262" s="336" t="s">
        <v>651</v>
      </c>
      <c r="G262" s="337" t="s">
        <v>387</v>
      </c>
      <c r="H262" s="338" t="n">
        <v>60</v>
      </c>
      <c r="I262" s="339"/>
      <c r="J262" s="306" t="str">
        <f aca="false">IF(AND(H262&gt;0,I262&gt;0),ROUND(H262*I262,0)," ")</f>
        <v> </v>
      </c>
      <c r="K262" s="339" t="n">
        <v>34</v>
      </c>
      <c r="L262" s="307"/>
      <c r="M262" s="306" t="str">
        <f aca="false">IF(AND(I262&gt;0,K262&gt;0),ROUND(I262*K262,0)," ")</f>
        <v> </v>
      </c>
    </row>
    <row r="263" customFormat="false" ht="12" hidden="false" customHeight="false" outlineLevel="0" collapsed="false">
      <c r="E263" s="302"/>
      <c r="F263" s="336" t="s">
        <v>652</v>
      </c>
      <c r="G263" s="337" t="s">
        <v>387</v>
      </c>
      <c r="H263" s="338" t="n">
        <v>20</v>
      </c>
      <c r="I263" s="339"/>
      <c r="J263" s="306" t="str">
        <f aca="false">IF(AND(H263&gt;0,I263&gt;0),ROUND(H263*I263,0)," ")</f>
        <v> </v>
      </c>
      <c r="K263" s="339" t="n">
        <v>54</v>
      </c>
      <c r="L263" s="307"/>
      <c r="M263" s="306" t="str">
        <f aca="false">IF(AND(I263&gt;0,K263&gt;0),ROUND(I263*K263,0)," ")</f>
        <v> </v>
      </c>
    </row>
    <row r="264" customFormat="false" ht="12" hidden="false" customHeight="false" outlineLevel="0" collapsed="false">
      <c r="E264" s="302"/>
      <c r="F264" s="336"/>
      <c r="G264" s="337"/>
      <c r="H264" s="338"/>
      <c r="I264" s="339"/>
      <c r="J264" s="306"/>
      <c r="K264" s="339"/>
      <c r="L264" s="307"/>
      <c r="M264" s="306"/>
    </row>
    <row r="265" customFormat="false" ht="12.75" hidden="false" customHeight="false" outlineLevel="0" collapsed="false">
      <c r="E265" s="302"/>
      <c r="F265" s="355"/>
      <c r="G265" s="337"/>
      <c r="H265" s="305"/>
      <c r="I265" s="305"/>
      <c r="J265" s="306"/>
      <c r="K265" s="305"/>
      <c r="L265" s="307"/>
      <c r="M265" s="306"/>
    </row>
    <row r="266" customFormat="false" ht="12" hidden="false" customHeight="false" outlineLevel="0" collapsed="false">
      <c r="E266" s="302"/>
      <c r="F266" s="341" t="s">
        <v>653</v>
      </c>
      <c r="G266" s="304"/>
      <c r="H266" s="338"/>
      <c r="I266" s="305"/>
      <c r="J266" s="306" t="str">
        <f aca="false">IF(AND(H266&gt;0,I266&gt;0),ROUND(H266*I266,0)," ")</f>
        <v> </v>
      </c>
      <c r="K266" s="305"/>
      <c r="L266" s="307"/>
      <c r="M266" s="306" t="str">
        <f aca="false">IF(AND(I266&gt;0,K266&gt;0),ROUND(I266*K266,0)," ")</f>
        <v> </v>
      </c>
    </row>
    <row r="267" customFormat="false" ht="12" hidden="false" customHeight="false" outlineLevel="0" collapsed="false">
      <c r="E267" s="302"/>
      <c r="F267" s="336"/>
      <c r="G267" s="337"/>
      <c r="H267" s="338"/>
      <c r="I267" s="305"/>
      <c r="J267" s="306" t="str">
        <f aca="false">IF(AND(H267&gt;0,I267&gt;0),ROUND(H267*I267,0)," ")</f>
        <v> </v>
      </c>
      <c r="K267" s="305"/>
      <c r="L267" s="307"/>
      <c r="M267" s="306" t="str">
        <f aca="false">IF(AND(I267&gt;0,K267&gt;0),ROUND(I267*K267,0)," ")</f>
        <v> </v>
      </c>
    </row>
    <row r="268" customFormat="false" ht="12" hidden="false" customHeight="false" outlineLevel="0" collapsed="false">
      <c r="E268" s="302"/>
      <c r="F268" s="336" t="s">
        <v>633</v>
      </c>
      <c r="G268" s="337" t="s">
        <v>464</v>
      </c>
      <c r="H268" s="338" t="n">
        <v>2</v>
      </c>
      <c r="I268" s="339"/>
      <c r="J268" s="306" t="str">
        <f aca="false">IF(AND(H268&gt;0,I268&gt;0),ROUND(H268*I268,0)," ")</f>
        <v> </v>
      </c>
      <c r="K268" s="339" t="n">
        <v>180</v>
      </c>
      <c r="L268" s="307"/>
      <c r="M268" s="306" t="str">
        <f aca="false">IF(AND(I268&gt;0,K268&gt;0),ROUND(I268*K268,0)," ")</f>
        <v> </v>
      </c>
    </row>
    <row r="269" customFormat="false" ht="12" hidden="false" customHeight="false" outlineLevel="0" collapsed="false">
      <c r="E269" s="302"/>
      <c r="F269" s="336" t="s">
        <v>634</v>
      </c>
      <c r="G269" s="337" t="s">
        <v>464</v>
      </c>
      <c r="H269" s="338" t="n">
        <v>3</v>
      </c>
      <c r="I269" s="339"/>
      <c r="J269" s="306" t="str">
        <f aca="false">IF(AND(H269&gt;0,I269&gt;0),ROUND(H269*I269,0)," ")</f>
        <v> </v>
      </c>
      <c r="K269" s="339" t="n">
        <v>180</v>
      </c>
      <c r="L269" s="307"/>
      <c r="M269" s="306" t="str">
        <f aca="false">IF(AND(I269&gt;0,K269&gt;0),ROUND(I269*K269,0)," ")</f>
        <v> </v>
      </c>
    </row>
    <row r="270" customFormat="false" ht="12" hidden="false" customHeight="false" outlineLevel="0" collapsed="false">
      <c r="E270" s="302"/>
      <c r="F270" s="336" t="s">
        <v>635</v>
      </c>
      <c r="G270" s="337" t="s">
        <v>464</v>
      </c>
      <c r="H270" s="338" t="n">
        <v>1</v>
      </c>
      <c r="I270" s="339"/>
      <c r="J270" s="306" t="str">
        <f aca="false">IF(AND(H270&gt;0,I270&gt;0),ROUND(H270*I270,0)," ")</f>
        <v> </v>
      </c>
      <c r="K270" s="339" t="n">
        <v>205</v>
      </c>
      <c r="L270" s="307"/>
      <c r="M270" s="306" t="str">
        <f aca="false">IF(AND(I270&gt;0,K270&gt;0),ROUND(I270*K270,0)," ")</f>
        <v> </v>
      </c>
    </row>
    <row r="271" customFormat="false" ht="12" hidden="false" customHeight="false" outlineLevel="0" collapsed="false">
      <c r="E271" s="302"/>
      <c r="F271" s="336" t="s">
        <v>636</v>
      </c>
      <c r="G271" s="337" t="s">
        <v>464</v>
      </c>
      <c r="H271" s="338" t="n">
        <v>5</v>
      </c>
      <c r="I271" s="340"/>
      <c r="J271" s="306" t="str">
        <f aca="false">IF(AND(H271&gt;0,I271&gt;0),ROUND(H271*I271,0)," ")</f>
        <v> </v>
      </c>
      <c r="K271" s="340" t="n">
        <v>220</v>
      </c>
      <c r="L271" s="307"/>
      <c r="M271" s="306" t="str">
        <f aca="false">IF(AND(I271&gt;0,K271&gt;0),ROUND(I271*K271,0)," ")</f>
        <v> </v>
      </c>
    </row>
    <row r="272" customFormat="false" ht="12" hidden="false" customHeight="false" outlineLevel="0" collapsed="false">
      <c r="E272" s="302"/>
      <c r="F272" s="336"/>
      <c r="G272" s="337"/>
      <c r="H272" s="338"/>
      <c r="I272" s="340"/>
      <c r="J272" s="306"/>
      <c r="K272" s="340"/>
      <c r="L272" s="307"/>
      <c r="M272" s="306"/>
    </row>
    <row r="273" customFormat="false" ht="12" hidden="false" customHeight="false" outlineLevel="0" collapsed="false">
      <c r="E273" s="302"/>
      <c r="F273" s="341" t="s">
        <v>654</v>
      </c>
      <c r="G273" s="304"/>
      <c r="H273" s="338"/>
      <c r="I273" s="305"/>
      <c r="J273" s="306" t="str">
        <f aca="false">IF(AND(H273&gt;0,I273&gt;0),ROUND(H273*I273,0)," ")</f>
        <v> </v>
      </c>
      <c r="K273" s="305"/>
      <c r="L273" s="307"/>
      <c r="M273" s="306" t="str">
        <f aca="false">IF(AND(I273&gt;0,K273&gt;0),ROUND(I273*K273,0)," ")</f>
        <v> </v>
      </c>
    </row>
    <row r="274" customFormat="false" ht="12" hidden="false" customHeight="false" outlineLevel="0" collapsed="false">
      <c r="E274" s="302"/>
      <c r="F274" s="336"/>
      <c r="G274" s="337"/>
      <c r="H274" s="338"/>
      <c r="I274" s="339"/>
      <c r="J274" s="306"/>
      <c r="K274" s="339"/>
      <c r="L274" s="307"/>
      <c r="M274" s="306"/>
    </row>
    <row r="275" customFormat="false" ht="12" hidden="false" customHeight="false" outlineLevel="0" collapsed="false">
      <c r="E275" s="302"/>
      <c r="F275" s="336" t="s">
        <v>638</v>
      </c>
      <c r="G275" s="337" t="s">
        <v>464</v>
      </c>
      <c r="H275" s="338" t="n">
        <v>10</v>
      </c>
      <c r="I275" s="340"/>
      <c r="J275" s="306" t="str">
        <f aca="false">IF(AND(H275&gt;0,I275&gt;0),ROUND(H275*I275,0)," ")</f>
        <v> </v>
      </c>
      <c r="K275" s="340" t="n">
        <v>15</v>
      </c>
      <c r="L275" s="307"/>
      <c r="M275" s="306" t="str">
        <f aca="false">IF(AND(I275&gt;0,K275&gt;0),ROUND(I275*K275,0)," ")</f>
        <v> </v>
      </c>
    </row>
    <row r="276" customFormat="false" ht="12" hidden="false" customHeight="false" outlineLevel="0" collapsed="false">
      <c r="E276" s="302"/>
      <c r="F276" s="336"/>
      <c r="G276" s="337"/>
      <c r="H276" s="338"/>
      <c r="I276" s="339"/>
      <c r="J276" s="306"/>
      <c r="K276" s="339"/>
      <c r="L276" s="307"/>
      <c r="M276" s="306"/>
    </row>
    <row r="277" customFormat="false" ht="12" hidden="false" customHeight="false" outlineLevel="0" collapsed="false">
      <c r="E277" s="302"/>
      <c r="F277" s="343"/>
      <c r="G277" s="337"/>
      <c r="H277" s="338"/>
      <c r="I277" s="340"/>
      <c r="J277" s="306"/>
      <c r="K277" s="340"/>
      <c r="L277" s="307"/>
      <c r="M277" s="306"/>
    </row>
    <row r="278" customFormat="false" ht="12" hidden="false" customHeight="false" outlineLevel="0" collapsed="false">
      <c r="E278" s="302"/>
      <c r="F278" s="341" t="s">
        <v>639</v>
      </c>
      <c r="G278" s="342"/>
      <c r="H278" s="340"/>
      <c r="I278" s="305"/>
      <c r="J278" s="306" t="str">
        <f aca="false">IF(AND(H278&gt;0,I278&gt;0),ROUND(H278*I278,0)," ")</f>
        <v> </v>
      </c>
      <c r="K278" s="305"/>
      <c r="L278" s="307"/>
      <c r="M278" s="306" t="str">
        <f aca="false">IF(AND(I278&gt;0,K278&gt;0),ROUND(I278*K278,0)," ")</f>
        <v> </v>
      </c>
    </row>
    <row r="279" customFormat="false" ht="12" hidden="false" customHeight="false" outlineLevel="0" collapsed="false">
      <c r="E279" s="302"/>
      <c r="F279" s="341"/>
      <c r="G279" s="342"/>
      <c r="H279" s="340"/>
      <c r="I279" s="305"/>
      <c r="J279" s="306" t="str">
        <f aca="false">IF(AND(H279&gt;0,I279&gt;0),ROUND(H279*I279,0)," ")</f>
        <v> </v>
      </c>
      <c r="K279" s="305"/>
      <c r="L279" s="307"/>
      <c r="M279" s="306" t="str">
        <f aca="false">IF(AND(I279&gt;0,K279&gt;0),ROUND(I279*K279,0)," ")</f>
        <v> </v>
      </c>
    </row>
    <row r="280" customFormat="false" ht="12" hidden="false" customHeight="false" outlineLevel="0" collapsed="false">
      <c r="E280" s="302"/>
      <c r="F280" s="336" t="s">
        <v>655</v>
      </c>
      <c r="G280" s="337" t="s">
        <v>464</v>
      </c>
      <c r="H280" s="338" t="n">
        <v>10</v>
      </c>
      <c r="I280" s="339"/>
      <c r="J280" s="306" t="str">
        <f aca="false">IF(AND(H280&gt;0,I280&gt;0),ROUND(H280*I280,0)," ")</f>
        <v> </v>
      </c>
      <c r="K280" s="339" t="n">
        <v>95</v>
      </c>
      <c r="L280" s="307"/>
      <c r="M280" s="306" t="str">
        <f aca="false">IF(AND(I280&gt;0,K280&gt;0),ROUND(I280*K280,0)," ")</f>
        <v> </v>
      </c>
    </row>
    <row r="281" customFormat="false" ht="12" hidden="false" customHeight="false" outlineLevel="0" collapsed="false">
      <c r="E281" s="302"/>
      <c r="F281" s="336" t="s">
        <v>641</v>
      </c>
      <c r="G281" s="337" t="s">
        <v>464</v>
      </c>
      <c r="H281" s="338" t="n">
        <v>34</v>
      </c>
      <c r="I281" s="340"/>
      <c r="J281" s="306" t="str">
        <f aca="false">IF(AND(H281&gt;0,I281&gt;0),ROUND(H281*I281,0)," ")</f>
        <v> </v>
      </c>
      <c r="K281" s="340" t="n">
        <v>145</v>
      </c>
      <c r="L281" s="307"/>
      <c r="M281" s="306" t="str">
        <f aca="false">IF(AND(I281&gt;0,K281&gt;0),ROUND(I281*K281,0)," ")</f>
        <v> </v>
      </c>
    </row>
    <row r="282" customFormat="false" ht="12" hidden="false" customHeight="false" outlineLevel="0" collapsed="false">
      <c r="E282" s="302"/>
      <c r="F282" s="336" t="s">
        <v>642</v>
      </c>
      <c r="G282" s="337" t="s">
        <v>464</v>
      </c>
      <c r="H282" s="338" t="n">
        <v>4</v>
      </c>
      <c r="I282" s="340"/>
      <c r="J282" s="306" t="str">
        <f aca="false">IF(AND(H282&gt;0,I282&gt;0),ROUND(H282*I282,0)," ")</f>
        <v> </v>
      </c>
      <c r="K282" s="340" t="n">
        <v>190</v>
      </c>
      <c r="L282" s="307"/>
      <c r="M282" s="306" t="str">
        <f aca="false">IF(AND(I282&gt;0,K282&gt;0),ROUND(I282*K282,0)," ")</f>
        <v> </v>
      </c>
    </row>
    <row r="283" customFormat="false" ht="12" hidden="false" customHeight="false" outlineLevel="0" collapsed="false">
      <c r="E283" s="302"/>
      <c r="F283" s="336"/>
      <c r="G283" s="337"/>
      <c r="H283" s="338"/>
      <c r="I283" s="305"/>
      <c r="J283" s="306"/>
      <c r="K283" s="305"/>
      <c r="L283" s="307"/>
      <c r="M283" s="306"/>
    </row>
    <row r="284" customFormat="false" ht="12" hidden="false" customHeight="false" outlineLevel="0" collapsed="false">
      <c r="E284" s="302"/>
      <c r="F284" s="336"/>
      <c r="G284" s="337"/>
      <c r="H284" s="338"/>
      <c r="I284" s="305"/>
      <c r="J284" s="306"/>
      <c r="K284" s="305"/>
      <c r="L284" s="307"/>
      <c r="M284" s="306"/>
    </row>
    <row r="285" customFormat="false" ht="12" hidden="false" customHeight="false" outlineLevel="0" collapsed="false">
      <c r="E285" s="302"/>
      <c r="F285" s="341" t="s">
        <v>643</v>
      </c>
      <c r="G285" s="337"/>
      <c r="H285" s="338"/>
      <c r="I285" s="305"/>
      <c r="J285" s="306" t="str">
        <f aca="false">IF(AND(H285&gt;0,I285&gt;0),ROUND(H285*I285,0)," ")</f>
        <v> </v>
      </c>
      <c r="K285" s="305"/>
      <c r="L285" s="307"/>
      <c r="M285" s="306" t="str">
        <f aca="false">IF(AND(I285&gt;0,K285&gt;0),ROUND(I285*K285,0)," ")</f>
        <v> </v>
      </c>
    </row>
    <row r="286" customFormat="false" ht="12" hidden="false" customHeight="false" outlineLevel="0" collapsed="false">
      <c r="E286" s="302"/>
      <c r="F286" s="344"/>
      <c r="G286" s="337"/>
      <c r="H286" s="338"/>
      <c r="I286" s="340"/>
      <c r="J286" s="306"/>
      <c r="K286" s="340"/>
      <c r="L286" s="307"/>
      <c r="M286" s="306"/>
    </row>
    <row r="287" customFormat="false" ht="12" hidden="false" customHeight="false" outlineLevel="0" collapsed="false">
      <c r="E287" s="302"/>
      <c r="F287" s="336" t="s">
        <v>644</v>
      </c>
      <c r="G287" s="337" t="s">
        <v>464</v>
      </c>
      <c r="H287" s="338" t="n">
        <v>10</v>
      </c>
      <c r="I287" s="340"/>
      <c r="J287" s="306" t="str">
        <f aca="false">IF(AND(H287&gt;0,I287&gt;0),ROUND(H287*I287,0)," ")</f>
        <v> </v>
      </c>
      <c r="K287" s="340" t="n">
        <v>44.4</v>
      </c>
      <c r="L287" s="307"/>
      <c r="M287" s="306" t="str">
        <f aca="false">IF(AND(I287&gt;0,K287&gt;0),ROUND(I287*K287,0)," ")</f>
        <v> </v>
      </c>
    </row>
    <row r="288" customFormat="false" ht="12" hidden="false" customHeight="false" outlineLevel="0" collapsed="false">
      <c r="E288" s="302"/>
      <c r="F288" s="336" t="s">
        <v>645</v>
      </c>
      <c r="G288" s="337" t="s">
        <v>464</v>
      </c>
      <c r="H288" s="338" t="n">
        <v>30</v>
      </c>
      <c r="I288" s="340"/>
      <c r="J288" s="306" t="str">
        <f aca="false">IF(AND(H288&gt;0,I288&gt;0),ROUND(H288*I288,0)," ")</f>
        <v> </v>
      </c>
      <c r="K288" s="340" t="n">
        <v>110</v>
      </c>
      <c r="L288" s="307"/>
      <c r="M288" s="306" t="str">
        <f aca="false">IF(AND(I288&gt;0,K288&gt;0),ROUND(I288*K288,0)," ")</f>
        <v> </v>
      </c>
    </row>
    <row r="289" customFormat="false" ht="12" hidden="false" customHeight="false" outlineLevel="0" collapsed="false">
      <c r="E289" s="302"/>
      <c r="F289" s="344" t="s">
        <v>656</v>
      </c>
      <c r="G289" s="337" t="s">
        <v>464</v>
      </c>
      <c r="H289" s="340" t="n">
        <v>1</v>
      </c>
      <c r="I289" s="339"/>
      <c r="J289" s="306" t="str">
        <f aca="false">IF(AND(H289&gt;0,I289&gt;0),ROUND(H289*I289,0)," ")</f>
        <v> </v>
      </c>
      <c r="K289" s="339" t="n">
        <v>2500</v>
      </c>
      <c r="L289" s="307"/>
      <c r="M289" s="306" t="str">
        <f aca="false">IF(AND(I289&gt;0,K289&gt;0),ROUND(I289*K289,0)," ")</f>
        <v> </v>
      </c>
    </row>
    <row r="290" customFormat="false" ht="12" hidden="false" customHeight="false" outlineLevel="0" collapsed="false">
      <c r="E290" s="302"/>
      <c r="F290" s="336" t="s">
        <v>647</v>
      </c>
      <c r="G290" s="337" t="s">
        <v>464</v>
      </c>
      <c r="H290" s="338" t="n">
        <v>1</v>
      </c>
      <c r="I290" s="340"/>
      <c r="J290" s="306" t="str">
        <f aca="false">IF(AND(H290&gt;0,I290&gt;0),ROUND(H290*I290,0)," ")</f>
        <v> </v>
      </c>
      <c r="K290" s="340" t="n">
        <v>4000</v>
      </c>
      <c r="L290" s="307"/>
      <c r="M290" s="306" t="str">
        <f aca="false">IF(AND(I290&gt;0,K290&gt;0),ROUND(I290*K290,0)," ")</f>
        <v> </v>
      </c>
    </row>
    <row r="291" customFormat="false" ht="12" hidden="false" customHeight="false" outlineLevel="0" collapsed="false">
      <c r="E291" s="302"/>
      <c r="F291" s="344"/>
      <c r="G291" s="337"/>
      <c r="H291" s="338"/>
      <c r="I291" s="340"/>
      <c r="J291" s="306"/>
      <c r="K291" s="340"/>
      <c r="L291" s="307"/>
      <c r="M291" s="306"/>
    </row>
    <row r="292" customFormat="false" ht="12" hidden="false" customHeight="false" outlineLevel="0" collapsed="false">
      <c r="E292" s="302"/>
      <c r="F292" s="336"/>
      <c r="G292" s="337"/>
      <c r="H292" s="338"/>
      <c r="I292" s="340"/>
      <c r="J292" s="306"/>
      <c r="K292" s="340"/>
      <c r="L292" s="307"/>
      <c r="M292" s="306"/>
    </row>
    <row r="293" customFormat="false" ht="12" hidden="false" customHeight="false" outlineLevel="0" collapsed="false">
      <c r="E293" s="302"/>
      <c r="F293" s="336"/>
      <c r="G293" s="337"/>
      <c r="H293" s="338"/>
      <c r="I293" s="340"/>
      <c r="J293" s="306"/>
      <c r="K293" s="340"/>
      <c r="L293" s="307"/>
      <c r="M293" s="306"/>
    </row>
    <row r="294" customFormat="false" ht="12" hidden="false" customHeight="false" outlineLevel="0" collapsed="false">
      <c r="E294" s="302"/>
      <c r="F294" s="343" t="s">
        <v>657</v>
      </c>
      <c r="G294" s="356" t="s">
        <v>464</v>
      </c>
      <c r="H294" s="340" t="n">
        <v>1</v>
      </c>
      <c r="I294" s="339"/>
      <c r="J294" s="357" t="str">
        <f aca="false">IF(AND(H294&gt;0,I294&gt;0),ROUND(H294*I294,0)," ")</f>
        <v> </v>
      </c>
      <c r="K294" s="339" t="n">
        <v>2100</v>
      </c>
      <c r="L294" s="358"/>
      <c r="M294" s="357" t="str">
        <f aca="false">IF(AND(I294&gt;0,K294&gt;0),ROUND(I294*K294,0)," ")</f>
        <v> </v>
      </c>
    </row>
    <row r="295" customFormat="false" ht="12" hidden="false" customHeight="false" outlineLevel="0" collapsed="false">
      <c r="E295" s="302"/>
      <c r="F295" s="343"/>
      <c r="G295" s="356"/>
      <c r="H295" s="340"/>
      <c r="I295" s="339"/>
      <c r="J295" s="359"/>
      <c r="K295" s="339"/>
      <c r="L295" s="358"/>
      <c r="M295" s="359"/>
    </row>
    <row r="296" customFormat="false" ht="12" hidden="false" customHeight="false" outlineLevel="0" collapsed="false">
      <c r="E296" s="302"/>
      <c r="F296" s="343" t="s">
        <v>658</v>
      </c>
      <c r="G296" s="356" t="s">
        <v>464</v>
      </c>
      <c r="H296" s="340" t="n">
        <v>10</v>
      </c>
      <c r="I296" s="339"/>
      <c r="J296" s="357" t="str">
        <f aca="false">IF(AND(H296&gt;0,I296&gt;0),ROUND(H296*I296,0)," ")</f>
        <v> </v>
      </c>
      <c r="K296" s="339" t="n">
        <v>130</v>
      </c>
      <c r="L296" s="358"/>
      <c r="M296" s="357" t="str">
        <f aca="false">IF(AND(I296&gt;0,K296&gt;0),ROUND(I296*K296,0)," ")</f>
        <v> </v>
      </c>
    </row>
    <row r="297" customFormat="false" ht="12" hidden="false" customHeight="false" outlineLevel="0" collapsed="false">
      <c r="E297" s="302"/>
      <c r="F297" s="343" t="s">
        <v>659</v>
      </c>
      <c r="G297" s="356" t="s">
        <v>464</v>
      </c>
      <c r="H297" s="340" t="n">
        <v>50</v>
      </c>
      <c r="I297" s="339"/>
      <c r="J297" s="357" t="str">
        <f aca="false">IF(AND(H297&gt;0,I297&gt;0),ROUND(H297*I297,0)," ")</f>
        <v> </v>
      </c>
      <c r="K297" s="339" t="n">
        <v>130</v>
      </c>
      <c r="L297" s="358"/>
      <c r="M297" s="357" t="str">
        <f aca="false">IF(AND(I297&gt;0,K297&gt;0),ROUND(I297*K297,0)," ")</f>
        <v> </v>
      </c>
    </row>
    <row r="298" customFormat="false" ht="12" hidden="false" customHeight="false" outlineLevel="0" collapsed="false">
      <c r="E298" s="302"/>
      <c r="F298" s="343"/>
      <c r="G298" s="356"/>
      <c r="H298" s="340"/>
      <c r="I298" s="339"/>
      <c r="J298" s="359"/>
      <c r="K298" s="339"/>
      <c r="L298" s="358"/>
      <c r="M298" s="359"/>
    </row>
    <row r="299" customFormat="false" ht="12" hidden="false" customHeight="false" outlineLevel="0" collapsed="false">
      <c r="E299" s="302"/>
      <c r="F299" s="343" t="s">
        <v>660</v>
      </c>
      <c r="G299" s="356"/>
      <c r="H299" s="340"/>
      <c r="I299" s="339"/>
      <c r="J299" s="357" t="str">
        <f aca="false">IF(AND(H299&gt;0,I299&gt;0),ROUND(H299*I299,0)," ")</f>
        <v> </v>
      </c>
      <c r="K299" s="339"/>
      <c r="L299" s="358"/>
      <c r="M299" s="357" t="str">
        <f aca="false">IF(AND(I299&gt;0,K299&gt;0),ROUND(I299*K299,0)," ")</f>
        <v> </v>
      </c>
    </row>
    <row r="300" customFormat="false" ht="12" hidden="false" customHeight="false" outlineLevel="0" collapsed="false">
      <c r="E300" s="302"/>
      <c r="F300" s="343" t="s">
        <v>661</v>
      </c>
      <c r="G300" s="356" t="s">
        <v>662</v>
      </c>
      <c r="H300" s="340" t="n">
        <v>35</v>
      </c>
      <c r="I300" s="339"/>
      <c r="J300" s="357" t="str">
        <f aca="false">IF(AND(H300&gt;0,I300&gt;0),ROUND(H300*I300,0)," ")</f>
        <v> </v>
      </c>
      <c r="K300" s="339" t="n">
        <v>350</v>
      </c>
      <c r="L300" s="358"/>
      <c r="M300" s="357" t="str">
        <f aca="false">IF(AND(I300&gt;0,K300&gt;0),ROUND(I300*K300,0)," ")</f>
        <v> </v>
      </c>
    </row>
    <row r="301" customFormat="false" ht="12" hidden="false" customHeight="false" outlineLevel="0" collapsed="false">
      <c r="E301" s="302"/>
      <c r="F301" s="360"/>
      <c r="G301" s="337"/>
      <c r="H301" s="338"/>
      <c r="I301" s="305"/>
      <c r="J301" s="306" t="str">
        <f aca="false">IF(AND(H301&gt;0,I301&gt;0),ROUND(H301*I301,0)," ")</f>
        <v> </v>
      </c>
      <c r="K301" s="305"/>
      <c r="L301" s="307"/>
      <c r="M301" s="306" t="str">
        <f aca="false">IF(AND(I301&gt;0,K301&gt;0),ROUND(I301*K301,0)," ")</f>
        <v> </v>
      </c>
    </row>
    <row r="302" customFormat="false" ht="12" hidden="false" customHeight="false" outlineLevel="0" collapsed="false">
      <c r="E302" s="302"/>
      <c r="F302" s="360"/>
      <c r="G302" s="361"/>
      <c r="H302" s="338"/>
      <c r="I302" s="305"/>
      <c r="J302" s="362"/>
      <c r="K302" s="305"/>
      <c r="L302" s="307"/>
      <c r="M302" s="362"/>
    </row>
    <row r="303" customFormat="false" ht="13.5" hidden="false" customHeight="false" outlineLevel="0" collapsed="false">
      <c r="E303" s="302"/>
      <c r="F303" s="345" t="s">
        <v>663</v>
      </c>
      <c r="G303" s="363"/>
      <c r="H303" s="347"/>
      <c r="I303" s="348"/>
      <c r="J303" s="364" t="n">
        <f aca="false">SUM(J251:J301)</f>
        <v>0</v>
      </c>
      <c r="K303" s="348"/>
      <c r="L303" s="365"/>
      <c r="M303" s="364" t="n">
        <f aca="false">SUM(M251:M301)</f>
        <v>0</v>
      </c>
    </row>
    <row r="304" customFormat="false" ht="12.75" hidden="false" customHeight="false" outlineLevel="0" collapsed="false">
      <c r="E304" s="302"/>
      <c r="F304" s="321"/>
      <c r="G304" s="304"/>
      <c r="H304" s="305"/>
      <c r="I304" s="305"/>
      <c r="J304" s="306" t="str">
        <f aca="false">IF(AND(H304&gt;0,I304&gt;0),ROUND(H304*I304,0)," ")</f>
        <v> </v>
      </c>
      <c r="K304" s="305"/>
      <c r="L304" s="307"/>
      <c r="M304" s="306" t="str">
        <f aca="false">IF(AND(I304&gt;0,K304&gt;0),ROUND(I304*K304,0)," ")</f>
        <v> </v>
      </c>
    </row>
    <row r="305" customFormat="false" ht="12" hidden="false" customHeight="false" outlineLevel="0" collapsed="false">
      <c r="E305" s="302"/>
      <c r="F305" s="321"/>
      <c r="G305" s="304"/>
      <c r="H305" s="305"/>
      <c r="I305" s="305"/>
      <c r="J305" s="306"/>
      <c r="K305" s="305"/>
      <c r="L305" s="307"/>
      <c r="M305" s="306"/>
    </row>
    <row r="306" customFormat="false" ht="12" hidden="false" customHeight="false" outlineLevel="0" collapsed="false">
      <c r="E306" s="302"/>
      <c r="F306" s="321"/>
      <c r="G306" s="304"/>
      <c r="H306" s="305"/>
      <c r="I306" s="305"/>
      <c r="J306" s="306"/>
      <c r="K306" s="305"/>
      <c r="L306" s="307"/>
      <c r="M306" s="306"/>
    </row>
    <row r="307" customFormat="false" ht="12" hidden="false" customHeight="false" outlineLevel="0" collapsed="false">
      <c r="E307" s="302"/>
      <c r="F307" s="321"/>
      <c r="G307" s="304"/>
      <c r="H307" s="305"/>
      <c r="I307" s="305"/>
      <c r="J307" s="306" t="str">
        <f aca="false">IF(AND(H307&gt;0,I307&gt;0),ROUND(H307*I307,0)," ")</f>
        <v> </v>
      </c>
      <c r="K307" s="305"/>
      <c r="L307" s="307"/>
      <c r="M307" s="306" t="str">
        <f aca="false">IF(AND(I307&gt;0,K307&gt;0),ROUND(I307*K307,0)," ")</f>
        <v> </v>
      </c>
    </row>
    <row r="308" customFormat="false" ht="12" hidden="false" customHeight="false" outlineLevel="0" collapsed="false">
      <c r="E308" s="302"/>
      <c r="F308" s="321"/>
      <c r="G308" s="304"/>
      <c r="H308" s="305"/>
      <c r="I308" s="305"/>
      <c r="J308" s="306" t="str">
        <f aca="false">IF(AND(H308&gt;0,I308&gt;0),ROUND(H308*I308,0)," ")</f>
        <v> </v>
      </c>
      <c r="K308" s="305"/>
      <c r="L308" s="307"/>
      <c r="M308" s="306" t="str">
        <f aca="false">IF(AND(I308&gt;0,K308&gt;0),ROUND(I308*K308,0)," ")</f>
        <v> </v>
      </c>
    </row>
    <row r="309" customFormat="false" ht="12" hidden="false" customHeight="false" outlineLevel="0" collapsed="false">
      <c r="E309" s="302"/>
      <c r="F309" s="321"/>
      <c r="G309" s="304"/>
      <c r="H309" s="305"/>
      <c r="I309" s="305"/>
      <c r="J309" s="306" t="str">
        <f aca="false">IF(AND(H309&gt;0,I309&gt;0),ROUND(H309*I309,0)," ")</f>
        <v> </v>
      </c>
      <c r="K309" s="305"/>
      <c r="L309" s="307"/>
      <c r="M309" s="306" t="str">
        <f aca="false">IF(AND(I309&gt;0,K309&gt;0),ROUND(I309*K309,0)," ")</f>
        <v> </v>
      </c>
    </row>
    <row r="310" customFormat="false" ht="12.75" hidden="false" customHeight="false" outlineLevel="0" collapsed="false">
      <c r="E310" s="302"/>
      <c r="F310" s="366" t="s">
        <v>664</v>
      </c>
      <c r="G310" s="367"/>
      <c r="H310" s="340"/>
      <c r="I310" s="339"/>
      <c r="J310" s="368" t="str">
        <f aca="false">IF(AND(H310&gt;0,I310&gt;0),ROUND(H310*I310,0)," ")</f>
        <v> </v>
      </c>
      <c r="K310" s="339"/>
      <c r="L310" s="279"/>
      <c r="M310" s="368" t="str">
        <f aca="false">IF(AND(I310&gt;0,K310&gt;0),ROUND(I310*K310,0)," ")</f>
        <v> </v>
      </c>
    </row>
    <row r="311" customFormat="false" ht="12.75" hidden="false" customHeight="false" outlineLevel="0" collapsed="false">
      <c r="E311" s="302"/>
      <c r="F311" s="369"/>
      <c r="G311" s="367"/>
      <c r="H311" s="340"/>
      <c r="I311" s="339"/>
      <c r="J311" s="368" t="str">
        <f aca="false">IF(AND(H311&gt;0,I311&gt;0),ROUND(H311*I311,0)," ")</f>
        <v> </v>
      </c>
      <c r="K311" s="339"/>
      <c r="L311" s="279"/>
      <c r="M311" s="368" t="str">
        <f aca="false">IF(AND(I311&gt;0,K311&gt;0),ROUND(I311*K311,0)," ")</f>
        <v> </v>
      </c>
    </row>
    <row r="312" customFormat="false" ht="12.75" hidden="false" customHeight="false" outlineLevel="0" collapsed="false">
      <c r="E312" s="302"/>
      <c r="F312" s="369" t="s">
        <v>665</v>
      </c>
      <c r="G312" s="367"/>
      <c r="H312" s="340"/>
      <c r="I312" s="339"/>
      <c r="J312" s="368" t="str">
        <f aca="false">IF(AND(H312&gt;0,I312&gt;0),ROUND(H312*I312,0)," ")</f>
        <v> </v>
      </c>
      <c r="K312" s="339"/>
      <c r="L312" s="279"/>
      <c r="M312" s="368" t="str">
        <f aca="false">IF(AND(I312&gt;0,K312&gt;0),ROUND(I312*K312,0)," ")</f>
        <v> </v>
      </c>
    </row>
    <row r="313" customFormat="false" ht="12.75" hidden="false" customHeight="false" outlineLevel="0" collapsed="false">
      <c r="E313" s="302"/>
      <c r="F313" s="369" t="s">
        <v>666</v>
      </c>
      <c r="G313" s="367" t="s">
        <v>662</v>
      </c>
      <c r="H313" s="340" t="n">
        <v>30</v>
      </c>
      <c r="I313" s="339"/>
      <c r="J313" s="353" t="str">
        <f aca="false">IF(AND(H313&gt;0,I313&gt;0),ROUND(H313*I313,0)," ")</f>
        <v> </v>
      </c>
      <c r="K313" s="339" t="n">
        <v>400</v>
      </c>
      <c r="L313" s="279"/>
      <c r="M313" s="353" t="str">
        <f aca="false">IF(AND(I313&gt;0,K313&gt;0),ROUND(I313*K313,0)," ")</f>
        <v> </v>
      </c>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0:29:42Z</dcterms:created>
  <dc:creator>DESKTOP-M9DBVT6\PC</dc:creator>
  <dc:description/>
  <dc:language>en-US</dc:language>
  <cp:lastModifiedBy>Čížková Monika</cp:lastModifiedBy>
  <cp:lastPrinted>2024-01-19T16:49:28Z</cp:lastPrinted>
  <dcterms:modified xsi:type="dcterms:W3CDTF">2024-05-23T12: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