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0 - Rekonstrukce kom..." sheetId="2" state="visible" r:id="rId3"/>
    <sheet name="VRN - Vedlejší rozpočtové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76</definedName>
    <definedName function="false" hidden="false" localSheetId="3" name="_xlnm.Print_Titles" vbProcedure="false">'Seznam figur'!$9:$9</definedName>
    <definedName function="false" hidden="false" localSheetId="1" name="_xlnm.Print_Area" vbProcedure="false">'SO 100 - Rekonstrukce kom...'!$C$4:$J$39,'SO 100 - Rekonstrukce kom...'!$C$45:$J$70,'SO 100 - Rekonstrukce kom...'!$C$76:$K$334</definedName>
    <definedName function="false" hidden="false" localSheetId="1" name="_xlnm.Print_Titles" vbProcedure="false">'SO 100 - Rekonstrukce kom...'!$88:$88</definedName>
    <definedName function="false" hidden="true" localSheetId="1" name="_xlnm._FilterDatabase" vbProcedure="false">'SO 100 - Rekonstrukce kom...'!$C$88:$K$334</definedName>
    <definedName function="false" hidden="false" localSheetId="2" name="_xlnm.Print_Area" vbProcedure="false">'VRN - Vedlejší rozpočtové...'!$C$4:$J$39,'VRN - Vedlejší rozpočtové...'!$C$45:$J$64,'VRN - Vedlejší rozpočtové...'!$C$70:$K$114</definedName>
    <definedName function="false" hidden="false" localSheetId="2" name="_xlnm.Print_Titles" vbProcedure="false">'VRN - Vedlejší rozpočtové...'!$82:$82</definedName>
    <definedName function="false" hidden="true" localSheetId="2" name="_xlnm._FilterDatabase" vbProcedure="false">'VRN - Vedlejší rozpočtové...'!$C$82:$K$11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0" uniqueCount="7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a4d4f90-ca9d-4468-b443-ee772ccf5e5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PP103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omunikace v ul. Na Horizontu, Louny</t>
  </si>
  <si>
    <t xml:space="preserve">KSO:</t>
  </si>
  <si>
    <t xml:space="preserve">CC-CZ:</t>
  </si>
  <si>
    <t xml:space="preserve">Místo:</t>
  </si>
  <si>
    <t xml:space="preserve">Louny, ul. Na Horizontu</t>
  </si>
  <si>
    <t xml:space="preserve">Datum:</t>
  </si>
  <si>
    <t xml:space="preserve">31. 3. 2024</t>
  </si>
  <si>
    <t xml:space="preserve">Zadavatel:</t>
  </si>
  <si>
    <t xml:space="preserve">IČ:</t>
  </si>
  <si>
    <t xml:space="preserve">00265209</t>
  </si>
  <si>
    <t xml:space="preserve">Město Louny</t>
  </si>
  <si>
    <t xml:space="preserve">DIČ:</t>
  </si>
  <si>
    <t xml:space="preserve">CZ00265209</t>
  </si>
  <si>
    <t xml:space="preserve">Uchazeč:</t>
  </si>
  <si>
    <t xml:space="preserve">Vyplň údaj</t>
  </si>
  <si>
    <t xml:space="preserve">Projektant:</t>
  </si>
  <si>
    <t xml:space="preserve">09323988</t>
  </si>
  <si>
    <t xml:space="preserve">Pavepro s.r.o.</t>
  </si>
  <si>
    <t xml:space="preserve">CZ09323988</t>
  </si>
  <si>
    <t xml:space="preserve">True</t>
  </si>
  <si>
    <t xml:space="preserve">Zpracovatel:</t>
  </si>
  <si>
    <t xml:space="preserve">Ing. Jan Se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</t>
  </si>
  <si>
    <t xml:space="preserve">Rekonstrukce komunikace</t>
  </si>
  <si>
    <t xml:space="preserve">STA</t>
  </si>
  <si>
    <t xml:space="preserve">1</t>
  </si>
  <si>
    <t xml:space="preserve">{1b78c01a-91e5-485e-8934-93bfdeaf9403}</t>
  </si>
  <si>
    <t xml:space="preserve">2</t>
  </si>
  <si>
    <t xml:space="preserve">VRN</t>
  </si>
  <si>
    <t xml:space="preserve">Vedlejší rozpočtové náklady</t>
  </si>
  <si>
    <t xml:space="preserve">{5e797d56-5906-4187-a237-535aa24a13a0}</t>
  </si>
  <si>
    <t xml:space="preserve">plocha_rek</t>
  </si>
  <si>
    <t xml:space="preserve">Plocha kompletní rekonstrukce AC krytu</t>
  </si>
  <si>
    <t xml:space="preserve">m2</t>
  </si>
  <si>
    <t xml:space="preserve">1927</t>
  </si>
  <si>
    <t xml:space="preserve">3</t>
  </si>
  <si>
    <t xml:space="preserve">plocha_lok</t>
  </si>
  <si>
    <t xml:space="preserve">Plocha lokální sanace (7 %)</t>
  </si>
  <si>
    <t xml:space="preserve">139,09</t>
  </si>
  <si>
    <t xml:space="preserve">KRYCÍ LIST SOUPISU PRACÍ</t>
  </si>
  <si>
    <t xml:space="preserve">obr_nove</t>
  </si>
  <si>
    <t xml:space="preserve">Délka výměny silničních obrub</t>
  </si>
  <si>
    <t xml:space="preserve">m</t>
  </si>
  <si>
    <t xml:space="preserve">43</t>
  </si>
  <si>
    <t xml:space="preserve">chran</t>
  </si>
  <si>
    <t xml:space="preserve">Délka osazované kabelové chráničky (VO)</t>
  </si>
  <si>
    <t xml:space="preserve">20</t>
  </si>
  <si>
    <t xml:space="preserve">plocha_obn</t>
  </si>
  <si>
    <t xml:space="preserve">Plocha obnovy AC krytu</t>
  </si>
  <si>
    <t xml:space="preserve">1987</t>
  </si>
  <si>
    <t xml:space="preserve">plocha_SAN</t>
  </si>
  <si>
    <t xml:space="preserve">Plocha kompletní rekonstrukce souvrství vozovky (60% plochy rekonstrukce)</t>
  </si>
  <si>
    <t xml:space="preserve">1156,2</t>
  </si>
  <si>
    <t xml:space="preserve">Objekt:</t>
  </si>
  <si>
    <t xml:space="preserve">SO 100 - Rekonstrukce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3-M - Montáže potrubí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CS ÚRS 2024 01</t>
  </si>
  <si>
    <t xml:space="preserve">4</t>
  </si>
  <si>
    <t xml:space="preserve">-1214301821</t>
  </si>
  <si>
    <t xml:space="preserve">Online PSC</t>
  </si>
  <si>
    <t xml:space="preserve">https://podminky.urs.cz/item/CS_URS_2024_01/113107223</t>
  </si>
  <si>
    <t xml:space="preserve">P</t>
  </si>
  <si>
    <t xml:space="preserve">Poznámka k položce:
ODVÉZT NA MEZIDEPONII PRO PŘÍPADNÉ SANACE AKTIVNÍ ZÓNY!</t>
  </si>
  <si>
    <t xml:space="preserve">VV</t>
  </si>
  <si>
    <t xml:space="preserve">Součet</t>
  </si>
  <si>
    <t xml:space="preserve">113154232</t>
  </si>
  <si>
    <t xml:space="preserve">Frézování živičného podkladu nebo krytu s naložením na dopravní prostředek plochy přes 500 do 1 000 m2 bez překážek v trase pruhu šířky přes 1 m do 2 m, tloušťky vrstvy 40 mm</t>
  </si>
  <si>
    <t xml:space="preserve">151244029</t>
  </si>
  <si>
    <t xml:space="preserve">https://podminky.urs.cz/item/CS_URS_2024_01/113154232</t>
  </si>
  <si>
    <t xml:space="preserve">"výměna obrusné vrstvy" 84</t>
  </si>
  <si>
    <t xml:space="preserve">113154333</t>
  </si>
  <si>
    <t xml:space="preserve">Frézování živičného podkladu nebo krytu s naložením na dopravní prostředek plochy přes 1 000 do 10 000 m2 bez překážek v trase pruhu šířky přes 1 m do 2 m, tloušťky vrstvy 50 mm</t>
  </si>
  <si>
    <t xml:space="preserve">-1221217578</t>
  </si>
  <si>
    <t xml:space="preserve">https://podminky.urs.cz/item/CS_URS_2024_01/113154333</t>
  </si>
  <si>
    <t xml:space="preserve">113154334</t>
  </si>
  <si>
    <t xml:space="preserve">Frézování živičného podkladu nebo krytu s naložením na dopravní prostředek plochy přes 1 000 do 10 000 m2 bez překážek v trase pruhu šířky přes 1 m do 2 m, tloušťky vrstvy 100 mm</t>
  </si>
  <si>
    <t xml:space="preserve">42648712</t>
  </si>
  <si>
    <t xml:space="preserve">https://podminky.urs.cz/item/CS_URS_2024_01/113154334</t>
  </si>
  <si>
    <t xml:space="preserve">5</t>
  </si>
  <si>
    <t xml:space="preserve">M</t>
  </si>
  <si>
    <t xml:space="preserve">R0001</t>
  </si>
  <si>
    <t xml:space="preserve">Zemina pro terénní úpravy - tříděná</t>
  </si>
  <si>
    <t xml:space="preserve">t</t>
  </si>
  <si>
    <t xml:space="preserve">8</t>
  </si>
  <si>
    <t xml:space="preserve">1458798670</t>
  </si>
  <si>
    <t xml:space="preserve">1483*0,15*1,8 "koef."</t>
  </si>
  <si>
    <t xml:space="preserve">6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565761778</t>
  </si>
  <si>
    <t xml:space="preserve">https://podminky.urs.cz/item/CS_URS_2024_01/113202111</t>
  </si>
  <si>
    <t xml:space="preserve">7</t>
  </si>
  <si>
    <t xml:space="preserve">122351104</t>
  </si>
  <si>
    <t xml:space="preserve">Odkopávky a prokopávky nezapažené strojně v hornině třídy těžitelnosti II skupiny 4 přes 100 do 500 m3</t>
  </si>
  <si>
    <t xml:space="preserve">m3</t>
  </si>
  <si>
    <t xml:space="preserve">435015286</t>
  </si>
  <si>
    <t xml:space="preserve">https://podminky.urs.cz/item/CS_URS_2024_01/122351104</t>
  </si>
  <si>
    <t xml:space="preserve">plocha_lok * 0,3</t>
  </si>
  <si>
    <t xml:space="preserve">plocha_SAN * 0,3</t>
  </si>
  <si>
    <t xml:space="preserve">"přebytek čištění příkopů" 591 * 0,3 "m3/m"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919068189</t>
  </si>
  <si>
    <t xml:space="preserve">https://podminky.urs.cz/item/CS_URS_2024_01/162751137</t>
  </si>
  <si>
    <t xml:space="preserve">9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258421735</t>
  </si>
  <si>
    <t xml:space="preserve">https://podminky.urs.cz/item/CS_URS_2024_01/162751139</t>
  </si>
  <si>
    <t xml:space="preserve">565,887*10 'Přepočtené koeficientem množství</t>
  </si>
  <si>
    <t xml:space="preserve">10</t>
  </si>
  <si>
    <t xml:space="preserve">181006122</t>
  </si>
  <si>
    <t xml:space="preserve">Rozprostření zemin schopných zúrodnění ve sklonu přes 1:5, tloušťka vrstvy přes 0,10 do 0,15 m</t>
  </si>
  <si>
    <t xml:space="preserve">-528671807</t>
  </si>
  <si>
    <t xml:space="preserve">https://podminky.urs.cz/item/CS_URS_2024_01/181006122</t>
  </si>
  <si>
    <t xml:space="preserve">1483 "odečteno ze situace"</t>
  </si>
  <si>
    <t xml:space="preserve">11</t>
  </si>
  <si>
    <t xml:space="preserve">181451122</t>
  </si>
  <si>
    <t xml:space="preserve">Založení trávníku na půdě předem připravené plochy přes 1000 m2 výsevem včetně utažení lučního na svahu přes 1:5 do 1:2</t>
  </si>
  <si>
    <t xml:space="preserve">-1850518970</t>
  </si>
  <si>
    <t xml:space="preserve">https://podminky.urs.cz/item/CS_URS_2024_01/181451122</t>
  </si>
  <si>
    <t xml:space="preserve">00572470</t>
  </si>
  <si>
    <t xml:space="preserve">osivo směs travní univerzál</t>
  </si>
  <si>
    <t xml:space="preserve">kg</t>
  </si>
  <si>
    <t xml:space="preserve">1217269551</t>
  </si>
  <si>
    <t xml:space="preserve">1483*0,025 'Přepočtené koeficientem množství</t>
  </si>
  <si>
    <t xml:space="preserve">13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425766603</t>
  </si>
  <si>
    <t xml:space="preserve">https://podminky.urs.cz/item/CS_URS_2024_01/181951114</t>
  </si>
  <si>
    <t xml:space="preserve">Komunikace pozemní</t>
  </si>
  <si>
    <t xml:space="preserve">14</t>
  </si>
  <si>
    <t xml:space="preserve">564861111</t>
  </si>
  <si>
    <t xml:space="preserve">Podklad ze štěrkodrti ŠD s rozprostřením a zhutněním plochy přes 100 m2, po zhutnění tl. 200 mm</t>
  </si>
  <si>
    <t xml:space="preserve">-1343376483</t>
  </si>
  <si>
    <t xml:space="preserve">https://podminky.urs.cz/item/CS_URS_2024_01/564861111</t>
  </si>
  <si>
    <t xml:space="preserve">Poznámka k položce:
ŠDa 0/32, tl. 200 mm; ČSN 73 6126-1</t>
  </si>
  <si>
    <t xml:space="preserve">15</t>
  </si>
  <si>
    <t xml:space="preserve">564871011</t>
  </si>
  <si>
    <t xml:space="preserve">Podklad ze štěrkodrti ŠD s rozprostřením a zhutněním plochy jednotlivě do 100 m2, po zhutnění tl. 250 mm</t>
  </si>
  <si>
    <t xml:space="preserve">692455601</t>
  </si>
  <si>
    <t xml:space="preserve">https://podminky.urs.cz/item/CS_URS_2024_01/564871011</t>
  </si>
  <si>
    <t xml:space="preserve">Poznámka k položce:
ŠDa 0/32, tl. 250 mm; ČSN 73 6126-1</t>
  </si>
  <si>
    <t xml:space="preserve">16</t>
  </si>
  <si>
    <t xml:space="preserve">564871116</t>
  </si>
  <si>
    <t xml:space="preserve">Podklad ze štěrkodrti ŠD s rozprostřením a zhutněním plochy přes 100 m2, po zhutnění tl. 300 mm</t>
  </si>
  <si>
    <t xml:space="preserve">-909002469</t>
  </si>
  <si>
    <t xml:space="preserve">https://podminky.urs.cz/item/CS_URS_2024_01/564871116</t>
  </si>
  <si>
    <t xml:space="preserve">Poznámka k položce:
_SANACE AKTIVNÍ ZÓNY dle ČSN 73 6133
BEZ DODÁNÍ MATERIÁLU - BUDE POUŽIT VYTĚŽENÝ MATERIÁL NESTMELENÝCH VRSTEV, viz pol. 113107223</t>
  </si>
  <si>
    <t xml:space="preserve">17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926673143</t>
  </si>
  <si>
    <t xml:space="preserve">https://podminky.urs.cz/item/CS_URS_2024_01/565135101</t>
  </si>
  <si>
    <t xml:space="preserve">Poznámka k položce:
ACP 16+, 50/70, tl. 50 mm; ČSN 73 6121</t>
  </si>
  <si>
    <t xml:space="preserve">18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228925031</t>
  </si>
  <si>
    <t xml:space="preserve">https://podminky.urs.cz/item/CS_URS_2024_01/565135121</t>
  </si>
  <si>
    <t xml:space="preserve">19</t>
  </si>
  <si>
    <t xml:space="preserve">569851111</t>
  </si>
  <si>
    <t xml:space="preserve">Zpevnění krajnic nebo komunikací pro pěší s rozprostřením a zhutněním, po zhutnění štěrkodrtí tl. 150 mm</t>
  </si>
  <si>
    <t xml:space="preserve">-574893720</t>
  </si>
  <si>
    <t xml:space="preserve">https://podminky.urs.cz/item/CS_URS_2024_01/569851111</t>
  </si>
  <si>
    <t xml:space="preserve">849 "odečteno ze situace"</t>
  </si>
  <si>
    <t xml:space="preserve">573231106</t>
  </si>
  <si>
    <t xml:space="preserve">Postřik spojovací PS bez posypu kamenivem ze silniční emulze, v množství 0,30 kg/m2</t>
  </si>
  <si>
    <t xml:space="preserve">524175411</t>
  </si>
  <si>
    <t xml:space="preserve">https://podminky.urs.cz/item/CS_URS_2024_01/573231106</t>
  </si>
  <si>
    <t xml:space="preserve">Poznámka k položce:
PS C 60 B, 4-5</t>
  </si>
  <si>
    <t xml:space="preserve">"pod obrus" plocha_obn + plocha_rek + 84</t>
  </si>
  <si>
    <t xml:space="preserve">"pod ložnou" plocha_rek</t>
  </si>
  <si>
    <t xml:space="preserve">573231108</t>
  </si>
  <si>
    <t xml:space="preserve">Postřik spojovací PS bez posypu kamenivem ze silniční emulze, v množství 0,50 kg/m2</t>
  </si>
  <si>
    <t xml:space="preserve">-1944901588</t>
  </si>
  <si>
    <t xml:space="preserve">https://podminky.urs.cz/item/CS_URS_2024_01/573231108</t>
  </si>
  <si>
    <t xml:space="preserve">22</t>
  </si>
  <si>
    <t xml:space="preserve">577134121</t>
  </si>
  <si>
    <t xml:space="preserve">Asfaltový beton vrstva obrusná ACO 11 (ABS) s rozprostřením a se zhutněním z nemodifikovaného asfaltu v pruhu šířky přes 3 m tř. I (ACO 11+), po zhutnění tl. 40 mm</t>
  </si>
  <si>
    <t xml:space="preserve">207275869</t>
  </si>
  <si>
    <t xml:space="preserve">https://podminky.urs.cz/item/CS_URS_2024_01/577134121</t>
  </si>
  <si>
    <t xml:space="preserve">Poznámka k položce:
ACO 11+, 50/70, tl. 40 mm; ČSN 73 6121</t>
  </si>
  <si>
    <t xml:space="preserve">"obnova ACO" 84</t>
  </si>
  <si>
    <t xml:space="preserve">23</t>
  </si>
  <si>
    <t xml:space="preserve">577145122</t>
  </si>
  <si>
    <t xml:space="preserve">Asfaltový beton vrstva ložní ACL 16 (ABH) s rozprostřením a zhutněním z nemodifikovaného asfaltu v pruhu šířky přes 3 m, po zhutnění tl. 50 mm</t>
  </si>
  <si>
    <t xml:space="preserve">-1092629027</t>
  </si>
  <si>
    <t xml:space="preserve">https://podminky.urs.cz/item/CS_URS_2024_01/577145122</t>
  </si>
  <si>
    <t xml:space="preserve">Poznámka k položce:
ACL 16+, 50/70, tl. 50 mm; ČSN 73 6121</t>
  </si>
  <si>
    <t xml:space="preserve">24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-1181279344</t>
  </si>
  <si>
    <t xml:space="preserve">https://podminky.urs.cz/item/CS_URS_2024_01/577155122</t>
  </si>
  <si>
    <t xml:space="preserve">Poznámka k položce:
ACL 16+, 50/70, tl. 60 mm; ČSN 73 6121</t>
  </si>
  <si>
    <t xml:space="preserve">Trubní vedení</t>
  </si>
  <si>
    <t xml:space="preserve">25</t>
  </si>
  <si>
    <t xml:space="preserve">899132212</t>
  </si>
  <si>
    <t xml:space="preserve">Výměna (výšková úprava) poklopu vodovodního samonivelačního nebo pevného šoupátkového</t>
  </si>
  <si>
    <t xml:space="preserve">kus</t>
  </si>
  <si>
    <t xml:space="preserve">-445734797</t>
  </si>
  <si>
    <t xml:space="preserve">https://podminky.urs.cz/item/CS_URS_2024_01/899132212</t>
  </si>
  <si>
    <t xml:space="preserve">Poznámka k položce:
cca km 0,040 - vodovod SČVK
BEZ DODÁNÍ MATERIÁLU - POUŽIT STÁVAJÍCÍ HRNEK</t>
  </si>
  <si>
    <t xml:space="preserve">Ostatní konstrukce a práce, bourání</t>
  </si>
  <si>
    <t xml:space="preserve">26</t>
  </si>
  <si>
    <t xml:space="preserve">912211111</t>
  </si>
  <si>
    <t xml:space="preserve">Montáž směrového sloupku plastového s odrazkou prostým uložením bez betonového základu silničního</t>
  </si>
  <si>
    <t xml:space="preserve">-1284276908</t>
  </si>
  <si>
    <t xml:space="preserve">https://podminky.urs.cz/item/CS_URS_2024_01/912211111</t>
  </si>
  <si>
    <t xml:space="preserve">2 "stávající Z11c+Z11d"</t>
  </si>
  <si>
    <t xml:space="preserve">12+12 "levý, pravý"</t>
  </si>
  <si>
    <t xml:space="preserve">27</t>
  </si>
  <si>
    <t xml:space="preserve">RMAT0001</t>
  </si>
  <si>
    <t xml:space="preserve">Směrové sloupky bílé Z11a/Z11b - dodávka</t>
  </si>
  <si>
    <t xml:space="preserve">-2053238620</t>
  </si>
  <si>
    <t xml:space="preserve">28</t>
  </si>
  <si>
    <t xml:space="preserve">915111111</t>
  </si>
  <si>
    <t xml:space="preserve">Vodorovné dopravní značení stříkané barvou dělící čára šířky 125 mm souvislá bílá základní</t>
  </si>
  <si>
    <t xml:space="preserve">-2014391658</t>
  </si>
  <si>
    <t xml:space="preserve">https://podminky.urs.cz/item/CS_URS_2024_01/915111111</t>
  </si>
  <si>
    <t xml:space="preserve">"V1a" 28</t>
  </si>
  <si>
    <t xml:space="preserve">"V4" 1180</t>
  </si>
  <si>
    <t xml:space="preserve">29</t>
  </si>
  <si>
    <t xml:space="preserve">915111121</t>
  </si>
  <si>
    <t xml:space="preserve">Vodorovné dopravní značení stříkané barvou dělící čára šířky 125 mm přerušovaná bílá základní</t>
  </si>
  <si>
    <t xml:space="preserve">-1957646074</t>
  </si>
  <si>
    <t xml:space="preserve">https://podminky.urs.cz/item/CS_URS_2024_01/915111121</t>
  </si>
  <si>
    <t xml:space="preserve">"V2b" 44</t>
  </si>
  <si>
    <t xml:space="preserve">30</t>
  </si>
  <si>
    <t xml:space="preserve">915121111</t>
  </si>
  <si>
    <t xml:space="preserve">Vodorovné dopravní značení stříkané barvou vodící čára bílá šířky 250 mm souvislá základní</t>
  </si>
  <si>
    <t xml:space="preserve">1198905783</t>
  </si>
  <si>
    <t xml:space="preserve">https://podminky.urs.cz/item/CS_URS_2024_01/915121111</t>
  </si>
  <si>
    <t xml:space="preserve">"V4" 28</t>
  </si>
  <si>
    <t xml:space="preserve">31</t>
  </si>
  <si>
    <t xml:space="preserve">915131111</t>
  </si>
  <si>
    <t xml:space="preserve">Vodorovné dopravní značení stříkané barvou přechody pro chodce, šipky, symboly bílé základní</t>
  </si>
  <si>
    <t xml:space="preserve">-806576711</t>
  </si>
  <si>
    <t xml:space="preserve">https://podminky.urs.cz/item/CS_URS_2024_01/915131111</t>
  </si>
  <si>
    <t xml:space="preserve">"V7a" 18</t>
  </si>
  <si>
    <t xml:space="preserve">"V13" 2,5</t>
  </si>
  <si>
    <t xml:space="preserve">32</t>
  </si>
  <si>
    <t xml:space="preserve">915211111</t>
  </si>
  <si>
    <t xml:space="preserve">Vodorovné dopravní značení stříkaným plastem dělící čára šířky 125 mm souvislá bílá základní</t>
  </si>
  <si>
    <t xml:space="preserve">-613262137</t>
  </si>
  <si>
    <t xml:space="preserve">https://podminky.urs.cz/item/CS_URS_2024_01/915211111</t>
  </si>
  <si>
    <t xml:space="preserve">33</t>
  </si>
  <si>
    <t xml:space="preserve">915211121</t>
  </si>
  <si>
    <t xml:space="preserve">Vodorovné dopravní značení stříkaným plastem dělící čára šířky 125 mm přerušovaná bílá základní</t>
  </si>
  <si>
    <t xml:space="preserve">38618292</t>
  </si>
  <si>
    <t xml:space="preserve">https://podminky.urs.cz/item/CS_URS_2024_01/915211121</t>
  </si>
  <si>
    <t xml:space="preserve">34</t>
  </si>
  <si>
    <t xml:space="preserve">915221111</t>
  </si>
  <si>
    <t xml:space="preserve">Vodorovné dopravní značení stříkaným plastem vodící čára bílá šířky 250 mm souvislá základní</t>
  </si>
  <si>
    <t xml:space="preserve">-1155451989</t>
  </si>
  <si>
    <t xml:space="preserve">https://podminky.urs.cz/item/CS_URS_2024_01/915221111</t>
  </si>
  <si>
    <t xml:space="preserve">35</t>
  </si>
  <si>
    <t xml:space="preserve">915231111</t>
  </si>
  <si>
    <t xml:space="preserve">Vodorovné dopravní značení stříkaným plastem přechody pro chodce, šipky, symboly nápisy bílé základní</t>
  </si>
  <si>
    <t xml:space="preserve">-1017134425</t>
  </si>
  <si>
    <t xml:space="preserve">https://podminky.urs.cz/item/CS_URS_2024_01/915231111</t>
  </si>
  <si>
    <t xml:space="preserve">36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167754368</t>
  </si>
  <si>
    <t xml:space="preserve">https://podminky.urs.cz/item/CS_URS_2024_01/915611111</t>
  </si>
  <si>
    <t xml:space="preserve">1208+44+28</t>
  </si>
  <si>
    <t xml:space="preserve">37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189694961</t>
  </si>
  <si>
    <t xml:space="preserve">https://podminky.urs.cz/item/CS_URS_2024_01/915621111</t>
  </si>
  <si>
    <t xml:space="preserve">20,5</t>
  </si>
  <si>
    <t xml:space="preserve">38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236939564</t>
  </si>
  <si>
    <t xml:space="preserve">https://podminky.urs.cz/item/CS_URS_2024_01/916131213</t>
  </si>
  <si>
    <t xml:space="preserve">39</t>
  </si>
  <si>
    <t xml:space="preserve">59217031</t>
  </si>
  <si>
    <t xml:space="preserve">obrubník silniční betonový 1000x150x250mm</t>
  </si>
  <si>
    <t xml:space="preserve">-472242721</t>
  </si>
  <si>
    <t xml:space="preserve">36*1,02 'Přepočtené koeficientem množství</t>
  </si>
  <si>
    <t xml:space="preserve">4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732971456</t>
  </si>
  <si>
    <t xml:space="preserve">https://podminky.urs.cz/item/CS_URS_2024_01/919732211</t>
  </si>
  <si>
    <t xml:space="preserve">"u obrub" 12+5</t>
  </si>
  <si>
    <t xml:space="preserve">"nový-stávající kryt" 24+31+21+18</t>
  </si>
  <si>
    <t xml:space="preserve">41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-1450568464</t>
  </si>
  <si>
    <t xml:space="preserve">https://podminky.urs.cz/item/CS_URS_2024_01/938902112</t>
  </si>
  <si>
    <t xml:space="preserve">591 "odměřeno ze situace"</t>
  </si>
  <si>
    <t xml:space="preserve">42</t>
  </si>
  <si>
    <t xml:space="preserve">938908411</t>
  </si>
  <si>
    <t xml:space="preserve">Čištění vozovek splachováním vodou povrchu podkladu nebo krytu živičného, betonového nebo dlážděného</t>
  </si>
  <si>
    <t xml:space="preserve">1697887489</t>
  </si>
  <si>
    <t xml:space="preserve">https://podminky.urs.cz/item/CS_URS_2024_01/938908411</t>
  </si>
  <si>
    <t xml:space="preserve">966006255</t>
  </si>
  <si>
    <t xml:space="preserve">Odstranění směrových sloupků s odklizením materiálu na vzdálenost do 20 m nebo s naložením na dopravní prostředek uloženého do země plastového nebo kovového</t>
  </si>
  <si>
    <t xml:space="preserve">845361827</t>
  </si>
  <si>
    <t xml:space="preserve">https://podminky.urs.cz/item/CS_URS_2024_01/966006255</t>
  </si>
  <si>
    <t xml:space="preserve">"původní Z11c/Z11d" 2</t>
  </si>
  <si>
    <t xml:space="preserve">997</t>
  </si>
  <si>
    <t xml:space="preserve">Přesun sutě</t>
  </si>
  <si>
    <t xml:space="preserve">44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89004422</t>
  </si>
  <si>
    <t xml:space="preserve">https://podminky.urs.cz/item/CS_URS_2024_01/997013861</t>
  </si>
  <si>
    <t xml:space="preserve">8,8 "obruby"</t>
  </si>
  <si>
    <t xml:space="preserve">45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826053712</t>
  </si>
  <si>
    <t xml:space="preserve">https://podminky.urs.cz/item/CS_URS_2024_01/997013873</t>
  </si>
  <si>
    <t xml:space="preserve">plocha_SAN*0,3</t>
  </si>
  <si>
    <t xml:space="preserve">Mezisoučet</t>
  </si>
  <si>
    <t xml:space="preserve">"pokud nebyla nutná SANACE" plocha_lok * 0,25 "prům. tloušťka odkopu ŠD" * 1,1</t>
  </si>
  <si>
    <t xml:space="preserve">"pokud nebyla nutná SANACE" plocha_rek * 0,25 "prům. tloušťka odkopu ŠD" * 1,1</t>
  </si>
  <si>
    <t xml:space="preserve">1134,062*1,95 'Přepočtené koeficientem množství</t>
  </si>
  <si>
    <t xml:space="preserve">4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2115404705</t>
  </si>
  <si>
    <t xml:space="preserve">https://podminky.urs.cz/item/CS_URS_2024_01/997013875</t>
  </si>
  <si>
    <t xml:space="preserve">7,7+244,5+443,2</t>
  </si>
  <si>
    <t xml:space="preserve">47</t>
  </si>
  <si>
    <t xml:space="preserve">997221611</t>
  </si>
  <si>
    <t xml:space="preserve">Nakládání na dopravní prostředky pro vodorovnou dopravu suti</t>
  </si>
  <si>
    <t xml:space="preserve">-380653769</t>
  </si>
  <si>
    <t xml:space="preserve">https://podminky.urs.cz/item/CS_URS_2024_01/997221611</t>
  </si>
  <si>
    <t xml:space="preserve">plocha_lok * 0,25 "prům. tloušťka odkopu ŠD - na mezideponii"</t>
  </si>
  <si>
    <t xml:space="preserve">plocha_rek * 0,25 "prům. tloušťka odkopu ŠD - na mezideponii"</t>
  </si>
  <si>
    <t xml:space="preserve">516,523*2,1 'Přepočtené koeficientem množství</t>
  </si>
  <si>
    <t xml:space="preserve">48</t>
  </si>
  <si>
    <t xml:space="preserve">997231111</t>
  </si>
  <si>
    <t xml:space="preserve">Vodorovná doprava suti a vybouraných hmot s vyložením a hrubým urovnáním na vzdálenost do 1 km</t>
  </si>
  <si>
    <t xml:space="preserve">-809886052</t>
  </si>
  <si>
    <t xml:space="preserve">https://podminky.urs.cz/item/CS_URS_2024_01/997231111</t>
  </si>
  <si>
    <t xml:space="preserve">7,7+244,5+443,2 "ZAS-T1"</t>
  </si>
  <si>
    <t xml:space="preserve">49</t>
  </si>
  <si>
    <t xml:space="preserve">997231119</t>
  </si>
  <si>
    <t xml:space="preserve">Vodorovná doprava suti a vybouraných hmot s vyložením a hrubým urovnáním na vzdálenost Příplatek k cenám za každý další započatý 1 km</t>
  </si>
  <si>
    <t xml:space="preserve">-413640047</t>
  </si>
  <si>
    <t xml:space="preserve">https://podminky.urs.cz/item/CS_URS_2024_01/997231119</t>
  </si>
  <si>
    <t xml:space="preserve">"pokud nebyla nutná SANACE" plocha_lok * 0,25 "prům. tloušťka odkopu ŠD - z mezideponie"</t>
  </si>
  <si>
    <t xml:space="preserve">"pokud nebyla nutná SANACE" plocha_rek * 0,25 "prům. tloušťka odkopu ŠD - z mezideponie"</t>
  </si>
  <si>
    <t xml:space="preserve">1220,723*29 'Přepočtené koeficientem množství</t>
  </si>
  <si>
    <t xml:space="preserve">998</t>
  </si>
  <si>
    <t xml:space="preserve">Přesun hmot</t>
  </si>
  <si>
    <t xml:space="preserve">5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552972087</t>
  </si>
  <si>
    <t xml:space="preserve">https://podminky.urs.cz/item/CS_URS_2024_01/998225111</t>
  </si>
  <si>
    <t xml:space="preserve">Práce a dodávky M</t>
  </si>
  <si>
    <t xml:space="preserve">23-M</t>
  </si>
  <si>
    <t xml:space="preserve">Montáže potrubí</t>
  </si>
  <si>
    <t xml:space="preserve">51</t>
  </si>
  <si>
    <t xml:space="preserve">230202032</t>
  </si>
  <si>
    <t xml:space="preserve">Montáž plastové chráničky průměru přes 63 do 110 mm</t>
  </si>
  <si>
    <t xml:space="preserve">64</t>
  </si>
  <si>
    <t xml:space="preserve">880331533</t>
  </si>
  <si>
    <t xml:space="preserve">https://podminky.urs.cz/item/CS_URS_2024_01/230202032</t>
  </si>
  <si>
    <t xml:space="preserve">52</t>
  </si>
  <si>
    <t xml:space="preserve">28613964</t>
  </si>
  <si>
    <t xml:space="preserve">trubka ochranná PEHD 90x3,5mm</t>
  </si>
  <si>
    <t xml:space="preserve">128</t>
  </si>
  <si>
    <t xml:space="preserve">1559531412</t>
  </si>
  <si>
    <t xml:space="preserve">20*1,1 'Přepočtené koeficientem množství</t>
  </si>
  <si>
    <t xml:space="preserve">46-M</t>
  </si>
  <si>
    <t xml:space="preserve">Zemní práce při extr.mont.pracích</t>
  </si>
  <si>
    <t xml:space="preserve">53</t>
  </si>
  <si>
    <t xml:space="preserve">460171293</t>
  </si>
  <si>
    <t xml:space="preserve">Hloubení nezapažených kabelových rýh strojně včetně urovnání dna s přemístěním výkopku do vzdálenosti 3 m od okraje jámy nebo s naložením na dopravní prostředek šířky 50 cm hloubky 100 cm v hornině třídy těžitelnosti II skupiny 4</t>
  </si>
  <si>
    <t xml:space="preserve">-208498268</t>
  </si>
  <si>
    <t xml:space="preserve">https://podminky.urs.cz/item/CS_URS_2024_01/460171293</t>
  </si>
  <si>
    <t xml:space="preserve">54</t>
  </si>
  <si>
    <t xml:space="preserve">460451313</t>
  </si>
  <si>
    <t xml:space="preserve">Zásyp kabelových rýh strojně s přemístěním sypaniny ze vzdálenosti do 10 m, s uložením výkopku ve vrstvách včetně zhutnění a urovnání povrchu šířky 50 cm hloubky 100 cm z horniny třídy těžitelnosti II skupiny 4</t>
  </si>
  <si>
    <t xml:space="preserve">207445704</t>
  </si>
  <si>
    <t xml:space="preserve">https://podminky.urs.cz/item/CS_URS_2024_01/460451313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-334400311</t>
  </si>
  <si>
    <t xml:space="preserve">https://podminky.urs.cz/item/CS_URS_2024_01/010001000</t>
  </si>
  <si>
    <t xml:space="preserve">012103000</t>
  </si>
  <si>
    <t xml:space="preserve">Geodetické práce před výstavbou</t>
  </si>
  <si>
    <t xml:space="preserve">442179937</t>
  </si>
  <si>
    <t xml:space="preserve">https://podminky.urs.cz/item/CS_URS_2024_01/012103000</t>
  </si>
  <si>
    <t xml:space="preserve">012203000</t>
  </si>
  <si>
    <t xml:space="preserve">Geodetické práce při provádění stavby</t>
  </si>
  <si>
    <t xml:space="preserve">1423167256</t>
  </si>
  <si>
    <t xml:space="preserve">https://podminky.urs.cz/item/CS_URS_2024_01/012203000</t>
  </si>
  <si>
    <t xml:space="preserve">012303000</t>
  </si>
  <si>
    <t xml:space="preserve">Geodetické práce po výstavbě</t>
  </si>
  <si>
    <t xml:space="preserve">1424252969</t>
  </si>
  <si>
    <t xml:space="preserve">https://podminky.urs.cz/item/CS_URS_2024_01/012303000</t>
  </si>
  <si>
    <t xml:space="preserve">Poznámka k položce:
Geodetická dokumentace skutečného provedení stavby</t>
  </si>
  <si>
    <t xml:space="preserve">013002000</t>
  </si>
  <si>
    <t xml:space="preserve">Projektové práce</t>
  </si>
  <si>
    <t xml:space="preserve">1598723206</t>
  </si>
  <si>
    <t xml:space="preserve">https://podminky.urs.cz/item/CS_URS_2024_01/013002000</t>
  </si>
  <si>
    <t xml:space="preserve">Poznámka k položce:
DOKUMENTACE SKUTEČNÉHO PROVEDENÍ STAVBY</t>
  </si>
  <si>
    <t xml:space="preserve">VRN3</t>
  </si>
  <si>
    <t xml:space="preserve">Zařízení staveniště</t>
  </si>
  <si>
    <t xml:space="preserve">030001000</t>
  </si>
  <si>
    <t xml:space="preserve">1558926871</t>
  </si>
  <si>
    <t xml:space="preserve">https://podminky.urs.cz/item/CS_URS_2024_01/030001000</t>
  </si>
  <si>
    <t xml:space="preserve">Poznámka k položce:
Zařízení staveniště, vč. zajištění mezideponie pro vytěžený materiál nestmelených vrstev vozovky (opětovné užití při sanaci)</t>
  </si>
  <si>
    <t xml:space="preserve">034303000</t>
  </si>
  <si>
    <t xml:space="preserve">Dopravní značení na staveništi</t>
  </si>
  <si>
    <t xml:space="preserve">-1523206832</t>
  </si>
  <si>
    <t xml:space="preserve">https://podminky.urs.cz/item/CS_URS_2024_01/034303000</t>
  </si>
  <si>
    <t xml:space="preserve">Poznámka k položce:
zpracování dopravně inženýrského opatření, vyřízení žádosti o zvláštní užívání pozemní komunikace; osazení a pronájem přechodného dopravního značení</t>
  </si>
  <si>
    <t xml:space="preserve">VRN4</t>
  </si>
  <si>
    <t xml:space="preserve">Inženýrská činnost</t>
  </si>
  <si>
    <t xml:space="preserve">043154000</t>
  </si>
  <si>
    <t xml:space="preserve">Kontrolní zkoušky</t>
  </si>
  <si>
    <t xml:space="preserve">-570755694</t>
  </si>
  <si>
    <t xml:space="preserve">https://podminky.urs.cz/item/CS_URS_2024_01/043154000</t>
  </si>
  <si>
    <t xml:space="preserve">Poznámka k položce:
Zkoušky v rozsahu prováděcích norem či schváleného kontrolního zkušebního plánu</t>
  </si>
  <si>
    <t xml:space="preserve">045002000</t>
  </si>
  <si>
    <t xml:space="preserve">Kompletační a koordinační činnost</t>
  </si>
  <si>
    <t xml:space="preserve">-2090141290</t>
  </si>
  <si>
    <t xml:space="preserve">https://podminky.urs.cz/item/CS_URS_2024_01/045002000</t>
  </si>
  <si>
    <t xml:space="preserve">Poznámka k položce:
Koordinace s projektem veřejného osvětlení, zajištění dokumentů pro kolaudaci stavby</t>
  </si>
  <si>
    <t xml:space="preserve">049002000</t>
  </si>
  <si>
    <t xml:space="preserve">Ostatní inženýrská činnost</t>
  </si>
  <si>
    <t xml:space="preserve">2096070868</t>
  </si>
  <si>
    <t xml:space="preserve">https://podminky.urs.cz/item/CS_URS_2024_01/049002000</t>
  </si>
  <si>
    <t xml:space="preserve">Poznámka k položce:
Pochůzka, záznam poruch, stanovení rozsahu lokálních oprav (trhlin porušení ložné vrstvy) vč. rozhodnutí o provedení lokálních sanací;
Pochůzka, záznam poruch, stanovení rozsahu sanace podloží vč. rozhodnutí o provedení sanace podloží;</t>
  </si>
  <si>
    <t xml:space="preserve">SEZNAM FIGUR</t>
  </si>
  <si>
    <t xml:space="preserve">Výměra</t>
  </si>
  <si>
    <t xml:space="preserve"> SO 100</t>
  </si>
  <si>
    <t xml:space="preserve">20 "odečteno ze situace"</t>
  </si>
  <si>
    <t xml:space="preserve">Použití figury:</t>
  </si>
  <si>
    <t xml:space="preserve">Montáž chráničky plastové průměru přes 63 do 110 mm</t>
  </si>
  <si>
    <t xml:space="preserve">Hloubení kabelových nezapažených rýh strojně š 50 cm hl 100 cm v hornině tř II skupiny 4</t>
  </si>
  <si>
    <t xml:space="preserve">Zásyp kabelových rýh strojně se zhutněním š 50 cm hl 100 cm z horniny tř II skupiny 4</t>
  </si>
  <si>
    <t xml:space="preserve">2*18 "nároží ZÚ"</t>
  </si>
  <si>
    <t xml:space="preserve">7 "OK - KÚ"</t>
  </si>
  <si>
    <t xml:space="preserve">Vytrhání obrub krajníků obrubníků stojatých</t>
  </si>
  <si>
    <t xml:space="preserve">plocha_obn * 0,07 "7 % rekonstruované plochy"</t>
  </si>
  <si>
    <t xml:space="preserve">Odstranění podkladu z kameniva drceného tl přes 200 do 300 mm strojně pl přes 200 m2</t>
  </si>
  <si>
    <t xml:space="preserve">Frézování živičného krytu tl 50 mm pruh š přes 1 do 2 m pl přes 1000 do 10000 m2 bez překážek v trase</t>
  </si>
  <si>
    <t xml:space="preserve">Odkopávky a prokopávky nezapažené v hornině třídy těžitelnosti II skupiny 4 objem do 500 m3 strojně</t>
  </si>
  <si>
    <t xml:space="preserve">Vodorovné přemístění přes 9 000 do 10000 m výkopku/sypaniny z horniny třídy těžitelnosti II skupiny 4 a 5</t>
  </si>
  <si>
    <t xml:space="preserve">Příplatek k vodorovnému přemístění výkopku/sypaniny z horniny třídy těžitelnosti II skupiny 4 a 5 ZKD 1000 m přes 10000 m</t>
  </si>
  <si>
    <t xml:space="preserve">Úprava pláně v hornině třídy těžitelnosti II skupiny 4 a 5 se zhutněním strojně</t>
  </si>
  <si>
    <t xml:space="preserve">Podklad ze štěrkodrtě ŠD plochy přes 100 m2 tl 200 mm</t>
  </si>
  <si>
    <t xml:space="preserve">Podklad ze štěrkodrtě ŠD plochy přes 100 m2 tl. 300 mm</t>
  </si>
  <si>
    <t xml:space="preserve">Asfaltový beton vrstva podkladní ACP 16 (obalované kamenivo OKS) tl 50 mm š do 1,5 m</t>
  </si>
  <si>
    <t xml:space="preserve">Nakládání suti na dopravní prostředky pro vodorovnou dopravu</t>
  </si>
  <si>
    <t xml:space="preserve">Vodorovná doprava suti a vybouraných hmot do 1 km</t>
  </si>
  <si>
    <t xml:space="preserve">Příplatek ZKD 1 km vodorovné dopravy suti a vybouraných hmot</t>
  </si>
  <si>
    <t xml:space="preserve">1987 "odečteno ze situace"</t>
  </si>
  <si>
    <t xml:space="preserve">Postřik živičný spojovací ze silniční emulze v množství 0,30 kg/m2</t>
  </si>
  <si>
    <t xml:space="preserve">Postřik živičný spojovací ze silniční emulze v množství 0,50 kg/m2</t>
  </si>
  <si>
    <t xml:space="preserve">Asfaltový beton vrstva obrusná ACO 11+ (ABS) tř. I tl 40 mm š přes 3 m z nemodifikovaného asfaltu</t>
  </si>
  <si>
    <t xml:space="preserve">Asfaltový beton vrstva ložní ACL 16 (ABH) tl 50 mm š přes 3 m z nemodifikovaného asfaltu</t>
  </si>
  <si>
    <t xml:space="preserve">Čištění vozovek splachováním vodou</t>
  </si>
  <si>
    <t xml:space="preserve">1927 "odečteno ze situace"</t>
  </si>
  <si>
    <t xml:space="preserve">Frézování živičného krytu tl 100 mm pruh š přes 1 do 2 m pl přes 1000 do 10000 m2 bez překážek v trase</t>
  </si>
  <si>
    <t xml:space="preserve">Podklad ze štěrkodrtě ŠD plochy do 100 m2 tl 250 mm</t>
  </si>
  <si>
    <t xml:space="preserve">Asfaltový beton vrstva podkladní ACP 16 (obalované kamenivo OKS) tl 50 mm š přes 3 m</t>
  </si>
  <si>
    <t xml:space="preserve">Asfaltový beton vrstva ložní ACL 16 (ABH) tl 60 mm š přes 3 m z nemodifikovaného asfaltu</t>
  </si>
  <si>
    <t xml:space="preserve">plocha_rek * 0,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223" TargetMode="External"/><Relationship Id="rId2" Type="http://schemas.openxmlformats.org/officeDocument/2006/relationships/hyperlink" Target="https://podminky.urs.cz/item/CS_URS_2024_01/113154232" TargetMode="External"/><Relationship Id="rId3" Type="http://schemas.openxmlformats.org/officeDocument/2006/relationships/hyperlink" Target="https://podminky.urs.cz/item/CS_URS_2024_01/113154333" TargetMode="External"/><Relationship Id="rId4" Type="http://schemas.openxmlformats.org/officeDocument/2006/relationships/hyperlink" Target="https://podminky.urs.cz/item/CS_URS_2024_01/113154334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22351104" TargetMode="External"/><Relationship Id="rId7" Type="http://schemas.openxmlformats.org/officeDocument/2006/relationships/hyperlink" Target="https://podminky.urs.cz/item/CS_URS_2024_01/162751137" TargetMode="External"/><Relationship Id="rId8" Type="http://schemas.openxmlformats.org/officeDocument/2006/relationships/hyperlink" Target="https://podminky.urs.cz/item/CS_URS_2024_01/162751139" TargetMode="External"/><Relationship Id="rId9" Type="http://schemas.openxmlformats.org/officeDocument/2006/relationships/hyperlink" Target="https://podminky.urs.cz/item/CS_URS_2024_01/181006122" TargetMode="External"/><Relationship Id="rId10" Type="http://schemas.openxmlformats.org/officeDocument/2006/relationships/hyperlink" Target="https://podminky.urs.cz/item/CS_URS_2024_01/181451122" TargetMode="External"/><Relationship Id="rId11" Type="http://schemas.openxmlformats.org/officeDocument/2006/relationships/hyperlink" Target="https://podminky.urs.cz/item/CS_URS_2024_01/181951114" TargetMode="External"/><Relationship Id="rId12" Type="http://schemas.openxmlformats.org/officeDocument/2006/relationships/hyperlink" Target="https://podminky.urs.cz/item/CS_URS_2024_01/564861111" TargetMode="External"/><Relationship Id="rId13" Type="http://schemas.openxmlformats.org/officeDocument/2006/relationships/hyperlink" Target="https://podminky.urs.cz/item/CS_URS_2024_01/564871011" TargetMode="External"/><Relationship Id="rId14" Type="http://schemas.openxmlformats.org/officeDocument/2006/relationships/hyperlink" Target="https://podminky.urs.cz/item/CS_URS_2024_01/564871116" TargetMode="External"/><Relationship Id="rId15" Type="http://schemas.openxmlformats.org/officeDocument/2006/relationships/hyperlink" Target="https://podminky.urs.cz/item/CS_URS_2024_01/565135101" TargetMode="External"/><Relationship Id="rId16" Type="http://schemas.openxmlformats.org/officeDocument/2006/relationships/hyperlink" Target="https://podminky.urs.cz/item/CS_URS_2024_01/565135121" TargetMode="External"/><Relationship Id="rId17" Type="http://schemas.openxmlformats.org/officeDocument/2006/relationships/hyperlink" Target="https://podminky.urs.cz/item/CS_URS_2024_01/569851111" TargetMode="External"/><Relationship Id="rId18" Type="http://schemas.openxmlformats.org/officeDocument/2006/relationships/hyperlink" Target="https://podminky.urs.cz/item/CS_URS_2024_01/573231106" TargetMode="External"/><Relationship Id="rId19" Type="http://schemas.openxmlformats.org/officeDocument/2006/relationships/hyperlink" Target="https://podminky.urs.cz/item/CS_URS_2024_01/573231108" TargetMode="External"/><Relationship Id="rId20" Type="http://schemas.openxmlformats.org/officeDocument/2006/relationships/hyperlink" Target="https://podminky.urs.cz/item/CS_URS_2024_01/577134121" TargetMode="External"/><Relationship Id="rId21" Type="http://schemas.openxmlformats.org/officeDocument/2006/relationships/hyperlink" Target="https://podminky.urs.cz/item/CS_URS_2024_01/577145122" TargetMode="External"/><Relationship Id="rId22" Type="http://schemas.openxmlformats.org/officeDocument/2006/relationships/hyperlink" Target="https://podminky.urs.cz/item/CS_URS_2024_01/577155122" TargetMode="External"/><Relationship Id="rId23" Type="http://schemas.openxmlformats.org/officeDocument/2006/relationships/hyperlink" Target="https://podminky.urs.cz/item/CS_URS_2024_01/899132212" TargetMode="External"/><Relationship Id="rId24" Type="http://schemas.openxmlformats.org/officeDocument/2006/relationships/hyperlink" Target="https://podminky.urs.cz/item/CS_URS_2024_01/912211111" TargetMode="External"/><Relationship Id="rId25" Type="http://schemas.openxmlformats.org/officeDocument/2006/relationships/hyperlink" Target="https://podminky.urs.cz/item/CS_URS_2024_01/915111111" TargetMode="External"/><Relationship Id="rId26" Type="http://schemas.openxmlformats.org/officeDocument/2006/relationships/hyperlink" Target="https://podminky.urs.cz/item/CS_URS_2024_01/915111121" TargetMode="External"/><Relationship Id="rId27" Type="http://schemas.openxmlformats.org/officeDocument/2006/relationships/hyperlink" Target="https://podminky.urs.cz/item/CS_URS_2024_01/915121111" TargetMode="External"/><Relationship Id="rId28" Type="http://schemas.openxmlformats.org/officeDocument/2006/relationships/hyperlink" Target="https://podminky.urs.cz/item/CS_URS_2024_01/915131111" TargetMode="External"/><Relationship Id="rId29" Type="http://schemas.openxmlformats.org/officeDocument/2006/relationships/hyperlink" Target="https://podminky.urs.cz/item/CS_URS_2024_01/915211111" TargetMode="External"/><Relationship Id="rId30" Type="http://schemas.openxmlformats.org/officeDocument/2006/relationships/hyperlink" Target="https://podminky.urs.cz/item/CS_URS_2024_01/915211121" TargetMode="External"/><Relationship Id="rId31" Type="http://schemas.openxmlformats.org/officeDocument/2006/relationships/hyperlink" Target="https://podminky.urs.cz/item/CS_URS_2024_01/915221111" TargetMode="External"/><Relationship Id="rId32" Type="http://schemas.openxmlformats.org/officeDocument/2006/relationships/hyperlink" Target="https://podminky.urs.cz/item/CS_URS_2024_01/915231111" TargetMode="External"/><Relationship Id="rId33" Type="http://schemas.openxmlformats.org/officeDocument/2006/relationships/hyperlink" Target="https://podminky.urs.cz/item/CS_URS_2024_01/915611111" TargetMode="External"/><Relationship Id="rId34" Type="http://schemas.openxmlformats.org/officeDocument/2006/relationships/hyperlink" Target="https://podminky.urs.cz/item/CS_URS_2024_01/915621111" TargetMode="External"/><Relationship Id="rId35" Type="http://schemas.openxmlformats.org/officeDocument/2006/relationships/hyperlink" Target="https://podminky.urs.cz/item/CS_URS_2024_01/916131213" TargetMode="External"/><Relationship Id="rId36" Type="http://schemas.openxmlformats.org/officeDocument/2006/relationships/hyperlink" Target="https://podminky.urs.cz/item/CS_URS_2024_01/919732211" TargetMode="External"/><Relationship Id="rId37" Type="http://schemas.openxmlformats.org/officeDocument/2006/relationships/hyperlink" Target="https://podminky.urs.cz/item/CS_URS_2024_01/938902112" TargetMode="External"/><Relationship Id="rId38" Type="http://schemas.openxmlformats.org/officeDocument/2006/relationships/hyperlink" Target="https://podminky.urs.cz/item/CS_URS_2024_01/938908411" TargetMode="External"/><Relationship Id="rId39" Type="http://schemas.openxmlformats.org/officeDocument/2006/relationships/hyperlink" Target="https://podminky.urs.cz/item/CS_URS_2024_01/966006255" TargetMode="External"/><Relationship Id="rId40" Type="http://schemas.openxmlformats.org/officeDocument/2006/relationships/hyperlink" Target="https://podminky.urs.cz/item/CS_URS_2024_01/997013861" TargetMode="External"/><Relationship Id="rId41" Type="http://schemas.openxmlformats.org/officeDocument/2006/relationships/hyperlink" Target="https://podminky.urs.cz/item/CS_URS_2024_01/997013873" TargetMode="External"/><Relationship Id="rId42" Type="http://schemas.openxmlformats.org/officeDocument/2006/relationships/hyperlink" Target="https://podminky.urs.cz/item/CS_URS_2024_01/997013875" TargetMode="External"/><Relationship Id="rId43" Type="http://schemas.openxmlformats.org/officeDocument/2006/relationships/hyperlink" Target="https://podminky.urs.cz/item/CS_URS_2024_01/997221611" TargetMode="External"/><Relationship Id="rId44" Type="http://schemas.openxmlformats.org/officeDocument/2006/relationships/hyperlink" Target="https://podminky.urs.cz/item/CS_URS_2024_01/997231111" TargetMode="External"/><Relationship Id="rId45" Type="http://schemas.openxmlformats.org/officeDocument/2006/relationships/hyperlink" Target="https://podminky.urs.cz/item/CS_URS_2024_01/997231119" TargetMode="External"/><Relationship Id="rId46" Type="http://schemas.openxmlformats.org/officeDocument/2006/relationships/hyperlink" Target="https://podminky.urs.cz/item/CS_URS_2024_01/998225111" TargetMode="External"/><Relationship Id="rId47" Type="http://schemas.openxmlformats.org/officeDocument/2006/relationships/hyperlink" Target="https://podminky.urs.cz/item/CS_URS_2024_01/230202032" TargetMode="External"/><Relationship Id="rId48" Type="http://schemas.openxmlformats.org/officeDocument/2006/relationships/hyperlink" Target="https://podminky.urs.cz/item/CS_URS_2024_01/460171293" TargetMode="External"/><Relationship Id="rId49" Type="http://schemas.openxmlformats.org/officeDocument/2006/relationships/hyperlink" Target="https://podminky.urs.cz/item/CS_URS_2024_01/460451313" TargetMode="External"/><Relationship Id="rId5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0001000" TargetMode="External"/><Relationship Id="rId2" Type="http://schemas.openxmlformats.org/officeDocument/2006/relationships/hyperlink" Target="https://podminky.urs.cz/item/CS_URS_2024_01/012103000" TargetMode="External"/><Relationship Id="rId3" Type="http://schemas.openxmlformats.org/officeDocument/2006/relationships/hyperlink" Target="https://podminky.urs.cz/item/CS_URS_2024_01/012203000" TargetMode="External"/><Relationship Id="rId4" Type="http://schemas.openxmlformats.org/officeDocument/2006/relationships/hyperlink" Target="https://podminky.urs.cz/item/CS_URS_2024_01/012303000" TargetMode="External"/><Relationship Id="rId5" Type="http://schemas.openxmlformats.org/officeDocument/2006/relationships/hyperlink" Target="https://podminky.urs.cz/item/CS_URS_2024_01/013002000" TargetMode="External"/><Relationship Id="rId6" Type="http://schemas.openxmlformats.org/officeDocument/2006/relationships/hyperlink" Target="https://podminky.urs.cz/item/CS_URS_2024_01/030001000" TargetMode="External"/><Relationship Id="rId7" Type="http://schemas.openxmlformats.org/officeDocument/2006/relationships/hyperlink" Target="https://podminky.urs.cz/item/CS_URS_2024_01/034303000" TargetMode="External"/><Relationship Id="rId8" Type="http://schemas.openxmlformats.org/officeDocument/2006/relationships/hyperlink" Target="https://podminky.urs.cz/item/CS_URS_2024_01/043154000" TargetMode="External"/><Relationship Id="rId9" Type="http://schemas.openxmlformats.org/officeDocument/2006/relationships/hyperlink" Target="https://podminky.urs.cz/item/CS_URS_2024_01/045002000" TargetMode="External"/><Relationship Id="rId10" Type="http://schemas.openxmlformats.org/officeDocument/2006/relationships/hyperlink" Target="https://podminky.urs.cz/item/CS_URS_2024_01/049002000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PP103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komunikace v ul. Na Horizontu, Lou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ouny, ul. Na Horizont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Loun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avepro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 Jan Sedlá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0 - Rekonstrukce kom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100 - Rekonstrukce kom...'!P89</f>
        <v>0</v>
      </c>
      <c r="AV55" s="103" t="n">
        <f aca="false">'SO 100 - Rekonstrukce kom...'!J33</f>
        <v>0</v>
      </c>
      <c r="AW55" s="103" t="n">
        <f aca="false">'SO 100 - Rekonstrukce kom...'!J34</f>
        <v>0</v>
      </c>
      <c r="AX55" s="103" t="n">
        <f aca="false">'SO 100 - Rekonstrukce kom...'!J35</f>
        <v>0</v>
      </c>
      <c r="AY55" s="103" t="n">
        <f aca="false">'SO 100 - Rekonstrukce kom...'!J36</f>
        <v>0</v>
      </c>
      <c r="AZ55" s="103" t="n">
        <f aca="false">'SO 100 - Rekonstrukce kom...'!F33</f>
        <v>0</v>
      </c>
      <c r="BA55" s="103" t="n">
        <f aca="false">'SO 100 - Rekonstrukce kom...'!F34</f>
        <v>0</v>
      </c>
      <c r="BB55" s="103" t="n">
        <f aca="false">'SO 100 - Rekonstrukce kom...'!F35</f>
        <v>0</v>
      </c>
      <c r="BC55" s="103" t="n">
        <f aca="false">'SO 100 - Rekonstrukce kom...'!F36</f>
        <v>0</v>
      </c>
      <c r="BD55" s="105" t="n">
        <f aca="false">'SO 100 - Rekonstrukce kom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 - Vedlejší rozpočt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VRN - Vedlejší rozpočtové...'!P83</f>
        <v>0</v>
      </c>
      <c r="AV56" s="109" t="n">
        <f aca="false">'VRN - Vedlejší rozpočtové...'!J33</f>
        <v>0</v>
      </c>
      <c r="AW56" s="109" t="n">
        <f aca="false">'VRN - Vedlejší rozpočtové...'!J34</f>
        <v>0</v>
      </c>
      <c r="AX56" s="109" t="n">
        <f aca="false">'VRN - Vedlejší rozpočtové...'!J35</f>
        <v>0</v>
      </c>
      <c r="AY56" s="109" t="n">
        <f aca="false">'VRN - Vedlejší rozpočtové...'!J36</f>
        <v>0</v>
      </c>
      <c r="AZ56" s="109" t="n">
        <f aca="false">'VRN - Vedlejší rozpočtové...'!F33</f>
        <v>0</v>
      </c>
      <c r="BA56" s="109" t="n">
        <f aca="false">'VRN - Vedlejší rozpočtové...'!F34</f>
        <v>0</v>
      </c>
      <c r="BB56" s="109" t="n">
        <f aca="false">'VRN - Vedlejší rozpočtové...'!F35</f>
        <v>0</v>
      </c>
      <c r="BC56" s="109" t="n">
        <f aca="false">'VRN - Vedlejší rozpočtové...'!F36</f>
        <v>0</v>
      </c>
      <c r="BD56" s="111" t="n">
        <f aca="false">'VRN - Vedlejší rozpočtové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64KHWNhyhHLiK52k9hp8b6jP/1V3hWjHT+yv0bxVympkLAWyXc+Bk2qrltk4baZ+pFU4HmNmiESa+ceNuZR52Q==" saltValue="UPK+It/sHUU6VY63guefr7pFVVhaZIVyXTdbjsxDsgVb1eaMNiVqvP4marjr8EeUC2Hmr4FOb5m3tC7zLJm6iQ==" spinCount="100000" sheet="true" password="cdd7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00 - Rekonstrukce kom...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2" t="s">
        <v>89</v>
      </c>
      <c r="BA2" s="112" t="s">
        <v>90</v>
      </c>
      <c r="BB2" s="112" t="s">
        <v>91</v>
      </c>
      <c r="BC2" s="112" t="s">
        <v>92</v>
      </c>
      <c r="BD2" s="112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  <c r="AZ3" s="112" t="s">
        <v>94</v>
      </c>
      <c r="BA3" s="112" t="s">
        <v>95</v>
      </c>
      <c r="BB3" s="112" t="s">
        <v>91</v>
      </c>
      <c r="BC3" s="112" t="s">
        <v>96</v>
      </c>
      <c r="BD3" s="112" t="s">
        <v>93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  <c r="AZ4" s="112" t="s">
        <v>98</v>
      </c>
      <c r="BA4" s="112" t="s">
        <v>99</v>
      </c>
      <c r="BB4" s="112" t="s">
        <v>100</v>
      </c>
      <c r="BC4" s="112" t="s">
        <v>101</v>
      </c>
      <c r="BD4" s="112" t="s">
        <v>93</v>
      </c>
    </row>
    <row r="5" customFormat="false" ht="6.95" hidden="false" customHeight="true" outlineLevel="0" collapsed="false">
      <c r="B5" s="6"/>
      <c r="L5" s="6"/>
      <c r="AZ5" s="112" t="s">
        <v>102</v>
      </c>
      <c r="BA5" s="112" t="s">
        <v>103</v>
      </c>
      <c r="BB5" s="112" t="s">
        <v>100</v>
      </c>
      <c r="BC5" s="112" t="s">
        <v>104</v>
      </c>
      <c r="BD5" s="112" t="s">
        <v>93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5</v>
      </c>
      <c r="BA6" s="112" t="s">
        <v>106</v>
      </c>
      <c r="BB6" s="112" t="s">
        <v>91</v>
      </c>
      <c r="BC6" s="112" t="s">
        <v>107</v>
      </c>
      <c r="BD6" s="112" t="s">
        <v>93</v>
      </c>
    </row>
    <row r="7" customFormat="false" ht="16.5" hidden="false" customHeight="true" outlineLevel="0" collapsed="false">
      <c r="B7" s="6"/>
      <c r="E7" s="118" t="str">
        <f aca="false">'Rekapitulace stavby'!K6</f>
        <v>Rekonstrukce komunikace v ul. Na Horizontu, Louny</v>
      </c>
      <c r="F7" s="118"/>
      <c r="G7" s="118"/>
      <c r="H7" s="118"/>
      <c r="L7" s="6"/>
      <c r="AZ7" s="112" t="s">
        <v>108</v>
      </c>
      <c r="BA7" s="112" t="s">
        <v>109</v>
      </c>
      <c r="BB7" s="112" t="s">
        <v>91</v>
      </c>
      <c r="BC7" s="112" t="s">
        <v>110</v>
      </c>
      <c r="BD7" s="112" t="s">
        <v>93</v>
      </c>
    </row>
    <row r="8" s="31" customFormat="true" ht="12" hidden="false" customHeight="true" outlineLevel="0" collapsed="false">
      <c r="A8" s="24"/>
      <c r="B8" s="30"/>
      <c r="C8" s="24"/>
      <c r="D8" s="117" t="s">
        <v>11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3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9:BE334)),  2)</f>
        <v>0</v>
      </c>
      <c r="G33" s="24"/>
      <c r="H33" s="24"/>
      <c r="I33" s="135" t="n">
        <v>0.21</v>
      </c>
      <c r="J33" s="134" t="n">
        <f aca="false">ROUND(((SUM(BE89:BE33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9:BF334)),  2)</f>
        <v>0</v>
      </c>
      <c r="G34" s="24"/>
      <c r="H34" s="24"/>
      <c r="I34" s="135" t="n">
        <v>0.12</v>
      </c>
      <c r="J34" s="134" t="n">
        <f aca="false">ROUND(((SUM(BF89:BF33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9:BG33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9:BH334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9:BI33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konstrukce komunikace v ul. Na Horizontu, Loun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0 - Rekonstrukce komunik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ouny, ul. Na Horizontu</v>
      </c>
      <c r="G52" s="26"/>
      <c r="H52" s="26"/>
      <c r="I52" s="17" t="s">
        <v>22</v>
      </c>
      <c r="J52" s="148" t="str">
        <f aca="false">IF(J12="","",J12)</f>
        <v>31. 3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ouny</v>
      </c>
      <c r="G54" s="26"/>
      <c r="H54" s="26"/>
      <c r="I54" s="17" t="s">
        <v>32</v>
      </c>
      <c r="J54" s="149" t="str">
        <f aca="false">E21</f>
        <v>Pavepro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Jan Sedláč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4</v>
      </c>
      <c r="D57" s="151"/>
      <c r="E57" s="151"/>
      <c r="F57" s="151"/>
      <c r="G57" s="151"/>
      <c r="H57" s="151"/>
      <c r="I57" s="151"/>
      <c r="J57" s="152" t="s">
        <v>11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5" customFormat="true" ht="24.95" hidden="false" customHeight="true" outlineLevel="0" collapsed="false">
      <c r="B60" s="156"/>
      <c r="C60" s="157"/>
      <c r="D60" s="158" t="s">
        <v>117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8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9</v>
      </c>
      <c r="E62" s="166"/>
      <c r="F62" s="166"/>
      <c r="G62" s="166"/>
      <c r="H62" s="166"/>
      <c r="I62" s="166"/>
      <c r="J62" s="167" t="n">
        <f aca="false">J15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0</v>
      </c>
      <c r="E63" s="166"/>
      <c r="F63" s="166"/>
      <c r="G63" s="166"/>
      <c r="H63" s="166"/>
      <c r="I63" s="166"/>
      <c r="J63" s="167" t="n">
        <f aca="false">J20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1</v>
      </c>
      <c r="E64" s="166"/>
      <c r="F64" s="166"/>
      <c r="G64" s="166"/>
      <c r="H64" s="166"/>
      <c r="I64" s="166"/>
      <c r="J64" s="167" t="n">
        <f aca="false">J208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22</v>
      </c>
      <c r="E65" s="166"/>
      <c r="F65" s="166"/>
      <c r="G65" s="166"/>
      <c r="H65" s="166"/>
      <c r="I65" s="166"/>
      <c r="J65" s="167" t="n">
        <f aca="false">J274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23</v>
      </c>
      <c r="E66" s="166"/>
      <c r="F66" s="166"/>
      <c r="G66" s="166"/>
      <c r="H66" s="166"/>
      <c r="I66" s="166"/>
      <c r="J66" s="167" t="n">
        <f aca="false">J318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124</v>
      </c>
      <c r="E67" s="159"/>
      <c r="F67" s="159"/>
      <c r="G67" s="159"/>
      <c r="H67" s="159"/>
      <c r="I67" s="159"/>
      <c r="J67" s="160" t="n">
        <f aca="false">J321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125</v>
      </c>
      <c r="E68" s="166"/>
      <c r="F68" s="166"/>
      <c r="G68" s="166"/>
      <c r="H68" s="166"/>
      <c r="I68" s="166"/>
      <c r="J68" s="167" t="n">
        <f aca="false">J322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26</v>
      </c>
      <c r="E69" s="166"/>
      <c r="F69" s="166"/>
      <c r="G69" s="166"/>
      <c r="H69" s="166"/>
      <c r="I69" s="166"/>
      <c r="J69" s="167" t="n">
        <f aca="false">J328</f>
        <v>0</v>
      </c>
      <c r="K69" s="164"/>
      <c r="L69" s="16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7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7" t="str">
        <f aca="false">E7</f>
        <v>Rekonstrukce komunikace v ul. Na Horizontu, Louny</v>
      </c>
      <c r="F79" s="147"/>
      <c r="G79" s="147"/>
      <c r="H79" s="14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1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100 - Rekonstrukce komunikace</v>
      </c>
      <c r="F81" s="57"/>
      <c r="G81" s="57"/>
      <c r="H81" s="57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Louny, ul. Na Horizontu</v>
      </c>
      <c r="G83" s="26"/>
      <c r="H83" s="26"/>
      <c r="I83" s="17" t="s">
        <v>22</v>
      </c>
      <c r="J83" s="148" t="str">
        <f aca="false">IF(J12="","",J12)</f>
        <v>31. 3. 2024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Louny</v>
      </c>
      <c r="G85" s="26"/>
      <c r="H85" s="26"/>
      <c r="I85" s="17" t="s">
        <v>32</v>
      </c>
      <c r="J85" s="149" t="str">
        <f aca="false">E21</f>
        <v>Pavepro s.r.o.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9" t="str">
        <f aca="false">E24</f>
        <v>Ing. Jan Sedláček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9"/>
      <c r="B88" s="170"/>
      <c r="C88" s="171" t="s">
        <v>128</v>
      </c>
      <c r="D88" s="172" t="s">
        <v>60</v>
      </c>
      <c r="E88" s="172" t="s">
        <v>56</v>
      </c>
      <c r="F88" s="172" t="s">
        <v>57</v>
      </c>
      <c r="G88" s="172" t="s">
        <v>129</v>
      </c>
      <c r="H88" s="172" t="s">
        <v>130</v>
      </c>
      <c r="I88" s="172" t="s">
        <v>131</v>
      </c>
      <c r="J88" s="172" t="s">
        <v>115</v>
      </c>
      <c r="K88" s="173" t="s">
        <v>132</v>
      </c>
      <c r="L88" s="174"/>
      <c r="M88" s="74"/>
      <c r="N88" s="75" t="s">
        <v>45</v>
      </c>
      <c r="O88" s="75" t="s">
        <v>133</v>
      </c>
      <c r="P88" s="75" t="s">
        <v>134</v>
      </c>
      <c r="Q88" s="75" t="s">
        <v>135</v>
      </c>
      <c r="R88" s="75" t="s">
        <v>136</v>
      </c>
      <c r="S88" s="75" t="s">
        <v>137</v>
      </c>
      <c r="T88" s="75" t="s">
        <v>138</v>
      </c>
      <c r="U88" s="76" t="s">
        <v>139</v>
      </c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1" customFormat="true" ht="22.8" hidden="false" customHeight="true" outlineLevel="0" collapsed="false">
      <c r="A89" s="24"/>
      <c r="B89" s="25"/>
      <c r="C89" s="82" t="s">
        <v>140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+P321</f>
        <v>0</v>
      </c>
      <c r="Q89" s="78"/>
      <c r="R89" s="178" t="n">
        <f aca="false">R90+R321</f>
        <v>702.9199563</v>
      </c>
      <c r="S89" s="78"/>
      <c r="T89" s="178" t="n">
        <f aca="false">T90+T321</f>
        <v>1768.07115</v>
      </c>
      <c r="U89" s="79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16</v>
      </c>
      <c r="BK89" s="179" t="n">
        <f aca="false">BK90+BK321</f>
        <v>0</v>
      </c>
    </row>
    <row r="90" s="180" customFormat="true" ht="25.9" hidden="false" customHeight="true" outlineLevel="0" collapsed="false">
      <c r="B90" s="181"/>
      <c r="C90" s="182"/>
      <c r="D90" s="183" t="s">
        <v>74</v>
      </c>
      <c r="E90" s="184" t="s">
        <v>141</v>
      </c>
      <c r="F90" s="184" t="s">
        <v>14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50+P204+P208+P274+P318</f>
        <v>0</v>
      </c>
      <c r="Q90" s="189"/>
      <c r="R90" s="190" t="n">
        <f aca="false">R91+R150+R204+R208+R274+R318</f>
        <v>702.8986163</v>
      </c>
      <c r="S90" s="189"/>
      <c r="T90" s="190" t="n">
        <f aca="false">T91+T150+T204+T208+T274+T318</f>
        <v>1768.07115</v>
      </c>
      <c r="U90" s="191"/>
      <c r="AR90" s="192" t="s">
        <v>83</v>
      </c>
      <c r="AT90" s="193" t="s">
        <v>74</v>
      </c>
      <c r="AU90" s="193" t="s">
        <v>75</v>
      </c>
      <c r="AY90" s="192" t="s">
        <v>143</v>
      </c>
      <c r="BK90" s="194" t="n">
        <f aca="false">BK91+BK150+BK204+BK208+BK274+BK318</f>
        <v>0</v>
      </c>
    </row>
    <row r="91" s="180" customFormat="true" ht="22.8" hidden="false" customHeight="true" outlineLevel="0" collapsed="false">
      <c r="B91" s="181"/>
      <c r="C91" s="182"/>
      <c r="D91" s="183" t="s">
        <v>74</v>
      </c>
      <c r="E91" s="195" t="s">
        <v>83</v>
      </c>
      <c r="F91" s="195" t="s">
        <v>14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49)</f>
        <v>0</v>
      </c>
      <c r="Q91" s="189"/>
      <c r="R91" s="190" t="n">
        <f aca="false">SUM(R92:R149)</f>
        <v>400.8514513</v>
      </c>
      <c r="S91" s="189"/>
      <c r="T91" s="190" t="n">
        <f aca="false">SUM(T92:T149)</f>
        <v>1613.33295</v>
      </c>
      <c r="U91" s="191"/>
      <c r="AR91" s="192" t="s">
        <v>83</v>
      </c>
      <c r="AT91" s="193" t="s">
        <v>74</v>
      </c>
      <c r="AU91" s="193" t="s">
        <v>83</v>
      </c>
      <c r="AY91" s="192" t="s">
        <v>143</v>
      </c>
      <c r="BK91" s="194" t="n">
        <f aca="false">SUM(BK92:BK149)</f>
        <v>0</v>
      </c>
    </row>
    <row r="92" s="31" customFormat="true" ht="37.8" hidden="false" customHeight="true" outlineLevel="0" collapsed="false">
      <c r="A92" s="24"/>
      <c r="B92" s="25"/>
      <c r="C92" s="197" t="s">
        <v>83</v>
      </c>
      <c r="D92" s="197" t="s">
        <v>145</v>
      </c>
      <c r="E92" s="198" t="s">
        <v>146</v>
      </c>
      <c r="F92" s="199" t="s">
        <v>147</v>
      </c>
      <c r="G92" s="200" t="s">
        <v>91</v>
      </c>
      <c r="H92" s="201" t="n">
        <v>2066.09</v>
      </c>
      <c r="I92" s="202"/>
      <c r="J92" s="203" t="n">
        <f aca="false">ROUND(I92*H92,2)</f>
        <v>0</v>
      </c>
      <c r="K92" s="199" t="s">
        <v>148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44</v>
      </c>
      <c r="T92" s="206" t="n">
        <f aca="false">S92*H92</f>
        <v>909.0796</v>
      </c>
      <c r="U92" s="207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9</v>
      </c>
      <c r="AT92" s="208" t="s">
        <v>145</v>
      </c>
      <c r="AU92" s="208" t="s">
        <v>85</v>
      </c>
      <c r="AY92" s="3" t="s">
        <v>14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49</v>
      </c>
      <c r="BM92" s="208" t="s">
        <v>150</v>
      </c>
    </row>
    <row r="93" s="31" customFormat="true" ht="12.8" hidden="false" customHeight="false" outlineLevel="0" collapsed="false">
      <c r="A93" s="24"/>
      <c r="B93" s="25"/>
      <c r="C93" s="26"/>
      <c r="D93" s="210" t="s">
        <v>151</v>
      </c>
      <c r="E93" s="26"/>
      <c r="F93" s="211" t="s">
        <v>15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7"/>
      <c r="U93" s="68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85</v>
      </c>
    </row>
    <row r="94" s="31" customFormat="true" ht="12.8" hidden="false" customHeight="false" outlineLevel="0" collapsed="false">
      <c r="A94" s="24"/>
      <c r="B94" s="25"/>
      <c r="C94" s="26"/>
      <c r="D94" s="215" t="s">
        <v>153</v>
      </c>
      <c r="E94" s="26"/>
      <c r="F94" s="216" t="s">
        <v>15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5</v>
      </c>
    </row>
    <row r="95" s="217" customFormat="true" ht="12.8" hidden="false" customHeight="false" outlineLevel="0" collapsed="false">
      <c r="B95" s="218"/>
      <c r="C95" s="219"/>
      <c r="D95" s="215" t="s">
        <v>155</v>
      </c>
      <c r="E95" s="220"/>
      <c r="F95" s="221" t="s">
        <v>94</v>
      </c>
      <c r="G95" s="219"/>
      <c r="H95" s="222" t="n">
        <v>139.09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6"/>
      <c r="U95" s="227"/>
      <c r="AT95" s="228" t="s">
        <v>155</v>
      </c>
      <c r="AU95" s="228" t="s">
        <v>85</v>
      </c>
      <c r="AV95" s="217" t="s">
        <v>85</v>
      </c>
      <c r="AW95" s="217" t="s">
        <v>36</v>
      </c>
      <c r="AX95" s="217" t="s">
        <v>75</v>
      </c>
      <c r="AY95" s="228" t="s">
        <v>143</v>
      </c>
    </row>
    <row r="96" s="217" customFormat="true" ht="12.8" hidden="false" customHeight="false" outlineLevel="0" collapsed="false">
      <c r="B96" s="218"/>
      <c r="C96" s="219"/>
      <c r="D96" s="215" t="s">
        <v>155</v>
      </c>
      <c r="E96" s="220"/>
      <c r="F96" s="221" t="s">
        <v>89</v>
      </c>
      <c r="G96" s="219"/>
      <c r="H96" s="222" t="n">
        <v>1927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6"/>
      <c r="U96" s="227"/>
      <c r="AT96" s="228" t="s">
        <v>155</v>
      </c>
      <c r="AU96" s="228" t="s">
        <v>85</v>
      </c>
      <c r="AV96" s="217" t="s">
        <v>85</v>
      </c>
      <c r="AW96" s="217" t="s">
        <v>36</v>
      </c>
      <c r="AX96" s="217" t="s">
        <v>75</v>
      </c>
      <c r="AY96" s="228" t="s">
        <v>143</v>
      </c>
    </row>
    <row r="97" s="229" customFormat="true" ht="12.8" hidden="false" customHeight="false" outlineLevel="0" collapsed="false">
      <c r="B97" s="230"/>
      <c r="C97" s="231"/>
      <c r="D97" s="215" t="s">
        <v>155</v>
      </c>
      <c r="E97" s="232"/>
      <c r="F97" s="233" t="s">
        <v>156</v>
      </c>
      <c r="G97" s="231"/>
      <c r="H97" s="234" t="n">
        <v>2066.09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8"/>
      <c r="U97" s="239"/>
      <c r="AT97" s="240" t="s">
        <v>155</v>
      </c>
      <c r="AU97" s="240" t="s">
        <v>85</v>
      </c>
      <c r="AV97" s="229" t="s">
        <v>149</v>
      </c>
      <c r="AW97" s="229" t="s">
        <v>36</v>
      </c>
      <c r="AX97" s="229" t="s">
        <v>83</v>
      </c>
      <c r="AY97" s="240" t="s">
        <v>143</v>
      </c>
    </row>
    <row r="98" s="31" customFormat="true" ht="24.15" hidden="false" customHeight="true" outlineLevel="0" collapsed="false">
      <c r="A98" s="24"/>
      <c r="B98" s="25"/>
      <c r="C98" s="197" t="s">
        <v>85</v>
      </c>
      <c r="D98" s="197" t="s">
        <v>145</v>
      </c>
      <c r="E98" s="198" t="s">
        <v>157</v>
      </c>
      <c r="F98" s="199" t="s">
        <v>158</v>
      </c>
      <c r="G98" s="200" t="s">
        <v>91</v>
      </c>
      <c r="H98" s="201" t="n">
        <v>84</v>
      </c>
      <c r="I98" s="202"/>
      <c r="J98" s="203" t="n">
        <f aca="false">ROUND(I98*H98,2)</f>
        <v>0</v>
      </c>
      <c r="K98" s="199" t="s">
        <v>148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6E-005</v>
      </c>
      <c r="R98" s="206" t="n">
        <f aca="false">Q98*H98</f>
        <v>0.00504</v>
      </c>
      <c r="S98" s="206" t="n">
        <v>0.092</v>
      </c>
      <c r="T98" s="206" t="n">
        <f aca="false">S98*H98</f>
        <v>7.728</v>
      </c>
      <c r="U98" s="207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9</v>
      </c>
      <c r="AT98" s="208" t="s">
        <v>145</v>
      </c>
      <c r="AU98" s="208" t="s">
        <v>85</v>
      </c>
      <c r="AY98" s="3" t="s">
        <v>14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49</v>
      </c>
      <c r="BM98" s="208" t="s">
        <v>159</v>
      </c>
    </row>
    <row r="99" s="31" customFormat="true" ht="12.8" hidden="false" customHeight="false" outlineLevel="0" collapsed="false">
      <c r="A99" s="24"/>
      <c r="B99" s="25"/>
      <c r="C99" s="26"/>
      <c r="D99" s="210" t="s">
        <v>151</v>
      </c>
      <c r="E99" s="26"/>
      <c r="F99" s="211" t="s">
        <v>16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7"/>
      <c r="U99" s="68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85</v>
      </c>
    </row>
    <row r="100" s="217" customFormat="true" ht="12.8" hidden="false" customHeight="false" outlineLevel="0" collapsed="false">
      <c r="B100" s="218"/>
      <c r="C100" s="219"/>
      <c r="D100" s="215" t="s">
        <v>155</v>
      </c>
      <c r="E100" s="220"/>
      <c r="F100" s="221" t="s">
        <v>161</v>
      </c>
      <c r="G100" s="219"/>
      <c r="H100" s="222" t="n">
        <v>84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6"/>
      <c r="U100" s="227"/>
      <c r="AT100" s="228" t="s">
        <v>155</v>
      </c>
      <c r="AU100" s="228" t="s">
        <v>85</v>
      </c>
      <c r="AV100" s="217" t="s">
        <v>85</v>
      </c>
      <c r="AW100" s="217" t="s">
        <v>36</v>
      </c>
      <c r="AX100" s="217" t="s">
        <v>75</v>
      </c>
      <c r="AY100" s="228" t="s">
        <v>143</v>
      </c>
    </row>
    <row r="101" s="229" customFormat="true" ht="12.8" hidden="false" customHeight="false" outlineLevel="0" collapsed="false">
      <c r="B101" s="230"/>
      <c r="C101" s="231"/>
      <c r="D101" s="215" t="s">
        <v>155</v>
      </c>
      <c r="E101" s="232"/>
      <c r="F101" s="233" t="s">
        <v>156</v>
      </c>
      <c r="G101" s="231"/>
      <c r="H101" s="234" t="n">
        <v>84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8"/>
      <c r="U101" s="239"/>
      <c r="AT101" s="240" t="s">
        <v>155</v>
      </c>
      <c r="AU101" s="240" t="s">
        <v>85</v>
      </c>
      <c r="AV101" s="229" t="s">
        <v>149</v>
      </c>
      <c r="AW101" s="229" t="s">
        <v>36</v>
      </c>
      <c r="AX101" s="229" t="s">
        <v>83</v>
      </c>
      <c r="AY101" s="240" t="s">
        <v>143</v>
      </c>
    </row>
    <row r="102" s="31" customFormat="true" ht="24.15" hidden="false" customHeight="true" outlineLevel="0" collapsed="false">
      <c r="A102" s="24"/>
      <c r="B102" s="25"/>
      <c r="C102" s="197" t="s">
        <v>93</v>
      </c>
      <c r="D102" s="197" t="s">
        <v>145</v>
      </c>
      <c r="E102" s="198" t="s">
        <v>162</v>
      </c>
      <c r="F102" s="199" t="s">
        <v>163</v>
      </c>
      <c r="G102" s="200" t="s">
        <v>91</v>
      </c>
      <c r="H102" s="201" t="n">
        <v>2126.09</v>
      </c>
      <c r="I102" s="202"/>
      <c r="J102" s="203" t="n">
        <f aca="false">ROUND(I102*H102,2)</f>
        <v>0</v>
      </c>
      <c r="K102" s="199" t="s">
        <v>148</v>
      </c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7E-005</v>
      </c>
      <c r="R102" s="206" t="n">
        <f aca="false">Q102*H102</f>
        <v>0.1488263</v>
      </c>
      <c r="S102" s="206" t="n">
        <v>0.115</v>
      </c>
      <c r="T102" s="206" t="n">
        <f aca="false">S102*H102</f>
        <v>244.50035</v>
      </c>
      <c r="U102" s="207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9</v>
      </c>
      <c r="AT102" s="208" t="s">
        <v>145</v>
      </c>
      <c r="AU102" s="208" t="s">
        <v>85</v>
      </c>
      <c r="AY102" s="3" t="s">
        <v>14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49</v>
      </c>
      <c r="BM102" s="208" t="s">
        <v>16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1</v>
      </c>
      <c r="E103" s="26"/>
      <c r="F103" s="211" t="s">
        <v>16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7"/>
      <c r="U103" s="6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85</v>
      </c>
    </row>
    <row r="104" s="217" customFormat="true" ht="12.8" hidden="false" customHeight="false" outlineLevel="0" collapsed="false">
      <c r="B104" s="218"/>
      <c r="C104" s="219"/>
      <c r="D104" s="215" t="s">
        <v>155</v>
      </c>
      <c r="E104" s="220"/>
      <c r="F104" s="221" t="s">
        <v>105</v>
      </c>
      <c r="G104" s="219"/>
      <c r="H104" s="222" t="n">
        <v>1987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6"/>
      <c r="U104" s="227"/>
      <c r="AT104" s="228" t="s">
        <v>155</v>
      </c>
      <c r="AU104" s="228" t="s">
        <v>85</v>
      </c>
      <c r="AV104" s="217" t="s">
        <v>85</v>
      </c>
      <c r="AW104" s="217" t="s">
        <v>36</v>
      </c>
      <c r="AX104" s="217" t="s">
        <v>75</v>
      </c>
      <c r="AY104" s="228" t="s">
        <v>143</v>
      </c>
    </row>
    <row r="105" s="217" customFormat="true" ht="12.8" hidden="false" customHeight="false" outlineLevel="0" collapsed="false">
      <c r="B105" s="218"/>
      <c r="C105" s="219"/>
      <c r="D105" s="215" t="s">
        <v>155</v>
      </c>
      <c r="E105" s="220"/>
      <c r="F105" s="221" t="s">
        <v>94</v>
      </c>
      <c r="G105" s="219"/>
      <c r="H105" s="222" t="n">
        <v>139.09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6"/>
      <c r="U105" s="227"/>
      <c r="AT105" s="228" t="s">
        <v>155</v>
      </c>
      <c r="AU105" s="228" t="s">
        <v>85</v>
      </c>
      <c r="AV105" s="217" t="s">
        <v>85</v>
      </c>
      <c r="AW105" s="217" t="s">
        <v>36</v>
      </c>
      <c r="AX105" s="217" t="s">
        <v>75</v>
      </c>
      <c r="AY105" s="228" t="s">
        <v>143</v>
      </c>
    </row>
    <row r="106" s="229" customFormat="true" ht="12.8" hidden="false" customHeight="false" outlineLevel="0" collapsed="false">
      <c r="B106" s="230"/>
      <c r="C106" s="231"/>
      <c r="D106" s="215" t="s">
        <v>155</v>
      </c>
      <c r="E106" s="232"/>
      <c r="F106" s="233" t="s">
        <v>156</v>
      </c>
      <c r="G106" s="231"/>
      <c r="H106" s="234" t="n">
        <v>2126.09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8"/>
      <c r="U106" s="239"/>
      <c r="AT106" s="240" t="s">
        <v>155</v>
      </c>
      <c r="AU106" s="240" t="s">
        <v>85</v>
      </c>
      <c r="AV106" s="229" t="s">
        <v>149</v>
      </c>
      <c r="AW106" s="229" t="s">
        <v>36</v>
      </c>
      <c r="AX106" s="229" t="s">
        <v>83</v>
      </c>
      <c r="AY106" s="240" t="s">
        <v>143</v>
      </c>
    </row>
    <row r="107" s="31" customFormat="true" ht="24.15" hidden="false" customHeight="true" outlineLevel="0" collapsed="false">
      <c r="A107" s="24"/>
      <c r="B107" s="25"/>
      <c r="C107" s="197" t="s">
        <v>149</v>
      </c>
      <c r="D107" s="197" t="s">
        <v>145</v>
      </c>
      <c r="E107" s="198" t="s">
        <v>166</v>
      </c>
      <c r="F107" s="199" t="s">
        <v>167</v>
      </c>
      <c r="G107" s="200" t="s">
        <v>91</v>
      </c>
      <c r="H107" s="201" t="n">
        <v>1927</v>
      </c>
      <c r="I107" s="202"/>
      <c r="J107" s="203" t="n">
        <f aca="false">ROUND(I107*H107,2)</f>
        <v>0</v>
      </c>
      <c r="K107" s="199" t="s">
        <v>148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.00013</v>
      </c>
      <c r="R107" s="206" t="n">
        <f aca="false">Q107*H107</f>
        <v>0.25051</v>
      </c>
      <c r="S107" s="206" t="n">
        <v>0.23</v>
      </c>
      <c r="T107" s="206" t="n">
        <f aca="false">S107*H107</f>
        <v>443.21</v>
      </c>
      <c r="U107" s="207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9</v>
      </c>
      <c r="AT107" s="208" t="s">
        <v>145</v>
      </c>
      <c r="AU107" s="208" t="s">
        <v>85</v>
      </c>
      <c r="AY107" s="3" t="s">
        <v>14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49</v>
      </c>
      <c r="BM107" s="208" t="s">
        <v>16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1</v>
      </c>
      <c r="E108" s="26"/>
      <c r="F108" s="211" t="s">
        <v>16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7"/>
      <c r="U108" s="68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5</v>
      </c>
    </row>
    <row r="109" s="217" customFormat="true" ht="12.8" hidden="false" customHeight="false" outlineLevel="0" collapsed="false">
      <c r="B109" s="218"/>
      <c r="C109" s="219"/>
      <c r="D109" s="215" t="s">
        <v>155</v>
      </c>
      <c r="E109" s="220"/>
      <c r="F109" s="221" t="s">
        <v>89</v>
      </c>
      <c r="G109" s="219"/>
      <c r="H109" s="222" t="n">
        <v>1927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6"/>
      <c r="U109" s="227"/>
      <c r="AT109" s="228" t="s">
        <v>155</v>
      </c>
      <c r="AU109" s="228" t="s">
        <v>85</v>
      </c>
      <c r="AV109" s="217" t="s">
        <v>85</v>
      </c>
      <c r="AW109" s="217" t="s">
        <v>36</v>
      </c>
      <c r="AX109" s="217" t="s">
        <v>75</v>
      </c>
      <c r="AY109" s="228" t="s">
        <v>143</v>
      </c>
    </row>
    <row r="110" s="229" customFormat="true" ht="12.8" hidden="false" customHeight="false" outlineLevel="0" collapsed="false">
      <c r="B110" s="230"/>
      <c r="C110" s="231"/>
      <c r="D110" s="215" t="s">
        <v>155</v>
      </c>
      <c r="E110" s="232"/>
      <c r="F110" s="233" t="s">
        <v>156</v>
      </c>
      <c r="G110" s="231"/>
      <c r="H110" s="234" t="n">
        <v>1927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8"/>
      <c r="U110" s="239"/>
      <c r="AT110" s="240" t="s">
        <v>155</v>
      </c>
      <c r="AU110" s="240" t="s">
        <v>85</v>
      </c>
      <c r="AV110" s="229" t="s">
        <v>149</v>
      </c>
      <c r="AW110" s="229" t="s">
        <v>36</v>
      </c>
      <c r="AX110" s="229" t="s">
        <v>83</v>
      </c>
      <c r="AY110" s="240" t="s">
        <v>143</v>
      </c>
    </row>
    <row r="111" s="31" customFormat="true" ht="16.5" hidden="false" customHeight="true" outlineLevel="0" collapsed="false">
      <c r="A111" s="24"/>
      <c r="B111" s="25"/>
      <c r="C111" s="241" t="s">
        <v>170</v>
      </c>
      <c r="D111" s="241" t="s">
        <v>171</v>
      </c>
      <c r="E111" s="242" t="s">
        <v>172</v>
      </c>
      <c r="F111" s="243" t="s">
        <v>173</v>
      </c>
      <c r="G111" s="244" t="s">
        <v>174</v>
      </c>
      <c r="H111" s="245" t="n">
        <v>400.41</v>
      </c>
      <c r="I111" s="246"/>
      <c r="J111" s="247" t="n">
        <f aca="false">ROUND(I111*H111,2)</f>
        <v>0</v>
      </c>
      <c r="K111" s="243"/>
      <c r="L111" s="248"/>
      <c r="M111" s="249"/>
      <c r="N111" s="250" t="s">
        <v>46</v>
      </c>
      <c r="O111" s="67"/>
      <c r="P111" s="206" t="n">
        <f aca="false">O111*H111</f>
        <v>0</v>
      </c>
      <c r="Q111" s="206" t="n">
        <v>1</v>
      </c>
      <c r="R111" s="206" t="n">
        <f aca="false">Q111*H111</f>
        <v>400.41</v>
      </c>
      <c r="S111" s="206" t="n">
        <v>0</v>
      </c>
      <c r="T111" s="206" t="n">
        <f aca="false">S111*H111</f>
        <v>0</v>
      </c>
      <c r="U111" s="207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5</v>
      </c>
      <c r="AT111" s="208" t="s">
        <v>171</v>
      </c>
      <c r="AU111" s="208" t="s">
        <v>85</v>
      </c>
      <c r="AY111" s="3" t="s">
        <v>14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49</v>
      </c>
      <c r="BM111" s="208" t="s">
        <v>176</v>
      </c>
    </row>
    <row r="112" s="217" customFormat="true" ht="12.8" hidden="false" customHeight="false" outlineLevel="0" collapsed="false">
      <c r="B112" s="218"/>
      <c r="C112" s="219"/>
      <c r="D112" s="215" t="s">
        <v>155</v>
      </c>
      <c r="E112" s="220"/>
      <c r="F112" s="221" t="s">
        <v>177</v>
      </c>
      <c r="G112" s="219"/>
      <c r="H112" s="222" t="n">
        <v>400.41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6"/>
      <c r="U112" s="227"/>
      <c r="AT112" s="228" t="s">
        <v>155</v>
      </c>
      <c r="AU112" s="228" t="s">
        <v>85</v>
      </c>
      <c r="AV112" s="217" t="s">
        <v>85</v>
      </c>
      <c r="AW112" s="217" t="s">
        <v>36</v>
      </c>
      <c r="AX112" s="217" t="s">
        <v>75</v>
      </c>
      <c r="AY112" s="228" t="s">
        <v>143</v>
      </c>
    </row>
    <row r="113" s="229" customFormat="true" ht="12.8" hidden="false" customHeight="false" outlineLevel="0" collapsed="false">
      <c r="B113" s="230"/>
      <c r="C113" s="231"/>
      <c r="D113" s="215" t="s">
        <v>155</v>
      </c>
      <c r="E113" s="232"/>
      <c r="F113" s="233" t="s">
        <v>156</v>
      </c>
      <c r="G113" s="231"/>
      <c r="H113" s="234" t="n">
        <v>400.41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8"/>
      <c r="U113" s="239"/>
      <c r="AT113" s="240" t="s">
        <v>155</v>
      </c>
      <c r="AU113" s="240" t="s">
        <v>85</v>
      </c>
      <c r="AV113" s="229" t="s">
        <v>149</v>
      </c>
      <c r="AW113" s="229" t="s">
        <v>36</v>
      </c>
      <c r="AX113" s="229" t="s">
        <v>83</v>
      </c>
      <c r="AY113" s="240" t="s">
        <v>143</v>
      </c>
    </row>
    <row r="114" s="31" customFormat="true" ht="24.15" hidden="false" customHeight="true" outlineLevel="0" collapsed="false">
      <c r="A114" s="24"/>
      <c r="B114" s="25"/>
      <c r="C114" s="197" t="s">
        <v>178</v>
      </c>
      <c r="D114" s="197" t="s">
        <v>145</v>
      </c>
      <c r="E114" s="198" t="s">
        <v>179</v>
      </c>
      <c r="F114" s="199" t="s">
        <v>180</v>
      </c>
      <c r="G114" s="200" t="s">
        <v>100</v>
      </c>
      <c r="H114" s="201" t="n">
        <v>43</v>
      </c>
      <c r="I114" s="202"/>
      <c r="J114" s="203" t="n">
        <f aca="false">ROUND(I114*H114,2)</f>
        <v>0</v>
      </c>
      <c r="K114" s="199" t="s">
        <v>148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205</v>
      </c>
      <c r="T114" s="206" t="n">
        <f aca="false">S114*H114</f>
        <v>8.815</v>
      </c>
      <c r="U114" s="207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9</v>
      </c>
      <c r="AT114" s="208" t="s">
        <v>145</v>
      </c>
      <c r="AU114" s="208" t="s">
        <v>85</v>
      </c>
      <c r="AY114" s="3" t="s">
        <v>14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49</v>
      </c>
      <c r="BM114" s="208" t="s">
        <v>18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1</v>
      </c>
      <c r="E115" s="26"/>
      <c r="F115" s="211" t="s">
        <v>18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7"/>
      <c r="U115" s="68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5</v>
      </c>
    </row>
    <row r="116" s="217" customFormat="true" ht="12.8" hidden="false" customHeight="false" outlineLevel="0" collapsed="false">
      <c r="B116" s="218"/>
      <c r="C116" s="219"/>
      <c r="D116" s="215" t="s">
        <v>155</v>
      </c>
      <c r="E116" s="220"/>
      <c r="F116" s="221" t="s">
        <v>98</v>
      </c>
      <c r="G116" s="219"/>
      <c r="H116" s="222" t="n">
        <v>43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6"/>
      <c r="U116" s="227"/>
      <c r="AT116" s="228" t="s">
        <v>155</v>
      </c>
      <c r="AU116" s="228" t="s">
        <v>85</v>
      </c>
      <c r="AV116" s="217" t="s">
        <v>85</v>
      </c>
      <c r="AW116" s="217" t="s">
        <v>36</v>
      </c>
      <c r="AX116" s="217" t="s">
        <v>75</v>
      </c>
      <c r="AY116" s="228" t="s">
        <v>143</v>
      </c>
    </row>
    <row r="117" s="229" customFormat="true" ht="12.8" hidden="false" customHeight="false" outlineLevel="0" collapsed="false">
      <c r="B117" s="230"/>
      <c r="C117" s="231"/>
      <c r="D117" s="215" t="s">
        <v>155</v>
      </c>
      <c r="E117" s="232"/>
      <c r="F117" s="233" t="s">
        <v>156</v>
      </c>
      <c r="G117" s="231"/>
      <c r="H117" s="234" t="n">
        <v>43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8"/>
      <c r="U117" s="239"/>
      <c r="AT117" s="240" t="s">
        <v>155</v>
      </c>
      <c r="AU117" s="240" t="s">
        <v>85</v>
      </c>
      <c r="AV117" s="229" t="s">
        <v>149</v>
      </c>
      <c r="AW117" s="229" t="s">
        <v>36</v>
      </c>
      <c r="AX117" s="229" t="s">
        <v>83</v>
      </c>
      <c r="AY117" s="240" t="s">
        <v>143</v>
      </c>
    </row>
    <row r="118" s="31" customFormat="true" ht="21.75" hidden="false" customHeight="true" outlineLevel="0" collapsed="false">
      <c r="A118" s="24"/>
      <c r="B118" s="25"/>
      <c r="C118" s="197" t="s">
        <v>183</v>
      </c>
      <c r="D118" s="197" t="s">
        <v>145</v>
      </c>
      <c r="E118" s="198" t="s">
        <v>184</v>
      </c>
      <c r="F118" s="199" t="s">
        <v>185</v>
      </c>
      <c r="G118" s="200" t="s">
        <v>186</v>
      </c>
      <c r="H118" s="201" t="n">
        <v>565.887</v>
      </c>
      <c r="I118" s="202"/>
      <c r="J118" s="203" t="n">
        <f aca="false">ROUND(I118*H118,2)</f>
        <v>0</v>
      </c>
      <c r="K118" s="199" t="s">
        <v>148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6" t="n">
        <f aca="false">S118*H118</f>
        <v>0</v>
      </c>
      <c r="U118" s="207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9</v>
      </c>
      <c r="AT118" s="208" t="s">
        <v>145</v>
      </c>
      <c r="AU118" s="208" t="s">
        <v>85</v>
      </c>
      <c r="AY118" s="3" t="s">
        <v>14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49</v>
      </c>
      <c r="BM118" s="208" t="s">
        <v>18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1</v>
      </c>
      <c r="E119" s="26"/>
      <c r="F119" s="211" t="s">
        <v>18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7"/>
      <c r="U119" s="68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5</v>
      </c>
    </row>
    <row r="120" s="217" customFormat="true" ht="12.8" hidden="false" customHeight="false" outlineLevel="0" collapsed="false">
      <c r="B120" s="218"/>
      <c r="C120" s="219"/>
      <c r="D120" s="215" t="s">
        <v>155</v>
      </c>
      <c r="E120" s="220"/>
      <c r="F120" s="221" t="s">
        <v>189</v>
      </c>
      <c r="G120" s="219"/>
      <c r="H120" s="222" t="n">
        <v>41.727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6"/>
      <c r="U120" s="227"/>
      <c r="AT120" s="228" t="s">
        <v>155</v>
      </c>
      <c r="AU120" s="228" t="s">
        <v>85</v>
      </c>
      <c r="AV120" s="217" t="s">
        <v>85</v>
      </c>
      <c r="AW120" s="217" t="s">
        <v>36</v>
      </c>
      <c r="AX120" s="217" t="s">
        <v>75</v>
      </c>
      <c r="AY120" s="228" t="s">
        <v>143</v>
      </c>
    </row>
    <row r="121" s="217" customFormat="true" ht="12.8" hidden="false" customHeight="false" outlineLevel="0" collapsed="false">
      <c r="B121" s="218"/>
      <c r="C121" s="219"/>
      <c r="D121" s="215" t="s">
        <v>155</v>
      </c>
      <c r="E121" s="220"/>
      <c r="F121" s="221" t="s">
        <v>190</v>
      </c>
      <c r="G121" s="219"/>
      <c r="H121" s="222" t="n">
        <v>346.86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6"/>
      <c r="U121" s="227"/>
      <c r="AT121" s="228" t="s">
        <v>155</v>
      </c>
      <c r="AU121" s="228" t="s">
        <v>85</v>
      </c>
      <c r="AV121" s="217" t="s">
        <v>85</v>
      </c>
      <c r="AW121" s="217" t="s">
        <v>36</v>
      </c>
      <c r="AX121" s="217" t="s">
        <v>75</v>
      </c>
      <c r="AY121" s="228" t="s">
        <v>143</v>
      </c>
    </row>
    <row r="122" s="217" customFormat="true" ht="12.8" hidden="false" customHeight="false" outlineLevel="0" collapsed="false">
      <c r="B122" s="218"/>
      <c r="C122" s="219"/>
      <c r="D122" s="215" t="s">
        <v>155</v>
      </c>
      <c r="E122" s="220"/>
      <c r="F122" s="221" t="s">
        <v>191</v>
      </c>
      <c r="G122" s="219"/>
      <c r="H122" s="222" t="n">
        <v>177.3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6"/>
      <c r="U122" s="227"/>
      <c r="AT122" s="228" t="s">
        <v>155</v>
      </c>
      <c r="AU122" s="228" t="s">
        <v>85</v>
      </c>
      <c r="AV122" s="217" t="s">
        <v>85</v>
      </c>
      <c r="AW122" s="217" t="s">
        <v>36</v>
      </c>
      <c r="AX122" s="217" t="s">
        <v>75</v>
      </c>
      <c r="AY122" s="228" t="s">
        <v>143</v>
      </c>
    </row>
    <row r="123" s="229" customFormat="true" ht="12.8" hidden="false" customHeight="false" outlineLevel="0" collapsed="false">
      <c r="B123" s="230"/>
      <c r="C123" s="231"/>
      <c r="D123" s="215" t="s">
        <v>155</v>
      </c>
      <c r="E123" s="232"/>
      <c r="F123" s="233" t="s">
        <v>156</v>
      </c>
      <c r="G123" s="231"/>
      <c r="H123" s="234" t="n">
        <v>565.887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8"/>
      <c r="U123" s="239"/>
      <c r="AT123" s="240" t="s">
        <v>155</v>
      </c>
      <c r="AU123" s="240" t="s">
        <v>85</v>
      </c>
      <c r="AV123" s="229" t="s">
        <v>149</v>
      </c>
      <c r="AW123" s="229" t="s">
        <v>36</v>
      </c>
      <c r="AX123" s="229" t="s">
        <v>83</v>
      </c>
      <c r="AY123" s="240" t="s">
        <v>143</v>
      </c>
    </row>
    <row r="124" s="31" customFormat="true" ht="37.8" hidden="false" customHeight="true" outlineLevel="0" collapsed="false">
      <c r="A124" s="24"/>
      <c r="B124" s="25"/>
      <c r="C124" s="197" t="s">
        <v>175</v>
      </c>
      <c r="D124" s="197" t="s">
        <v>145</v>
      </c>
      <c r="E124" s="198" t="s">
        <v>192</v>
      </c>
      <c r="F124" s="199" t="s">
        <v>193</v>
      </c>
      <c r="G124" s="200" t="s">
        <v>186</v>
      </c>
      <c r="H124" s="201" t="n">
        <v>565.887</v>
      </c>
      <c r="I124" s="202"/>
      <c r="J124" s="203" t="n">
        <f aca="false">ROUND(I124*H124,2)</f>
        <v>0</v>
      </c>
      <c r="K124" s="199" t="s">
        <v>148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6" t="n">
        <f aca="false">S124*H124</f>
        <v>0</v>
      </c>
      <c r="U124" s="207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9</v>
      </c>
      <c r="AT124" s="208" t="s">
        <v>145</v>
      </c>
      <c r="AU124" s="208" t="s">
        <v>85</v>
      </c>
      <c r="AY124" s="3" t="s">
        <v>14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49</v>
      </c>
      <c r="BM124" s="208" t="s">
        <v>19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1</v>
      </c>
      <c r="E125" s="26"/>
      <c r="F125" s="211" t="s">
        <v>19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7"/>
      <c r="U125" s="68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5</v>
      </c>
    </row>
    <row r="126" s="217" customFormat="true" ht="12.8" hidden="false" customHeight="false" outlineLevel="0" collapsed="false">
      <c r="B126" s="218"/>
      <c r="C126" s="219"/>
      <c r="D126" s="215" t="s">
        <v>155</v>
      </c>
      <c r="E126" s="220"/>
      <c r="F126" s="221" t="s">
        <v>189</v>
      </c>
      <c r="G126" s="219"/>
      <c r="H126" s="222" t="n">
        <v>41.727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6"/>
      <c r="U126" s="227"/>
      <c r="AT126" s="228" t="s">
        <v>155</v>
      </c>
      <c r="AU126" s="228" t="s">
        <v>85</v>
      </c>
      <c r="AV126" s="217" t="s">
        <v>85</v>
      </c>
      <c r="AW126" s="217" t="s">
        <v>36</v>
      </c>
      <c r="AX126" s="217" t="s">
        <v>75</v>
      </c>
      <c r="AY126" s="228" t="s">
        <v>143</v>
      </c>
    </row>
    <row r="127" s="217" customFormat="true" ht="12.8" hidden="false" customHeight="false" outlineLevel="0" collapsed="false">
      <c r="B127" s="218"/>
      <c r="C127" s="219"/>
      <c r="D127" s="215" t="s">
        <v>155</v>
      </c>
      <c r="E127" s="220"/>
      <c r="F127" s="221" t="s">
        <v>190</v>
      </c>
      <c r="G127" s="219"/>
      <c r="H127" s="222" t="n">
        <v>346.86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6"/>
      <c r="U127" s="227"/>
      <c r="AT127" s="228" t="s">
        <v>155</v>
      </c>
      <c r="AU127" s="228" t="s">
        <v>85</v>
      </c>
      <c r="AV127" s="217" t="s">
        <v>85</v>
      </c>
      <c r="AW127" s="217" t="s">
        <v>36</v>
      </c>
      <c r="AX127" s="217" t="s">
        <v>75</v>
      </c>
      <c r="AY127" s="228" t="s">
        <v>143</v>
      </c>
    </row>
    <row r="128" s="217" customFormat="true" ht="12.8" hidden="false" customHeight="false" outlineLevel="0" collapsed="false">
      <c r="B128" s="218"/>
      <c r="C128" s="219"/>
      <c r="D128" s="215" t="s">
        <v>155</v>
      </c>
      <c r="E128" s="220"/>
      <c r="F128" s="221" t="s">
        <v>191</v>
      </c>
      <c r="G128" s="219"/>
      <c r="H128" s="222" t="n">
        <v>177.3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6"/>
      <c r="U128" s="227"/>
      <c r="AT128" s="228" t="s">
        <v>155</v>
      </c>
      <c r="AU128" s="228" t="s">
        <v>85</v>
      </c>
      <c r="AV128" s="217" t="s">
        <v>85</v>
      </c>
      <c r="AW128" s="217" t="s">
        <v>36</v>
      </c>
      <c r="AX128" s="217" t="s">
        <v>75</v>
      </c>
      <c r="AY128" s="228" t="s">
        <v>143</v>
      </c>
    </row>
    <row r="129" s="229" customFormat="true" ht="12.8" hidden="false" customHeight="false" outlineLevel="0" collapsed="false">
      <c r="B129" s="230"/>
      <c r="C129" s="231"/>
      <c r="D129" s="215" t="s">
        <v>155</v>
      </c>
      <c r="E129" s="232"/>
      <c r="F129" s="233" t="s">
        <v>156</v>
      </c>
      <c r="G129" s="231"/>
      <c r="H129" s="234" t="n">
        <v>565.887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8"/>
      <c r="U129" s="239"/>
      <c r="AT129" s="240" t="s">
        <v>155</v>
      </c>
      <c r="AU129" s="240" t="s">
        <v>85</v>
      </c>
      <c r="AV129" s="229" t="s">
        <v>149</v>
      </c>
      <c r="AW129" s="229" t="s">
        <v>36</v>
      </c>
      <c r="AX129" s="229" t="s">
        <v>83</v>
      </c>
      <c r="AY129" s="240" t="s">
        <v>143</v>
      </c>
    </row>
    <row r="130" s="31" customFormat="true" ht="37.8" hidden="false" customHeight="true" outlineLevel="0" collapsed="false">
      <c r="A130" s="24"/>
      <c r="B130" s="25"/>
      <c r="C130" s="197" t="s">
        <v>196</v>
      </c>
      <c r="D130" s="197" t="s">
        <v>145</v>
      </c>
      <c r="E130" s="198" t="s">
        <v>197</v>
      </c>
      <c r="F130" s="199" t="s">
        <v>198</v>
      </c>
      <c r="G130" s="200" t="s">
        <v>186</v>
      </c>
      <c r="H130" s="201" t="n">
        <v>5658.87</v>
      </c>
      <c r="I130" s="202"/>
      <c r="J130" s="203" t="n">
        <f aca="false">ROUND(I130*H130,2)</f>
        <v>0</v>
      </c>
      <c r="K130" s="199" t="s">
        <v>148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6" t="n">
        <f aca="false">S130*H130</f>
        <v>0</v>
      </c>
      <c r="U130" s="207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9</v>
      </c>
      <c r="AT130" s="208" t="s">
        <v>145</v>
      </c>
      <c r="AU130" s="208" t="s">
        <v>85</v>
      </c>
      <c r="AY130" s="3" t="s">
        <v>14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49</v>
      </c>
      <c r="BM130" s="208" t="s">
        <v>19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1</v>
      </c>
      <c r="E131" s="26"/>
      <c r="F131" s="211" t="s">
        <v>20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7"/>
      <c r="U131" s="68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5</v>
      </c>
    </row>
    <row r="132" s="217" customFormat="true" ht="12.8" hidden="false" customHeight="false" outlineLevel="0" collapsed="false">
      <c r="B132" s="218"/>
      <c r="C132" s="219"/>
      <c r="D132" s="215" t="s">
        <v>155</v>
      </c>
      <c r="E132" s="220"/>
      <c r="F132" s="221" t="s">
        <v>189</v>
      </c>
      <c r="G132" s="219"/>
      <c r="H132" s="222" t="n">
        <v>41.727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6"/>
      <c r="U132" s="227"/>
      <c r="AT132" s="228" t="s">
        <v>155</v>
      </c>
      <c r="AU132" s="228" t="s">
        <v>85</v>
      </c>
      <c r="AV132" s="217" t="s">
        <v>85</v>
      </c>
      <c r="AW132" s="217" t="s">
        <v>36</v>
      </c>
      <c r="AX132" s="217" t="s">
        <v>75</v>
      </c>
      <c r="AY132" s="228" t="s">
        <v>143</v>
      </c>
    </row>
    <row r="133" s="217" customFormat="true" ht="12.8" hidden="false" customHeight="false" outlineLevel="0" collapsed="false">
      <c r="B133" s="218"/>
      <c r="C133" s="219"/>
      <c r="D133" s="215" t="s">
        <v>155</v>
      </c>
      <c r="E133" s="220"/>
      <c r="F133" s="221" t="s">
        <v>190</v>
      </c>
      <c r="G133" s="219"/>
      <c r="H133" s="222" t="n">
        <v>346.86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6"/>
      <c r="U133" s="227"/>
      <c r="AT133" s="228" t="s">
        <v>155</v>
      </c>
      <c r="AU133" s="228" t="s">
        <v>85</v>
      </c>
      <c r="AV133" s="217" t="s">
        <v>85</v>
      </c>
      <c r="AW133" s="217" t="s">
        <v>36</v>
      </c>
      <c r="AX133" s="217" t="s">
        <v>75</v>
      </c>
      <c r="AY133" s="228" t="s">
        <v>143</v>
      </c>
    </row>
    <row r="134" s="217" customFormat="true" ht="12.8" hidden="false" customHeight="false" outlineLevel="0" collapsed="false">
      <c r="B134" s="218"/>
      <c r="C134" s="219"/>
      <c r="D134" s="215" t="s">
        <v>155</v>
      </c>
      <c r="E134" s="220"/>
      <c r="F134" s="221" t="s">
        <v>191</v>
      </c>
      <c r="G134" s="219"/>
      <c r="H134" s="222" t="n">
        <v>177.3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6"/>
      <c r="U134" s="227"/>
      <c r="AT134" s="228" t="s">
        <v>155</v>
      </c>
      <c r="AU134" s="228" t="s">
        <v>85</v>
      </c>
      <c r="AV134" s="217" t="s">
        <v>85</v>
      </c>
      <c r="AW134" s="217" t="s">
        <v>36</v>
      </c>
      <c r="AX134" s="217" t="s">
        <v>75</v>
      </c>
      <c r="AY134" s="228" t="s">
        <v>143</v>
      </c>
    </row>
    <row r="135" s="229" customFormat="true" ht="12.8" hidden="false" customHeight="false" outlineLevel="0" collapsed="false">
      <c r="B135" s="230"/>
      <c r="C135" s="231"/>
      <c r="D135" s="215" t="s">
        <v>155</v>
      </c>
      <c r="E135" s="232"/>
      <c r="F135" s="233" t="s">
        <v>156</v>
      </c>
      <c r="G135" s="231"/>
      <c r="H135" s="234" t="n">
        <v>565.887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8"/>
      <c r="U135" s="239"/>
      <c r="AT135" s="240" t="s">
        <v>155</v>
      </c>
      <c r="AU135" s="240" t="s">
        <v>85</v>
      </c>
      <c r="AV135" s="229" t="s">
        <v>149</v>
      </c>
      <c r="AW135" s="229" t="s">
        <v>36</v>
      </c>
      <c r="AX135" s="229" t="s">
        <v>83</v>
      </c>
      <c r="AY135" s="240" t="s">
        <v>143</v>
      </c>
    </row>
    <row r="136" s="217" customFormat="true" ht="12.8" hidden="false" customHeight="false" outlineLevel="0" collapsed="false">
      <c r="B136" s="218"/>
      <c r="C136" s="219"/>
      <c r="D136" s="215" t="s">
        <v>155</v>
      </c>
      <c r="E136" s="219"/>
      <c r="F136" s="221" t="s">
        <v>201</v>
      </c>
      <c r="G136" s="219"/>
      <c r="H136" s="222" t="n">
        <v>5658.87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6"/>
      <c r="U136" s="227"/>
      <c r="AT136" s="228" t="s">
        <v>155</v>
      </c>
      <c r="AU136" s="228" t="s">
        <v>85</v>
      </c>
      <c r="AV136" s="217" t="s">
        <v>85</v>
      </c>
      <c r="AW136" s="217" t="s">
        <v>4</v>
      </c>
      <c r="AX136" s="217" t="s">
        <v>83</v>
      </c>
      <c r="AY136" s="228" t="s">
        <v>143</v>
      </c>
    </row>
    <row r="137" s="31" customFormat="true" ht="21.75" hidden="false" customHeight="true" outlineLevel="0" collapsed="false">
      <c r="A137" s="24"/>
      <c r="B137" s="25"/>
      <c r="C137" s="197" t="s">
        <v>202</v>
      </c>
      <c r="D137" s="197" t="s">
        <v>145</v>
      </c>
      <c r="E137" s="198" t="s">
        <v>203</v>
      </c>
      <c r="F137" s="199" t="s">
        <v>204</v>
      </c>
      <c r="G137" s="200" t="s">
        <v>91</v>
      </c>
      <c r="H137" s="201" t="n">
        <v>1483</v>
      </c>
      <c r="I137" s="202"/>
      <c r="J137" s="203" t="n">
        <f aca="false">ROUND(I137*H137,2)</f>
        <v>0</v>
      </c>
      <c r="K137" s="199" t="s">
        <v>148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6" t="n">
        <f aca="false">S137*H137</f>
        <v>0</v>
      </c>
      <c r="U137" s="207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9</v>
      </c>
      <c r="AT137" s="208" t="s">
        <v>145</v>
      </c>
      <c r="AU137" s="208" t="s">
        <v>85</v>
      </c>
      <c r="AY137" s="3" t="s">
        <v>14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49</v>
      </c>
      <c r="BM137" s="208" t="s">
        <v>20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1</v>
      </c>
      <c r="E138" s="26"/>
      <c r="F138" s="211" t="s">
        <v>20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7"/>
      <c r="U138" s="6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5</v>
      </c>
    </row>
    <row r="139" s="217" customFormat="true" ht="12.8" hidden="false" customHeight="false" outlineLevel="0" collapsed="false">
      <c r="B139" s="218"/>
      <c r="C139" s="219"/>
      <c r="D139" s="215" t="s">
        <v>155</v>
      </c>
      <c r="E139" s="220"/>
      <c r="F139" s="221" t="s">
        <v>207</v>
      </c>
      <c r="G139" s="219"/>
      <c r="H139" s="222" t="n">
        <v>1483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6"/>
      <c r="U139" s="227"/>
      <c r="AT139" s="228" t="s">
        <v>155</v>
      </c>
      <c r="AU139" s="228" t="s">
        <v>85</v>
      </c>
      <c r="AV139" s="217" t="s">
        <v>85</v>
      </c>
      <c r="AW139" s="217" t="s">
        <v>36</v>
      </c>
      <c r="AX139" s="217" t="s">
        <v>83</v>
      </c>
      <c r="AY139" s="228" t="s">
        <v>143</v>
      </c>
    </row>
    <row r="140" s="31" customFormat="true" ht="24.15" hidden="false" customHeight="true" outlineLevel="0" collapsed="false">
      <c r="A140" s="24"/>
      <c r="B140" s="25"/>
      <c r="C140" s="197" t="s">
        <v>208</v>
      </c>
      <c r="D140" s="197" t="s">
        <v>145</v>
      </c>
      <c r="E140" s="198" t="s">
        <v>209</v>
      </c>
      <c r="F140" s="199" t="s">
        <v>210</v>
      </c>
      <c r="G140" s="200" t="s">
        <v>91</v>
      </c>
      <c r="H140" s="201" t="n">
        <v>1483</v>
      </c>
      <c r="I140" s="202"/>
      <c r="J140" s="203" t="n">
        <f aca="false">ROUND(I140*H140,2)</f>
        <v>0</v>
      </c>
      <c r="K140" s="199" t="s">
        <v>148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6" t="n">
        <f aca="false">S140*H140</f>
        <v>0</v>
      </c>
      <c r="U140" s="207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9</v>
      </c>
      <c r="AT140" s="208" t="s">
        <v>145</v>
      </c>
      <c r="AU140" s="208" t="s">
        <v>85</v>
      </c>
      <c r="AY140" s="3" t="s">
        <v>14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49</v>
      </c>
      <c r="BM140" s="208" t="s">
        <v>21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1</v>
      </c>
      <c r="E141" s="26"/>
      <c r="F141" s="211" t="s">
        <v>21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7"/>
      <c r="U141" s="68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5</v>
      </c>
    </row>
    <row r="142" s="217" customFormat="true" ht="12.8" hidden="false" customHeight="false" outlineLevel="0" collapsed="false">
      <c r="B142" s="218"/>
      <c r="C142" s="219"/>
      <c r="D142" s="215" t="s">
        <v>155</v>
      </c>
      <c r="E142" s="220"/>
      <c r="F142" s="221" t="s">
        <v>207</v>
      </c>
      <c r="G142" s="219"/>
      <c r="H142" s="222" t="n">
        <v>1483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6"/>
      <c r="U142" s="227"/>
      <c r="AT142" s="228" t="s">
        <v>155</v>
      </c>
      <c r="AU142" s="228" t="s">
        <v>85</v>
      </c>
      <c r="AV142" s="217" t="s">
        <v>85</v>
      </c>
      <c r="AW142" s="217" t="s">
        <v>36</v>
      </c>
      <c r="AX142" s="217" t="s">
        <v>83</v>
      </c>
      <c r="AY142" s="228" t="s">
        <v>143</v>
      </c>
    </row>
    <row r="143" s="31" customFormat="true" ht="16.5" hidden="false" customHeight="true" outlineLevel="0" collapsed="false">
      <c r="A143" s="24"/>
      <c r="B143" s="25"/>
      <c r="C143" s="241" t="s">
        <v>8</v>
      </c>
      <c r="D143" s="241" t="s">
        <v>171</v>
      </c>
      <c r="E143" s="242" t="s">
        <v>213</v>
      </c>
      <c r="F143" s="243" t="s">
        <v>214</v>
      </c>
      <c r="G143" s="244" t="s">
        <v>215</v>
      </c>
      <c r="H143" s="245" t="n">
        <v>37.075</v>
      </c>
      <c r="I143" s="246"/>
      <c r="J143" s="247" t="n">
        <f aca="false">ROUND(I143*H143,2)</f>
        <v>0</v>
      </c>
      <c r="K143" s="243" t="s">
        <v>148</v>
      </c>
      <c r="L143" s="248"/>
      <c r="M143" s="249"/>
      <c r="N143" s="250" t="s">
        <v>46</v>
      </c>
      <c r="O143" s="67"/>
      <c r="P143" s="206" t="n">
        <f aca="false">O143*H143</f>
        <v>0</v>
      </c>
      <c r="Q143" s="206" t="n">
        <v>0.001</v>
      </c>
      <c r="R143" s="206" t="n">
        <f aca="false">Q143*H143</f>
        <v>0.037075</v>
      </c>
      <c r="S143" s="206" t="n">
        <v>0</v>
      </c>
      <c r="T143" s="206" t="n">
        <f aca="false">S143*H143</f>
        <v>0</v>
      </c>
      <c r="U143" s="207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5</v>
      </c>
      <c r="AT143" s="208" t="s">
        <v>171</v>
      </c>
      <c r="AU143" s="208" t="s">
        <v>85</v>
      </c>
      <c r="AY143" s="3" t="s">
        <v>14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49</v>
      </c>
      <c r="BM143" s="208" t="s">
        <v>216</v>
      </c>
    </row>
    <row r="144" s="217" customFormat="true" ht="12.8" hidden="false" customHeight="false" outlineLevel="0" collapsed="false">
      <c r="B144" s="218"/>
      <c r="C144" s="219"/>
      <c r="D144" s="215" t="s">
        <v>155</v>
      </c>
      <c r="E144" s="219"/>
      <c r="F144" s="221" t="s">
        <v>217</v>
      </c>
      <c r="G144" s="219"/>
      <c r="H144" s="222" t="n">
        <v>37.075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6"/>
      <c r="U144" s="227"/>
      <c r="AT144" s="228" t="s">
        <v>155</v>
      </c>
      <c r="AU144" s="228" t="s">
        <v>85</v>
      </c>
      <c r="AV144" s="217" t="s">
        <v>85</v>
      </c>
      <c r="AW144" s="217" t="s">
        <v>4</v>
      </c>
      <c r="AX144" s="217" t="s">
        <v>83</v>
      </c>
      <c r="AY144" s="228" t="s">
        <v>143</v>
      </c>
    </row>
    <row r="145" s="31" customFormat="true" ht="21.75" hidden="false" customHeight="true" outlineLevel="0" collapsed="false">
      <c r="A145" s="24"/>
      <c r="B145" s="25"/>
      <c r="C145" s="197" t="s">
        <v>218</v>
      </c>
      <c r="D145" s="197" t="s">
        <v>145</v>
      </c>
      <c r="E145" s="198" t="s">
        <v>219</v>
      </c>
      <c r="F145" s="199" t="s">
        <v>220</v>
      </c>
      <c r="G145" s="200" t="s">
        <v>91</v>
      </c>
      <c r="H145" s="201" t="n">
        <v>1295.29</v>
      </c>
      <c r="I145" s="202"/>
      <c r="J145" s="203" t="n">
        <f aca="false">ROUND(I145*H145,2)</f>
        <v>0</v>
      </c>
      <c r="K145" s="199" t="s">
        <v>148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6" t="n">
        <f aca="false">S145*H145</f>
        <v>0</v>
      </c>
      <c r="U145" s="207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9</v>
      </c>
      <c r="AT145" s="208" t="s">
        <v>145</v>
      </c>
      <c r="AU145" s="208" t="s">
        <v>85</v>
      </c>
      <c r="AY145" s="3" t="s">
        <v>14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49</v>
      </c>
      <c r="BM145" s="208" t="s">
        <v>22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1</v>
      </c>
      <c r="E146" s="26"/>
      <c r="F146" s="211" t="s">
        <v>22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7"/>
      <c r="U146" s="68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5</v>
      </c>
    </row>
    <row r="147" s="217" customFormat="true" ht="12.8" hidden="false" customHeight="false" outlineLevel="0" collapsed="false">
      <c r="B147" s="218"/>
      <c r="C147" s="219"/>
      <c r="D147" s="215" t="s">
        <v>155</v>
      </c>
      <c r="E147" s="220"/>
      <c r="F147" s="221" t="s">
        <v>108</v>
      </c>
      <c r="G147" s="219"/>
      <c r="H147" s="222" t="n">
        <v>1156.2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6"/>
      <c r="U147" s="227"/>
      <c r="AT147" s="228" t="s">
        <v>155</v>
      </c>
      <c r="AU147" s="228" t="s">
        <v>85</v>
      </c>
      <c r="AV147" s="217" t="s">
        <v>85</v>
      </c>
      <c r="AW147" s="217" t="s">
        <v>36</v>
      </c>
      <c r="AX147" s="217" t="s">
        <v>75</v>
      </c>
      <c r="AY147" s="228" t="s">
        <v>143</v>
      </c>
    </row>
    <row r="148" s="217" customFormat="true" ht="12.8" hidden="false" customHeight="false" outlineLevel="0" collapsed="false">
      <c r="B148" s="218"/>
      <c r="C148" s="219"/>
      <c r="D148" s="215" t="s">
        <v>155</v>
      </c>
      <c r="E148" s="220"/>
      <c r="F148" s="221" t="s">
        <v>94</v>
      </c>
      <c r="G148" s="219"/>
      <c r="H148" s="222" t="n">
        <v>139.09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6"/>
      <c r="U148" s="227"/>
      <c r="AT148" s="228" t="s">
        <v>155</v>
      </c>
      <c r="AU148" s="228" t="s">
        <v>85</v>
      </c>
      <c r="AV148" s="217" t="s">
        <v>85</v>
      </c>
      <c r="AW148" s="217" t="s">
        <v>36</v>
      </c>
      <c r="AX148" s="217" t="s">
        <v>75</v>
      </c>
      <c r="AY148" s="228" t="s">
        <v>143</v>
      </c>
    </row>
    <row r="149" s="229" customFormat="true" ht="12.8" hidden="false" customHeight="false" outlineLevel="0" collapsed="false">
      <c r="B149" s="230"/>
      <c r="C149" s="231"/>
      <c r="D149" s="215" t="s">
        <v>155</v>
      </c>
      <c r="E149" s="232"/>
      <c r="F149" s="233" t="s">
        <v>156</v>
      </c>
      <c r="G149" s="231"/>
      <c r="H149" s="234" t="n">
        <v>1295.29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8"/>
      <c r="U149" s="239"/>
      <c r="AT149" s="240" t="s">
        <v>155</v>
      </c>
      <c r="AU149" s="240" t="s">
        <v>85</v>
      </c>
      <c r="AV149" s="229" t="s">
        <v>149</v>
      </c>
      <c r="AW149" s="229" t="s">
        <v>36</v>
      </c>
      <c r="AX149" s="229" t="s">
        <v>83</v>
      </c>
      <c r="AY149" s="240" t="s">
        <v>143</v>
      </c>
    </row>
    <row r="150" s="180" customFormat="true" ht="22.8" hidden="false" customHeight="true" outlineLevel="0" collapsed="false">
      <c r="B150" s="181"/>
      <c r="C150" s="182"/>
      <c r="D150" s="183" t="s">
        <v>74</v>
      </c>
      <c r="E150" s="195" t="s">
        <v>170</v>
      </c>
      <c r="F150" s="195" t="s">
        <v>223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203)</f>
        <v>0</v>
      </c>
      <c r="Q150" s="189"/>
      <c r="R150" s="190" t="n">
        <f aca="false">SUM(R151:R203)</f>
        <v>292.905</v>
      </c>
      <c r="S150" s="189"/>
      <c r="T150" s="190" t="n">
        <f aca="false">SUM(T151:T203)</f>
        <v>0</v>
      </c>
      <c r="U150" s="191"/>
      <c r="AR150" s="192" t="s">
        <v>83</v>
      </c>
      <c r="AT150" s="193" t="s">
        <v>74</v>
      </c>
      <c r="AU150" s="193" t="s">
        <v>83</v>
      </c>
      <c r="AY150" s="192" t="s">
        <v>143</v>
      </c>
      <c r="BK150" s="194" t="n">
        <f aca="false">SUM(BK151:BK203)</f>
        <v>0</v>
      </c>
    </row>
    <row r="151" s="31" customFormat="true" ht="21.75" hidden="false" customHeight="true" outlineLevel="0" collapsed="false">
      <c r="A151" s="24"/>
      <c r="B151" s="25"/>
      <c r="C151" s="197" t="s">
        <v>224</v>
      </c>
      <c r="D151" s="197" t="s">
        <v>145</v>
      </c>
      <c r="E151" s="198" t="s">
        <v>225</v>
      </c>
      <c r="F151" s="199" t="s">
        <v>226</v>
      </c>
      <c r="G151" s="200" t="s">
        <v>91</v>
      </c>
      <c r="H151" s="201" t="n">
        <v>139.09</v>
      </c>
      <c r="I151" s="202"/>
      <c r="J151" s="203" t="n">
        <f aca="false">ROUND(I151*H151,2)</f>
        <v>0</v>
      </c>
      <c r="K151" s="199" t="s">
        <v>148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6" t="n">
        <f aca="false">S151*H151</f>
        <v>0</v>
      </c>
      <c r="U151" s="207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9</v>
      </c>
      <c r="AT151" s="208" t="s">
        <v>145</v>
      </c>
      <c r="AU151" s="208" t="s">
        <v>85</v>
      </c>
      <c r="AY151" s="3" t="s">
        <v>14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49</v>
      </c>
      <c r="BM151" s="208" t="s">
        <v>227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1</v>
      </c>
      <c r="E152" s="26"/>
      <c r="F152" s="211" t="s">
        <v>22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7"/>
      <c r="U152" s="68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15" t="s">
        <v>153</v>
      </c>
      <c r="E153" s="26"/>
      <c r="F153" s="216" t="s">
        <v>22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7"/>
      <c r="U153" s="68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5</v>
      </c>
    </row>
    <row r="154" s="217" customFormat="true" ht="12.8" hidden="false" customHeight="false" outlineLevel="0" collapsed="false">
      <c r="B154" s="218"/>
      <c r="C154" s="219"/>
      <c r="D154" s="215" t="s">
        <v>155</v>
      </c>
      <c r="E154" s="220"/>
      <c r="F154" s="221" t="s">
        <v>94</v>
      </c>
      <c r="G154" s="219"/>
      <c r="H154" s="222" t="n">
        <v>139.09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6"/>
      <c r="U154" s="227"/>
      <c r="AT154" s="228" t="s">
        <v>155</v>
      </c>
      <c r="AU154" s="228" t="s">
        <v>85</v>
      </c>
      <c r="AV154" s="217" t="s">
        <v>85</v>
      </c>
      <c r="AW154" s="217" t="s">
        <v>36</v>
      </c>
      <c r="AX154" s="217" t="s">
        <v>83</v>
      </c>
      <c r="AY154" s="228" t="s">
        <v>143</v>
      </c>
    </row>
    <row r="155" s="31" customFormat="true" ht="21.75" hidden="false" customHeight="true" outlineLevel="0" collapsed="false">
      <c r="A155" s="24"/>
      <c r="B155" s="25"/>
      <c r="C155" s="197" t="s">
        <v>230</v>
      </c>
      <c r="D155" s="197" t="s">
        <v>145</v>
      </c>
      <c r="E155" s="198" t="s">
        <v>231</v>
      </c>
      <c r="F155" s="199" t="s">
        <v>232</v>
      </c>
      <c r="G155" s="200" t="s">
        <v>91</v>
      </c>
      <c r="H155" s="201" t="n">
        <v>1927</v>
      </c>
      <c r="I155" s="202"/>
      <c r="J155" s="203" t="n">
        <f aca="false">ROUND(I155*H155,2)</f>
        <v>0</v>
      </c>
      <c r="K155" s="199" t="s">
        <v>148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6" t="n">
        <f aca="false">S155*H155</f>
        <v>0</v>
      </c>
      <c r="U155" s="207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9</v>
      </c>
      <c r="AT155" s="208" t="s">
        <v>145</v>
      </c>
      <c r="AU155" s="208" t="s">
        <v>85</v>
      </c>
      <c r="AY155" s="3" t="s">
        <v>14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49</v>
      </c>
      <c r="BM155" s="208" t="s">
        <v>23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1</v>
      </c>
      <c r="E156" s="26"/>
      <c r="F156" s="211" t="s">
        <v>23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7"/>
      <c r="U156" s="6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5</v>
      </c>
    </row>
    <row r="157" s="31" customFormat="true" ht="12.8" hidden="false" customHeight="false" outlineLevel="0" collapsed="false">
      <c r="A157" s="24"/>
      <c r="B157" s="25"/>
      <c r="C157" s="26"/>
      <c r="D157" s="215" t="s">
        <v>153</v>
      </c>
      <c r="E157" s="26"/>
      <c r="F157" s="216" t="s">
        <v>23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7"/>
      <c r="U157" s="68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5</v>
      </c>
    </row>
    <row r="158" s="217" customFormat="true" ht="12.8" hidden="false" customHeight="false" outlineLevel="0" collapsed="false">
      <c r="B158" s="218"/>
      <c r="C158" s="219"/>
      <c r="D158" s="215" t="s">
        <v>155</v>
      </c>
      <c r="E158" s="220"/>
      <c r="F158" s="221" t="s">
        <v>89</v>
      </c>
      <c r="G158" s="219"/>
      <c r="H158" s="222" t="n">
        <v>1927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6"/>
      <c r="U158" s="227"/>
      <c r="AT158" s="228" t="s">
        <v>155</v>
      </c>
      <c r="AU158" s="228" t="s">
        <v>85</v>
      </c>
      <c r="AV158" s="217" t="s">
        <v>85</v>
      </c>
      <c r="AW158" s="217" t="s">
        <v>36</v>
      </c>
      <c r="AX158" s="217" t="s">
        <v>83</v>
      </c>
      <c r="AY158" s="228" t="s">
        <v>143</v>
      </c>
    </row>
    <row r="159" s="31" customFormat="true" ht="21.75" hidden="false" customHeight="true" outlineLevel="0" collapsed="false">
      <c r="A159" s="24"/>
      <c r="B159" s="25"/>
      <c r="C159" s="197" t="s">
        <v>236</v>
      </c>
      <c r="D159" s="197" t="s">
        <v>145</v>
      </c>
      <c r="E159" s="198" t="s">
        <v>237</v>
      </c>
      <c r="F159" s="199" t="s">
        <v>238</v>
      </c>
      <c r="G159" s="200" t="s">
        <v>91</v>
      </c>
      <c r="H159" s="201" t="n">
        <v>1295.29</v>
      </c>
      <c r="I159" s="202"/>
      <c r="J159" s="203" t="n">
        <f aca="false">ROUND(I159*H159,2)</f>
        <v>0</v>
      </c>
      <c r="K159" s="199" t="s">
        <v>148</v>
      </c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6" t="n">
        <f aca="false">S159*H159</f>
        <v>0</v>
      </c>
      <c r="U159" s="207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9</v>
      </c>
      <c r="AT159" s="208" t="s">
        <v>145</v>
      </c>
      <c r="AU159" s="208" t="s">
        <v>85</v>
      </c>
      <c r="AY159" s="3" t="s">
        <v>14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49</v>
      </c>
      <c r="BM159" s="208" t="s">
        <v>239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1</v>
      </c>
      <c r="E160" s="26"/>
      <c r="F160" s="211" t="s">
        <v>24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7"/>
      <c r="U160" s="68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5</v>
      </c>
    </row>
    <row r="161" s="31" customFormat="true" ht="12.8" hidden="false" customHeight="false" outlineLevel="0" collapsed="false">
      <c r="A161" s="24"/>
      <c r="B161" s="25"/>
      <c r="C161" s="26"/>
      <c r="D161" s="215" t="s">
        <v>153</v>
      </c>
      <c r="E161" s="26"/>
      <c r="F161" s="216" t="s">
        <v>24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7"/>
      <c r="U161" s="68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5</v>
      </c>
    </row>
    <row r="162" s="217" customFormat="true" ht="12.8" hidden="false" customHeight="false" outlineLevel="0" collapsed="false">
      <c r="B162" s="218"/>
      <c r="C162" s="219"/>
      <c r="D162" s="215" t="s">
        <v>155</v>
      </c>
      <c r="E162" s="220"/>
      <c r="F162" s="221" t="s">
        <v>108</v>
      </c>
      <c r="G162" s="219"/>
      <c r="H162" s="222" t="n">
        <v>1156.2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6"/>
      <c r="U162" s="227"/>
      <c r="AT162" s="228" t="s">
        <v>155</v>
      </c>
      <c r="AU162" s="228" t="s">
        <v>85</v>
      </c>
      <c r="AV162" s="217" t="s">
        <v>85</v>
      </c>
      <c r="AW162" s="217" t="s">
        <v>36</v>
      </c>
      <c r="AX162" s="217" t="s">
        <v>75</v>
      </c>
      <c r="AY162" s="228" t="s">
        <v>143</v>
      </c>
    </row>
    <row r="163" s="217" customFormat="true" ht="12.8" hidden="false" customHeight="false" outlineLevel="0" collapsed="false">
      <c r="B163" s="218"/>
      <c r="C163" s="219"/>
      <c r="D163" s="215" t="s">
        <v>155</v>
      </c>
      <c r="E163" s="220"/>
      <c r="F163" s="221" t="s">
        <v>94</v>
      </c>
      <c r="G163" s="219"/>
      <c r="H163" s="222" t="n">
        <v>139.09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6"/>
      <c r="U163" s="227"/>
      <c r="AT163" s="228" t="s">
        <v>155</v>
      </c>
      <c r="AU163" s="228" t="s">
        <v>85</v>
      </c>
      <c r="AV163" s="217" t="s">
        <v>85</v>
      </c>
      <c r="AW163" s="217" t="s">
        <v>36</v>
      </c>
      <c r="AX163" s="217" t="s">
        <v>75</v>
      </c>
      <c r="AY163" s="228" t="s">
        <v>143</v>
      </c>
    </row>
    <row r="164" s="229" customFormat="true" ht="12.8" hidden="false" customHeight="false" outlineLevel="0" collapsed="false">
      <c r="B164" s="230"/>
      <c r="C164" s="231"/>
      <c r="D164" s="215" t="s">
        <v>155</v>
      </c>
      <c r="E164" s="232"/>
      <c r="F164" s="233" t="s">
        <v>156</v>
      </c>
      <c r="G164" s="231"/>
      <c r="H164" s="234" t="n">
        <v>1295.29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8"/>
      <c r="U164" s="239"/>
      <c r="AT164" s="240" t="s">
        <v>155</v>
      </c>
      <c r="AU164" s="240" t="s">
        <v>85</v>
      </c>
      <c r="AV164" s="229" t="s">
        <v>149</v>
      </c>
      <c r="AW164" s="229" t="s">
        <v>36</v>
      </c>
      <c r="AX164" s="229" t="s">
        <v>83</v>
      </c>
      <c r="AY164" s="240" t="s">
        <v>143</v>
      </c>
    </row>
    <row r="165" s="31" customFormat="true" ht="24.15" hidden="false" customHeight="true" outlineLevel="0" collapsed="false">
      <c r="A165" s="24"/>
      <c r="B165" s="25"/>
      <c r="C165" s="197" t="s">
        <v>242</v>
      </c>
      <c r="D165" s="197" t="s">
        <v>145</v>
      </c>
      <c r="E165" s="198" t="s">
        <v>243</v>
      </c>
      <c r="F165" s="199" t="s">
        <v>244</v>
      </c>
      <c r="G165" s="200" t="s">
        <v>91</v>
      </c>
      <c r="H165" s="201" t="n">
        <v>139.09</v>
      </c>
      <c r="I165" s="202"/>
      <c r="J165" s="203" t="n">
        <f aca="false">ROUND(I165*H165,2)</f>
        <v>0</v>
      </c>
      <c r="K165" s="199" t="s">
        <v>148</v>
      </c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6" t="n">
        <f aca="false">S165*H165</f>
        <v>0</v>
      </c>
      <c r="U165" s="207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9</v>
      </c>
      <c r="AT165" s="208" t="s">
        <v>145</v>
      </c>
      <c r="AU165" s="208" t="s">
        <v>85</v>
      </c>
      <c r="AY165" s="3" t="s">
        <v>14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49</v>
      </c>
      <c r="BM165" s="208" t="s">
        <v>24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1</v>
      </c>
      <c r="E166" s="26"/>
      <c r="F166" s="211" t="s">
        <v>24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7"/>
      <c r="U166" s="68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5</v>
      </c>
    </row>
    <row r="167" s="31" customFormat="true" ht="12.8" hidden="false" customHeight="false" outlineLevel="0" collapsed="false">
      <c r="A167" s="24"/>
      <c r="B167" s="25"/>
      <c r="C167" s="26"/>
      <c r="D167" s="215" t="s">
        <v>153</v>
      </c>
      <c r="E167" s="26"/>
      <c r="F167" s="216" t="s">
        <v>24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7"/>
      <c r="U167" s="68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5</v>
      </c>
    </row>
    <row r="168" s="217" customFormat="true" ht="12.8" hidden="false" customHeight="false" outlineLevel="0" collapsed="false">
      <c r="B168" s="218"/>
      <c r="C168" s="219"/>
      <c r="D168" s="215" t="s">
        <v>155</v>
      </c>
      <c r="E168" s="220"/>
      <c r="F168" s="221" t="s">
        <v>94</v>
      </c>
      <c r="G168" s="219"/>
      <c r="H168" s="222" t="n">
        <v>139.09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6"/>
      <c r="U168" s="227"/>
      <c r="AT168" s="228" t="s">
        <v>155</v>
      </c>
      <c r="AU168" s="228" t="s">
        <v>85</v>
      </c>
      <c r="AV168" s="217" t="s">
        <v>85</v>
      </c>
      <c r="AW168" s="217" t="s">
        <v>36</v>
      </c>
      <c r="AX168" s="217" t="s">
        <v>83</v>
      </c>
      <c r="AY168" s="228" t="s">
        <v>143</v>
      </c>
    </row>
    <row r="169" s="31" customFormat="true" ht="24.15" hidden="false" customHeight="true" outlineLevel="0" collapsed="false">
      <c r="A169" s="24"/>
      <c r="B169" s="25"/>
      <c r="C169" s="197" t="s">
        <v>248</v>
      </c>
      <c r="D169" s="197" t="s">
        <v>145</v>
      </c>
      <c r="E169" s="198" t="s">
        <v>249</v>
      </c>
      <c r="F169" s="199" t="s">
        <v>250</v>
      </c>
      <c r="G169" s="200" t="s">
        <v>91</v>
      </c>
      <c r="H169" s="201" t="n">
        <v>1927</v>
      </c>
      <c r="I169" s="202"/>
      <c r="J169" s="203" t="n">
        <f aca="false">ROUND(I169*H169,2)</f>
        <v>0</v>
      </c>
      <c r="K169" s="199" t="s">
        <v>148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6" t="n">
        <f aca="false">S169*H169</f>
        <v>0</v>
      </c>
      <c r="U169" s="207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9</v>
      </c>
      <c r="AT169" s="208" t="s">
        <v>145</v>
      </c>
      <c r="AU169" s="208" t="s">
        <v>85</v>
      </c>
      <c r="AY169" s="3" t="s">
        <v>14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49</v>
      </c>
      <c r="BM169" s="208" t="s">
        <v>251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1</v>
      </c>
      <c r="E170" s="26"/>
      <c r="F170" s="211" t="s">
        <v>25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7"/>
      <c r="U170" s="68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15" t="s">
        <v>153</v>
      </c>
      <c r="E171" s="26"/>
      <c r="F171" s="216" t="s">
        <v>24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7"/>
      <c r="U171" s="68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5</v>
      </c>
    </row>
    <row r="172" s="217" customFormat="true" ht="12.8" hidden="false" customHeight="false" outlineLevel="0" collapsed="false">
      <c r="B172" s="218"/>
      <c r="C172" s="219"/>
      <c r="D172" s="215" t="s">
        <v>155</v>
      </c>
      <c r="E172" s="220"/>
      <c r="F172" s="221" t="s">
        <v>89</v>
      </c>
      <c r="G172" s="219"/>
      <c r="H172" s="222" t="n">
        <v>1927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6"/>
      <c r="U172" s="227"/>
      <c r="AT172" s="228" t="s">
        <v>155</v>
      </c>
      <c r="AU172" s="228" t="s">
        <v>85</v>
      </c>
      <c r="AV172" s="217" t="s">
        <v>85</v>
      </c>
      <c r="AW172" s="217" t="s">
        <v>36</v>
      </c>
      <c r="AX172" s="217" t="s">
        <v>83</v>
      </c>
      <c r="AY172" s="228" t="s">
        <v>143</v>
      </c>
    </row>
    <row r="173" s="31" customFormat="true" ht="21.75" hidden="false" customHeight="true" outlineLevel="0" collapsed="false">
      <c r="A173" s="24"/>
      <c r="B173" s="25"/>
      <c r="C173" s="197" t="s">
        <v>253</v>
      </c>
      <c r="D173" s="197" t="s">
        <v>145</v>
      </c>
      <c r="E173" s="198" t="s">
        <v>254</v>
      </c>
      <c r="F173" s="199" t="s">
        <v>255</v>
      </c>
      <c r="G173" s="200" t="s">
        <v>91</v>
      </c>
      <c r="H173" s="201" t="n">
        <v>849</v>
      </c>
      <c r="I173" s="202"/>
      <c r="J173" s="203" t="n">
        <f aca="false">ROUND(I173*H173,2)</f>
        <v>0</v>
      </c>
      <c r="K173" s="199" t="s">
        <v>148</v>
      </c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.345</v>
      </c>
      <c r="R173" s="206" t="n">
        <f aca="false">Q173*H173</f>
        <v>292.905</v>
      </c>
      <c r="S173" s="206" t="n">
        <v>0</v>
      </c>
      <c r="T173" s="206" t="n">
        <f aca="false">S173*H173</f>
        <v>0</v>
      </c>
      <c r="U173" s="207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9</v>
      </c>
      <c r="AT173" s="208" t="s">
        <v>145</v>
      </c>
      <c r="AU173" s="208" t="s">
        <v>85</v>
      </c>
      <c r="AY173" s="3" t="s">
        <v>14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49</v>
      </c>
      <c r="BM173" s="208" t="s">
        <v>256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1</v>
      </c>
      <c r="E174" s="26"/>
      <c r="F174" s="211" t="s">
        <v>257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7"/>
      <c r="U174" s="68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5</v>
      </c>
    </row>
    <row r="175" s="217" customFormat="true" ht="12.8" hidden="false" customHeight="false" outlineLevel="0" collapsed="false">
      <c r="B175" s="218"/>
      <c r="C175" s="219"/>
      <c r="D175" s="215" t="s">
        <v>155</v>
      </c>
      <c r="E175" s="220"/>
      <c r="F175" s="221" t="s">
        <v>258</v>
      </c>
      <c r="G175" s="219"/>
      <c r="H175" s="222" t="n">
        <v>849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6"/>
      <c r="U175" s="227"/>
      <c r="AT175" s="228" t="s">
        <v>155</v>
      </c>
      <c r="AU175" s="228" t="s">
        <v>85</v>
      </c>
      <c r="AV175" s="217" t="s">
        <v>85</v>
      </c>
      <c r="AW175" s="217" t="s">
        <v>36</v>
      </c>
      <c r="AX175" s="217" t="s">
        <v>83</v>
      </c>
      <c r="AY175" s="228" t="s">
        <v>143</v>
      </c>
    </row>
    <row r="176" s="31" customFormat="true" ht="16.5" hidden="false" customHeight="true" outlineLevel="0" collapsed="false">
      <c r="A176" s="24"/>
      <c r="B176" s="25"/>
      <c r="C176" s="197" t="s">
        <v>104</v>
      </c>
      <c r="D176" s="197" t="s">
        <v>145</v>
      </c>
      <c r="E176" s="198" t="s">
        <v>259</v>
      </c>
      <c r="F176" s="199" t="s">
        <v>260</v>
      </c>
      <c r="G176" s="200" t="s">
        <v>91</v>
      </c>
      <c r="H176" s="201" t="n">
        <v>5925</v>
      </c>
      <c r="I176" s="202"/>
      <c r="J176" s="203" t="n">
        <f aca="false">ROUND(I176*H176,2)</f>
        <v>0</v>
      </c>
      <c r="K176" s="199" t="s">
        <v>148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6" t="n">
        <f aca="false">S176*H176</f>
        <v>0</v>
      </c>
      <c r="U176" s="207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9</v>
      </c>
      <c r="AT176" s="208" t="s">
        <v>145</v>
      </c>
      <c r="AU176" s="208" t="s">
        <v>85</v>
      </c>
      <c r="AY176" s="3" t="s">
        <v>14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49</v>
      </c>
      <c r="BM176" s="208" t="s">
        <v>26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1</v>
      </c>
      <c r="E177" s="26"/>
      <c r="F177" s="211" t="s">
        <v>26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7"/>
      <c r="U177" s="68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15" t="s">
        <v>153</v>
      </c>
      <c r="E178" s="26"/>
      <c r="F178" s="216" t="s">
        <v>26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7"/>
      <c r="U178" s="68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5</v>
      </c>
    </row>
    <row r="179" s="217" customFormat="true" ht="12.8" hidden="false" customHeight="false" outlineLevel="0" collapsed="false">
      <c r="B179" s="218"/>
      <c r="C179" s="219"/>
      <c r="D179" s="215" t="s">
        <v>155</v>
      </c>
      <c r="E179" s="220"/>
      <c r="F179" s="221" t="s">
        <v>264</v>
      </c>
      <c r="G179" s="219"/>
      <c r="H179" s="222" t="n">
        <v>3998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6"/>
      <c r="U179" s="227"/>
      <c r="AT179" s="228" t="s">
        <v>155</v>
      </c>
      <c r="AU179" s="228" t="s">
        <v>85</v>
      </c>
      <c r="AV179" s="217" t="s">
        <v>85</v>
      </c>
      <c r="AW179" s="217" t="s">
        <v>36</v>
      </c>
      <c r="AX179" s="217" t="s">
        <v>75</v>
      </c>
      <c r="AY179" s="228" t="s">
        <v>143</v>
      </c>
    </row>
    <row r="180" s="217" customFormat="true" ht="12.8" hidden="false" customHeight="false" outlineLevel="0" collapsed="false">
      <c r="B180" s="218"/>
      <c r="C180" s="219"/>
      <c r="D180" s="215" t="s">
        <v>155</v>
      </c>
      <c r="E180" s="220"/>
      <c r="F180" s="221" t="s">
        <v>265</v>
      </c>
      <c r="G180" s="219"/>
      <c r="H180" s="222" t="n">
        <v>1927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6"/>
      <c r="U180" s="227"/>
      <c r="AT180" s="228" t="s">
        <v>155</v>
      </c>
      <c r="AU180" s="228" t="s">
        <v>85</v>
      </c>
      <c r="AV180" s="217" t="s">
        <v>85</v>
      </c>
      <c r="AW180" s="217" t="s">
        <v>36</v>
      </c>
      <c r="AX180" s="217" t="s">
        <v>75</v>
      </c>
      <c r="AY180" s="228" t="s">
        <v>143</v>
      </c>
    </row>
    <row r="181" s="229" customFormat="true" ht="12.8" hidden="false" customHeight="false" outlineLevel="0" collapsed="false">
      <c r="B181" s="230"/>
      <c r="C181" s="231"/>
      <c r="D181" s="215" t="s">
        <v>155</v>
      </c>
      <c r="E181" s="232"/>
      <c r="F181" s="233" t="s">
        <v>156</v>
      </c>
      <c r="G181" s="231"/>
      <c r="H181" s="234" t="n">
        <v>5925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8"/>
      <c r="U181" s="239"/>
      <c r="AT181" s="240" t="s">
        <v>155</v>
      </c>
      <c r="AU181" s="240" t="s">
        <v>85</v>
      </c>
      <c r="AV181" s="229" t="s">
        <v>149</v>
      </c>
      <c r="AW181" s="229" t="s">
        <v>36</v>
      </c>
      <c r="AX181" s="229" t="s">
        <v>83</v>
      </c>
      <c r="AY181" s="240" t="s">
        <v>143</v>
      </c>
    </row>
    <row r="182" s="31" customFormat="true" ht="16.5" hidden="false" customHeight="true" outlineLevel="0" collapsed="false">
      <c r="A182" s="24"/>
      <c r="B182" s="25"/>
      <c r="C182" s="197" t="s">
        <v>7</v>
      </c>
      <c r="D182" s="197" t="s">
        <v>145</v>
      </c>
      <c r="E182" s="198" t="s">
        <v>266</v>
      </c>
      <c r="F182" s="199" t="s">
        <v>267</v>
      </c>
      <c r="G182" s="200" t="s">
        <v>91</v>
      </c>
      <c r="H182" s="201" t="n">
        <v>1987</v>
      </c>
      <c r="I182" s="202"/>
      <c r="J182" s="203" t="n">
        <f aca="false">ROUND(I182*H182,2)</f>
        <v>0</v>
      </c>
      <c r="K182" s="199" t="s">
        <v>148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6" t="n">
        <f aca="false">S182*H182</f>
        <v>0</v>
      </c>
      <c r="U182" s="207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9</v>
      </c>
      <c r="AT182" s="208" t="s">
        <v>145</v>
      </c>
      <c r="AU182" s="208" t="s">
        <v>85</v>
      </c>
      <c r="AY182" s="3" t="s">
        <v>14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49</v>
      </c>
      <c r="BM182" s="208" t="s">
        <v>26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1</v>
      </c>
      <c r="E183" s="26"/>
      <c r="F183" s="211" t="s">
        <v>26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7"/>
      <c r="U183" s="68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5</v>
      </c>
    </row>
    <row r="184" s="31" customFormat="true" ht="12.8" hidden="false" customHeight="false" outlineLevel="0" collapsed="false">
      <c r="A184" s="24"/>
      <c r="B184" s="25"/>
      <c r="C184" s="26"/>
      <c r="D184" s="215" t="s">
        <v>153</v>
      </c>
      <c r="E184" s="26"/>
      <c r="F184" s="216" t="s">
        <v>26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7"/>
      <c r="U184" s="68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5</v>
      </c>
    </row>
    <row r="185" s="217" customFormat="true" ht="12.8" hidden="false" customHeight="false" outlineLevel="0" collapsed="false">
      <c r="B185" s="218"/>
      <c r="C185" s="219"/>
      <c r="D185" s="215" t="s">
        <v>155</v>
      </c>
      <c r="E185" s="220"/>
      <c r="F185" s="221" t="s">
        <v>105</v>
      </c>
      <c r="G185" s="219"/>
      <c r="H185" s="222" t="n">
        <v>1987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6"/>
      <c r="U185" s="227"/>
      <c r="AT185" s="228" t="s">
        <v>155</v>
      </c>
      <c r="AU185" s="228" t="s">
        <v>85</v>
      </c>
      <c r="AV185" s="217" t="s">
        <v>85</v>
      </c>
      <c r="AW185" s="217" t="s">
        <v>36</v>
      </c>
      <c r="AX185" s="217" t="s">
        <v>75</v>
      </c>
      <c r="AY185" s="228" t="s">
        <v>143</v>
      </c>
    </row>
    <row r="186" s="229" customFormat="true" ht="12.8" hidden="false" customHeight="false" outlineLevel="0" collapsed="false">
      <c r="B186" s="230"/>
      <c r="C186" s="231"/>
      <c r="D186" s="215" t="s">
        <v>155</v>
      </c>
      <c r="E186" s="232"/>
      <c r="F186" s="233" t="s">
        <v>156</v>
      </c>
      <c r="G186" s="231"/>
      <c r="H186" s="234" t="n">
        <v>1987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8"/>
      <c r="U186" s="239"/>
      <c r="AT186" s="240" t="s">
        <v>155</v>
      </c>
      <c r="AU186" s="240" t="s">
        <v>85</v>
      </c>
      <c r="AV186" s="229" t="s">
        <v>149</v>
      </c>
      <c r="AW186" s="229" t="s">
        <v>36</v>
      </c>
      <c r="AX186" s="229" t="s">
        <v>83</v>
      </c>
      <c r="AY186" s="240" t="s">
        <v>143</v>
      </c>
    </row>
    <row r="187" s="31" customFormat="true" ht="24.15" hidden="false" customHeight="true" outlineLevel="0" collapsed="false">
      <c r="A187" s="24"/>
      <c r="B187" s="25"/>
      <c r="C187" s="197" t="s">
        <v>270</v>
      </c>
      <c r="D187" s="197" t="s">
        <v>145</v>
      </c>
      <c r="E187" s="198" t="s">
        <v>271</v>
      </c>
      <c r="F187" s="199" t="s">
        <v>272</v>
      </c>
      <c r="G187" s="200" t="s">
        <v>91</v>
      </c>
      <c r="H187" s="201" t="n">
        <v>3998</v>
      </c>
      <c r="I187" s="202"/>
      <c r="J187" s="203" t="n">
        <f aca="false">ROUND(I187*H187,2)</f>
        <v>0</v>
      </c>
      <c r="K187" s="199" t="s">
        <v>148</v>
      </c>
      <c r="L187" s="30"/>
      <c r="M187" s="204"/>
      <c r="N187" s="205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6" t="n">
        <f aca="false">S187*H187</f>
        <v>0</v>
      </c>
      <c r="U187" s="207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9</v>
      </c>
      <c r="AT187" s="208" t="s">
        <v>145</v>
      </c>
      <c r="AU187" s="208" t="s">
        <v>85</v>
      </c>
      <c r="AY187" s="3" t="s">
        <v>14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49</v>
      </c>
      <c r="BM187" s="208" t="s">
        <v>27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1</v>
      </c>
      <c r="E188" s="26"/>
      <c r="F188" s="211" t="s">
        <v>27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7"/>
      <c r="U188" s="68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5</v>
      </c>
    </row>
    <row r="189" s="31" customFormat="true" ht="12.8" hidden="false" customHeight="false" outlineLevel="0" collapsed="false">
      <c r="A189" s="24"/>
      <c r="B189" s="25"/>
      <c r="C189" s="26"/>
      <c r="D189" s="215" t="s">
        <v>153</v>
      </c>
      <c r="E189" s="26"/>
      <c r="F189" s="216" t="s">
        <v>27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7"/>
      <c r="U189" s="68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5</v>
      </c>
    </row>
    <row r="190" s="217" customFormat="true" ht="12.8" hidden="false" customHeight="false" outlineLevel="0" collapsed="false">
      <c r="B190" s="218"/>
      <c r="C190" s="219"/>
      <c r="D190" s="215" t="s">
        <v>155</v>
      </c>
      <c r="E190" s="220"/>
      <c r="F190" s="221" t="s">
        <v>105</v>
      </c>
      <c r="G190" s="219"/>
      <c r="H190" s="222" t="n">
        <v>1987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6"/>
      <c r="U190" s="227"/>
      <c r="AT190" s="228" t="s">
        <v>155</v>
      </c>
      <c r="AU190" s="228" t="s">
        <v>85</v>
      </c>
      <c r="AV190" s="217" t="s">
        <v>85</v>
      </c>
      <c r="AW190" s="217" t="s">
        <v>36</v>
      </c>
      <c r="AX190" s="217" t="s">
        <v>75</v>
      </c>
      <c r="AY190" s="228" t="s">
        <v>143</v>
      </c>
    </row>
    <row r="191" s="217" customFormat="true" ht="12.8" hidden="false" customHeight="false" outlineLevel="0" collapsed="false">
      <c r="B191" s="218"/>
      <c r="C191" s="219"/>
      <c r="D191" s="215" t="s">
        <v>155</v>
      </c>
      <c r="E191" s="220"/>
      <c r="F191" s="221" t="s">
        <v>89</v>
      </c>
      <c r="G191" s="219"/>
      <c r="H191" s="222" t="n">
        <v>1927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6"/>
      <c r="U191" s="227"/>
      <c r="AT191" s="228" t="s">
        <v>155</v>
      </c>
      <c r="AU191" s="228" t="s">
        <v>85</v>
      </c>
      <c r="AV191" s="217" t="s">
        <v>85</v>
      </c>
      <c r="AW191" s="217" t="s">
        <v>36</v>
      </c>
      <c r="AX191" s="217" t="s">
        <v>75</v>
      </c>
      <c r="AY191" s="228" t="s">
        <v>143</v>
      </c>
    </row>
    <row r="192" s="217" customFormat="true" ht="12.8" hidden="false" customHeight="false" outlineLevel="0" collapsed="false">
      <c r="B192" s="218"/>
      <c r="C192" s="219"/>
      <c r="D192" s="215" t="s">
        <v>155</v>
      </c>
      <c r="E192" s="220"/>
      <c r="F192" s="221" t="s">
        <v>276</v>
      </c>
      <c r="G192" s="219"/>
      <c r="H192" s="222" t="n">
        <v>84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6"/>
      <c r="U192" s="227"/>
      <c r="AT192" s="228" t="s">
        <v>155</v>
      </c>
      <c r="AU192" s="228" t="s">
        <v>85</v>
      </c>
      <c r="AV192" s="217" t="s">
        <v>85</v>
      </c>
      <c r="AW192" s="217" t="s">
        <v>36</v>
      </c>
      <c r="AX192" s="217" t="s">
        <v>75</v>
      </c>
      <c r="AY192" s="228" t="s">
        <v>143</v>
      </c>
    </row>
    <row r="193" s="229" customFormat="true" ht="12.8" hidden="false" customHeight="false" outlineLevel="0" collapsed="false">
      <c r="B193" s="230"/>
      <c r="C193" s="231"/>
      <c r="D193" s="215" t="s">
        <v>155</v>
      </c>
      <c r="E193" s="232"/>
      <c r="F193" s="233" t="s">
        <v>156</v>
      </c>
      <c r="G193" s="231"/>
      <c r="H193" s="234" t="n">
        <v>3998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8"/>
      <c r="U193" s="239"/>
      <c r="AT193" s="240" t="s">
        <v>155</v>
      </c>
      <c r="AU193" s="240" t="s">
        <v>85</v>
      </c>
      <c r="AV193" s="229" t="s">
        <v>149</v>
      </c>
      <c r="AW193" s="229" t="s">
        <v>36</v>
      </c>
      <c r="AX193" s="229" t="s">
        <v>83</v>
      </c>
      <c r="AY193" s="240" t="s">
        <v>143</v>
      </c>
    </row>
    <row r="194" s="31" customFormat="true" ht="24.15" hidden="false" customHeight="true" outlineLevel="0" collapsed="false">
      <c r="A194" s="24"/>
      <c r="B194" s="25"/>
      <c r="C194" s="197" t="s">
        <v>277</v>
      </c>
      <c r="D194" s="197" t="s">
        <v>145</v>
      </c>
      <c r="E194" s="198" t="s">
        <v>278</v>
      </c>
      <c r="F194" s="199" t="s">
        <v>279</v>
      </c>
      <c r="G194" s="200" t="s">
        <v>91</v>
      </c>
      <c r="H194" s="201" t="n">
        <v>1987</v>
      </c>
      <c r="I194" s="202"/>
      <c r="J194" s="203" t="n">
        <f aca="false">ROUND(I194*H194,2)</f>
        <v>0</v>
      </c>
      <c r="K194" s="199" t="s">
        <v>148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6" t="n">
        <f aca="false">S194*H194</f>
        <v>0</v>
      </c>
      <c r="U194" s="207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9</v>
      </c>
      <c r="AT194" s="208" t="s">
        <v>145</v>
      </c>
      <c r="AU194" s="208" t="s">
        <v>85</v>
      </c>
      <c r="AY194" s="3" t="s">
        <v>14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49</v>
      </c>
      <c r="BM194" s="208" t="s">
        <v>280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1</v>
      </c>
      <c r="E195" s="26"/>
      <c r="F195" s="211" t="s">
        <v>28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7"/>
      <c r="U195" s="68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5</v>
      </c>
    </row>
    <row r="196" s="31" customFormat="true" ht="12.8" hidden="false" customHeight="false" outlineLevel="0" collapsed="false">
      <c r="A196" s="24"/>
      <c r="B196" s="25"/>
      <c r="C196" s="26"/>
      <c r="D196" s="215" t="s">
        <v>153</v>
      </c>
      <c r="E196" s="26"/>
      <c r="F196" s="216" t="s">
        <v>28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7"/>
      <c r="U196" s="68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5</v>
      </c>
    </row>
    <row r="197" s="217" customFormat="true" ht="12.8" hidden="false" customHeight="false" outlineLevel="0" collapsed="false">
      <c r="B197" s="218"/>
      <c r="C197" s="219"/>
      <c r="D197" s="215" t="s">
        <v>155</v>
      </c>
      <c r="E197" s="220"/>
      <c r="F197" s="221" t="s">
        <v>105</v>
      </c>
      <c r="G197" s="219"/>
      <c r="H197" s="222" t="n">
        <v>1987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6"/>
      <c r="U197" s="227"/>
      <c r="AT197" s="228" t="s">
        <v>155</v>
      </c>
      <c r="AU197" s="228" t="s">
        <v>85</v>
      </c>
      <c r="AV197" s="217" t="s">
        <v>85</v>
      </c>
      <c r="AW197" s="217" t="s">
        <v>36</v>
      </c>
      <c r="AX197" s="217" t="s">
        <v>75</v>
      </c>
      <c r="AY197" s="228" t="s">
        <v>143</v>
      </c>
    </row>
    <row r="198" s="229" customFormat="true" ht="12.8" hidden="false" customHeight="false" outlineLevel="0" collapsed="false">
      <c r="B198" s="230"/>
      <c r="C198" s="231"/>
      <c r="D198" s="215" t="s">
        <v>155</v>
      </c>
      <c r="E198" s="232"/>
      <c r="F198" s="233" t="s">
        <v>156</v>
      </c>
      <c r="G198" s="231"/>
      <c r="H198" s="234" t="n">
        <v>1987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8"/>
      <c r="U198" s="239"/>
      <c r="AT198" s="240" t="s">
        <v>155</v>
      </c>
      <c r="AU198" s="240" t="s">
        <v>85</v>
      </c>
      <c r="AV198" s="229" t="s">
        <v>149</v>
      </c>
      <c r="AW198" s="229" t="s">
        <v>36</v>
      </c>
      <c r="AX198" s="229" t="s">
        <v>83</v>
      </c>
      <c r="AY198" s="240" t="s">
        <v>143</v>
      </c>
    </row>
    <row r="199" s="31" customFormat="true" ht="24.15" hidden="false" customHeight="true" outlineLevel="0" collapsed="false">
      <c r="A199" s="24"/>
      <c r="B199" s="25"/>
      <c r="C199" s="197" t="s">
        <v>283</v>
      </c>
      <c r="D199" s="197" t="s">
        <v>145</v>
      </c>
      <c r="E199" s="198" t="s">
        <v>284</v>
      </c>
      <c r="F199" s="199" t="s">
        <v>285</v>
      </c>
      <c r="G199" s="200" t="s">
        <v>91</v>
      </c>
      <c r="H199" s="201" t="n">
        <v>1927</v>
      </c>
      <c r="I199" s="202"/>
      <c r="J199" s="203" t="n">
        <f aca="false">ROUND(I199*H199,2)</f>
        <v>0</v>
      </c>
      <c r="K199" s="199" t="s">
        <v>148</v>
      </c>
      <c r="L199" s="30"/>
      <c r="M199" s="204"/>
      <c r="N199" s="205" t="s">
        <v>46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6" t="n">
        <f aca="false">S199*H199</f>
        <v>0</v>
      </c>
      <c r="U199" s="207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9</v>
      </c>
      <c r="AT199" s="208" t="s">
        <v>145</v>
      </c>
      <c r="AU199" s="208" t="s">
        <v>85</v>
      </c>
      <c r="AY199" s="3" t="s">
        <v>14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149</v>
      </c>
      <c r="BM199" s="208" t="s">
        <v>286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1</v>
      </c>
      <c r="E200" s="26"/>
      <c r="F200" s="211" t="s">
        <v>28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7"/>
      <c r="U200" s="68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5</v>
      </c>
    </row>
    <row r="201" s="31" customFormat="true" ht="12.8" hidden="false" customHeight="false" outlineLevel="0" collapsed="false">
      <c r="A201" s="24"/>
      <c r="B201" s="25"/>
      <c r="C201" s="26"/>
      <c r="D201" s="215" t="s">
        <v>153</v>
      </c>
      <c r="E201" s="26"/>
      <c r="F201" s="216" t="s">
        <v>28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7"/>
      <c r="U201" s="68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85</v>
      </c>
    </row>
    <row r="202" s="217" customFormat="true" ht="12.8" hidden="false" customHeight="false" outlineLevel="0" collapsed="false">
      <c r="B202" s="218"/>
      <c r="C202" s="219"/>
      <c r="D202" s="215" t="s">
        <v>155</v>
      </c>
      <c r="E202" s="220"/>
      <c r="F202" s="221" t="s">
        <v>89</v>
      </c>
      <c r="G202" s="219"/>
      <c r="H202" s="222" t="n">
        <v>1927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6"/>
      <c r="U202" s="227"/>
      <c r="AT202" s="228" t="s">
        <v>155</v>
      </c>
      <c r="AU202" s="228" t="s">
        <v>85</v>
      </c>
      <c r="AV202" s="217" t="s">
        <v>85</v>
      </c>
      <c r="AW202" s="217" t="s">
        <v>36</v>
      </c>
      <c r="AX202" s="217" t="s">
        <v>75</v>
      </c>
      <c r="AY202" s="228" t="s">
        <v>143</v>
      </c>
    </row>
    <row r="203" s="229" customFormat="true" ht="12.8" hidden="false" customHeight="false" outlineLevel="0" collapsed="false">
      <c r="B203" s="230"/>
      <c r="C203" s="231"/>
      <c r="D203" s="215" t="s">
        <v>155</v>
      </c>
      <c r="E203" s="232"/>
      <c r="F203" s="233" t="s">
        <v>156</v>
      </c>
      <c r="G203" s="231"/>
      <c r="H203" s="234" t="n">
        <v>1927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8"/>
      <c r="U203" s="239"/>
      <c r="AT203" s="240" t="s">
        <v>155</v>
      </c>
      <c r="AU203" s="240" t="s">
        <v>85</v>
      </c>
      <c r="AV203" s="229" t="s">
        <v>149</v>
      </c>
      <c r="AW203" s="229" t="s">
        <v>36</v>
      </c>
      <c r="AX203" s="229" t="s">
        <v>83</v>
      </c>
      <c r="AY203" s="240" t="s">
        <v>143</v>
      </c>
    </row>
    <row r="204" s="180" customFormat="true" ht="22.8" hidden="false" customHeight="true" outlineLevel="0" collapsed="false">
      <c r="B204" s="181"/>
      <c r="C204" s="182"/>
      <c r="D204" s="183" t="s">
        <v>74</v>
      </c>
      <c r="E204" s="195" t="s">
        <v>175</v>
      </c>
      <c r="F204" s="195" t="s">
        <v>289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07)</f>
        <v>0</v>
      </c>
      <c r="Q204" s="189"/>
      <c r="R204" s="190" t="n">
        <f aca="false">SUM(R205:R207)</f>
        <v>0.10037</v>
      </c>
      <c r="S204" s="189"/>
      <c r="T204" s="190" t="n">
        <f aca="false">SUM(T205:T207)</f>
        <v>0.1</v>
      </c>
      <c r="U204" s="191"/>
      <c r="AR204" s="192" t="s">
        <v>83</v>
      </c>
      <c r="AT204" s="193" t="s">
        <v>74</v>
      </c>
      <c r="AU204" s="193" t="s">
        <v>83</v>
      </c>
      <c r="AY204" s="192" t="s">
        <v>143</v>
      </c>
      <c r="BK204" s="194" t="n">
        <f aca="false">SUM(BK205:BK207)</f>
        <v>0</v>
      </c>
    </row>
    <row r="205" s="31" customFormat="true" ht="16.5" hidden="false" customHeight="true" outlineLevel="0" collapsed="false">
      <c r="A205" s="24"/>
      <c r="B205" s="25"/>
      <c r="C205" s="197" t="s">
        <v>290</v>
      </c>
      <c r="D205" s="197" t="s">
        <v>145</v>
      </c>
      <c r="E205" s="198" t="s">
        <v>291</v>
      </c>
      <c r="F205" s="199" t="s">
        <v>292</v>
      </c>
      <c r="G205" s="200" t="s">
        <v>293</v>
      </c>
      <c r="H205" s="201" t="n">
        <v>1</v>
      </c>
      <c r="I205" s="202"/>
      <c r="J205" s="203" t="n">
        <f aca="false">ROUND(I205*H205,2)</f>
        <v>0</v>
      </c>
      <c r="K205" s="199" t="s">
        <v>148</v>
      </c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.10037</v>
      </c>
      <c r="R205" s="206" t="n">
        <f aca="false">Q205*H205</f>
        <v>0.10037</v>
      </c>
      <c r="S205" s="206" t="n">
        <v>0.1</v>
      </c>
      <c r="T205" s="206" t="n">
        <f aca="false">S205*H205</f>
        <v>0.1</v>
      </c>
      <c r="U205" s="207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9</v>
      </c>
      <c r="AT205" s="208" t="s">
        <v>145</v>
      </c>
      <c r="AU205" s="208" t="s">
        <v>85</v>
      </c>
      <c r="AY205" s="3" t="s">
        <v>14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49</v>
      </c>
      <c r="BM205" s="208" t="s">
        <v>294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1</v>
      </c>
      <c r="E206" s="26"/>
      <c r="F206" s="211" t="s">
        <v>295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7"/>
      <c r="U206" s="68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1</v>
      </c>
      <c r="AU206" s="3" t="s">
        <v>85</v>
      </c>
    </row>
    <row r="207" s="31" customFormat="true" ht="12.8" hidden="false" customHeight="false" outlineLevel="0" collapsed="false">
      <c r="A207" s="24"/>
      <c r="B207" s="25"/>
      <c r="C207" s="26"/>
      <c r="D207" s="215" t="s">
        <v>153</v>
      </c>
      <c r="E207" s="26"/>
      <c r="F207" s="216" t="s">
        <v>296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7"/>
      <c r="U207" s="68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3</v>
      </c>
      <c r="AU207" s="3" t="s">
        <v>85</v>
      </c>
    </row>
    <row r="208" s="180" customFormat="true" ht="22.8" hidden="false" customHeight="true" outlineLevel="0" collapsed="false">
      <c r="B208" s="181"/>
      <c r="C208" s="182"/>
      <c r="D208" s="183" t="s">
        <v>74</v>
      </c>
      <c r="E208" s="195" t="s">
        <v>196</v>
      </c>
      <c r="F208" s="195" t="s">
        <v>297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73)</f>
        <v>0</v>
      </c>
      <c r="Q208" s="189"/>
      <c r="R208" s="190" t="n">
        <f aca="false">SUM(R209:R273)</f>
        <v>9.041795</v>
      </c>
      <c r="S208" s="189"/>
      <c r="T208" s="190" t="n">
        <f aca="false">SUM(T209:T273)</f>
        <v>154.6382</v>
      </c>
      <c r="U208" s="191"/>
      <c r="AR208" s="192" t="s">
        <v>83</v>
      </c>
      <c r="AT208" s="193" t="s">
        <v>74</v>
      </c>
      <c r="AU208" s="193" t="s">
        <v>83</v>
      </c>
      <c r="AY208" s="192" t="s">
        <v>143</v>
      </c>
      <c r="BK208" s="194" t="n">
        <f aca="false">SUM(BK209:BK273)</f>
        <v>0</v>
      </c>
    </row>
    <row r="209" s="31" customFormat="true" ht="21.75" hidden="false" customHeight="true" outlineLevel="0" collapsed="false">
      <c r="A209" s="24"/>
      <c r="B209" s="25"/>
      <c r="C209" s="197" t="s">
        <v>298</v>
      </c>
      <c r="D209" s="197" t="s">
        <v>145</v>
      </c>
      <c r="E209" s="198" t="s">
        <v>299</v>
      </c>
      <c r="F209" s="199" t="s">
        <v>300</v>
      </c>
      <c r="G209" s="200" t="s">
        <v>293</v>
      </c>
      <c r="H209" s="201" t="n">
        <v>26</v>
      </c>
      <c r="I209" s="202"/>
      <c r="J209" s="203" t="n">
        <f aca="false">ROUND(I209*H209,2)</f>
        <v>0</v>
      </c>
      <c r="K209" s="199" t="s">
        <v>148</v>
      </c>
      <c r="L209" s="30"/>
      <c r="M209" s="204"/>
      <c r="N209" s="205" t="s">
        <v>46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6" t="n">
        <f aca="false">S209*H209</f>
        <v>0</v>
      </c>
      <c r="U209" s="207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9</v>
      </c>
      <c r="AT209" s="208" t="s">
        <v>145</v>
      </c>
      <c r="AU209" s="208" t="s">
        <v>85</v>
      </c>
      <c r="AY209" s="3" t="s">
        <v>14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3</v>
      </c>
      <c r="BK209" s="209" t="n">
        <f aca="false">ROUND(I209*H209,2)</f>
        <v>0</v>
      </c>
      <c r="BL209" s="3" t="s">
        <v>149</v>
      </c>
      <c r="BM209" s="208" t="s">
        <v>301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1</v>
      </c>
      <c r="E210" s="26"/>
      <c r="F210" s="211" t="s">
        <v>30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7"/>
      <c r="U210" s="68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5</v>
      </c>
    </row>
    <row r="211" s="217" customFormat="true" ht="12.8" hidden="false" customHeight="false" outlineLevel="0" collapsed="false">
      <c r="B211" s="218"/>
      <c r="C211" s="219"/>
      <c r="D211" s="215" t="s">
        <v>155</v>
      </c>
      <c r="E211" s="220"/>
      <c r="F211" s="221" t="s">
        <v>303</v>
      </c>
      <c r="G211" s="219"/>
      <c r="H211" s="222" t="n">
        <v>2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6"/>
      <c r="U211" s="227"/>
      <c r="AT211" s="228" t="s">
        <v>155</v>
      </c>
      <c r="AU211" s="228" t="s">
        <v>85</v>
      </c>
      <c r="AV211" s="217" t="s">
        <v>85</v>
      </c>
      <c r="AW211" s="217" t="s">
        <v>36</v>
      </c>
      <c r="AX211" s="217" t="s">
        <v>75</v>
      </c>
      <c r="AY211" s="228" t="s">
        <v>143</v>
      </c>
    </row>
    <row r="212" s="217" customFormat="true" ht="12.8" hidden="false" customHeight="false" outlineLevel="0" collapsed="false">
      <c r="B212" s="218"/>
      <c r="C212" s="219"/>
      <c r="D212" s="215" t="s">
        <v>155</v>
      </c>
      <c r="E212" s="220"/>
      <c r="F212" s="221" t="s">
        <v>304</v>
      </c>
      <c r="G212" s="219"/>
      <c r="H212" s="222" t="n">
        <v>24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6"/>
      <c r="U212" s="227"/>
      <c r="AT212" s="228" t="s">
        <v>155</v>
      </c>
      <c r="AU212" s="228" t="s">
        <v>85</v>
      </c>
      <c r="AV212" s="217" t="s">
        <v>85</v>
      </c>
      <c r="AW212" s="217" t="s">
        <v>36</v>
      </c>
      <c r="AX212" s="217" t="s">
        <v>75</v>
      </c>
      <c r="AY212" s="228" t="s">
        <v>143</v>
      </c>
    </row>
    <row r="213" s="229" customFormat="true" ht="12.8" hidden="false" customHeight="false" outlineLevel="0" collapsed="false">
      <c r="B213" s="230"/>
      <c r="C213" s="231"/>
      <c r="D213" s="215" t="s">
        <v>155</v>
      </c>
      <c r="E213" s="232"/>
      <c r="F213" s="233" t="s">
        <v>156</v>
      </c>
      <c r="G213" s="231"/>
      <c r="H213" s="234" t="n">
        <v>26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8"/>
      <c r="U213" s="239"/>
      <c r="AT213" s="240" t="s">
        <v>155</v>
      </c>
      <c r="AU213" s="240" t="s">
        <v>85</v>
      </c>
      <c r="AV213" s="229" t="s">
        <v>149</v>
      </c>
      <c r="AW213" s="229" t="s">
        <v>36</v>
      </c>
      <c r="AX213" s="229" t="s">
        <v>83</v>
      </c>
      <c r="AY213" s="240" t="s">
        <v>143</v>
      </c>
    </row>
    <row r="214" s="31" customFormat="true" ht="16.5" hidden="false" customHeight="true" outlineLevel="0" collapsed="false">
      <c r="A214" s="24"/>
      <c r="B214" s="25"/>
      <c r="C214" s="241" t="s">
        <v>305</v>
      </c>
      <c r="D214" s="241" t="s">
        <v>171</v>
      </c>
      <c r="E214" s="242" t="s">
        <v>306</v>
      </c>
      <c r="F214" s="243" t="s">
        <v>307</v>
      </c>
      <c r="G214" s="244" t="s">
        <v>293</v>
      </c>
      <c r="H214" s="245" t="n">
        <v>24</v>
      </c>
      <c r="I214" s="246"/>
      <c r="J214" s="247" t="n">
        <f aca="false">ROUND(I214*H214,2)</f>
        <v>0</v>
      </c>
      <c r="K214" s="243"/>
      <c r="L214" s="248"/>
      <c r="M214" s="249"/>
      <c r="N214" s="250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6" t="n">
        <f aca="false">S214*H214</f>
        <v>0</v>
      </c>
      <c r="U214" s="207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75</v>
      </c>
      <c r="AT214" s="208" t="s">
        <v>171</v>
      </c>
      <c r="AU214" s="208" t="s">
        <v>85</v>
      </c>
      <c r="AY214" s="3" t="s">
        <v>14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149</v>
      </c>
      <c r="BM214" s="208" t="s">
        <v>308</v>
      </c>
    </row>
    <row r="215" s="31" customFormat="true" ht="16.5" hidden="false" customHeight="true" outlineLevel="0" collapsed="false">
      <c r="A215" s="24"/>
      <c r="B215" s="25"/>
      <c r="C215" s="197" t="s">
        <v>309</v>
      </c>
      <c r="D215" s="197" t="s">
        <v>145</v>
      </c>
      <c r="E215" s="198" t="s">
        <v>310</v>
      </c>
      <c r="F215" s="199" t="s">
        <v>311</v>
      </c>
      <c r="G215" s="200" t="s">
        <v>100</v>
      </c>
      <c r="H215" s="201" t="n">
        <v>1208</v>
      </c>
      <c r="I215" s="202"/>
      <c r="J215" s="203" t="n">
        <f aca="false">ROUND(I215*H215,2)</f>
        <v>0</v>
      </c>
      <c r="K215" s="199" t="s">
        <v>148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.0001</v>
      </c>
      <c r="R215" s="206" t="n">
        <f aca="false">Q215*H215</f>
        <v>0.1208</v>
      </c>
      <c r="S215" s="206" t="n">
        <v>0</v>
      </c>
      <c r="T215" s="206" t="n">
        <f aca="false">S215*H215</f>
        <v>0</v>
      </c>
      <c r="U215" s="207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9</v>
      </c>
      <c r="AT215" s="208" t="s">
        <v>145</v>
      </c>
      <c r="AU215" s="208" t="s">
        <v>85</v>
      </c>
      <c r="AY215" s="3" t="s">
        <v>14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49</v>
      </c>
      <c r="BM215" s="208" t="s">
        <v>312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1</v>
      </c>
      <c r="E216" s="26"/>
      <c r="F216" s="211" t="s">
        <v>31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7"/>
      <c r="U216" s="68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85</v>
      </c>
    </row>
    <row r="217" s="217" customFormat="true" ht="12.8" hidden="false" customHeight="false" outlineLevel="0" collapsed="false">
      <c r="B217" s="218"/>
      <c r="C217" s="219"/>
      <c r="D217" s="215" t="s">
        <v>155</v>
      </c>
      <c r="E217" s="220"/>
      <c r="F217" s="221" t="s">
        <v>314</v>
      </c>
      <c r="G217" s="219"/>
      <c r="H217" s="222" t="n">
        <v>28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6"/>
      <c r="U217" s="227"/>
      <c r="AT217" s="228" t="s">
        <v>155</v>
      </c>
      <c r="AU217" s="228" t="s">
        <v>85</v>
      </c>
      <c r="AV217" s="217" t="s">
        <v>85</v>
      </c>
      <c r="AW217" s="217" t="s">
        <v>36</v>
      </c>
      <c r="AX217" s="217" t="s">
        <v>75</v>
      </c>
      <c r="AY217" s="228" t="s">
        <v>143</v>
      </c>
    </row>
    <row r="218" s="217" customFormat="true" ht="12.8" hidden="false" customHeight="false" outlineLevel="0" collapsed="false">
      <c r="B218" s="218"/>
      <c r="C218" s="219"/>
      <c r="D218" s="215" t="s">
        <v>155</v>
      </c>
      <c r="E218" s="220"/>
      <c r="F218" s="221" t="s">
        <v>315</v>
      </c>
      <c r="G218" s="219"/>
      <c r="H218" s="222" t="n">
        <v>1180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6"/>
      <c r="U218" s="227"/>
      <c r="AT218" s="228" t="s">
        <v>155</v>
      </c>
      <c r="AU218" s="228" t="s">
        <v>85</v>
      </c>
      <c r="AV218" s="217" t="s">
        <v>85</v>
      </c>
      <c r="AW218" s="217" t="s">
        <v>36</v>
      </c>
      <c r="AX218" s="217" t="s">
        <v>75</v>
      </c>
      <c r="AY218" s="228" t="s">
        <v>143</v>
      </c>
    </row>
    <row r="219" s="229" customFormat="true" ht="12.8" hidden="false" customHeight="false" outlineLevel="0" collapsed="false">
      <c r="B219" s="230"/>
      <c r="C219" s="231"/>
      <c r="D219" s="215" t="s">
        <v>155</v>
      </c>
      <c r="E219" s="232"/>
      <c r="F219" s="233" t="s">
        <v>156</v>
      </c>
      <c r="G219" s="231"/>
      <c r="H219" s="234" t="n">
        <v>1208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8"/>
      <c r="U219" s="239"/>
      <c r="AT219" s="240" t="s">
        <v>155</v>
      </c>
      <c r="AU219" s="240" t="s">
        <v>85</v>
      </c>
      <c r="AV219" s="229" t="s">
        <v>149</v>
      </c>
      <c r="AW219" s="229" t="s">
        <v>36</v>
      </c>
      <c r="AX219" s="229" t="s">
        <v>83</v>
      </c>
      <c r="AY219" s="240" t="s">
        <v>143</v>
      </c>
    </row>
    <row r="220" s="31" customFormat="true" ht="16.5" hidden="false" customHeight="true" outlineLevel="0" collapsed="false">
      <c r="A220" s="24"/>
      <c r="B220" s="25"/>
      <c r="C220" s="197" t="s">
        <v>316</v>
      </c>
      <c r="D220" s="197" t="s">
        <v>145</v>
      </c>
      <c r="E220" s="198" t="s">
        <v>317</v>
      </c>
      <c r="F220" s="199" t="s">
        <v>318</v>
      </c>
      <c r="G220" s="200" t="s">
        <v>100</v>
      </c>
      <c r="H220" s="201" t="n">
        <v>44</v>
      </c>
      <c r="I220" s="202"/>
      <c r="J220" s="203" t="n">
        <f aca="false">ROUND(I220*H220,2)</f>
        <v>0</v>
      </c>
      <c r="K220" s="199" t="s">
        <v>148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5E-005</v>
      </c>
      <c r="R220" s="206" t="n">
        <f aca="false">Q220*H220</f>
        <v>0.0022</v>
      </c>
      <c r="S220" s="206" t="n">
        <v>0</v>
      </c>
      <c r="T220" s="206" t="n">
        <f aca="false">S220*H220</f>
        <v>0</v>
      </c>
      <c r="U220" s="207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9</v>
      </c>
      <c r="AT220" s="208" t="s">
        <v>145</v>
      </c>
      <c r="AU220" s="208" t="s">
        <v>85</v>
      </c>
      <c r="AY220" s="3" t="s">
        <v>14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149</v>
      </c>
      <c r="BM220" s="208" t="s">
        <v>319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1</v>
      </c>
      <c r="E221" s="26"/>
      <c r="F221" s="211" t="s">
        <v>320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7"/>
      <c r="U221" s="68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5</v>
      </c>
    </row>
    <row r="222" s="217" customFormat="true" ht="12.8" hidden="false" customHeight="false" outlineLevel="0" collapsed="false">
      <c r="B222" s="218"/>
      <c r="C222" s="219"/>
      <c r="D222" s="215" t="s">
        <v>155</v>
      </c>
      <c r="E222" s="220"/>
      <c r="F222" s="221" t="s">
        <v>321</v>
      </c>
      <c r="G222" s="219"/>
      <c r="H222" s="222" t="n">
        <v>44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6"/>
      <c r="U222" s="227"/>
      <c r="AT222" s="228" t="s">
        <v>155</v>
      </c>
      <c r="AU222" s="228" t="s">
        <v>85</v>
      </c>
      <c r="AV222" s="217" t="s">
        <v>85</v>
      </c>
      <c r="AW222" s="217" t="s">
        <v>36</v>
      </c>
      <c r="AX222" s="217" t="s">
        <v>83</v>
      </c>
      <c r="AY222" s="228" t="s">
        <v>143</v>
      </c>
    </row>
    <row r="223" s="31" customFormat="true" ht="16.5" hidden="false" customHeight="true" outlineLevel="0" collapsed="false">
      <c r="A223" s="24"/>
      <c r="B223" s="25"/>
      <c r="C223" s="197" t="s">
        <v>322</v>
      </c>
      <c r="D223" s="197" t="s">
        <v>145</v>
      </c>
      <c r="E223" s="198" t="s">
        <v>323</v>
      </c>
      <c r="F223" s="199" t="s">
        <v>324</v>
      </c>
      <c r="G223" s="200" t="s">
        <v>100</v>
      </c>
      <c r="H223" s="201" t="n">
        <v>28</v>
      </c>
      <c r="I223" s="202"/>
      <c r="J223" s="203" t="n">
        <f aca="false">ROUND(I223*H223,2)</f>
        <v>0</v>
      </c>
      <c r="K223" s="199" t="s">
        <v>148</v>
      </c>
      <c r="L223" s="30"/>
      <c r="M223" s="204"/>
      <c r="N223" s="205" t="s">
        <v>46</v>
      </c>
      <c r="O223" s="67"/>
      <c r="P223" s="206" t="n">
        <f aca="false">O223*H223</f>
        <v>0</v>
      </c>
      <c r="Q223" s="206" t="n">
        <v>0.0002</v>
      </c>
      <c r="R223" s="206" t="n">
        <f aca="false">Q223*H223</f>
        <v>0.0056</v>
      </c>
      <c r="S223" s="206" t="n">
        <v>0</v>
      </c>
      <c r="T223" s="206" t="n">
        <f aca="false">S223*H223</f>
        <v>0</v>
      </c>
      <c r="U223" s="207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9</v>
      </c>
      <c r="AT223" s="208" t="s">
        <v>145</v>
      </c>
      <c r="AU223" s="208" t="s">
        <v>85</v>
      </c>
      <c r="AY223" s="3" t="s">
        <v>14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149</v>
      </c>
      <c r="BM223" s="208" t="s">
        <v>325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1</v>
      </c>
      <c r="E224" s="26"/>
      <c r="F224" s="211" t="s">
        <v>326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7"/>
      <c r="U224" s="68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5</v>
      </c>
    </row>
    <row r="225" s="217" customFormat="true" ht="12.8" hidden="false" customHeight="false" outlineLevel="0" collapsed="false">
      <c r="B225" s="218"/>
      <c r="C225" s="219"/>
      <c r="D225" s="215" t="s">
        <v>155</v>
      </c>
      <c r="E225" s="220"/>
      <c r="F225" s="221" t="s">
        <v>327</v>
      </c>
      <c r="G225" s="219"/>
      <c r="H225" s="222" t="n">
        <v>28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6"/>
      <c r="U225" s="227"/>
      <c r="AT225" s="228" t="s">
        <v>155</v>
      </c>
      <c r="AU225" s="228" t="s">
        <v>85</v>
      </c>
      <c r="AV225" s="217" t="s">
        <v>85</v>
      </c>
      <c r="AW225" s="217" t="s">
        <v>36</v>
      </c>
      <c r="AX225" s="217" t="s">
        <v>83</v>
      </c>
      <c r="AY225" s="228" t="s">
        <v>143</v>
      </c>
    </row>
    <row r="226" s="31" customFormat="true" ht="16.5" hidden="false" customHeight="true" outlineLevel="0" collapsed="false">
      <c r="A226" s="24"/>
      <c r="B226" s="25"/>
      <c r="C226" s="197" t="s">
        <v>328</v>
      </c>
      <c r="D226" s="197" t="s">
        <v>145</v>
      </c>
      <c r="E226" s="198" t="s">
        <v>329</v>
      </c>
      <c r="F226" s="199" t="s">
        <v>330</v>
      </c>
      <c r="G226" s="200" t="s">
        <v>91</v>
      </c>
      <c r="H226" s="201" t="n">
        <v>20.5</v>
      </c>
      <c r="I226" s="202"/>
      <c r="J226" s="203" t="n">
        <f aca="false">ROUND(I226*H226,2)</f>
        <v>0</v>
      </c>
      <c r="K226" s="199" t="s">
        <v>148</v>
      </c>
      <c r="L226" s="30"/>
      <c r="M226" s="204"/>
      <c r="N226" s="205" t="s">
        <v>46</v>
      </c>
      <c r="O226" s="67"/>
      <c r="P226" s="206" t="n">
        <f aca="false">O226*H226</f>
        <v>0</v>
      </c>
      <c r="Q226" s="206" t="n">
        <v>0.0012</v>
      </c>
      <c r="R226" s="206" t="n">
        <f aca="false">Q226*H226</f>
        <v>0.0246</v>
      </c>
      <c r="S226" s="206" t="n">
        <v>0</v>
      </c>
      <c r="T226" s="206" t="n">
        <f aca="false">S226*H226</f>
        <v>0</v>
      </c>
      <c r="U226" s="207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9</v>
      </c>
      <c r="AT226" s="208" t="s">
        <v>145</v>
      </c>
      <c r="AU226" s="208" t="s">
        <v>85</v>
      </c>
      <c r="AY226" s="3" t="s">
        <v>14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3</v>
      </c>
      <c r="BK226" s="209" t="n">
        <f aca="false">ROUND(I226*H226,2)</f>
        <v>0</v>
      </c>
      <c r="BL226" s="3" t="s">
        <v>149</v>
      </c>
      <c r="BM226" s="208" t="s">
        <v>331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1</v>
      </c>
      <c r="E227" s="26"/>
      <c r="F227" s="211" t="s">
        <v>332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7"/>
      <c r="U227" s="68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85</v>
      </c>
    </row>
    <row r="228" s="217" customFormat="true" ht="12.8" hidden="false" customHeight="false" outlineLevel="0" collapsed="false">
      <c r="B228" s="218"/>
      <c r="C228" s="219"/>
      <c r="D228" s="215" t="s">
        <v>155</v>
      </c>
      <c r="E228" s="220"/>
      <c r="F228" s="221" t="s">
        <v>333</v>
      </c>
      <c r="G228" s="219"/>
      <c r="H228" s="222" t="n">
        <v>18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6"/>
      <c r="U228" s="227"/>
      <c r="AT228" s="228" t="s">
        <v>155</v>
      </c>
      <c r="AU228" s="228" t="s">
        <v>85</v>
      </c>
      <c r="AV228" s="217" t="s">
        <v>85</v>
      </c>
      <c r="AW228" s="217" t="s">
        <v>36</v>
      </c>
      <c r="AX228" s="217" t="s">
        <v>75</v>
      </c>
      <c r="AY228" s="228" t="s">
        <v>143</v>
      </c>
    </row>
    <row r="229" s="217" customFormat="true" ht="12.8" hidden="false" customHeight="false" outlineLevel="0" collapsed="false">
      <c r="B229" s="218"/>
      <c r="C229" s="219"/>
      <c r="D229" s="215" t="s">
        <v>155</v>
      </c>
      <c r="E229" s="220"/>
      <c r="F229" s="221" t="s">
        <v>334</v>
      </c>
      <c r="G229" s="219"/>
      <c r="H229" s="222" t="n">
        <v>2.5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6"/>
      <c r="U229" s="227"/>
      <c r="AT229" s="228" t="s">
        <v>155</v>
      </c>
      <c r="AU229" s="228" t="s">
        <v>85</v>
      </c>
      <c r="AV229" s="217" t="s">
        <v>85</v>
      </c>
      <c r="AW229" s="217" t="s">
        <v>36</v>
      </c>
      <c r="AX229" s="217" t="s">
        <v>75</v>
      </c>
      <c r="AY229" s="228" t="s">
        <v>143</v>
      </c>
    </row>
    <row r="230" s="229" customFormat="true" ht="12.8" hidden="false" customHeight="false" outlineLevel="0" collapsed="false">
      <c r="B230" s="230"/>
      <c r="C230" s="231"/>
      <c r="D230" s="215" t="s">
        <v>155</v>
      </c>
      <c r="E230" s="232"/>
      <c r="F230" s="233" t="s">
        <v>156</v>
      </c>
      <c r="G230" s="231"/>
      <c r="H230" s="234" t="n">
        <v>20.5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8"/>
      <c r="U230" s="239"/>
      <c r="AT230" s="240" t="s">
        <v>155</v>
      </c>
      <c r="AU230" s="240" t="s">
        <v>85</v>
      </c>
      <c r="AV230" s="229" t="s">
        <v>149</v>
      </c>
      <c r="AW230" s="229" t="s">
        <v>36</v>
      </c>
      <c r="AX230" s="229" t="s">
        <v>83</v>
      </c>
      <c r="AY230" s="240" t="s">
        <v>143</v>
      </c>
    </row>
    <row r="231" s="31" customFormat="true" ht="16.5" hidden="false" customHeight="true" outlineLevel="0" collapsed="false">
      <c r="A231" s="24"/>
      <c r="B231" s="25"/>
      <c r="C231" s="197" t="s">
        <v>335</v>
      </c>
      <c r="D231" s="197" t="s">
        <v>145</v>
      </c>
      <c r="E231" s="198" t="s">
        <v>336</v>
      </c>
      <c r="F231" s="199" t="s">
        <v>337</v>
      </c>
      <c r="G231" s="200" t="s">
        <v>100</v>
      </c>
      <c r="H231" s="201" t="n">
        <v>1208</v>
      </c>
      <c r="I231" s="202"/>
      <c r="J231" s="203" t="n">
        <f aca="false">ROUND(I231*H231,2)</f>
        <v>0</v>
      </c>
      <c r="K231" s="199" t="s">
        <v>148</v>
      </c>
      <c r="L231" s="30"/>
      <c r="M231" s="204"/>
      <c r="N231" s="205" t="s">
        <v>46</v>
      </c>
      <c r="O231" s="67"/>
      <c r="P231" s="206" t="n">
        <f aca="false">O231*H231</f>
        <v>0</v>
      </c>
      <c r="Q231" s="206" t="n">
        <v>0.0002</v>
      </c>
      <c r="R231" s="206" t="n">
        <f aca="false">Q231*H231</f>
        <v>0.2416</v>
      </c>
      <c r="S231" s="206" t="n">
        <v>0</v>
      </c>
      <c r="T231" s="206" t="n">
        <f aca="false">S231*H231</f>
        <v>0</v>
      </c>
      <c r="U231" s="207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9</v>
      </c>
      <c r="AT231" s="208" t="s">
        <v>145</v>
      </c>
      <c r="AU231" s="208" t="s">
        <v>85</v>
      </c>
      <c r="AY231" s="3" t="s">
        <v>14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149</v>
      </c>
      <c r="BM231" s="208" t="s">
        <v>338</v>
      </c>
    </row>
    <row r="232" s="31" customFormat="true" ht="12.8" hidden="false" customHeight="false" outlineLevel="0" collapsed="false">
      <c r="A232" s="24"/>
      <c r="B232" s="25"/>
      <c r="C232" s="26"/>
      <c r="D232" s="210" t="s">
        <v>151</v>
      </c>
      <c r="E232" s="26"/>
      <c r="F232" s="211" t="s">
        <v>33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7"/>
      <c r="U232" s="68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85</v>
      </c>
    </row>
    <row r="233" s="217" customFormat="true" ht="12.8" hidden="false" customHeight="false" outlineLevel="0" collapsed="false">
      <c r="B233" s="218"/>
      <c r="C233" s="219"/>
      <c r="D233" s="215" t="s">
        <v>155</v>
      </c>
      <c r="E233" s="220"/>
      <c r="F233" s="221" t="s">
        <v>314</v>
      </c>
      <c r="G233" s="219"/>
      <c r="H233" s="222" t="n">
        <v>28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6"/>
      <c r="U233" s="227"/>
      <c r="AT233" s="228" t="s">
        <v>155</v>
      </c>
      <c r="AU233" s="228" t="s">
        <v>85</v>
      </c>
      <c r="AV233" s="217" t="s">
        <v>85</v>
      </c>
      <c r="AW233" s="217" t="s">
        <v>36</v>
      </c>
      <c r="AX233" s="217" t="s">
        <v>75</v>
      </c>
      <c r="AY233" s="228" t="s">
        <v>143</v>
      </c>
    </row>
    <row r="234" s="217" customFormat="true" ht="12.8" hidden="false" customHeight="false" outlineLevel="0" collapsed="false">
      <c r="B234" s="218"/>
      <c r="C234" s="219"/>
      <c r="D234" s="215" t="s">
        <v>155</v>
      </c>
      <c r="E234" s="220"/>
      <c r="F234" s="221" t="s">
        <v>315</v>
      </c>
      <c r="G234" s="219"/>
      <c r="H234" s="222" t="n">
        <v>1180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6"/>
      <c r="U234" s="227"/>
      <c r="AT234" s="228" t="s">
        <v>155</v>
      </c>
      <c r="AU234" s="228" t="s">
        <v>85</v>
      </c>
      <c r="AV234" s="217" t="s">
        <v>85</v>
      </c>
      <c r="AW234" s="217" t="s">
        <v>36</v>
      </c>
      <c r="AX234" s="217" t="s">
        <v>75</v>
      </c>
      <c r="AY234" s="228" t="s">
        <v>143</v>
      </c>
    </row>
    <row r="235" s="229" customFormat="true" ht="12.8" hidden="false" customHeight="false" outlineLevel="0" collapsed="false">
      <c r="B235" s="230"/>
      <c r="C235" s="231"/>
      <c r="D235" s="215" t="s">
        <v>155</v>
      </c>
      <c r="E235" s="232"/>
      <c r="F235" s="233" t="s">
        <v>156</v>
      </c>
      <c r="G235" s="231"/>
      <c r="H235" s="234" t="n">
        <v>1208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8"/>
      <c r="U235" s="239"/>
      <c r="AT235" s="240" t="s">
        <v>155</v>
      </c>
      <c r="AU235" s="240" t="s">
        <v>85</v>
      </c>
      <c r="AV235" s="229" t="s">
        <v>149</v>
      </c>
      <c r="AW235" s="229" t="s">
        <v>36</v>
      </c>
      <c r="AX235" s="229" t="s">
        <v>83</v>
      </c>
      <c r="AY235" s="240" t="s">
        <v>143</v>
      </c>
    </row>
    <row r="236" s="31" customFormat="true" ht="21.75" hidden="false" customHeight="true" outlineLevel="0" collapsed="false">
      <c r="A236" s="24"/>
      <c r="B236" s="25"/>
      <c r="C236" s="197" t="s">
        <v>340</v>
      </c>
      <c r="D236" s="197" t="s">
        <v>145</v>
      </c>
      <c r="E236" s="198" t="s">
        <v>341</v>
      </c>
      <c r="F236" s="199" t="s">
        <v>342</v>
      </c>
      <c r="G236" s="200" t="s">
        <v>100</v>
      </c>
      <c r="H236" s="201" t="n">
        <v>44</v>
      </c>
      <c r="I236" s="202"/>
      <c r="J236" s="203" t="n">
        <f aca="false">ROUND(I236*H236,2)</f>
        <v>0</v>
      </c>
      <c r="K236" s="199" t="s">
        <v>148</v>
      </c>
      <c r="L236" s="30"/>
      <c r="M236" s="204"/>
      <c r="N236" s="205" t="s">
        <v>46</v>
      </c>
      <c r="O236" s="67"/>
      <c r="P236" s="206" t="n">
        <f aca="false">O236*H236</f>
        <v>0</v>
      </c>
      <c r="Q236" s="206" t="n">
        <v>7E-005</v>
      </c>
      <c r="R236" s="206" t="n">
        <f aca="false">Q236*H236</f>
        <v>0.00308</v>
      </c>
      <c r="S236" s="206" t="n">
        <v>0</v>
      </c>
      <c r="T236" s="206" t="n">
        <f aca="false">S236*H236</f>
        <v>0</v>
      </c>
      <c r="U236" s="207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9</v>
      </c>
      <c r="AT236" s="208" t="s">
        <v>145</v>
      </c>
      <c r="AU236" s="208" t="s">
        <v>85</v>
      </c>
      <c r="AY236" s="3" t="s">
        <v>14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3</v>
      </c>
      <c r="BK236" s="209" t="n">
        <f aca="false">ROUND(I236*H236,2)</f>
        <v>0</v>
      </c>
      <c r="BL236" s="3" t="s">
        <v>149</v>
      </c>
      <c r="BM236" s="208" t="s">
        <v>343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1</v>
      </c>
      <c r="E237" s="26"/>
      <c r="F237" s="211" t="s">
        <v>34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7"/>
      <c r="U237" s="68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5</v>
      </c>
    </row>
    <row r="238" s="217" customFormat="true" ht="12.8" hidden="false" customHeight="false" outlineLevel="0" collapsed="false">
      <c r="B238" s="218"/>
      <c r="C238" s="219"/>
      <c r="D238" s="215" t="s">
        <v>155</v>
      </c>
      <c r="E238" s="220"/>
      <c r="F238" s="221" t="s">
        <v>321</v>
      </c>
      <c r="G238" s="219"/>
      <c r="H238" s="222" t="n">
        <v>44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6"/>
      <c r="U238" s="227"/>
      <c r="AT238" s="228" t="s">
        <v>155</v>
      </c>
      <c r="AU238" s="228" t="s">
        <v>85</v>
      </c>
      <c r="AV238" s="217" t="s">
        <v>85</v>
      </c>
      <c r="AW238" s="217" t="s">
        <v>36</v>
      </c>
      <c r="AX238" s="217" t="s">
        <v>83</v>
      </c>
      <c r="AY238" s="228" t="s">
        <v>143</v>
      </c>
    </row>
    <row r="239" s="31" customFormat="true" ht="16.5" hidden="false" customHeight="true" outlineLevel="0" collapsed="false">
      <c r="A239" s="24"/>
      <c r="B239" s="25"/>
      <c r="C239" s="197" t="s">
        <v>345</v>
      </c>
      <c r="D239" s="197" t="s">
        <v>145</v>
      </c>
      <c r="E239" s="198" t="s">
        <v>346</v>
      </c>
      <c r="F239" s="199" t="s">
        <v>347</v>
      </c>
      <c r="G239" s="200" t="s">
        <v>100</v>
      </c>
      <c r="H239" s="201" t="n">
        <v>28</v>
      </c>
      <c r="I239" s="202"/>
      <c r="J239" s="203" t="n">
        <f aca="false">ROUND(I239*H239,2)</f>
        <v>0</v>
      </c>
      <c r="K239" s="199" t="s">
        <v>148</v>
      </c>
      <c r="L239" s="30"/>
      <c r="M239" s="204"/>
      <c r="N239" s="205" t="s">
        <v>46</v>
      </c>
      <c r="O239" s="67"/>
      <c r="P239" s="206" t="n">
        <f aca="false">O239*H239</f>
        <v>0</v>
      </c>
      <c r="Q239" s="206" t="n">
        <v>0.0004</v>
      </c>
      <c r="R239" s="206" t="n">
        <f aca="false">Q239*H239</f>
        <v>0.0112</v>
      </c>
      <c r="S239" s="206" t="n">
        <v>0</v>
      </c>
      <c r="T239" s="206" t="n">
        <f aca="false">S239*H239</f>
        <v>0</v>
      </c>
      <c r="U239" s="207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9</v>
      </c>
      <c r="AT239" s="208" t="s">
        <v>145</v>
      </c>
      <c r="AU239" s="208" t="s">
        <v>85</v>
      </c>
      <c r="AY239" s="3" t="s">
        <v>14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149</v>
      </c>
      <c r="BM239" s="208" t="s">
        <v>348</v>
      </c>
    </row>
    <row r="240" s="31" customFormat="true" ht="12.8" hidden="false" customHeight="false" outlineLevel="0" collapsed="false">
      <c r="A240" s="24"/>
      <c r="B240" s="25"/>
      <c r="C240" s="26"/>
      <c r="D240" s="210" t="s">
        <v>151</v>
      </c>
      <c r="E240" s="26"/>
      <c r="F240" s="211" t="s">
        <v>34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7"/>
      <c r="U240" s="68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</v>
      </c>
      <c r="AU240" s="3" t="s">
        <v>85</v>
      </c>
    </row>
    <row r="241" s="217" customFormat="true" ht="12.8" hidden="false" customHeight="false" outlineLevel="0" collapsed="false">
      <c r="B241" s="218"/>
      <c r="C241" s="219"/>
      <c r="D241" s="215" t="s">
        <v>155</v>
      </c>
      <c r="E241" s="220"/>
      <c r="F241" s="221" t="s">
        <v>327</v>
      </c>
      <c r="G241" s="219"/>
      <c r="H241" s="222" t="n">
        <v>28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6"/>
      <c r="U241" s="227"/>
      <c r="AT241" s="228" t="s">
        <v>155</v>
      </c>
      <c r="AU241" s="228" t="s">
        <v>85</v>
      </c>
      <c r="AV241" s="217" t="s">
        <v>85</v>
      </c>
      <c r="AW241" s="217" t="s">
        <v>36</v>
      </c>
      <c r="AX241" s="217" t="s">
        <v>83</v>
      </c>
      <c r="AY241" s="228" t="s">
        <v>143</v>
      </c>
    </row>
    <row r="242" s="31" customFormat="true" ht="21.75" hidden="false" customHeight="true" outlineLevel="0" collapsed="false">
      <c r="A242" s="24"/>
      <c r="B242" s="25"/>
      <c r="C242" s="197" t="s">
        <v>350</v>
      </c>
      <c r="D242" s="197" t="s">
        <v>145</v>
      </c>
      <c r="E242" s="198" t="s">
        <v>351</v>
      </c>
      <c r="F242" s="199" t="s">
        <v>352</v>
      </c>
      <c r="G242" s="200" t="s">
        <v>91</v>
      </c>
      <c r="H242" s="201" t="n">
        <v>20.5</v>
      </c>
      <c r="I242" s="202"/>
      <c r="J242" s="203" t="n">
        <f aca="false">ROUND(I242*H242,2)</f>
        <v>0</v>
      </c>
      <c r="K242" s="199" t="s">
        <v>148</v>
      </c>
      <c r="L242" s="30"/>
      <c r="M242" s="204"/>
      <c r="N242" s="205" t="s">
        <v>46</v>
      </c>
      <c r="O242" s="67"/>
      <c r="P242" s="206" t="n">
        <f aca="false">O242*H242</f>
        <v>0</v>
      </c>
      <c r="Q242" s="206" t="n">
        <v>0.0016</v>
      </c>
      <c r="R242" s="206" t="n">
        <f aca="false">Q242*H242</f>
        <v>0.0328</v>
      </c>
      <c r="S242" s="206" t="n">
        <v>0</v>
      </c>
      <c r="T242" s="206" t="n">
        <f aca="false">S242*H242</f>
        <v>0</v>
      </c>
      <c r="U242" s="207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9</v>
      </c>
      <c r="AT242" s="208" t="s">
        <v>145</v>
      </c>
      <c r="AU242" s="208" t="s">
        <v>85</v>
      </c>
      <c r="AY242" s="3" t="s">
        <v>14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49</v>
      </c>
      <c r="BM242" s="208" t="s">
        <v>353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1</v>
      </c>
      <c r="E243" s="26"/>
      <c r="F243" s="211" t="s">
        <v>354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7"/>
      <c r="U243" s="68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5</v>
      </c>
    </row>
    <row r="244" s="217" customFormat="true" ht="12.8" hidden="false" customHeight="false" outlineLevel="0" collapsed="false">
      <c r="B244" s="218"/>
      <c r="C244" s="219"/>
      <c r="D244" s="215" t="s">
        <v>155</v>
      </c>
      <c r="E244" s="220"/>
      <c r="F244" s="221" t="s">
        <v>333</v>
      </c>
      <c r="G244" s="219"/>
      <c r="H244" s="222" t="n">
        <v>18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6"/>
      <c r="U244" s="227"/>
      <c r="AT244" s="228" t="s">
        <v>155</v>
      </c>
      <c r="AU244" s="228" t="s">
        <v>85</v>
      </c>
      <c r="AV244" s="217" t="s">
        <v>85</v>
      </c>
      <c r="AW244" s="217" t="s">
        <v>36</v>
      </c>
      <c r="AX244" s="217" t="s">
        <v>75</v>
      </c>
      <c r="AY244" s="228" t="s">
        <v>143</v>
      </c>
    </row>
    <row r="245" s="217" customFormat="true" ht="12.8" hidden="false" customHeight="false" outlineLevel="0" collapsed="false">
      <c r="B245" s="218"/>
      <c r="C245" s="219"/>
      <c r="D245" s="215" t="s">
        <v>155</v>
      </c>
      <c r="E245" s="220"/>
      <c r="F245" s="221" t="s">
        <v>334</v>
      </c>
      <c r="G245" s="219"/>
      <c r="H245" s="222" t="n">
        <v>2.5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6"/>
      <c r="U245" s="227"/>
      <c r="AT245" s="228" t="s">
        <v>155</v>
      </c>
      <c r="AU245" s="228" t="s">
        <v>85</v>
      </c>
      <c r="AV245" s="217" t="s">
        <v>85</v>
      </c>
      <c r="AW245" s="217" t="s">
        <v>36</v>
      </c>
      <c r="AX245" s="217" t="s">
        <v>75</v>
      </c>
      <c r="AY245" s="228" t="s">
        <v>143</v>
      </c>
    </row>
    <row r="246" s="229" customFormat="true" ht="12.8" hidden="false" customHeight="false" outlineLevel="0" collapsed="false">
      <c r="B246" s="230"/>
      <c r="C246" s="231"/>
      <c r="D246" s="215" t="s">
        <v>155</v>
      </c>
      <c r="E246" s="232"/>
      <c r="F246" s="233" t="s">
        <v>156</v>
      </c>
      <c r="G246" s="231"/>
      <c r="H246" s="234" t="n">
        <v>20.5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8"/>
      <c r="U246" s="239"/>
      <c r="AT246" s="240" t="s">
        <v>155</v>
      </c>
      <c r="AU246" s="240" t="s">
        <v>85</v>
      </c>
      <c r="AV246" s="229" t="s">
        <v>149</v>
      </c>
      <c r="AW246" s="229" t="s">
        <v>36</v>
      </c>
      <c r="AX246" s="229" t="s">
        <v>83</v>
      </c>
      <c r="AY246" s="240" t="s">
        <v>143</v>
      </c>
    </row>
    <row r="247" s="31" customFormat="true" ht="24.15" hidden="false" customHeight="true" outlineLevel="0" collapsed="false">
      <c r="A247" s="24"/>
      <c r="B247" s="25"/>
      <c r="C247" s="197" t="s">
        <v>355</v>
      </c>
      <c r="D247" s="197" t="s">
        <v>145</v>
      </c>
      <c r="E247" s="198" t="s">
        <v>356</v>
      </c>
      <c r="F247" s="199" t="s">
        <v>357</v>
      </c>
      <c r="G247" s="200" t="s">
        <v>100</v>
      </c>
      <c r="H247" s="201" t="n">
        <v>1280</v>
      </c>
      <c r="I247" s="202"/>
      <c r="J247" s="203" t="n">
        <f aca="false">ROUND(I247*H247,2)</f>
        <v>0</v>
      </c>
      <c r="K247" s="199" t="s">
        <v>148</v>
      </c>
      <c r="L247" s="30"/>
      <c r="M247" s="204"/>
      <c r="N247" s="205" t="s">
        <v>46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6" t="n">
        <f aca="false">S247*H247</f>
        <v>0</v>
      </c>
      <c r="U247" s="207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9</v>
      </c>
      <c r="AT247" s="208" t="s">
        <v>145</v>
      </c>
      <c r="AU247" s="208" t="s">
        <v>85</v>
      </c>
      <c r="AY247" s="3" t="s">
        <v>143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149</v>
      </c>
      <c r="BM247" s="208" t="s">
        <v>358</v>
      </c>
    </row>
    <row r="248" s="31" customFormat="true" ht="12.8" hidden="false" customHeight="false" outlineLevel="0" collapsed="false">
      <c r="A248" s="24"/>
      <c r="B248" s="25"/>
      <c r="C248" s="26"/>
      <c r="D248" s="210" t="s">
        <v>151</v>
      </c>
      <c r="E248" s="26"/>
      <c r="F248" s="211" t="s">
        <v>35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7"/>
      <c r="U248" s="68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5</v>
      </c>
    </row>
    <row r="249" s="217" customFormat="true" ht="12.8" hidden="false" customHeight="false" outlineLevel="0" collapsed="false">
      <c r="B249" s="218"/>
      <c r="C249" s="219"/>
      <c r="D249" s="215" t="s">
        <v>155</v>
      </c>
      <c r="E249" s="220"/>
      <c r="F249" s="221" t="s">
        <v>360</v>
      </c>
      <c r="G249" s="219"/>
      <c r="H249" s="222" t="n">
        <v>1280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6"/>
      <c r="U249" s="227"/>
      <c r="AT249" s="228" t="s">
        <v>155</v>
      </c>
      <c r="AU249" s="228" t="s">
        <v>85</v>
      </c>
      <c r="AV249" s="217" t="s">
        <v>85</v>
      </c>
      <c r="AW249" s="217" t="s">
        <v>36</v>
      </c>
      <c r="AX249" s="217" t="s">
        <v>83</v>
      </c>
      <c r="AY249" s="228" t="s">
        <v>143</v>
      </c>
    </row>
    <row r="250" s="31" customFormat="true" ht="24.15" hidden="false" customHeight="true" outlineLevel="0" collapsed="false">
      <c r="A250" s="24"/>
      <c r="B250" s="25"/>
      <c r="C250" s="197" t="s">
        <v>361</v>
      </c>
      <c r="D250" s="197" t="s">
        <v>145</v>
      </c>
      <c r="E250" s="198" t="s">
        <v>362</v>
      </c>
      <c r="F250" s="199" t="s">
        <v>363</v>
      </c>
      <c r="G250" s="200" t="s">
        <v>91</v>
      </c>
      <c r="H250" s="201" t="n">
        <v>20.5</v>
      </c>
      <c r="I250" s="202"/>
      <c r="J250" s="203" t="n">
        <f aca="false">ROUND(I250*H250,2)</f>
        <v>0</v>
      </c>
      <c r="K250" s="199" t="s">
        <v>148</v>
      </c>
      <c r="L250" s="30"/>
      <c r="M250" s="204"/>
      <c r="N250" s="205" t="s">
        <v>46</v>
      </c>
      <c r="O250" s="67"/>
      <c r="P250" s="206" t="n">
        <f aca="false">O250*H250</f>
        <v>0</v>
      </c>
      <c r="Q250" s="206" t="n">
        <v>1E-005</v>
      </c>
      <c r="R250" s="206" t="n">
        <f aca="false">Q250*H250</f>
        <v>0.000205</v>
      </c>
      <c r="S250" s="206" t="n">
        <v>0</v>
      </c>
      <c r="T250" s="206" t="n">
        <f aca="false">S250*H250</f>
        <v>0</v>
      </c>
      <c r="U250" s="207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9</v>
      </c>
      <c r="AT250" s="208" t="s">
        <v>145</v>
      </c>
      <c r="AU250" s="208" t="s">
        <v>85</v>
      </c>
      <c r="AY250" s="3" t="s">
        <v>14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149</v>
      </c>
      <c r="BM250" s="208" t="s">
        <v>364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1</v>
      </c>
      <c r="E251" s="26"/>
      <c r="F251" s="211" t="s">
        <v>36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7"/>
      <c r="U251" s="68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5</v>
      </c>
    </row>
    <row r="252" s="217" customFormat="true" ht="12.8" hidden="false" customHeight="false" outlineLevel="0" collapsed="false">
      <c r="B252" s="218"/>
      <c r="C252" s="219"/>
      <c r="D252" s="215" t="s">
        <v>155</v>
      </c>
      <c r="E252" s="220"/>
      <c r="F252" s="221" t="s">
        <v>366</v>
      </c>
      <c r="G252" s="219"/>
      <c r="H252" s="222" t="n">
        <v>20.5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6"/>
      <c r="U252" s="227"/>
      <c r="AT252" s="228" t="s">
        <v>155</v>
      </c>
      <c r="AU252" s="228" t="s">
        <v>85</v>
      </c>
      <c r="AV252" s="217" t="s">
        <v>85</v>
      </c>
      <c r="AW252" s="217" t="s">
        <v>36</v>
      </c>
      <c r="AX252" s="217" t="s">
        <v>83</v>
      </c>
      <c r="AY252" s="228" t="s">
        <v>143</v>
      </c>
    </row>
    <row r="253" s="31" customFormat="true" ht="24.15" hidden="false" customHeight="true" outlineLevel="0" collapsed="false">
      <c r="A253" s="24"/>
      <c r="B253" s="25"/>
      <c r="C253" s="197" t="s">
        <v>367</v>
      </c>
      <c r="D253" s="197" t="s">
        <v>145</v>
      </c>
      <c r="E253" s="198" t="s">
        <v>368</v>
      </c>
      <c r="F253" s="199" t="s">
        <v>369</v>
      </c>
      <c r="G253" s="200" t="s">
        <v>100</v>
      </c>
      <c r="H253" s="201" t="n">
        <v>36</v>
      </c>
      <c r="I253" s="202"/>
      <c r="J253" s="203" t="n">
        <f aca="false">ROUND(I253*H253,2)</f>
        <v>0</v>
      </c>
      <c r="K253" s="199" t="s">
        <v>148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.1554</v>
      </c>
      <c r="R253" s="206" t="n">
        <f aca="false">Q253*H253</f>
        <v>5.5944</v>
      </c>
      <c r="S253" s="206" t="n">
        <v>0</v>
      </c>
      <c r="T253" s="206" t="n">
        <f aca="false">S253*H253</f>
        <v>0</v>
      </c>
      <c r="U253" s="207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9</v>
      </c>
      <c r="AT253" s="208" t="s">
        <v>145</v>
      </c>
      <c r="AU253" s="208" t="s">
        <v>85</v>
      </c>
      <c r="AY253" s="3" t="s">
        <v>14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49</v>
      </c>
      <c r="BM253" s="208" t="s">
        <v>370</v>
      </c>
    </row>
    <row r="254" s="31" customFormat="true" ht="12.8" hidden="false" customHeight="false" outlineLevel="0" collapsed="false">
      <c r="A254" s="24"/>
      <c r="B254" s="25"/>
      <c r="C254" s="26"/>
      <c r="D254" s="210" t="s">
        <v>151</v>
      </c>
      <c r="E254" s="26"/>
      <c r="F254" s="211" t="s">
        <v>37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7"/>
      <c r="U254" s="68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85</v>
      </c>
    </row>
    <row r="255" s="31" customFormat="true" ht="16.5" hidden="false" customHeight="true" outlineLevel="0" collapsed="false">
      <c r="A255" s="24"/>
      <c r="B255" s="25"/>
      <c r="C255" s="241" t="s">
        <v>372</v>
      </c>
      <c r="D255" s="241" t="s">
        <v>171</v>
      </c>
      <c r="E255" s="242" t="s">
        <v>373</v>
      </c>
      <c r="F255" s="243" t="s">
        <v>374</v>
      </c>
      <c r="G255" s="244" t="s">
        <v>100</v>
      </c>
      <c r="H255" s="245" t="n">
        <v>36.72</v>
      </c>
      <c r="I255" s="246"/>
      <c r="J255" s="247" t="n">
        <f aca="false">ROUND(I255*H255,2)</f>
        <v>0</v>
      </c>
      <c r="K255" s="243" t="s">
        <v>148</v>
      </c>
      <c r="L255" s="248"/>
      <c r="M255" s="249"/>
      <c r="N255" s="250" t="s">
        <v>46</v>
      </c>
      <c r="O255" s="67"/>
      <c r="P255" s="206" t="n">
        <f aca="false">O255*H255</f>
        <v>0</v>
      </c>
      <c r="Q255" s="206" t="n">
        <v>0.08</v>
      </c>
      <c r="R255" s="206" t="n">
        <f aca="false">Q255*H255</f>
        <v>2.9376</v>
      </c>
      <c r="S255" s="206" t="n">
        <v>0</v>
      </c>
      <c r="T255" s="206" t="n">
        <f aca="false">S255*H255</f>
        <v>0</v>
      </c>
      <c r="U255" s="207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5</v>
      </c>
      <c r="AT255" s="208" t="s">
        <v>171</v>
      </c>
      <c r="AU255" s="208" t="s">
        <v>85</v>
      </c>
      <c r="AY255" s="3" t="s">
        <v>14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3</v>
      </c>
      <c r="BK255" s="209" t="n">
        <f aca="false">ROUND(I255*H255,2)</f>
        <v>0</v>
      </c>
      <c r="BL255" s="3" t="s">
        <v>149</v>
      </c>
      <c r="BM255" s="208" t="s">
        <v>375</v>
      </c>
    </row>
    <row r="256" s="217" customFormat="true" ht="12.8" hidden="false" customHeight="false" outlineLevel="0" collapsed="false">
      <c r="B256" s="218"/>
      <c r="C256" s="219"/>
      <c r="D256" s="215" t="s">
        <v>155</v>
      </c>
      <c r="E256" s="219"/>
      <c r="F256" s="221" t="s">
        <v>376</v>
      </c>
      <c r="G256" s="219"/>
      <c r="H256" s="222" t="n">
        <v>36.72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6"/>
      <c r="U256" s="227"/>
      <c r="AT256" s="228" t="s">
        <v>155</v>
      </c>
      <c r="AU256" s="228" t="s">
        <v>85</v>
      </c>
      <c r="AV256" s="217" t="s">
        <v>85</v>
      </c>
      <c r="AW256" s="217" t="s">
        <v>4</v>
      </c>
      <c r="AX256" s="217" t="s">
        <v>83</v>
      </c>
      <c r="AY256" s="228" t="s">
        <v>143</v>
      </c>
    </row>
    <row r="257" s="31" customFormat="true" ht="33" hidden="false" customHeight="true" outlineLevel="0" collapsed="false">
      <c r="A257" s="24"/>
      <c r="B257" s="25"/>
      <c r="C257" s="197" t="s">
        <v>377</v>
      </c>
      <c r="D257" s="197" t="s">
        <v>145</v>
      </c>
      <c r="E257" s="198" t="s">
        <v>378</v>
      </c>
      <c r="F257" s="199" t="s">
        <v>379</v>
      </c>
      <c r="G257" s="200" t="s">
        <v>100</v>
      </c>
      <c r="H257" s="201" t="n">
        <v>111</v>
      </c>
      <c r="I257" s="202"/>
      <c r="J257" s="203" t="n">
        <f aca="false">ROUND(I257*H257,2)</f>
        <v>0</v>
      </c>
      <c r="K257" s="199" t="s">
        <v>148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.00061</v>
      </c>
      <c r="R257" s="206" t="n">
        <f aca="false">Q257*H257</f>
        <v>0.06771</v>
      </c>
      <c r="S257" s="206" t="n">
        <v>0</v>
      </c>
      <c r="T257" s="206" t="n">
        <f aca="false">S257*H257</f>
        <v>0</v>
      </c>
      <c r="U257" s="207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49</v>
      </c>
      <c r="AT257" s="208" t="s">
        <v>145</v>
      </c>
      <c r="AU257" s="208" t="s">
        <v>85</v>
      </c>
      <c r="AY257" s="3" t="s">
        <v>14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49</v>
      </c>
      <c r="BM257" s="208" t="s">
        <v>380</v>
      </c>
    </row>
    <row r="258" s="31" customFormat="true" ht="12.8" hidden="false" customHeight="false" outlineLevel="0" collapsed="false">
      <c r="A258" s="24"/>
      <c r="B258" s="25"/>
      <c r="C258" s="26"/>
      <c r="D258" s="210" t="s">
        <v>151</v>
      </c>
      <c r="E258" s="26"/>
      <c r="F258" s="211" t="s">
        <v>381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7"/>
      <c r="U258" s="68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5</v>
      </c>
    </row>
    <row r="259" s="217" customFormat="true" ht="12.8" hidden="false" customHeight="false" outlineLevel="0" collapsed="false">
      <c r="B259" s="218"/>
      <c r="C259" s="219"/>
      <c r="D259" s="215" t="s">
        <v>155</v>
      </c>
      <c r="E259" s="220"/>
      <c r="F259" s="221" t="s">
        <v>382</v>
      </c>
      <c r="G259" s="219"/>
      <c r="H259" s="222" t="n">
        <v>17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6"/>
      <c r="U259" s="227"/>
      <c r="AT259" s="228" t="s">
        <v>155</v>
      </c>
      <c r="AU259" s="228" t="s">
        <v>85</v>
      </c>
      <c r="AV259" s="217" t="s">
        <v>85</v>
      </c>
      <c r="AW259" s="217" t="s">
        <v>36</v>
      </c>
      <c r="AX259" s="217" t="s">
        <v>75</v>
      </c>
      <c r="AY259" s="228" t="s">
        <v>143</v>
      </c>
    </row>
    <row r="260" s="217" customFormat="true" ht="12.8" hidden="false" customHeight="false" outlineLevel="0" collapsed="false">
      <c r="B260" s="218"/>
      <c r="C260" s="219"/>
      <c r="D260" s="215" t="s">
        <v>155</v>
      </c>
      <c r="E260" s="220"/>
      <c r="F260" s="221" t="s">
        <v>383</v>
      </c>
      <c r="G260" s="219"/>
      <c r="H260" s="222" t="n">
        <v>94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6"/>
      <c r="U260" s="227"/>
      <c r="AT260" s="228" t="s">
        <v>155</v>
      </c>
      <c r="AU260" s="228" t="s">
        <v>85</v>
      </c>
      <c r="AV260" s="217" t="s">
        <v>85</v>
      </c>
      <c r="AW260" s="217" t="s">
        <v>36</v>
      </c>
      <c r="AX260" s="217" t="s">
        <v>75</v>
      </c>
      <c r="AY260" s="228" t="s">
        <v>143</v>
      </c>
    </row>
    <row r="261" s="229" customFormat="true" ht="12.8" hidden="false" customHeight="false" outlineLevel="0" collapsed="false">
      <c r="B261" s="230"/>
      <c r="C261" s="231"/>
      <c r="D261" s="215" t="s">
        <v>155</v>
      </c>
      <c r="E261" s="232"/>
      <c r="F261" s="233" t="s">
        <v>156</v>
      </c>
      <c r="G261" s="231"/>
      <c r="H261" s="234" t="n">
        <v>111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8"/>
      <c r="U261" s="239"/>
      <c r="AT261" s="240" t="s">
        <v>155</v>
      </c>
      <c r="AU261" s="240" t="s">
        <v>85</v>
      </c>
      <c r="AV261" s="229" t="s">
        <v>149</v>
      </c>
      <c r="AW261" s="229" t="s">
        <v>36</v>
      </c>
      <c r="AX261" s="229" t="s">
        <v>83</v>
      </c>
      <c r="AY261" s="240" t="s">
        <v>143</v>
      </c>
    </row>
    <row r="262" s="31" customFormat="true" ht="44.25" hidden="false" customHeight="true" outlineLevel="0" collapsed="false">
      <c r="A262" s="24"/>
      <c r="B262" s="25"/>
      <c r="C262" s="197" t="s">
        <v>384</v>
      </c>
      <c r="D262" s="197" t="s">
        <v>145</v>
      </c>
      <c r="E262" s="198" t="s">
        <v>385</v>
      </c>
      <c r="F262" s="199" t="s">
        <v>386</v>
      </c>
      <c r="G262" s="200" t="s">
        <v>100</v>
      </c>
      <c r="H262" s="201" t="n">
        <v>591</v>
      </c>
      <c r="I262" s="202"/>
      <c r="J262" s="203" t="n">
        <f aca="false">ROUND(I262*H262,2)</f>
        <v>0</v>
      </c>
      <c r="K262" s="199" t="s">
        <v>148</v>
      </c>
      <c r="L262" s="30"/>
      <c r="M262" s="204"/>
      <c r="N262" s="205" t="s">
        <v>46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.194</v>
      </c>
      <c r="T262" s="206" t="n">
        <f aca="false">S262*H262</f>
        <v>114.654</v>
      </c>
      <c r="U262" s="207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9</v>
      </c>
      <c r="AT262" s="208" t="s">
        <v>145</v>
      </c>
      <c r="AU262" s="208" t="s">
        <v>85</v>
      </c>
      <c r="AY262" s="3" t="s">
        <v>14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3</v>
      </c>
      <c r="BK262" s="209" t="n">
        <f aca="false">ROUND(I262*H262,2)</f>
        <v>0</v>
      </c>
      <c r="BL262" s="3" t="s">
        <v>149</v>
      </c>
      <c r="BM262" s="208" t="s">
        <v>387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1</v>
      </c>
      <c r="E263" s="26"/>
      <c r="F263" s="211" t="s">
        <v>38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7"/>
      <c r="U263" s="68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5</v>
      </c>
    </row>
    <row r="264" s="217" customFormat="true" ht="12.8" hidden="false" customHeight="false" outlineLevel="0" collapsed="false">
      <c r="B264" s="218"/>
      <c r="C264" s="219"/>
      <c r="D264" s="215" t="s">
        <v>155</v>
      </c>
      <c r="E264" s="220"/>
      <c r="F264" s="221" t="s">
        <v>389</v>
      </c>
      <c r="G264" s="219"/>
      <c r="H264" s="222" t="n">
        <v>591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6"/>
      <c r="U264" s="227"/>
      <c r="AT264" s="228" t="s">
        <v>155</v>
      </c>
      <c r="AU264" s="228" t="s">
        <v>85</v>
      </c>
      <c r="AV264" s="217" t="s">
        <v>85</v>
      </c>
      <c r="AW264" s="217" t="s">
        <v>36</v>
      </c>
      <c r="AX264" s="217" t="s">
        <v>83</v>
      </c>
      <c r="AY264" s="228" t="s">
        <v>143</v>
      </c>
    </row>
    <row r="265" s="31" customFormat="true" ht="21.75" hidden="false" customHeight="true" outlineLevel="0" collapsed="false">
      <c r="A265" s="24"/>
      <c r="B265" s="25"/>
      <c r="C265" s="197" t="s">
        <v>390</v>
      </c>
      <c r="D265" s="197" t="s">
        <v>145</v>
      </c>
      <c r="E265" s="198" t="s">
        <v>391</v>
      </c>
      <c r="F265" s="199" t="s">
        <v>392</v>
      </c>
      <c r="G265" s="200" t="s">
        <v>91</v>
      </c>
      <c r="H265" s="201" t="n">
        <v>3998</v>
      </c>
      <c r="I265" s="202"/>
      <c r="J265" s="203" t="n">
        <f aca="false">ROUND(I265*H265,2)</f>
        <v>0</v>
      </c>
      <c r="K265" s="199" t="s">
        <v>148</v>
      </c>
      <c r="L265" s="30"/>
      <c r="M265" s="204"/>
      <c r="N265" s="205" t="s">
        <v>46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.01</v>
      </c>
      <c r="T265" s="206" t="n">
        <f aca="false">S265*H265</f>
        <v>39.98</v>
      </c>
      <c r="U265" s="207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49</v>
      </c>
      <c r="AT265" s="208" t="s">
        <v>145</v>
      </c>
      <c r="AU265" s="208" t="s">
        <v>85</v>
      </c>
      <c r="AY265" s="3" t="s">
        <v>143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3</v>
      </c>
      <c r="BK265" s="209" t="n">
        <f aca="false">ROUND(I265*H265,2)</f>
        <v>0</v>
      </c>
      <c r="BL265" s="3" t="s">
        <v>149</v>
      </c>
      <c r="BM265" s="208" t="s">
        <v>393</v>
      </c>
    </row>
    <row r="266" s="31" customFormat="true" ht="12.8" hidden="false" customHeight="false" outlineLevel="0" collapsed="false">
      <c r="A266" s="24"/>
      <c r="B266" s="25"/>
      <c r="C266" s="26"/>
      <c r="D266" s="210" t="s">
        <v>151</v>
      </c>
      <c r="E266" s="26"/>
      <c r="F266" s="211" t="s">
        <v>394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7"/>
      <c r="U266" s="68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85</v>
      </c>
    </row>
    <row r="267" s="217" customFormat="true" ht="12.8" hidden="false" customHeight="false" outlineLevel="0" collapsed="false">
      <c r="B267" s="218"/>
      <c r="C267" s="219"/>
      <c r="D267" s="215" t="s">
        <v>155</v>
      </c>
      <c r="E267" s="220"/>
      <c r="F267" s="221" t="s">
        <v>276</v>
      </c>
      <c r="G267" s="219"/>
      <c r="H267" s="222" t="n">
        <v>84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6"/>
      <c r="U267" s="227"/>
      <c r="AT267" s="228" t="s">
        <v>155</v>
      </c>
      <c r="AU267" s="228" t="s">
        <v>85</v>
      </c>
      <c r="AV267" s="217" t="s">
        <v>85</v>
      </c>
      <c r="AW267" s="217" t="s">
        <v>36</v>
      </c>
      <c r="AX267" s="217" t="s">
        <v>75</v>
      </c>
      <c r="AY267" s="228" t="s">
        <v>143</v>
      </c>
    </row>
    <row r="268" s="217" customFormat="true" ht="12.8" hidden="false" customHeight="false" outlineLevel="0" collapsed="false">
      <c r="B268" s="218"/>
      <c r="C268" s="219"/>
      <c r="D268" s="215" t="s">
        <v>155</v>
      </c>
      <c r="E268" s="220"/>
      <c r="F268" s="221" t="s">
        <v>105</v>
      </c>
      <c r="G268" s="219"/>
      <c r="H268" s="222" t="n">
        <v>1987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6"/>
      <c r="U268" s="227"/>
      <c r="AT268" s="228" t="s">
        <v>155</v>
      </c>
      <c r="AU268" s="228" t="s">
        <v>85</v>
      </c>
      <c r="AV268" s="217" t="s">
        <v>85</v>
      </c>
      <c r="AW268" s="217" t="s">
        <v>36</v>
      </c>
      <c r="AX268" s="217" t="s">
        <v>75</v>
      </c>
      <c r="AY268" s="228" t="s">
        <v>143</v>
      </c>
    </row>
    <row r="269" s="217" customFormat="true" ht="12.8" hidden="false" customHeight="false" outlineLevel="0" collapsed="false">
      <c r="B269" s="218"/>
      <c r="C269" s="219"/>
      <c r="D269" s="215" t="s">
        <v>155</v>
      </c>
      <c r="E269" s="220"/>
      <c r="F269" s="221" t="s">
        <v>89</v>
      </c>
      <c r="G269" s="219"/>
      <c r="H269" s="222" t="n">
        <v>1927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6"/>
      <c r="U269" s="227"/>
      <c r="AT269" s="228" t="s">
        <v>155</v>
      </c>
      <c r="AU269" s="228" t="s">
        <v>85</v>
      </c>
      <c r="AV269" s="217" t="s">
        <v>85</v>
      </c>
      <c r="AW269" s="217" t="s">
        <v>36</v>
      </c>
      <c r="AX269" s="217" t="s">
        <v>75</v>
      </c>
      <c r="AY269" s="228" t="s">
        <v>143</v>
      </c>
    </row>
    <row r="270" s="229" customFormat="true" ht="12.8" hidden="false" customHeight="false" outlineLevel="0" collapsed="false">
      <c r="B270" s="230"/>
      <c r="C270" s="231"/>
      <c r="D270" s="215" t="s">
        <v>155</v>
      </c>
      <c r="E270" s="232"/>
      <c r="F270" s="233" t="s">
        <v>156</v>
      </c>
      <c r="G270" s="231"/>
      <c r="H270" s="234" t="n">
        <v>3998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8"/>
      <c r="U270" s="239"/>
      <c r="AT270" s="240" t="s">
        <v>155</v>
      </c>
      <c r="AU270" s="240" t="s">
        <v>85</v>
      </c>
      <c r="AV270" s="229" t="s">
        <v>149</v>
      </c>
      <c r="AW270" s="229" t="s">
        <v>36</v>
      </c>
      <c r="AX270" s="229" t="s">
        <v>83</v>
      </c>
      <c r="AY270" s="240" t="s">
        <v>143</v>
      </c>
    </row>
    <row r="271" s="31" customFormat="true" ht="24.15" hidden="false" customHeight="true" outlineLevel="0" collapsed="false">
      <c r="A271" s="24"/>
      <c r="B271" s="25"/>
      <c r="C271" s="197" t="s">
        <v>101</v>
      </c>
      <c r="D271" s="197" t="s">
        <v>145</v>
      </c>
      <c r="E271" s="198" t="s">
        <v>395</v>
      </c>
      <c r="F271" s="199" t="s">
        <v>396</v>
      </c>
      <c r="G271" s="200" t="s">
        <v>293</v>
      </c>
      <c r="H271" s="201" t="n">
        <v>2</v>
      </c>
      <c r="I271" s="202"/>
      <c r="J271" s="203" t="n">
        <f aca="false">ROUND(I271*H271,2)</f>
        <v>0</v>
      </c>
      <c r="K271" s="199" t="s">
        <v>148</v>
      </c>
      <c r="L271" s="30"/>
      <c r="M271" s="204"/>
      <c r="N271" s="205" t="s">
        <v>46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.0021</v>
      </c>
      <c r="T271" s="206" t="n">
        <f aca="false">S271*H271</f>
        <v>0.0042</v>
      </c>
      <c r="U271" s="207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9</v>
      </c>
      <c r="AT271" s="208" t="s">
        <v>145</v>
      </c>
      <c r="AU271" s="208" t="s">
        <v>85</v>
      </c>
      <c r="AY271" s="3" t="s">
        <v>14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149</v>
      </c>
      <c r="BM271" s="208" t="s">
        <v>397</v>
      </c>
    </row>
    <row r="272" s="31" customFormat="true" ht="12.8" hidden="false" customHeight="false" outlineLevel="0" collapsed="false">
      <c r="A272" s="24"/>
      <c r="B272" s="25"/>
      <c r="C272" s="26"/>
      <c r="D272" s="210" t="s">
        <v>151</v>
      </c>
      <c r="E272" s="26"/>
      <c r="F272" s="211" t="s">
        <v>39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7"/>
      <c r="U272" s="68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5</v>
      </c>
    </row>
    <row r="273" s="217" customFormat="true" ht="12.8" hidden="false" customHeight="false" outlineLevel="0" collapsed="false">
      <c r="B273" s="218"/>
      <c r="C273" s="219"/>
      <c r="D273" s="215" t="s">
        <v>155</v>
      </c>
      <c r="E273" s="220"/>
      <c r="F273" s="221" t="s">
        <v>399</v>
      </c>
      <c r="G273" s="219"/>
      <c r="H273" s="222" t="n">
        <v>2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6"/>
      <c r="U273" s="227"/>
      <c r="AT273" s="228" t="s">
        <v>155</v>
      </c>
      <c r="AU273" s="228" t="s">
        <v>85</v>
      </c>
      <c r="AV273" s="217" t="s">
        <v>85</v>
      </c>
      <c r="AW273" s="217" t="s">
        <v>36</v>
      </c>
      <c r="AX273" s="217" t="s">
        <v>83</v>
      </c>
      <c r="AY273" s="228" t="s">
        <v>143</v>
      </c>
    </row>
    <row r="274" s="180" customFormat="true" ht="22.8" hidden="false" customHeight="true" outlineLevel="0" collapsed="false">
      <c r="B274" s="181"/>
      <c r="C274" s="182"/>
      <c r="D274" s="183" t="s">
        <v>74</v>
      </c>
      <c r="E274" s="195" t="s">
        <v>400</v>
      </c>
      <c r="F274" s="195" t="s">
        <v>401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317)</f>
        <v>0</v>
      </c>
      <c r="Q274" s="189"/>
      <c r="R274" s="190" t="n">
        <f aca="false">SUM(R275:R317)</f>
        <v>0</v>
      </c>
      <c r="S274" s="189"/>
      <c r="T274" s="190" t="n">
        <f aca="false">SUM(T275:T317)</f>
        <v>0</v>
      </c>
      <c r="U274" s="191"/>
      <c r="AR274" s="192" t="s">
        <v>83</v>
      </c>
      <c r="AT274" s="193" t="s">
        <v>74</v>
      </c>
      <c r="AU274" s="193" t="s">
        <v>83</v>
      </c>
      <c r="AY274" s="192" t="s">
        <v>143</v>
      </c>
      <c r="BK274" s="194" t="n">
        <f aca="false">SUM(BK275:BK317)</f>
        <v>0</v>
      </c>
    </row>
    <row r="275" s="31" customFormat="true" ht="24.15" hidden="false" customHeight="true" outlineLevel="0" collapsed="false">
      <c r="A275" s="24"/>
      <c r="B275" s="25"/>
      <c r="C275" s="197" t="s">
        <v>402</v>
      </c>
      <c r="D275" s="197" t="s">
        <v>145</v>
      </c>
      <c r="E275" s="198" t="s">
        <v>403</v>
      </c>
      <c r="F275" s="199" t="s">
        <v>404</v>
      </c>
      <c r="G275" s="200" t="s">
        <v>174</v>
      </c>
      <c r="H275" s="201" t="n">
        <v>8.8</v>
      </c>
      <c r="I275" s="202"/>
      <c r="J275" s="203" t="n">
        <f aca="false">ROUND(I275*H275,2)</f>
        <v>0</v>
      </c>
      <c r="K275" s="199" t="s">
        <v>148</v>
      </c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6" t="n">
        <f aca="false">S275*H275</f>
        <v>0</v>
      </c>
      <c r="U275" s="207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49</v>
      </c>
      <c r="AT275" s="208" t="s">
        <v>145</v>
      </c>
      <c r="AU275" s="208" t="s">
        <v>85</v>
      </c>
      <c r="AY275" s="3" t="s">
        <v>143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149</v>
      </c>
      <c r="BM275" s="208" t="s">
        <v>405</v>
      </c>
    </row>
    <row r="276" s="31" customFormat="true" ht="12.8" hidden="false" customHeight="false" outlineLevel="0" collapsed="false">
      <c r="A276" s="24"/>
      <c r="B276" s="25"/>
      <c r="C276" s="26"/>
      <c r="D276" s="210" t="s">
        <v>151</v>
      </c>
      <c r="E276" s="26"/>
      <c r="F276" s="211" t="s">
        <v>406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7"/>
      <c r="U276" s="68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5</v>
      </c>
    </row>
    <row r="277" s="217" customFormat="true" ht="12.8" hidden="false" customHeight="false" outlineLevel="0" collapsed="false">
      <c r="B277" s="218"/>
      <c r="C277" s="219"/>
      <c r="D277" s="215" t="s">
        <v>155</v>
      </c>
      <c r="E277" s="220"/>
      <c r="F277" s="221" t="s">
        <v>407</v>
      </c>
      <c r="G277" s="219"/>
      <c r="H277" s="222" t="n">
        <v>8.8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6"/>
      <c r="U277" s="227"/>
      <c r="AT277" s="228" t="s">
        <v>155</v>
      </c>
      <c r="AU277" s="228" t="s">
        <v>85</v>
      </c>
      <c r="AV277" s="217" t="s">
        <v>85</v>
      </c>
      <c r="AW277" s="217" t="s">
        <v>36</v>
      </c>
      <c r="AX277" s="217" t="s">
        <v>83</v>
      </c>
      <c r="AY277" s="228" t="s">
        <v>143</v>
      </c>
    </row>
    <row r="278" s="31" customFormat="true" ht="24.15" hidden="false" customHeight="true" outlineLevel="0" collapsed="false">
      <c r="A278" s="24"/>
      <c r="B278" s="25"/>
      <c r="C278" s="197" t="s">
        <v>408</v>
      </c>
      <c r="D278" s="197" t="s">
        <v>145</v>
      </c>
      <c r="E278" s="198" t="s">
        <v>409</v>
      </c>
      <c r="F278" s="199" t="s">
        <v>410</v>
      </c>
      <c r="G278" s="200" t="s">
        <v>174</v>
      </c>
      <c r="H278" s="201" t="n">
        <v>2211.421</v>
      </c>
      <c r="I278" s="202"/>
      <c r="J278" s="203" t="n">
        <f aca="false">ROUND(I278*H278,2)</f>
        <v>0</v>
      </c>
      <c r="K278" s="199" t="s">
        <v>148</v>
      </c>
      <c r="L278" s="30"/>
      <c r="M278" s="204"/>
      <c r="N278" s="205" t="s">
        <v>46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6" t="n">
        <f aca="false">S278*H278</f>
        <v>0</v>
      </c>
      <c r="U278" s="207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9</v>
      </c>
      <c r="AT278" s="208" t="s">
        <v>145</v>
      </c>
      <c r="AU278" s="208" t="s">
        <v>85</v>
      </c>
      <c r="AY278" s="3" t="s">
        <v>14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149</v>
      </c>
      <c r="BM278" s="208" t="s">
        <v>41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1</v>
      </c>
      <c r="E279" s="26"/>
      <c r="F279" s="211" t="s">
        <v>41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7"/>
      <c r="U279" s="68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85</v>
      </c>
    </row>
    <row r="280" s="217" customFormat="true" ht="12.8" hidden="false" customHeight="false" outlineLevel="0" collapsed="false">
      <c r="B280" s="218"/>
      <c r="C280" s="219"/>
      <c r="D280" s="215" t="s">
        <v>155</v>
      </c>
      <c r="E280" s="220"/>
      <c r="F280" s="221" t="s">
        <v>189</v>
      </c>
      <c r="G280" s="219"/>
      <c r="H280" s="222" t="n">
        <v>41.727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6"/>
      <c r="U280" s="227"/>
      <c r="AT280" s="228" t="s">
        <v>155</v>
      </c>
      <c r="AU280" s="228" t="s">
        <v>85</v>
      </c>
      <c r="AV280" s="217" t="s">
        <v>85</v>
      </c>
      <c r="AW280" s="217" t="s">
        <v>36</v>
      </c>
      <c r="AX280" s="217" t="s">
        <v>75</v>
      </c>
      <c r="AY280" s="228" t="s">
        <v>143</v>
      </c>
    </row>
    <row r="281" s="217" customFormat="true" ht="12.8" hidden="false" customHeight="false" outlineLevel="0" collapsed="false">
      <c r="B281" s="218"/>
      <c r="C281" s="219"/>
      <c r="D281" s="215" t="s">
        <v>155</v>
      </c>
      <c r="E281" s="220"/>
      <c r="F281" s="221" t="s">
        <v>413</v>
      </c>
      <c r="G281" s="219"/>
      <c r="H281" s="222" t="n">
        <v>346.86</v>
      </c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6"/>
      <c r="U281" s="227"/>
      <c r="AT281" s="228" t="s">
        <v>155</v>
      </c>
      <c r="AU281" s="228" t="s">
        <v>85</v>
      </c>
      <c r="AV281" s="217" t="s">
        <v>85</v>
      </c>
      <c r="AW281" s="217" t="s">
        <v>36</v>
      </c>
      <c r="AX281" s="217" t="s">
        <v>75</v>
      </c>
      <c r="AY281" s="228" t="s">
        <v>143</v>
      </c>
    </row>
    <row r="282" s="217" customFormat="true" ht="12.8" hidden="false" customHeight="false" outlineLevel="0" collapsed="false">
      <c r="B282" s="218"/>
      <c r="C282" s="219"/>
      <c r="D282" s="215" t="s">
        <v>155</v>
      </c>
      <c r="E282" s="220"/>
      <c r="F282" s="221" t="s">
        <v>191</v>
      </c>
      <c r="G282" s="219"/>
      <c r="H282" s="222" t="n">
        <v>177.3</v>
      </c>
      <c r="I282" s="223"/>
      <c r="J282" s="219"/>
      <c r="K282" s="219"/>
      <c r="L282" s="224"/>
      <c r="M282" s="225"/>
      <c r="N282" s="226"/>
      <c r="O282" s="226"/>
      <c r="P282" s="226"/>
      <c r="Q282" s="226"/>
      <c r="R282" s="226"/>
      <c r="S282" s="226"/>
      <c r="T282" s="226"/>
      <c r="U282" s="227"/>
      <c r="AT282" s="228" t="s">
        <v>155</v>
      </c>
      <c r="AU282" s="228" t="s">
        <v>85</v>
      </c>
      <c r="AV282" s="217" t="s">
        <v>85</v>
      </c>
      <c r="AW282" s="217" t="s">
        <v>36</v>
      </c>
      <c r="AX282" s="217" t="s">
        <v>75</v>
      </c>
      <c r="AY282" s="228" t="s">
        <v>143</v>
      </c>
    </row>
    <row r="283" s="251" customFormat="true" ht="12.8" hidden="false" customHeight="false" outlineLevel="0" collapsed="false">
      <c r="B283" s="252"/>
      <c r="C283" s="253"/>
      <c r="D283" s="215" t="s">
        <v>155</v>
      </c>
      <c r="E283" s="254"/>
      <c r="F283" s="255" t="s">
        <v>414</v>
      </c>
      <c r="G283" s="253"/>
      <c r="H283" s="256" t="n">
        <v>565.887</v>
      </c>
      <c r="I283" s="257"/>
      <c r="J283" s="253"/>
      <c r="K283" s="253"/>
      <c r="L283" s="258"/>
      <c r="M283" s="259"/>
      <c r="N283" s="260"/>
      <c r="O283" s="260"/>
      <c r="P283" s="260"/>
      <c r="Q283" s="260"/>
      <c r="R283" s="260"/>
      <c r="S283" s="260"/>
      <c r="T283" s="260"/>
      <c r="U283" s="261"/>
      <c r="AT283" s="262" t="s">
        <v>155</v>
      </c>
      <c r="AU283" s="262" t="s">
        <v>85</v>
      </c>
      <c r="AV283" s="251" t="s">
        <v>93</v>
      </c>
      <c r="AW283" s="251" t="s">
        <v>36</v>
      </c>
      <c r="AX283" s="251" t="s">
        <v>75</v>
      </c>
      <c r="AY283" s="262" t="s">
        <v>143</v>
      </c>
    </row>
    <row r="284" s="217" customFormat="true" ht="12.8" hidden="false" customHeight="false" outlineLevel="0" collapsed="false">
      <c r="B284" s="218"/>
      <c r="C284" s="219"/>
      <c r="D284" s="215" t="s">
        <v>155</v>
      </c>
      <c r="E284" s="220"/>
      <c r="F284" s="221" t="s">
        <v>415</v>
      </c>
      <c r="G284" s="219"/>
      <c r="H284" s="222" t="n">
        <v>38.25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6"/>
      <c r="U284" s="227"/>
      <c r="AT284" s="228" t="s">
        <v>155</v>
      </c>
      <c r="AU284" s="228" t="s">
        <v>85</v>
      </c>
      <c r="AV284" s="217" t="s">
        <v>85</v>
      </c>
      <c r="AW284" s="217" t="s">
        <v>36</v>
      </c>
      <c r="AX284" s="217" t="s">
        <v>75</v>
      </c>
      <c r="AY284" s="228" t="s">
        <v>143</v>
      </c>
    </row>
    <row r="285" s="217" customFormat="true" ht="12.8" hidden="false" customHeight="false" outlineLevel="0" collapsed="false">
      <c r="B285" s="218"/>
      <c r="C285" s="219"/>
      <c r="D285" s="215" t="s">
        <v>155</v>
      </c>
      <c r="E285" s="220"/>
      <c r="F285" s="221" t="s">
        <v>416</v>
      </c>
      <c r="G285" s="219"/>
      <c r="H285" s="222" t="n">
        <v>529.925</v>
      </c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6"/>
      <c r="U285" s="227"/>
      <c r="AT285" s="228" t="s">
        <v>155</v>
      </c>
      <c r="AU285" s="228" t="s">
        <v>85</v>
      </c>
      <c r="AV285" s="217" t="s">
        <v>85</v>
      </c>
      <c r="AW285" s="217" t="s">
        <v>36</v>
      </c>
      <c r="AX285" s="217" t="s">
        <v>75</v>
      </c>
      <c r="AY285" s="228" t="s">
        <v>143</v>
      </c>
    </row>
    <row r="286" s="251" customFormat="true" ht="12.8" hidden="false" customHeight="false" outlineLevel="0" collapsed="false">
      <c r="B286" s="252"/>
      <c r="C286" s="253"/>
      <c r="D286" s="215" t="s">
        <v>155</v>
      </c>
      <c r="E286" s="254"/>
      <c r="F286" s="255" t="s">
        <v>414</v>
      </c>
      <c r="G286" s="253"/>
      <c r="H286" s="256" t="n">
        <v>568.175</v>
      </c>
      <c r="I286" s="257"/>
      <c r="J286" s="253"/>
      <c r="K286" s="253"/>
      <c r="L286" s="258"/>
      <c r="M286" s="259"/>
      <c r="N286" s="260"/>
      <c r="O286" s="260"/>
      <c r="P286" s="260"/>
      <c r="Q286" s="260"/>
      <c r="R286" s="260"/>
      <c r="S286" s="260"/>
      <c r="T286" s="260"/>
      <c r="U286" s="261"/>
      <c r="AT286" s="262" t="s">
        <v>155</v>
      </c>
      <c r="AU286" s="262" t="s">
        <v>85</v>
      </c>
      <c r="AV286" s="251" t="s">
        <v>93</v>
      </c>
      <c r="AW286" s="251" t="s">
        <v>36</v>
      </c>
      <c r="AX286" s="251" t="s">
        <v>75</v>
      </c>
      <c r="AY286" s="262" t="s">
        <v>143</v>
      </c>
    </row>
    <row r="287" s="229" customFormat="true" ht="12.8" hidden="false" customHeight="false" outlineLevel="0" collapsed="false">
      <c r="B287" s="230"/>
      <c r="C287" s="231"/>
      <c r="D287" s="215" t="s">
        <v>155</v>
      </c>
      <c r="E287" s="232"/>
      <c r="F287" s="233" t="s">
        <v>156</v>
      </c>
      <c r="G287" s="231"/>
      <c r="H287" s="234" t="n">
        <v>1134.062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8"/>
      <c r="U287" s="239"/>
      <c r="AT287" s="240" t="s">
        <v>155</v>
      </c>
      <c r="AU287" s="240" t="s">
        <v>85</v>
      </c>
      <c r="AV287" s="229" t="s">
        <v>149</v>
      </c>
      <c r="AW287" s="229" t="s">
        <v>36</v>
      </c>
      <c r="AX287" s="229" t="s">
        <v>83</v>
      </c>
      <c r="AY287" s="240" t="s">
        <v>143</v>
      </c>
    </row>
    <row r="288" s="217" customFormat="true" ht="12.8" hidden="false" customHeight="false" outlineLevel="0" collapsed="false">
      <c r="B288" s="218"/>
      <c r="C288" s="219"/>
      <c r="D288" s="215" t="s">
        <v>155</v>
      </c>
      <c r="E288" s="219"/>
      <c r="F288" s="221" t="s">
        <v>417</v>
      </c>
      <c r="G288" s="219"/>
      <c r="H288" s="222" t="n">
        <v>2211.421</v>
      </c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6"/>
      <c r="U288" s="227"/>
      <c r="AT288" s="228" t="s">
        <v>155</v>
      </c>
      <c r="AU288" s="228" t="s">
        <v>85</v>
      </c>
      <c r="AV288" s="217" t="s">
        <v>85</v>
      </c>
      <c r="AW288" s="217" t="s">
        <v>4</v>
      </c>
      <c r="AX288" s="217" t="s">
        <v>83</v>
      </c>
      <c r="AY288" s="228" t="s">
        <v>143</v>
      </c>
    </row>
    <row r="289" s="31" customFormat="true" ht="24.15" hidden="false" customHeight="true" outlineLevel="0" collapsed="false">
      <c r="A289" s="24"/>
      <c r="B289" s="25"/>
      <c r="C289" s="197" t="s">
        <v>418</v>
      </c>
      <c r="D289" s="197" t="s">
        <v>145</v>
      </c>
      <c r="E289" s="198" t="s">
        <v>419</v>
      </c>
      <c r="F289" s="199" t="s">
        <v>420</v>
      </c>
      <c r="G289" s="200" t="s">
        <v>174</v>
      </c>
      <c r="H289" s="201" t="n">
        <v>695.4</v>
      </c>
      <c r="I289" s="202"/>
      <c r="J289" s="203" t="n">
        <f aca="false">ROUND(I289*H289,2)</f>
        <v>0</v>
      </c>
      <c r="K289" s="199" t="s">
        <v>148</v>
      </c>
      <c r="L289" s="30"/>
      <c r="M289" s="204"/>
      <c r="N289" s="205" t="s">
        <v>46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6" t="n">
        <f aca="false">S289*H289</f>
        <v>0</v>
      </c>
      <c r="U289" s="207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49</v>
      </c>
      <c r="AT289" s="208" t="s">
        <v>145</v>
      </c>
      <c r="AU289" s="208" t="s">
        <v>85</v>
      </c>
      <c r="AY289" s="3" t="s">
        <v>143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3</v>
      </c>
      <c r="BK289" s="209" t="n">
        <f aca="false">ROUND(I289*H289,2)</f>
        <v>0</v>
      </c>
      <c r="BL289" s="3" t="s">
        <v>149</v>
      </c>
      <c r="BM289" s="208" t="s">
        <v>421</v>
      </c>
    </row>
    <row r="290" s="31" customFormat="true" ht="12.8" hidden="false" customHeight="false" outlineLevel="0" collapsed="false">
      <c r="A290" s="24"/>
      <c r="B290" s="25"/>
      <c r="C290" s="26"/>
      <c r="D290" s="210" t="s">
        <v>151</v>
      </c>
      <c r="E290" s="26"/>
      <c r="F290" s="211" t="s">
        <v>422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7"/>
      <c r="U290" s="68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1</v>
      </c>
      <c r="AU290" s="3" t="s">
        <v>85</v>
      </c>
    </row>
    <row r="291" s="217" customFormat="true" ht="12.8" hidden="false" customHeight="false" outlineLevel="0" collapsed="false">
      <c r="B291" s="218"/>
      <c r="C291" s="219"/>
      <c r="D291" s="215" t="s">
        <v>155</v>
      </c>
      <c r="E291" s="220"/>
      <c r="F291" s="221" t="s">
        <v>423</v>
      </c>
      <c r="G291" s="219"/>
      <c r="H291" s="222" t="n">
        <v>695.4</v>
      </c>
      <c r="I291" s="223"/>
      <c r="J291" s="219"/>
      <c r="K291" s="219"/>
      <c r="L291" s="224"/>
      <c r="M291" s="225"/>
      <c r="N291" s="226"/>
      <c r="O291" s="226"/>
      <c r="P291" s="226"/>
      <c r="Q291" s="226"/>
      <c r="R291" s="226"/>
      <c r="S291" s="226"/>
      <c r="T291" s="226"/>
      <c r="U291" s="227"/>
      <c r="AT291" s="228" t="s">
        <v>155</v>
      </c>
      <c r="AU291" s="228" t="s">
        <v>85</v>
      </c>
      <c r="AV291" s="217" t="s">
        <v>85</v>
      </c>
      <c r="AW291" s="217" t="s">
        <v>36</v>
      </c>
      <c r="AX291" s="217" t="s">
        <v>75</v>
      </c>
      <c r="AY291" s="228" t="s">
        <v>143</v>
      </c>
    </row>
    <row r="292" s="229" customFormat="true" ht="12.8" hidden="false" customHeight="false" outlineLevel="0" collapsed="false">
      <c r="B292" s="230"/>
      <c r="C292" s="231"/>
      <c r="D292" s="215" t="s">
        <v>155</v>
      </c>
      <c r="E292" s="232"/>
      <c r="F292" s="233" t="s">
        <v>156</v>
      </c>
      <c r="G292" s="231"/>
      <c r="H292" s="234" t="n">
        <v>695.4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8"/>
      <c r="U292" s="239"/>
      <c r="AT292" s="240" t="s">
        <v>155</v>
      </c>
      <c r="AU292" s="240" t="s">
        <v>85</v>
      </c>
      <c r="AV292" s="229" t="s">
        <v>149</v>
      </c>
      <c r="AW292" s="229" t="s">
        <v>36</v>
      </c>
      <c r="AX292" s="229" t="s">
        <v>83</v>
      </c>
      <c r="AY292" s="240" t="s">
        <v>143</v>
      </c>
    </row>
    <row r="293" s="31" customFormat="true" ht="16.5" hidden="false" customHeight="true" outlineLevel="0" collapsed="false">
      <c r="A293" s="24"/>
      <c r="B293" s="25"/>
      <c r="C293" s="197" t="s">
        <v>424</v>
      </c>
      <c r="D293" s="197" t="s">
        <v>145</v>
      </c>
      <c r="E293" s="198" t="s">
        <v>425</v>
      </c>
      <c r="F293" s="199" t="s">
        <v>426</v>
      </c>
      <c r="G293" s="200" t="s">
        <v>174</v>
      </c>
      <c r="H293" s="201" t="n">
        <v>1084.698</v>
      </c>
      <c r="I293" s="202"/>
      <c r="J293" s="203" t="n">
        <f aca="false">ROUND(I293*H293,2)</f>
        <v>0</v>
      </c>
      <c r="K293" s="199" t="s">
        <v>148</v>
      </c>
      <c r="L293" s="30"/>
      <c r="M293" s="204"/>
      <c r="N293" s="205" t="s">
        <v>46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6" t="n">
        <f aca="false">S293*H293</f>
        <v>0</v>
      </c>
      <c r="U293" s="207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49</v>
      </c>
      <c r="AT293" s="208" t="s">
        <v>145</v>
      </c>
      <c r="AU293" s="208" t="s">
        <v>85</v>
      </c>
      <c r="AY293" s="3" t="s">
        <v>14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3</v>
      </c>
      <c r="BK293" s="209" t="n">
        <f aca="false">ROUND(I293*H293,2)</f>
        <v>0</v>
      </c>
      <c r="BL293" s="3" t="s">
        <v>149</v>
      </c>
      <c r="BM293" s="208" t="s">
        <v>427</v>
      </c>
    </row>
    <row r="294" s="31" customFormat="true" ht="12.8" hidden="false" customHeight="false" outlineLevel="0" collapsed="false">
      <c r="A294" s="24"/>
      <c r="B294" s="25"/>
      <c r="C294" s="26"/>
      <c r="D294" s="210" t="s">
        <v>151</v>
      </c>
      <c r="E294" s="26"/>
      <c r="F294" s="211" t="s">
        <v>428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7"/>
      <c r="U294" s="68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1</v>
      </c>
      <c r="AU294" s="3" t="s">
        <v>85</v>
      </c>
    </row>
    <row r="295" s="217" customFormat="true" ht="12.8" hidden="false" customHeight="false" outlineLevel="0" collapsed="false">
      <c r="B295" s="218"/>
      <c r="C295" s="219"/>
      <c r="D295" s="215" t="s">
        <v>155</v>
      </c>
      <c r="E295" s="220"/>
      <c r="F295" s="221" t="s">
        <v>429</v>
      </c>
      <c r="G295" s="219"/>
      <c r="H295" s="222" t="n">
        <v>34.773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6"/>
      <c r="U295" s="227"/>
      <c r="AT295" s="228" t="s">
        <v>155</v>
      </c>
      <c r="AU295" s="228" t="s">
        <v>85</v>
      </c>
      <c r="AV295" s="217" t="s">
        <v>85</v>
      </c>
      <c r="AW295" s="217" t="s">
        <v>36</v>
      </c>
      <c r="AX295" s="217" t="s">
        <v>75</v>
      </c>
      <c r="AY295" s="228" t="s">
        <v>143</v>
      </c>
    </row>
    <row r="296" s="217" customFormat="true" ht="12.8" hidden="false" customHeight="false" outlineLevel="0" collapsed="false">
      <c r="B296" s="218"/>
      <c r="C296" s="219"/>
      <c r="D296" s="215" t="s">
        <v>155</v>
      </c>
      <c r="E296" s="220"/>
      <c r="F296" s="221" t="s">
        <v>430</v>
      </c>
      <c r="G296" s="219"/>
      <c r="H296" s="222" t="n">
        <v>481.75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6"/>
      <c r="U296" s="227"/>
      <c r="AT296" s="228" t="s">
        <v>155</v>
      </c>
      <c r="AU296" s="228" t="s">
        <v>85</v>
      </c>
      <c r="AV296" s="217" t="s">
        <v>85</v>
      </c>
      <c r="AW296" s="217" t="s">
        <v>36</v>
      </c>
      <c r="AX296" s="217" t="s">
        <v>75</v>
      </c>
      <c r="AY296" s="228" t="s">
        <v>143</v>
      </c>
    </row>
    <row r="297" s="229" customFormat="true" ht="12.8" hidden="false" customHeight="false" outlineLevel="0" collapsed="false">
      <c r="B297" s="230"/>
      <c r="C297" s="231"/>
      <c r="D297" s="215" t="s">
        <v>155</v>
      </c>
      <c r="E297" s="232"/>
      <c r="F297" s="233" t="s">
        <v>156</v>
      </c>
      <c r="G297" s="231"/>
      <c r="H297" s="234" t="n">
        <v>516.523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8"/>
      <c r="U297" s="239"/>
      <c r="AT297" s="240" t="s">
        <v>155</v>
      </c>
      <c r="AU297" s="240" t="s">
        <v>85</v>
      </c>
      <c r="AV297" s="229" t="s">
        <v>149</v>
      </c>
      <c r="AW297" s="229" t="s">
        <v>36</v>
      </c>
      <c r="AX297" s="229" t="s">
        <v>83</v>
      </c>
      <c r="AY297" s="240" t="s">
        <v>143</v>
      </c>
    </row>
    <row r="298" s="217" customFormat="true" ht="12.8" hidden="false" customHeight="false" outlineLevel="0" collapsed="false">
      <c r="B298" s="218"/>
      <c r="C298" s="219"/>
      <c r="D298" s="215" t="s">
        <v>155</v>
      </c>
      <c r="E298" s="219"/>
      <c r="F298" s="221" t="s">
        <v>431</v>
      </c>
      <c r="G298" s="219"/>
      <c r="H298" s="222" t="n">
        <v>1084.698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6"/>
      <c r="U298" s="227"/>
      <c r="AT298" s="228" t="s">
        <v>155</v>
      </c>
      <c r="AU298" s="228" t="s">
        <v>85</v>
      </c>
      <c r="AV298" s="217" t="s">
        <v>85</v>
      </c>
      <c r="AW298" s="217" t="s">
        <v>4</v>
      </c>
      <c r="AX298" s="217" t="s">
        <v>83</v>
      </c>
      <c r="AY298" s="228" t="s">
        <v>143</v>
      </c>
    </row>
    <row r="299" s="31" customFormat="true" ht="21.75" hidden="false" customHeight="true" outlineLevel="0" collapsed="false">
      <c r="A299" s="24"/>
      <c r="B299" s="25"/>
      <c r="C299" s="197" t="s">
        <v>432</v>
      </c>
      <c r="D299" s="197" t="s">
        <v>145</v>
      </c>
      <c r="E299" s="198" t="s">
        <v>433</v>
      </c>
      <c r="F299" s="199" t="s">
        <v>434</v>
      </c>
      <c r="G299" s="200" t="s">
        <v>174</v>
      </c>
      <c r="H299" s="201" t="n">
        <v>1220.723</v>
      </c>
      <c r="I299" s="202"/>
      <c r="J299" s="203" t="n">
        <f aca="false">ROUND(I299*H299,2)</f>
        <v>0</v>
      </c>
      <c r="K299" s="199" t="s">
        <v>148</v>
      </c>
      <c r="L299" s="30"/>
      <c r="M299" s="204"/>
      <c r="N299" s="205" t="s">
        <v>46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6" t="n">
        <f aca="false">S299*H299</f>
        <v>0</v>
      </c>
      <c r="U299" s="207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9</v>
      </c>
      <c r="AT299" s="208" t="s">
        <v>145</v>
      </c>
      <c r="AU299" s="208" t="s">
        <v>85</v>
      </c>
      <c r="AY299" s="3" t="s">
        <v>14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149</v>
      </c>
      <c r="BM299" s="208" t="s">
        <v>435</v>
      </c>
    </row>
    <row r="300" s="31" customFormat="true" ht="12.8" hidden="false" customHeight="false" outlineLevel="0" collapsed="false">
      <c r="A300" s="24"/>
      <c r="B300" s="25"/>
      <c r="C300" s="26"/>
      <c r="D300" s="210" t="s">
        <v>151</v>
      </c>
      <c r="E300" s="26"/>
      <c r="F300" s="211" t="s">
        <v>436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7"/>
      <c r="U300" s="68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85</v>
      </c>
    </row>
    <row r="301" s="217" customFormat="true" ht="12.8" hidden="false" customHeight="false" outlineLevel="0" collapsed="false">
      <c r="B301" s="218"/>
      <c r="C301" s="219"/>
      <c r="D301" s="215" t="s">
        <v>155</v>
      </c>
      <c r="E301" s="220"/>
      <c r="F301" s="221" t="s">
        <v>407</v>
      </c>
      <c r="G301" s="219"/>
      <c r="H301" s="222" t="n">
        <v>8.8</v>
      </c>
      <c r="I301" s="223"/>
      <c r="J301" s="219"/>
      <c r="K301" s="219"/>
      <c r="L301" s="224"/>
      <c r="M301" s="225"/>
      <c r="N301" s="226"/>
      <c r="O301" s="226"/>
      <c r="P301" s="226"/>
      <c r="Q301" s="226"/>
      <c r="R301" s="226"/>
      <c r="S301" s="226"/>
      <c r="T301" s="226"/>
      <c r="U301" s="227"/>
      <c r="AT301" s="228" t="s">
        <v>155</v>
      </c>
      <c r="AU301" s="228" t="s">
        <v>85</v>
      </c>
      <c r="AV301" s="217" t="s">
        <v>85</v>
      </c>
      <c r="AW301" s="217" t="s">
        <v>36</v>
      </c>
      <c r="AX301" s="217" t="s">
        <v>75</v>
      </c>
      <c r="AY301" s="228" t="s">
        <v>143</v>
      </c>
    </row>
    <row r="302" s="217" customFormat="true" ht="12.8" hidden="false" customHeight="false" outlineLevel="0" collapsed="false">
      <c r="B302" s="218"/>
      <c r="C302" s="219"/>
      <c r="D302" s="215" t="s">
        <v>155</v>
      </c>
      <c r="E302" s="220"/>
      <c r="F302" s="221" t="s">
        <v>437</v>
      </c>
      <c r="G302" s="219"/>
      <c r="H302" s="222" t="n">
        <v>695.4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6"/>
      <c r="U302" s="227"/>
      <c r="AT302" s="228" t="s">
        <v>155</v>
      </c>
      <c r="AU302" s="228" t="s">
        <v>85</v>
      </c>
      <c r="AV302" s="217" t="s">
        <v>85</v>
      </c>
      <c r="AW302" s="217" t="s">
        <v>36</v>
      </c>
      <c r="AX302" s="217" t="s">
        <v>75</v>
      </c>
      <c r="AY302" s="228" t="s">
        <v>143</v>
      </c>
    </row>
    <row r="303" s="251" customFormat="true" ht="12.8" hidden="false" customHeight="false" outlineLevel="0" collapsed="false">
      <c r="B303" s="252"/>
      <c r="C303" s="253"/>
      <c r="D303" s="215" t="s">
        <v>155</v>
      </c>
      <c r="E303" s="254"/>
      <c r="F303" s="255" t="s">
        <v>414</v>
      </c>
      <c r="G303" s="253"/>
      <c r="H303" s="256" t="n">
        <v>704.2</v>
      </c>
      <c r="I303" s="257"/>
      <c r="J303" s="253"/>
      <c r="K303" s="253"/>
      <c r="L303" s="258"/>
      <c r="M303" s="259"/>
      <c r="N303" s="260"/>
      <c r="O303" s="260"/>
      <c r="P303" s="260"/>
      <c r="Q303" s="260"/>
      <c r="R303" s="260"/>
      <c r="S303" s="260"/>
      <c r="T303" s="260"/>
      <c r="U303" s="261"/>
      <c r="AT303" s="262" t="s">
        <v>155</v>
      </c>
      <c r="AU303" s="262" t="s">
        <v>85</v>
      </c>
      <c r="AV303" s="251" t="s">
        <v>93</v>
      </c>
      <c r="AW303" s="251" t="s">
        <v>36</v>
      </c>
      <c r="AX303" s="251" t="s">
        <v>75</v>
      </c>
      <c r="AY303" s="262" t="s">
        <v>143</v>
      </c>
    </row>
    <row r="304" s="217" customFormat="true" ht="12.8" hidden="false" customHeight="false" outlineLevel="0" collapsed="false">
      <c r="B304" s="218"/>
      <c r="C304" s="219"/>
      <c r="D304" s="215" t="s">
        <v>155</v>
      </c>
      <c r="E304" s="220"/>
      <c r="F304" s="221" t="s">
        <v>429</v>
      </c>
      <c r="G304" s="219"/>
      <c r="H304" s="222" t="n">
        <v>34.773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6"/>
      <c r="U304" s="227"/>
      <c r="AT304" s="228" t="s">
        <v>155</v>
      </c>
      <c r="AU304" s="228" t="s">
        <v>85</v>
      </c>
      <c r="AV304" s="217" t="s">
        <v>85</v>
      </c>
      <c r="AW304" s="217" t="s">
        <v>36</v>
      </c>
      <c r="AX304" s="217" t="s">
        <v>75</v>
      </c>
      <c r="AY304" s="228" t="s">
        <v>143</v>
      </c>
    </row>
    <row r="305" s="217" customFormat="true" ht="12.8" hidden="false" customHeight="false" outlineLevel="0" collapsed="false">
      <c r="B305" s="218"/>
      <c r="C305" s="219"/>
      <c r="D305" s="215" t="s">
        <v>155</v>
      </c>
      <c r="E305" s="220"/>
      <c r="F305" s="221" t="s">
        <v>430</v>
      </c>
      <c r="G305" s="219"/>
      <c r="H305" s="222" t="n">
        <v>481.75</v>
      </c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6"/>
      <c r="U305" s="227"/>
      <c r="AT305" s="228" t="s">
        <v>155</v>
      </c>
      <c r="AU305" s="228" t="s">
        <v>85</v>
      </c>
      <c r="AV305" s="217" t="s">
        <v>85</v>
      </c>
      <c r="AW305" s="217" t="s">
        <v>36</v>
      </c>
      <c r="AX305" s="217" t="s">
        <v>75</v>
      </c>
      <c r="AY305" s="228" t="s">
        <v>143</v>
      </c>
    </row>
    <row r="306" s="251" customFormat="true" ht="12.8" hidden="false" customHeight="false" outlineLevel="0" collapsed="false">
      <c r="B306" s="252"/>
      <c r="C306" s="253"/>
      <c r="D306" s="215" t="s">
        <v>155</v>
      </c>
      <c r="E306" s="254"/>
      <c r="F306" s="255" t="s">
        <v>414</v>
      </c>
      <c r="G306" s="253"/>
      <c r="H306" s="256" t="n">
        <v>516.523</v>
      </c>
      <c r="I306" s="257"/>
      <c r="J306" s="253"/>
      <c r="K306" s="253"/>
      <c r="L306" s="258"/>
      <c r="M306" s="259"/>
      <c r="N306" s="260"/>
      <c r="O306" s="260"/>
      <c r="P306" s="260"/>
      <c r="Q306" s="260"/>
      <c r="R306" s="260"/>
      <c r="S306" s="260"/>
      <c r="T306" s="260"/>
      <c r="U306" s="261"/>
      <c r="AT306" s="262" t="s">
        <v>155</v>
      </c>
      <c r="AU306" s="262" t="s">
        <v>85</v>
      </c>
      <c r="AV306" s="251" t="s">
        <v>93</v>
      </c>
      <c r="AW306" s="251" t="s">
        <v>36</v>
      </c>
      <c r="AX306" s="251" t="s">
        <v>75</v>
      </c>
      <c r="AY306" s="262" t="s">
        <v>143</v>
      </c>
    </row>
    <row r="307" s="229" customFormat="true" ht="12.8" hidden="false" customHeight="false" outlineLevel="0" collapsed="false">
      <c r="B307" s="230"/>
      <c r="C307" s="231"/>
      <c r="D307" s="215" t="s">
        <v>155</v>
      </c>
      <c r="E307" s="232"/>
      <c r="F307" s="233" t="s">
        <v>156</v>
      </c>
      <c r="G307" s="231"/>
      <c r="H307" s="234" t="n">
        <v>1220.723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8"/>
      <c r="U307" s="239"/>
      <c r="AT307" s="240" t="s">
        <v>155</v>
      </c>
      <c r="AU307" s="240" t="s">
        <v>85</v>
      </c>
      <c r="AV307" s="229" t="s">
        <v>149</v>
      </c>
      <c r="AW307" s="229" t="s">
        <v>36</v>
      </c>
      <c r="AX307" s="229" t="s">
        <v>83</v>
      </c>
      <c r="AY307" s="240" t="s">
        <v>143</v>
      </c>
    </row>
    <row r="308" s="31" customFormat="true" ht="24.15" hidden="false" customHeight="true" outlineLevel="0" collapsed="false">
      <c r="A308" s="24"/>
      <c r="B308" s="25"/>
      <c r="C308" s="197" t="s">
        <v>438</v>
      </c>
      <c r="D308" s="197" t="s">
        <v>145</v>
      </c>
      <c r="E308" s="198" t="s">
        <v>439</v>
      </c>
      <c r="F308" s="199" t="s">
        <v>440</v>
      </c>
      <c r="G308" s="200" t="s">
        <v>174</v>
      </c>
      <c r="H308" s="201" t="n">
        <v>35400.967</v>
      </c>
      <c r="I308" s="202"/>
      <c r="J308" s="203" t="n">
        <f aca="false">ROUND(I308*H308,2)</f>
        <v>0</v>
      </c>
      <c r="K308" s="199" t="s">
        <v>148</v>
      </c>
      <c r="L308" s="30"/>
      <c r="M308" s="204"/>
      <c r="N308" s="205" t="s">
        <v>46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6" t="n">
        <f aca="false">S308*H308</f>
        <v>0</v>
      </c>
      <c r="U308" s="207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9</v>
      </c>
      <c r="AT308" s="208" t="s">
        <v>145</v>
      </c>
      <c r="AU308" s="208" t="s">
        <v>85</v>
      </c>
      <c r="AY308" s="3" t="s">
        <v>143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3</v>
      </c>
      <c r="BK308" s="209" t="n">
        <f aca="false">ROUND(I308*H308,2)</f>
        <v>0</v>
      </c>
      <c r="BL308" s="3" t="s">
        <v>149</v>
      </c>
      <c r="BM308" s="208" t="s">
        <v>441</v>
      </c>
    </row>
    <row r="309" s="31" customFormat="true" ht="12.8" hidden="false" customHeight="false" outlineLevel="0" collapsed="false">
      <c r="A309" s="24"/>
      <c r="B309" s="25"/>
      <c r="C309" s="26"/>
      <c r="D309" s="210" t="s">
        <v>151</v>
      </c>
      <c r="E309" s="26"/>
      <c r="F309" s="211" t="s">
        <v>442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7"/>
      <c r="U309" s="68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85</v>
      </c>
    </row>
    <row r="310" s="217" customFormat="true" ht="12.8" hidden="false" customHeight="false" outlineLevel="0" collapsed="false">
      <c r="B310" s="218"/>
      <c r="C310" s="219"/>
      <c r="D310" s="215" t="s">
        <v>155</v>
      </c>
      <c r="E310" s="220"/>
      <c r="F310" s="221" t="s">
        <v>407</v>
      </c>
      <c r="G310" s="219"/>
      <c r="H310" s="222" t="n">
        <v>8.8</v>
      </c>
      <c r="I310" s="223"/>
      <c r="J310" s="219"/>
      <c r="K310" s="219"/>
      <c r="L310" s="224"/>
      <c r="M310" s="225"/>
      <c r="N310" s="226"/>
      <c r="O310" s="226"/>
      <c r="P310" s="226"/>
      <c r="Q310" s="226"/>
      <c r="R310" s="226"/>
      <c r="S310" s="226"/>
      <c r="T310" s="226"/>
      <c r="U310" s="227"/>
      <c r="AT310" s="228" t="s">
        <v>155</v>
      </c>
      <c r="AU310" s="228" t="s">
        <v>85</v>
      </c>
      <c r="AV310" s="217" t="s">
        <v>85</v>
      </c>
      <c r="AW310" s="217" t="s">
        <v>36</v>
      </c>
      <c r="AX310" s="217" t="s">
        <v>75</v>
      </c>
      <c r="AY310" s="228" t="s">
        <v>143</v>
      </c>
    </row>
    <row r="311" s="217" customFormat="true" ht="12.8" hidden="false" customHeight="false" outlineLevel="0" collapsed="false">
      <c r="B311" s="218"/>
      <c r="C311" s="219"/>
      <c r="D311" s="215" t="s">
        <v>155</v>
      </c>
      <c r="E311" s="220"/>
      <c r="F311" s="221" t="s">
        <v>437</v>
      </c>
      <c r="G311" s="219"/>
      <c r="H311" s="222" t="n">
        <v>695.4</v>
      </c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6"/>
      <c r="U311" s="227"/>
      <c r="AT311" s="228" t="s">
        <v>155</v>
      </c>
      <c r="AU311" s="228" t="s">
        <v>85</v>
      </c>
      <c r="AV311" s="217" t="s">
        <v>85</v>
      </c>
      <c r="AW311" s="217" t="s">
        <v>36</v>
      </c>
      <c r="AX311" s="217" t="s">
        <v>75</v>
      </c>
      <c r="AY311" s="228" t="s">
        <v>143</v>
      </c>
    </row>
    <row r="312" s="251" customFormat="true" ht="12.8" hidden="false" customHeight="false" outlineLevel="0" collapsed="false">
      <c r="B312" s="252"/>
      <c r="C312" s="253"/>
      <c r="D312" s="215" t="s">
        <v>155</v>
      </c>
      <c r="E312" s="254"/>
      <c r="F312" s="255" t="s">
        <v>414</v>
      </c>
      <c r="G312" s="253"/>
      <c r="H312" s="256" t="n">
        <v>704.2</v>
      </c>
      <c r="I312" s="257"/>
      <c r="J312" s="253"/>
      <c r="K312" s="253"/>
      <c r="L312" s="258"/>
      <c r="M312" s="259"/>
      <c r="N312" s="260"/>
      <c r="O312" s="260"/>
      <c r="P312" s="260"/>
      <c r="Q312" s="260"/>
      <c r="R312" s="260"/>
      <c r="S312" s="260"/>
      <c r="T312" s="260"/>
      <c r="U312" s="261"/>
      <c r="AT312" s="262" t="s">
        <v>155</v>
      </c>
      <c r="AU312" s="262" t="s">
        <v>85</v>
      </c>
      <c r="AV312" s="251" t="s">
        <v>93</v>
      </c>
      <c r="AW312" s="251" t="s">
        <v>36</v>
      </c>
      <c r="AX312" s="251" t="s">
        <v>75</v>
      </c>
      <c r="AY312" s="262" t="s">
        <v>143</v>
      </c>
    </row>
    <row r="313" s="217" customFormat="true" ht="12.8" hidden="false" customHeight="false" outlineLevel="0" collapsed="false">
      <c r="B313" s="218"/>
      <c r="C313" s="219"/>
      <c r="D313" s="215" t="s">
        <v>155</v>
      </c>
      <c r="E313" s="220"/>
      <c r="F313" s="221" t="s">
        <v>443</v>
      </c>
      <c r="G313" s="219"/>
      <c r="H313" s="222" t="n">
        <v>34.773</v>
      </c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6"/>
      <c r="U313" s="227"/>
      <c r="AT313" s="228" t="s">
        <v>155</v>
      </c>
      <c r="AU313" s="228" t="s">
        <v>85</v>
      </c>
      <c r="AV313" s="217" t="s">
        <v>85</v>
      </c>
      <c r="AW313" s="217" t="s">
        <v>36</v>
      </c>
      <c r="AX313" s="217" t="s">
        <v>75</v>
      </c>
      <c r="AY313" s="228" t="s">
        <v>143</v>
      </c>
    </row>
    <row r="314" s="217" customFormat="true" ht="12.8" hidden="false" customHeight="false" outlineLevel="0" collapsed="false">
      <c r="B314" s="218"/>
      <c r="C314" s="219"/>
      <c r="D314" s="215" t="s">
        <v>155</v>
      </c>
      <c r="E314" s="220"/>
      <c r="F314" s="221" t="s">
        <v>444</v>
      </c>
      <c r="G314" s="219"/>
      <c r="H314" s="222" t="n">
        <v>481.75</v>
      </c>
      <c r="I314" s="223"/>
      <c r="J314" s="219"/>
      <c r="K314" s="219"/>
      <c r="L314" s="224"/>
      <c r="M314" s="225"/>
      <c r="N314" s="226"/>
      <c r="O314" s="226"/>
      <c r="P314" s="226"/>
      <c r="Q314" s="226"/>
      <c r="R314" s="226"/>
      <c r="S314" s="226"/>
      <c r="T314" s="226"/>
      <c r="U314" s="227"/>
      <c r="AT314" s="228" t="s">
        <v>155</v>
      </c>
      <c r="AU314" s="228" t="s">
        <v>85</v>
      </c>
      <c r="AV314" s="217" t="s">
        <v>85</v>
      </c>
      <c r="AW314" s="217" t="s">
        <v>36</v>
      </c>
      <c r="AX314" s="217" t="s">
        <v>75</v>
      </c>
      <c r="AY314" s="228" t="s">
        <v>143</v>
      </c>
    </row>
    <row r="315" s="251" customFormat="true" ht="12.8" hidden="false" customHeight="false" outlineLevel="0" collapsed="false">
      <c r="B315" s="252"/>
      <c r="C315" s="253"/>
      <c r="D315" s="215" t="s">
        <v>155</v>
      </c>
      <c r="E315" s="254"/>
      <c r="F315" s="255" t="s">
        <v>414</v>
      </c>
      <c r="G315" s="253"/>
      <c r="H315" s="256" t="n">
        <v>516.523</v>
      </c>
      <c r="I315" s="257"/>
      <c r="J315" s="253"/>
      <c r="K315" s="253"/>
      <c r="L315" s="258"/>
      <c r="M315" s="259"/>
      <c r="N315" s="260"/>
      <c r="O315" s="260"/>
      <c r="P315" s="260"/>
      <c r="Q315" s="260"/>
      <c r="R315" s="260"/>
      <c r="S315" s="260"/>
      <c r="T315" s="260"/>
      <c r="U315" s="261"/>
      <c r="AT315" s="262" t="s">
        <v>155</v>
      </c>
      <c r="AU315" s="262" t="s">
        <v>85</v>
      </c>
      <c r="AV315" s="251" t="s">
        <v>93</v>
      </c>
      <c r="AW315" s="251" t="s">
        <v>36</v>
      </c>
      <c r="AX315" s="251" t="s">
        <v>75</v>
      </c>
      <c r="AY315" s="262" t="s">
        <v>143</v>
      </c>
    </row>
    <row r="316" s="229" customFormat="true" ht="12.8" hidden="false" customHeight="false" outlineLevel="0" collapsed="false">
      <c r="B316" s="230"/>
      <c r="C316" s="231"/>
      <c r="D316" s="215" t="s">
        <v>155</v>
      </c>
      <c r="E316" s="232"/>
      <c r="F316" s="233" t="s">
        <v>156</v>
      </c>
      <c r="G316" s="231"/>
      <c r="H316" s="234" t="n">
        <v>1220.723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8"/>
      <c r="U316" s="239"/>
      <c r="AT316" s="240" t="s">
        <v>155</v>
      </c>
      <c r="AU316" s="240" t="s">
        <v>85</v>
      </c>
      <c r="AV316" s="229" t="s">
        <v>149</v>
      </c>
      <c r="AW316" s="229" t="s">
        <v>36</v>
      </c>
      <c r="AX316" s="229" t="s">
        <v>83</v>
      </c>
      <c r="AY316" s="240" t="s">
        <v>143</v>
      </c>
    </row>
    <row r="317" s="217" customFormat="true" ht="12.8" hidden="false" customHeight="false" outlineLevel="0" collapsed="false">
      <c r="B317" s="218"/>
      <c r="C317" s="219"/>
      <c r="D317" s="215" t="s">
        <v>155</v>
      </c>
      <c r="E317" s="219"/>
      <c r="F317" s="221" t="s">
        <v>445</v>
      </c>
      <c r="G317" s="219"/>
      <c r="H317" s="222" t="n">
        <v>35400.967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6"/>
      <c r="U317" s="227"/>
      <c r="AT317" s="228" t="s">
        <v>155</v>
      </c>
      <c r="AU317" s="228" t="s">
        <v>85</v>
      </c>
      <c r="AV317" s="217" t="s">
        <v>85</v>
      </c>
      <c r="AW317" s="217" t="s">
        <v>4</v>
      </c>
      <c r="AX317" s="217" t="s">
        <v>83</v>
      </c>
      <c r="AY317" s="228" t="s">
        <v>143</v>
      </c>
    </row>
    <row r="318" s="180" customFormat="true" ht="22.8" hidden="false" customHeight="true" outlineLevel="0" collapsed="false">
      <c r="B318" s="181"/>
      <c r="C318" s="182"/>
      <c r="D318" s="183" t="s">
        <v>74</v>
      </c>
      <c r="E318" s="195" t="s">
        <v>446</v>
      </c>
      <c r="F318" s="195" t="s">
        <v>447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20)</f>
        <v>0</v>
      </c>
      <c r="Q318" s="189"/>
      <c r="R318" s="190" t="n">
        <f aca="false">SUM(R319:R320)</f>
        <v>0</v>
      </c>
      <c r="S318" s="189"/>
      <c r="T318" s="190" t="n">
        <f aca="false">SUM(T319:T320)</f>
        <v>0</v>
      </c>
      <c r="U318" s="191"/>
      <c r="AR318" s="192" t="s">
        <v>83</v>
      </c>
      <c r="AT318" s="193" t="s">
        <v>74</v>
      </c>
      <c r="AU318" s="193" t="s">
        <v>83</v>
      </c>
      <c r="AY318" s="192" t="s">
        <v>143</v>
      </c>
      <c r="BK318" s="194" t="n">
        <f aca="false">SUM(BK319:BK320)</f>
        <v>0</v>
      </c>
    </row>
    <row r="319" s="31" customFormat="true" ht="24.15" hidden="false" customHeight="true" outlineLevel="0" collapsed="false">
      <c r="A319" s="24"/>
      <c r="B319" s="25"/>
      <c r="C319" s="197" t="s">
        <v>448</v>
      </c>
      <c r="D319" s="197" t="s">
        <v>145</v>
      </c>
      <c r="E319" s="198" t="s">
        <v>449</v>
      </c>
      <c r="F319" s="199" t="s">
        <v>450</v>
      </c>
      <c r="G319" s="200" t="s">
        <v>174</v>
      </c>
      <c r="H319" s="201" t="n">
        <v>702.899</v>
      </c>
      <c r="I319" s="202"/>
      <c r="J319" s="203" t="n">
        <f aca="false">ROUND(I319*H319,2)</f>
        <v>0</v>
      </c>
      <c r="K319" s="199" t="s">
        <v>148</v>
      </c>
      <c r="L319" s="30"/>
      <c r="M319" s="204"/>
      <c r="N319" s="205" t="s">
        <v>46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6" t="n">
        <f aca="false">S319*H319</f>
        <v>0</v>
      </c>
      <c r="U319" s="207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49</v>
      </c>
      <c r="AT319" s="208" t="s">
        <v>145</v>
      </c>
      <c r="AU319" s="208" t="s">
        <v>85</v>
      </c>
      <c r="AY319" s="3" t="s">
        <v>143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3</v>
      </c>
      <c r="BK319" s="209" t="n">
        <f aca="false">ROUND(I319*H319,2)</f>
        <v>0</v>
      </c>
      <c r="BL319" s="3" t="s">
        <v>149</v>
      </c>
      <c r="BM319" s="208" t="s">
        <v>451</v>
      </c>
    </row>
    <row r="320" s="31" customFormat="true" ht="12.8" hidden="false" customHeight="false" outlineLevel="0" collapsed="false">
      <c r="A320" s="24"/>
      <c r="B320" s="25"/>
      <c r="C320" s="26"/>
      <c r="D320" s="210" t="s">
        <v>151</v>
      </c>
      <c r="E320" s="26"/>
      <c r="F320" s="211" t="s">
        <v>45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7"/>
      <c r="U320" s="68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1</v>
      </c>
      <c r="AU320" s="3" t="s">
        <v>85</v>
      </c>
    </row>
    <row r="321" s="180" customFormat="true" ht="25.9" hidden="false" customHeight="true" outlineLevel="0" collapsed="false">
      <c r="B321" s="181"/>
      <c r="C321" s="182"/>
      <c r="D321" s="183" t="s">
        <v>74</v>
      </c>
      <c r="E321" s="184" t="s">
        <v>171</v>
      </c>
      <c r="F321" s="184" t="s">
        <v>453</v>
      </c>
      <c r="G321" s="182"/>
      <c r="H321" s="182"/>
      <c r="I321" s="185"/>
      <c r="J321" s="186" t="n">
        <f aca="false">BK321</f>
        <v>0</v>
      </c>
      <c r="K321" s="182"/>
      <c r="L321" s="187"/>
      <c r="M321" s="188"/>
      <c r="N321" s="189"/>
      <c r="O321" s="189"/>
      <c r="P321" s="190" t="n">
        <f aca="false">P322+P328</f>
        <v>0</v>
      </c>
      <c r="Q321" s="189"/>
      <c r="R321" s="190" t="n">
        <f aca="false">R322+R328</f>
        <v>0.02134</v>
      </c>
      <c r="S321" s="189"/>
      <c r="T321" s="190" t="n">
        <f aca="false">T322+T328</f>
        <v>0</v>
      </c>
      <c r="U321" s="191"/>
      <c r="AR321" s="192" t="s">
        <v>93</v>
      </c>
      <c r="AT321" s="193" t="s">
        <v>74</v>
      </c>
      <c r="AU321" s="193" t="s">
        <v>75</v>
      </c>
      <c r="AY321" s="192" t="s">
        <v>143</v>
      </c>
      <c r="BK321" s="194" t="n">
        <f aca="false">BK322+BK328</f>
        <v>0</v>
      </c>
    </row>
    <row r="322" s="180" customFormat="true" ht="22.8" hidden="false" customHeight="true" outlineLevel="0" collapsed="false">
      <c r="B322" s="181"/>
      <c r="C322" s="182"/>
      <c r="D322" s="183" t="s">
        <v>74</v>
      </c>
      <c r="E322" s="195" t="s">
        <v>454</v>
      </c>
      <c r="F322" s="195" t="s">
        <v>455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27)</f>
        <v>0</v>
      </c>
      <c r="Q322" s="189"/>
      <c r="R322" s="190" t="n">
        <f aca="false">SUM(R323:R327)</f>
        <v>0.02134</v>
      </c>
      <c r="S322" s="189"/>
      <c r="T322" s="190" t="n">
        <f aca="false">SUM(T323:T327)</f>
        <v>0</v>
      </c>
      <c r="U322" s="191"/>
      <c r="AR322" s="192" t="s">
        <v>93</v>
      </c>
      <c r="AT322" s="193" t="s">
        <v>74</v>
      </c>
      <c r="AU322" s="193" t="s">
        <v>83</v>
      </c>
      <c r="AY322" s="192" t="s">
        <v>143</v>
      </c>
      <c r="BK322" s="194" t="n">
        <f aca="false">SUM(BK323:BK327)</f>
        <v>0</v>
      </c>
    </row>
    <row r="323" s="31" customFormat="true" ht="16.5" hidden="false" customHeight="true" outlineLevel="0" collapsed="false">
      <c r="A323" s="24"/>
      <c r="B323" s="25"/>
      <c r="C323" s="197" t="s">
        <v>456</v>
      </c>
      <c r="D323" s="197" t="s">
        <v>145</v>
      </c>
      <c r="E323" s="198" t="s">
        <v>457</v>
      </c>
      <c r="F323" s="199" t="s">
        <v>458</v>
      </c>
      <c r="G323" s="200" t="s">
        <v>100</v>
      </c>
      <c r="H323" s="201" t="n">
        <v>20</v>
      </c>
      <c r="I323" s="202"/>
      <c r="J323" s="203" t="n">
        <f aca="false">ROUND(I323*H323,2)</f>
        <v>0</v>
      </c>
      <c r="K323" s="199" t="s">
        <v>148</v>
      </c>
      <c r="L323" s="30"/>
      <c r="M323" s="204"/>
      <c r="N323" s="205" t="s">
        <v>46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6" t="n">
        <f aca="false">S323*H323</f>
        <v>0</v>
      </c>
      <c r="U323" s="207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459</v>
      </c>
      <c r="AT323" s="208" t="s">
        <v>145</v>
      </c>
      <c r="AU323" s="208" t="s">
        <v>85</v>
      </c>
      <c r="AY323" s="3" t="s">
        <v>143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3</v>
      </c>
      <c r="BK323" s="209" t="n">
        <f aca="false">ROUND(I323*H323,2)</f>
        <v>0</v>
      </c>
      <c r="BL323" s="3" t="s">
        <v>459</v>
      </c>
      <c r="BM323" s="208" t="s">
        <v>460</v>
      </c>
    </row>
    <row r="324" s="31" customFormat="true" ht="12.8" hidden="false" customHeight="false" outlineLevel="0" collapsed="false">
      <c r="A324" s="24"/>
      <c r="B324" s="25"/>
      <c r="C324" s="26"/>
      <c r="D324" s="210" t="s">
        <v>151</v>
      </c>
      <c r="E324" s="26"/>
      <c r="F324" s="211" t="s">
        <v>461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7"/>
      <c r="U324" s="68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1</v>
      </c>
      <c r="AU324" s="3" t="s">
        <v>85</v>
      </c>
    </row>
    <row r="325" s="217" customFormat="true" ht="12.8" hidden="false" customHeight="false" outlineLevel="0" collapsed="false">
      <c r="B325" s="218"/>
      <c r="C325" s="219"/>
      <c r="D325" s="215" t="s">
        <v>155</v>
      </c>
      <c r="E325" s="220"/>
      <c r="F325" s="221" t="s">
        <v>102</v>
      </c>
      <c r="G325" s="219"/>
      <c r="H325" s="222" t="n">
        <v>20</v>
      </c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6"/>
      <c r="U325" s="227"/>
      <c r="AT325" s="228" t="s">
        <v>155</v>
      </c>
      <c r="AU325" s="228" t="s">
        <v>85</v>
      </c>
      <c r="AV325" s="217" t="s">
        <v>85</v>
      </c>
      <c r="AW325" s="217" t="s">
        <v>36</v>
      </c>
      <c r="AX325" s="217" t="s">
        <v>83</v>
      </c>
      <c r="AY325" s="228" t="s">
        <v>143</v>
      </c>
    </row>
    <row r="326" s="31" customFormat="true" ht="16.5" hidden="false" customHeight="true" outlineLevel="0" collapsed="false">
      <c r="A326" s="24"/>
      <c r="B326" s="25"/>
      <c r="C326" s="241" t="s">
        <v>462</v>
      </c>
      <c r="D326" s="241" t="s">
        <v>171</v>
      </c>
      <c r="E326" s="242" t="s">
        <v>463</v>
      </c>
      <c r="F326" s="243" t="s">
        <v>464</v>
      </c>
      <c r="G326" s="244" t="s">
        <v>100</v>
      </c>
      <c r="H326" s="245" t="n">
        <v>22</v>
      </c>
      <c r="I326" s="246"/>
      <c r="J326" s="247" t="n">
        <f aca="false">ROUND(I326*H326,2)</f>
        <v>0</v>
      </c>
      <c r="K326" s="243" t="s">
        <v>148</v>
      </c>
      <c r="L326" s="248"/>
      <c r="M326" s="249"/>
      <c r="N326" s="250" t="s">
        <v>46</v>
      </c>
      <c r="O326" s="67"/>
      <c r="P326" s="206" t="n">
        <f aca="false">O326*H326</f>
        <v>0</v>
      </c>
      <c r="Q326" s="206" t="n">
        <v>0.00097</v>
      </c>
      <c r="R326" s="206" t="n">
        <f aca="false">Q326*H326</f>
        <v>0.02134</v>
      </c>
      <c r="S326" s="206" t="n">
        <v>0</v>
      </c>
      <c r="T326" s="206" t="n">
        <f aca="false">S326*H326</f>
        <v>0</v>
      </c>
      <c r="U326" s="207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465</v>
      </c>
      <c r="AT326" s="208" t="s">
        <v>171</v>
      </c>
      <c r="AU326" s="208" t="s">
        <v>85</v>
      </c>
      <c r="AY326" s="3" t="s">
        <v>143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465</v>
      </c>
      <c r="BM326" s="208" t="s">
        <v>466</v>
      </c>
    </row>
    <row r="327" s="217" customFormat="true" ht="12.8" hidden="false" customHeight="false" outlineLevel="0" collapsed="false">
      <c r="B327" s="218"/>
      <c r="C327" s="219"/>
      <c r="D327" s="215" t="s">
        <v>155</v>
      </c>
      <c r="E327" s="219"/>
      <c r="F327" s="221" t="s">
        <v>467</v>
      </c>
      <c r="G327" s="219"/>
      <c r="H327" s="222" t="n">
        <v>22</v>
      </c>
      <c r="I327" s="223"/>
      <c r="J327" s="219"/>
      <c r="K327" s="219"/>
      <c r="L327" s="224"/>
      <c r="M327" s="225"/>
      <c r="N327" s="226"/>
      <c r="O327" s="226"/>
      <c r="P327" s="226"/>
      <c r="Q327" s="226"/>
      <c r="R327" s="226"/>
      <c r="S327" s="226"/>
      <c r="T327" s="226"/>
      <c r="U327" s="227"/>
      <c r="AT327" s="228" t="s">
        <v>155</v>
      </c>
      <c r="AU327" s="228" t="s">
        <v>85</v>
      </c>
      <c r="AV327" s="217" t="s">
        <v>85</v>
      </c>
      <c r="AW327" s="217" t="s">
        <v>4</v>
      </c>
      <c r="AX327" s="217" t="s">
        <v>83</v>
      </c>
      <c r="AY327" s="228" t="s">
        <v>143</v>
      </c>
    </row>
    <row r="328" s="180" customFormat="true" ht="22.8" hidden="false" customHeight="true" outlineLevel="0" collapsed="false">
      <c r="B328" s="181"/>
      <c r="C328" s="182"/>
      <c r="D328" s="183" t="s">
        <v>74</v>
      </c>
      <c r="E328" s="195" t="s">
        <v>468</v>
      </c>
      <c r="F328" s="195" t="s">
        <v>469</v>
      </c>
      <c r="G328" s="182"/>
      <c r="H328" s="182"/>
      <c r="I328" s="185"/>
      <c r="J328" s="196" t="n">
        <f aca="false">BK328</f>
        <v>0</v>
      </c>
      <c r="K328" s="182"/>
      <c r="L328" s="187"/>
      <c r="M328" s="188"/>
      <c r="N328" s="189"/>
      <c r="O328" s="189"/>
      <c r="P328" s="190" t="n">
        <f aca="false">SUM(P329:P334)</f>
        <v>0</v>
      </c>
      <c r="Q328" s="189"/>
      <c r="R328" s="190" t="n">
        <f aca="false">SUM(R329:R334)</f>
        <v>0</v>
      </c>
      <c r="S328" s="189"/>
      <c r="T328" s="190" t="n">
        <f aca="false">SUM(T329:T334)</f>
        <v>0</v>
      </c>
      <c r="U328" s="191"/>
      <c r="AR328" s="192" t="s">
        <v>93</v>
      </c>
      <c r="AT328" s="193" t="s">
        <v>74</v>
      </c>
      <c r="AU328" s="193" t="s">
        <v>83</v>
      </c>
      <c r="AY328" s="192" t="s">
        <v>143</v>
      </c>
      <c r="BK328" s="194" t="n">
        <f aca="false">SUM(BK329:BK334)</f>
        <v>0</v>
      </c>
    </row>
    <row r="329" s="31" customFormat="true" ht="37.8" hidden="false" customHeight="true" outlineLevel="0" collapsed="false">
      <c r="A329" s="24"/>
      <c r="B329" s="25"/>
      <c r="C329" s="197" t="s">
        <v>470</v>
      </c>
      <c r="D329" s="197" t="s">
        <v>145</v>
      </c>
      <c r="E329" s="198" t="s">
        <v>471</v>
      </c>
      <c r="F329" s="199" t="s">
        <v>472</v>
      </c>
      <c r="G329" s="200" t="s">
        <v>100</v>
      </c>
      <c r="H329" s="201" t="n">
        <v>20</v>
      </c>
      <c r="I329" s="202"/>
      <c r="J329" s="203" t="n">
        <f aca="false">ROUND(I329*H329,2)</f>
        <v>0</v>
      </c>
      <c r="K329" s="199" t="s">
        <v>148</v>
      </c>
      <c r="L329" s="30"/>
      <c r="M329" s="204"/>
      <c r="N329" s="205" t="s">
        <v>46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6" t="n">
        <f aca="false">S329*H329</f>
        <v>0</v>
      </c>
      <c r="U329" s="207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459</v>
      </c>
      <c r="AT329" s="208" t="s">
        <v>145</v>
      </c>
      <c r="AU329" s="208" t="s">
        <v>85</v>
      </c>
      <c r="AY329" s="3" t="s">
        <v>143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3</v>
      </c>
      <c r="BK329" s="209" t="n">
        <f aca="false">ROUND(I329*H329,2)</f>
        <v>0</v>
      </c>
      <c r="BL329" s="3" t="s">
        <v>459</v>
      </c>
      <c r="BM329" s="208" t="s">
        <v>473</v>
      </c>
    </row>
    <row r="330" s="31" customFormat="true" ht="12.8" hidden="false" customHeight="false" outlineLevel="0" collapsed="false">
      <c r="A330" s="24"/>
      <c r="B330" s="25"/>
      <c r="C330" s="26"/>
      <c r="D330" s="210" t="s">
        <v>151</v>
      </c>
      <c r="E330" s="26"/>
      <c r="F330" s="211" t="s">
        <v>474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7"/>
      <c r="U330" s="68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1</v>
      </c>
      <c r="AU330" s="3" t="s">
        <v>85</v>
      </c>
    </row>
    <row r="331" s="217" customFormat="true" ht="12.8" hidden="false" customHeight="false" outlineLevel="0" collapsed="false">
      <c r="B331" s="218"/>
      <c r="C331" s="219"/>
      <c r="D331" s="215" t="s">
        <v>155</v>
      </c>
      <c r="E331" s="220"/>
      <c r="F331" s="221" t="s">
        <v>102</v>
      </c>
      <c r="G331" s="219"/>
      <c r="H331" s="222" t="n">
        <v>20</v>
      </c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6"/>
      <c r="U331" s="227"/>
      <c r="AT331" s="228" t="s">
        <v>155</v>
      </c>
      <c r="AU331" s="228" t="s">
        <v>85</v>
      </c>
      <c r="AV331" s="217" t="s">
        <v>85</v>
      </c>
      <c r="AW331" s="217" t="s">
        <v>36</v>
      </c>
      <c r="AX331" s="217" t="s">
        <v>83</v>
      </c>
      <c r="AY331" s="228" t="s">
        <v>143</v>
      </c>
    </row>
    <row r="332" s="31" customFormat="true" ht="33" hidden="false" customHeight="true" outlineLevel="0" collapsed="false">
      <c r="A332" s="24"/>
      <c r="B332" s="25"/>
      <c r="C332" s="197" t="s">
        <v>475</v>
      </c>
      <c r="D332" s="197" t="s">
        <v>145</v>
      </c>
      <c r="E332" s="198" t="s">
        <v>476</v>
      </c>
      <c r="F332" s="199" t="s">
        <v>477</v>
      </c>
      <c r="G332" s="200" t="s">
        <v>100</v>
      </c>
      <c r="H332" s="201" t="n">
        <v>20</v>
      </c>
      <c r="I332" s="202"/>
      <c r="J332" s="203" t="n">
        <f aca="false">ROUND(I332*H332,2)</f>
        <v>0</v>
      </c>
      <c r="K332" s="199" t="s">
        <v>148</v>
      </c>
      <c r="L332" s="30"/>
      <c r="M332" s="204"/>
      <c r="N332" s="205" t="s">
        <v>46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6" t="n">
        <f aca="false">S332*H332</f>
        <v>0</v>
      </c>
      <c r="U332" s="207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459</v>
      </c>
      <c r="AT332" s="208" t="s">
        <v>145</v>
      </c>
      <c r="AU332" s="208" t="s">
        <v>85</v>
      </c>
      <c r="AY332" s="3" t="s">
        <v>143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3</v>
      </c>
      <c r="BK332" s="209" t="n">
        <f aca="false">ROUND(I332*H332,2)</f>
        <v>0</v>
      </c>
      <c r="BL332" s="3" t="s">
        <v>459</v>
      </c>
      <c r="BM332" s="208" t="s">
        <v>478</v>
      </c>
    </row>
    <row r="333" s="31" customFormat="true" ht="12.8" hidden="false" customHeight="false" outlineLevel="0" collapsed="false">
      <c r="A333" s="24"/>
      <c r="B333" s="25"/>
      <c r="C333" s="26"/>
      <c r="D333" s="210" t="s">
        <v>151</v>
      </c>
      <c r="E333" s="26"/>
      <c r="F333" s="211" t="s">
        <v>479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7"/>
      <c r="U333" s="68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1</v>
      </c>
      <c r="AU333" s="3" t="s">
        <v>85</v>
      </c>
    </row>
    <row r="334" s="217" customFormat="true" ht="12.8" hidden="false" customHeight="false" outlineLevel="0" collapsed="false">
      <c r="B334" s="218"/>
      <c r="C334" s="219"/>
      <c r="D334" s="215" t="s">
        <v>155</v>
      </c>
      <c r="E334" s="220"/>
      <c r="F334" s="221" t="s">
        <v>102</v>
      </c>
      <c r="G334" s="219"/>
      <c r="H334" s="222" t="n">
        <v>20</v>
      </c>
      <c r="I334" s="223"/>
      <c r="J334" s="219"/>
      <c r="K334" s="219"/>
      <c r="L334" s="224"/>
      <c r="M334" s="263"/>
      <c r="N334" s="264"/>
      <c r="O334" s="264"/>
      <c r="P334" s="264"/>
      <c r="Q334" s="264"/>
      <c r="R334" s="264"/>
      <c r="S334" s="264"/>
      <c r="T334" s="264"/>
      <c r="U334" s="265"/>
      <c r="AT334" s="228" t="s">
        <v>155</v>
      </c>
      <c r="AU334" s="228" t="s">
        <v>85</v>
      </c>
      <c r="AV334" s="217" t="s">
        <v>85</v>
      </c>
      <c r="AW334" s="217" t="s">
        <v>36</v>
      </c>
      <c r="AX334" s="217" t="s">
        <v>83</v>
      </c>
      <c r="AY334" s="228" t="s">
        <v>143</v>
      </c>
    </row>
    <row r="335" s="31" customFormat="true" ht="6.95" hidden="false" customHeight="true" outlineLevel="0" collapsed="false">
      <c r="A335" s="24"/>
      <c r="B335" s="45"/>
      <c r="C335" s="46"/>
      <c r="D335" s="46"/>
      <c r="E335" s="46"/>
      <c r="F335" s="46"/>
      <c r="G335" s="46"/>
      <c r="H335" s="46"/>
      <c r="I335" s="46"/>
      <c r="J335" s="46"/>
      <c r="K335" s="46"/>
      <c r="L335" s="30"/>
      <c r="M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</row>
  </sheetData>
  <sheetProtection algorithmName="SHA-512" hashValue="qrxyGyx1RsUW0YDKQnyXpmqVWHIS4PJaU1aUbrI/2oixvM2WbjlIpYt8PTLmPDqoVQkgcAj+5S2uiAuOuMN7rg==" saltValue="j8WFjNy0bzTRdU5zMW4pSy/qZiksz8NpgTstWS3ZUiXpyY08fGpp+dc+Cribzwzq4n2muRrRugvXQdGojsrejA==" spinCount="100000" sheet="true" password="cdd7" objects="true" scenarios="true" formatColumns="false" formatRows="false" autoFilter="false"/>
  <autoFilter ref="C88:K33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1/113107223"/>
    <hyperlink ref="F99" r:id="rId2" display="https://podminky.urs.cz/item/CS_URS_2024_01/113154232"/>
    <hyperlink ref="F103" r:id="rId3" display="https://podminky.urs.cz/item/CS_URS_2024_01/113154333"/>
    <hyperlink ref="F108" r:id="rId4" display="https://podminky.urs.cz/item/CS_URS_2024_01/113154334"/>
    <hyperlink ref="F115" r:id="rId5" display="https://podminky.urs.cz/item/CS_URS_2024_01/113202111"/>
    <hyperlink ref="F119" r:id="rId6" display="https://podminky.urs.cz/item/CS_URS_2024_01/122351104"/>
    <hyperlink ref="F125" r:id="rId7" display="https://podminky.urs.cz/item/CS_URS_2024_01/162751137"/>
    <hyperlink ref="F131" r:id="rId8" display="https://podminky.urs.cz/item/CS_URS_2024_01/162751139"/>
    <hyperlink ref="F138" r:id="rId9" display="https://podminky.urs.cz/item/CS_URS_2024_01/181006122"/>
    <hyperlink ref="F141" r:id="rId10" display="https://podminky.urs.cz/item/CS_URS_2024_01/181451122"/>
    <hyperlink ref="F146" r:id="rId11" display="https://podminky.urs.cz/item/CS_URS_2024_01/181951114"/>
    <hyperlink ref="F152" r:id="rId12" display="https://podminky.urs.cz/item/CS_URS_2024_01/564861111"/>
    <hyperlink ref="F156" r:id="rId13" display="https://podminky.urs.cz/item/CS_URS_2024_01/564871011"/>
    <hyperlink ref="F160" r:id="rId14" display="https://podminky.urs.cz/item/CS_URS_2024_01/564871116"/>
    <hyperlink ref="F166" r:id="rId15" display="https://podminky.urs.cz/item/CS_URS_2024_01/565135101"/>
    <hyperlink ref="F170" r:id="rId16" display="https://podminky.urs.cz/item/CS_URS_2024_01/565135121"/>
    <hyperlink ref="F174" r:id="rId17" display="https://podminky.urs.cz/item/CS_URS_2024_01/569851111"/>
    <hyperlink ref="F177" r:id="rId18" display="https://podminky.urs.cz/item/CS_URS_2024_01/573231106"/>
    <hyperlink ref="F183" r:id="rId19" display="https://podminky.urs.cz/item/CS_URS_2024_01/573231108"/>
    <hyperlink ref="F188" r:id="rId20" display="https://podminky.urs.cz/item/CS_URS_2024_01/577134121"/>
    <hyperlink ref="F195" r:id="rId21" display="https://podminky.urs.cz/item/CS_URS_2024_01/577145122"/>
    <hyperlink ref="F200" r:id="rId22" display="https://podminky.urs.cz/item/CS_URS_2024_01/577155122"/>
    <hyperlink ref="F206" r:id="rId23" display="https://podminky.urs.cz/item/CS_URS_2024_01/899132212"/>
    <hyperlink ref="F210" r:id="rId24" display="https://podminky.urs.cz/item/CS_URS_2024_01/912211111"/>
    <hyperlink ref="F216" r:id="rId25" display="https://podminky.urs.cz/item/CS_URS_2024_01/915111111"/>
    <hyperlink ref="F221" r:id="rId26" display="https://podminky.urs.cz/item/CS_URS_2024_01/915111121"/>
    <hyperlink ref="F224" r:id="rId27" display="https://podminky.urs.cz/item/CS_URS_2024_01/915121111"/>
    <hyperlink ref="F227" r:id="rId28" display="https://podminky.urs.cz/item/CS_URS_2024_01/915131111"/>
    <hyperlink ref="F232" r:id="rId29" display="https://podminky.urs.cz/item/CS_URS_2024_01/915211111"/>
    <hyperlink ref="F237" r:id="rId30" display="https://podminky.urs.cz/item/CS_URS_2024_01/915211121"/>
    <hyperlink ref="F240" r:id="rId31" display="https://podminky.urs.cz/item/CS_URS_2024_01/915221111"/>
    <hyperlink ref="F243" r:id="rId32" display="https://podminky.urs.cz/item/CS_URS_2024_01/915231111"/>
    <hyperlink ref="F248" r:id="rId33" display="https://podminky.urs.cz/item/CS_URS_2024_01/915611111"/>
    <hyperlink ref="F251" r:id="rId34" display="https://podminky.urs.cz/item/CS_URS_2024_01/915621111"/>
    <hyperlink ref="F254" r:id="rId35" display="https://podminky.urs.cz/item/CS_URS_2024_01/916131213"/>
    <hyperlink ref="F258" r:id="rId36" display="https://podminky.urs.cz/item/CS_URS_2024_01/919732211"/>
    <hyperlink ref="F263" r:id="rId37" display="https://podminky.urs.cz/item/CS_URS_2024_01/938902112"/>
    <hyperlink ref="F266" r:id="rId38" display="https://podminky.urs.cz/item/CS_URS_2024_01/938908411"/>
    <hyperlink ref="F272" r:id="rId39" display="https://podminky.urs.cz/item/CS_URS_2024_01/966006255"/>
    <hyperlink ref="F276" r:id="rId40" display="https://podminky.urs.cz/item/CS_URS_2024_01/997013861"/>
    <hyperlink ref="F279" r:id="rId41" display="https://podminky.urs.cz/item/CS_URS_2024_01/997013873"/>
    <hyperlink ref="F290" r:id="rId42" display="https://podminky.urs.cz/item/CS_URS_2024_01/997013875"/>
    <hyperlink ref="F294" r:id="rId43" display="https://podminky.urs.cz/item/CS_URS_2024_01/997221611"/>
    <hyperlink ref="F300" r:id="rId44" display="https://podminky.urs.cz/item/CS_URS_2024_01/997231111"/>
    <hyperlink ref="F309" r:id="rId45" display="https://podminky.urs.cz/item/CS_URS_2024_01/997231119"/>
    <hyperlink ref="F320" r:id="rId46" display="https://podminky.urs.cz/item/CS_URS_2024_01/998225111"/>
    <hyperlink ref="F324" r:id="rId47" display="https://podminky.urs.cz/item/CS_URS_2024_01/230202032"/>
    <hyperlink ref="F330" r:id="rId48" display="https://podminky.urs.cz/item/CS_URS_2024_01/460171293"/>
    <hyperlink ref="F333" r:id="rId49" display="https://podminky.urs.cz/item/CS_URS_2024_01/4604513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komunikace v ul. Na Horizontu, Louny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8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31. 3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">
        <v>33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28</v>
      </c>
      <c r="J21" s="121" t="s">
        <v>35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7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1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3</v>
      </c>
      <c r="G32" s="24"/>
      <c r="H32" s="24"/>
      <c r="I32" s="132" t="s">
        <v>42</v>
      </c>
      <c r="J32" s="132" t="s">
        <v>44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5</v>
      </c>
      <c r="E33" s="117" t="s">
        <v>46</v>
      </c>
      <c r="F33" s="134" t="n">
        <f aca="false">ROUND((SUM(BE83:BE114)),  2)</f>
        <v>0</v>
      </c>
      <c r="G33" s="24"/>
      <c r="H33" s="24"/>
      <c r="I33" s="135" t="n">
        <v>0.21</v>
      </c>
      <c r="J33" s="134" t="n">
        <f aca="false">ROUND(((SUM(BE83:BE11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7</v>
      </c>
      <c r="F34" s="134" t="n">
        <f aca="false">ROUND((SUM(BF83:BF114)),  2)</f>
        <v>0</v>
      </c>
      <c r="G34" s="24"/>
      <c r="H34" s="24"/>
      <c r="I34" s="135" t="n">
        <v>0.12</v>
      </c>
      <c r="J34" s="134" t="n">
        <f aca="false">ROUND(((SUM(BF83:BF11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8</v>
      </c>
      <c r="F35" s="134" t="n">
        <f aca="false">ROUND((SUM(BG83:BG11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9</v>
      </c>
      <c r="F36" s="134" t="n">
        <f aca="false">ROUND((SUM(BH83:BH114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0</v>
      </c>
      <c r="F37" s="134" t="n">
        <f aca="false">ROUND((SUM(BI83:BI11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konstrukce komunikace v ul. Na Horizontu, Loun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ouny, ul. Na Horizontu</v>
      </c>
      <c r="G52" s="26"/>
      <c r="H52" s="26"/>
      <c r="I52" s="17" t="s">
        <v>22</v>
      </c>
      <c r="J52" s="148" t="str">
        <f aca="false">IF(J12="","",J12)</f>
        <v>31. 3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ouny</v>
      </c>
      <c r="G54" s="26"/>
      <c r="H54" s="26"/>
      <c r="I54" s="17" t="s">
        <v>32</v>
      </c>
      <c r="J54" s="149" t="str">
        <f aca="false">E21</f>
        <v>Pavepro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9" t="str">
        <f aca="false">E24</f>
        <v>Ing. Jan Sedláč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4</v>
      </c>
      <c r="D57" s="151"/>
      <c r="E57" s="151"/>
      <c r="F57" s="151"/>
      <c r="G57" s="151"/>
      <c r="H57" s="151"/>
      <c r="I57" s="151"/>
      <c r="J57" s="152" t="s">
        <v>11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3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5" customFormat="true" ht="24.95" hidden="false" customHeight="true" outlineLevel="0" collapsed="false">
      <c r="B60" s="156"/>
      <c r="C60" s="157"/>
      <c r="D60" s="158" t="s">
        <v>480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481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482</v>
      </c>
      <c r="E62" s="166"/>
      <c r="F62" s="166"/>
      <c r="G62" s="166"/>
      <c r="H62" s="166"/>
      <c r="I62" s="166"/>
      <c r="J62" s="167" t="n">
        <f aca="false">J9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483</v>
      </c>
      <c r="E63" s="166"/>
      <c r="F63" s="166"/>
      <c r="G63" s="166"/>
      <c r="H63" s="166"/>
      <c r="I63" s="166"/>
      <c r="J63" s="167" t="n">
        <f aca="false">J105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7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Rekonstrukce komunikace v ul. Na Horizontu, Louny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1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 náklady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Louny, ul. Na Horizontu</v>
      </c>
      <c r="G77" s="26"/>
      <c r="H77" s="26"/>
      <c r="I77" s="17" t="s">
        <v>22</v>
      </c>
      <c r="J77" s="148" t="str">
        <f aca="false">IF(J12="","",J12)</f>
        <v>31. 3. 2024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Louny</v>
      </c>
      <c r="G79" s="26"/>
      <c r="H79" s="26"/>
      <c r="I79" s="17" t="s">
        <v>32</v>
      </c>
      <c r="J79" s="149" t="str">
        <f aca="false">E21</f>
        <v>Pavepro s.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9" t="str">
        <f aca="false">E24</f>
        <v>Ing. Jan Sedláček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8</v>
      </c>
      <c r="D82" s="172" t="s">
        <v>60</v>
      </c>
      <c r="E82" s="172" t="s">
        <v>56</v>
      </c>
      <c r="F82" s="172" t="s">
        <v>57</v>
      </c>
      <c r="G82" s="172" t="s">
        <v>129</v>
      </c>
      <c r="H82" s="172" t="s">
        <v>130</v>
      </c>
      <c r="I82" s="172" t="s">
        <v>131</v>
      </c>
      <c r="J82" s="172" t="s">
        <v>115</v>
      </c>
      <c r="K82" s="173" t="s">
        <v>132</v>
      </c>
      <c r="L82" s="174"/>
      <c r="M82" s="74"/>
      <c r="N82" s="75" t="s">
        <v>45</v>
      </c>
      <c r="O82" s="75" t="s">
        <v>133</v>
      </c>
      <c r="P82" s="75" t="s">
        <v>134</v>
      </c>
      <c r="Q82" s="75" t="s">
        <v>135</v>
      </c>
      <c r="R82" s="75" t="s">
        <v>136</v>
      </c>
      <c r="S82" s="75" t="s">
        <v>137</v>
      </c>
      <c r="T82" s="75" t="s">
        <v>138</v>
      </c>
      <c r="U82" s="76" t="s">
        <v>139</v>
      </c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40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8" t="n">
        <f aca="false">T84</f>
        <v>0</v>
      </c>
      <c r="U83" s="79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16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4</v>
      </c>
      <c r="E84" s="184" t="s">
        <v>86</v>
      </c>
      <c r="F84" s="184" t="s">
        <v>8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8+P105</f>
        <v>0</v>
      </c>
      <c r="Q84" s="189"/>
      <c r="R84" s="190" t="n">
        <f aca="false">R85+R98+R105</f>
        <v>0</v>
      </c>
      <c r="S84" s="189"/>
      <c r="T84" s="190" t="n">
        <f aca="false">T85+T98+T105</f>
        <v>0</v>
      </c>
      <c r="U84" s="191"/>
      <c r="AR84" s="192" t="s">
        <v>170</v>
      </c>
      <c r="AT84" s="193" t="s">
        <v>74</v>
      </c>
      <c r="AU84" s="193" t="s">
        <v>75</v>
      </c>
      <c r="AY84" s="192" t="s">
        <v>143</v>
      </c>
      <c r="BK84" s="194" t="n">
        <f aca="false">BK85+BK98+BK105</f>
        <v>0</v>
      </c>
    </row>
    <row r="85" s="180" customFormat="true" ht="22.8" hidden="false" customHeight="true" outlineLevel="0" collapsed="false">
      <c r="B85" s="181"/>
      <c r="C85" s="182"/>
      <c r="D85" s="183" t="s">
        <v>74</v>
      </c>
      <c r="E85" s="195" t="s">
        <v>484</v>
      </c>
      <c r="F85" s="195" t="s">
        <v>48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7)</f>
        <v>0</v>
      </c>
      <c r="Q85" s="189"/>
      <c r="R85" s="190" t="n">
        <f aca="false">SUM(R86:R97)</f>
        <v>0</v>
      </c>
      <c r="S85" s="189"/>
      <c r="T85" s="190" t="n">
        <f aca="false">SUM(T86:T97)</f>
        <v>0</v>
      </c>
      <c r="U85" s="191"/>
      <c r="AR85" s="192" t="s">
        <v>170</v>
      </c>
      <c r="AT85" s="193" t="s">
        <v>74</v>
      </c>
      <c r="AU85" s="193" t="s">
        <v>83</v>
      </c>
      <c r="AY85" s="192" t="s">
        <v>143</v>
      </c>
      <c r="BK85" s="194" t="n">
        <f aca="false">SUM(BK86:BK97)</f>
        <v>0</v>
      </c>
    </row>
    <row r="86" s="31" customFormat="true" ht="16.5" hidden="false" customHeight="true" outlineLevel="0" collapsed="false">
      <c r="A86" s="24"/>
      <c r="B86" s="25"/>
      <c r="C86" s="197" t="s">
        <v>83</v>
      </c>
      <c r="D86" s="197" t="s">
        <v>145</v>
      </c>
      <c r="E86" s="198" t="s">
        <v>486</v>
      </c>
      <c r="F86" s="199" t="s">
        <v>485</v>
      </c>
      <c r="G86" s="200" t="s">
        <v>487</v>
      </c>
      <c r="H86" s="201" t="n">
        <v>1</v>
      </c>
      <c r="I86" s="202"/>
      <c r="J86" s="203" t="n">
        <f aca="false">ROUND(I86*H86,2)</f>
        <v>0</v>
      </c>
      <c r="K86" s="199" t="s">
        <v>148</v>
      </c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6" t="n">
        <f aca="false">S86*H86</f>
        <v>0</v>
      </c>
      <c r="U86" s="207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488</v>
      </c>
      <c r="AT86" s="208" t="s">
        <v>145</v>
      </c>
      <c r="AU86" s="208" t="s">
        <v>85</v>
      </c>
      <c r="AY86" s="3" t="s">
        <v>14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488</v>
      </c>
      <c r="BM86" s="208" t="s">
        <v>489</v>
      </c>
    </row>
    <row r="87" s="31" customFormat="true" ht="12.8" hidden="false" customHeight="false" outlineLevel="0" collapsed="false">
      <c r="A87" s="24"/>
      <c r="B87" s="25"/>
      <c r="C87" s="26"/>
      <c r="D87" s="210" t="s">
        <v>151</v>
      </c>
      <c r="E87" s="26"/>
      <c r="F87" s="211" t="s">
        <v>49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7"/>
      <c r="U87" s="68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1</v>
      </c>
      <c r="AU87" s="3" t="s">
        <v>85</v>
      </c>
    </row>
    <row r="88" s="31" customFormat="true" ht="16.5" hidden="false" customHeight="true" outlineLevel="0" collapsed="false">
      <c r="A88" s="24"/>
      <c r="B88" s="25"/>
      <c r="C88" s="197" t="s">
        <v>85</v>
      </c>
      <c r="D88" s="197" t="s">
        <v>145</v>
      </c>
      <c r="E88" s="198" t="s">
        <v>491</v>
      </c>
      <c r="F88" s="199" t="s">
        <v>492</v>
      </c>
      <c r="G88" s="200" t="s">
        <v>487</v>
      </c>
      <c r="H88" s="201" t="n">
        <v>1</v>
      </c>
      <c r="I88" s="202"/>
      <c r="J88" s="203" t="n">
        <f aca="false">ROUND(I88*H88,2)</f>
        <v>0</v>
      </c>
      <c r="K88" s="199" t="s">
        <v>148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6" t="n">
        <f aca="false">S88*H88</f>
        <v>0</v>
      </c>
      <c r="U88" s="207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488</v>
      </c>
      <c r="AT88" s="208" t="s">
        <v>145</v>
      </c>
      <c r="AU88" s="208" t="s">
        <v>85</v>
      </c>
      <c r="AY88" s="3" t="s">
        <v>14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488</v>
      </c>
      <c r="BM88" s="208" t="s">
        <v>493</v>
      </c>
    </row>
    <row r="89" s="31" customFormat="true" ht="12.8" hidden="false" customHeight="false" outlineLevel="0" collapsed="false">
      <c r="A89" s="24"/>
      <c r="B89" s="25"/>
      <c r="C89" s="26"/>
      <c r="D89" s="210" t="s">
        <v>151</v>
      </c>
      <c r="E89" s="26"/>
      <c r="F89" s="211" t="s">
        <v>49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7"/>
      <c r="U89" s="68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85</v>
      </c>
    </row>
    <row r="90" s="31" customFormat="true" ht="16.5" hidden="false" customHeight="true" outlineLevel="0" collapsed="false">
      <c r="A90" s="24"/>
      <c r="B90" s="25"/>
      <c r="C90" s="197" t="s">
        <v>93</v>
      </c>
      <c r="D90" s="197" t="s">
        <v>145</v>
      </c>
      <c r="E90" s="198" t="s">
        <v>495</v>
      </c>
      <c r="F90" s="199" t="s">
        <v>496</v>
      </c>
      <c r="G90" s="200" t="s">
        <v>487</v>
      </c>
      <c r="H90" s="201" t="n">
        <v>1</v>
      </c>
      <c r="I90" s="202"/>
      <c r="J90" s="203" t="n">
        <f aca="false">ROUND(I90*H90,2)</f>
        <v>0</v>
      </c>
      <c r="K90" s="199" t="s">
        <v>148</v>
      </c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6" t="n">
        <f aca="false">S90*H90</f>
        <v>0</v>
      </c>
      <c r="U90" s="207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488</v>
      </c>
      <c r="AT90" s="208" t="s">
        <v>145</v>
      </c>
      <c r="AU90" s="208" t="s">
        <v>85</v>
      </c>
      <c r="AY90" s="3" t="s">
        <v>14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488</v>
      </c>
      <c r="BM90" s="208" t="s">
        <v>497</v>
      </c>
    </row>
    <row r="91" s="31" customFormat="true" ht="12.8" hidden="false" customHeight="false" outlineLevel="0" collapsed="false">
      <c r="A91" s="24"/>
      <c r="B91" s="25"/>
      <c r="C91" s="26"/>
      <c r="D91" s="210" t="s">
        <v>151</v>
      </c>
      <c r="E91" s="26"/>
      <c r="F91" s="211" t="s">
        <v>49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7"/>
      <c r="U91" s="6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85</v>
      </c>
    </row>
    <row r="92" s="31" customFormat="true" ht="16.5" hidden="false" customHeight="true" outlineLevel="0" collapsed="false">
      <c r="A92" s="24"/>
      <c r="B92" s="25"/>
      <c r="C92" s="197" t="s">
        <v>149</v>
      </c>
      <c r="D92" s="197" t="s">
        <v>145</v>
      </c>
      <c r="E92" s="198" t="s">
        <v>499</v>
      </c>
      <c r="F92" s="199" t="s">
        <v>500</v>
      </c>
      <c r="G92" s="200" t="s">
        <v>487</v>
      </c>
      <c r="H92" s="201" t="n">
        <v>1</v>
      </c>
      <c r="I92" s="202"/>
      <c r="J92" s="203" t="n">
        <f aca="false">ROUND(I92*H92,2)</f>
        <v>0</v>
      </c>
      <c r="K92" s="199" t="s">
        <v>148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6" t="n">
        <f aca="false">S92*H92</f>
        <v>0</v>
      </c>
      <c r="U92" s="207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88</v>
      </c>
      <c r="AT92" s="208" t="s">
        <v>145</v>
      </c>
      <c r="AU92" s="208" t="s">
        <v>85</v>
      </c>
      <c r="AY92" s="3" t="s">
        <v>14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488</v>
      </c>
      <c r="BM92" s="208" t="s">
        <v>501</v>
      </c>
    </row>
    <row r="93" s="31" customFormat="true" ht="12.8" hidden="false" customHeight="false" outlineLevel="0" collapsed="false">
      <c r="A93" s="24"/>
      <c r="B93" s="25"/>
      <c r="C93" s="26"/>
      <c r="D93" s="210" t="s">
        <v>151</v>
      </c>
      <c r="E93" s="26"/>
      <c r="F93" s="211" t="s">
        <v>50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7"/>
      <c r="U93" s="68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85</v>
      </c>
    </row>
    <row r="94" s="31" customFormat="true" ht="12.8" hidden="false" customHeight="false" outlineLevel="0" collapsed="false">
      <c r="A94" s="24"/>
      <c r="B94" s="25"/>
      <c r="C94" s="26"/>
      <c r="D94" s="215" t="s">
        <v>153</v>
      </c>
      <c r="E94" s="26"/>
      <c r="F94" s="216" t="s">
        <v>50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5</v>
      </c>
    </row>
    <row r="95" s="31" customFormat="true" ht="16.5" hidden="false" customHeight="true" outlineLevel="0" collapsed="false">
      <c r="A95" s="24"/>
      <c r="B95" s="25"/>
      <c r="C95" s="197" t="s">
        <v>170</v>
      </c>
      <c r="D95" s="197" t="s">
        <v>145</v>
      </c>
      <c r="E95" s="198" t="s">
        <v>504</v>
      </c>
      <c r="F95" s="199" t="s">
        <v>505</v>
      </c>
      <c r="G95" s="200" t="s">
        <v>487</v>
      </c>
      <c r="H95" s="201" t="n">
        <v>1</v>
      </c>
      <c r="I95" s="202"/>
      <c r="J95" s="203" t="n">
        <f aca="false">ROUND(I95*H95,2)</f>
        <v>0</v>
      </c>
      <c r="K95" s="199" t="s">
        <v>148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6" t="n">
        <f aca="false">S95*H95</f>
        <v>0</v>
      </c>
      <c r="U95" s="207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488</v>
      </c>
      <c r="AT95" s="208" t="s">
        <v>145</v>
      </c>
      <c r="AU95" s="208" t="s">
        <v>85</v>
      </c>
      <c r="AY95" s="3" t="s">
        <v>14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488</v>
      </c>
      <c r="BM95" s="208" t="s">
        <v>506</v>
      </c>
    </row>
    <row r="96" s="31" customFormat="true" ht="12.8" hidden="false" customHeight="false" outlineLevel="0" collapsed="false">
      <c r="A96" s="24"/>
      <c r="B96" s="25"/>
      <c r="C96" s="26"/>
      <c r="D96" s="210" t="s">
        <v>151</v>
      </c>
      <c r="E96" s="26"/>
      <c r="F96" s="211" t="s">
        <v>50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7"/>
      <c r="U96" s="6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5" t="s">
        <v>153</v>
      </c>
      <c r="E97" s="26"/>
      <c r="F97" s="216" t="s">
        <v>50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7"/>
      <c r="U97" s="68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85</v>
      </c>
    </row>
    <row r="98" s="180" customFormat="true" ht="22.8" hidden="false" customHeight="true" outlineLevel="0" collapsed="false">
      <c r="B98" s="181"/>
      <c r="C98" s="182"/>
      <c r="D98" s="183" t="s">
        <v>74</v>
      </c>
      <c r="E98" s="195" t="s">
        <v>509</v>
      </c>
      <c r="F98" s="195" t="s">
        <v>510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4)</f>
        <v>0</v>
      </c>
      <c r="Q98" s="189"/>
      <c r="R98" s="190" t="n">
        <f aca="false">SUM(R99:R104)</f>
        <v>0</v>
      </c>
      <c r="S98" s="189"/>
      <c r="T98" s="190" t="n">
        <f aca="false">SUM(T99:T104)</f>
        <v>0</v>
      </c>
      <c r="U98" s="191"/>
      <c r="AR98" s="192" t="s">
        <v>170</v>
      </c>
      <c r="AT98" s="193" t="s">
        <v>74</v>
      </c>
      <c r="AU98" s="193" t="s">
        <v>83</v>
      </c>
      <c r="AY98" s="192" t="s">
        <v>143</v>
      </c>
      <c r="BK98" s="194" t="n">
        <f aca="false">SUM(BK99:BK104)</f>
        <v>0</v>
      </c>
    </row>
    <row r="99" s="31" customFormat="true" ht="16.5" hidden="false" customHeight="true" outlineLevel="0" collapsed="false">
      <c r="A99" s="24"/>
      <c r="B99" s="25"/>
      <c r="C99" s="197" t="s">
        <v>178</v>
      </c>
      <c r="D99" s="197" t="s">
        <v>145</v>
      </c>
      <c r="E99" s="198" t="s">
        <v>511</v>
      </c>
      <c r="F99" s="199" t="s">
        <v>510</v>
      </c>
      <c r="G99" s="200" t="s">
        <v>487</v>
      </c>
      <c r="H99" s="201" t="n">
        <v>1</v>
      </c>
      <c r="I99" s="202"/>
      <c r="J99" s="203" t="n">
        <f aca="false">ROUND(I99*H99,2)</f>
        <v>0</v>
      </c>
      <c r="K99" s="199" t="s">
        <v>148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6" t="n">
        <f aca="false">S99*H99</f>
        <v>0</v>
      </c>
      <c r="U99" s="207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88</v>
      </c>
      <c r="AT99" s="208" t="s">
        <v>145</v>
      </c>
      <c r="AU99" s="208" t="s">
        <v>85</v>
      </c>
      <c r="AY99" s="3" t="s">
        <v>14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488</v>
      </c>
      <c r="BM99" s="208" t="s">
        <v>51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1</v>
      </c>
      <c r="E100" s="26"/>
      <c r="F100" s="211" t="s">
        <v>51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7"/>
      <c r="U100" s="6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5</v>
      </c>
    </row>
    <row r="101" s="31" customFormat="true" ht="12.8" hidden="false" customHeight="false" outlineLevel="0" collapsed="false">
      <c r="A101" s="24"/>
      <c r="B101" s="25"/>
      <c r="C101" s="26"/>
      <c r="D101" s="215" t="s">
        <v>153</v>
      </c>
      <c r="E101" s="26"/>
      <c r="F101" s="216" t="s">
        <v>51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7"/>
      <c r="U101" s="68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5</v>
      </c>
    </row>
    <row r="102" s="31" customFormat="true" ht="16.5" hidden="false" customHeight="true" outlineLevel="0" collapsed="false">
      <c r="A102" s="24"/>
      <c r="B102" s="25"/>
      <c r="C102" s="197" t="s">
        <v>183</v>
      </c>
      <c r="D102" s="197" t="s">
        <v>145</v>
      </c>
      <c r="E102" s="198" t="s">
        <v>515</v>
      </c>
      <c r="F102" s="199" t="s">
        <v>516</v>
      </c>
      <c r="G102" s="200" t="s">
        <v>487</v>
      </c>
      <c r="H102" s="201" t="n">
        <v>1</v>
      </c>
      <c r="I102" s="202"/>
      <c r="J102" s="203" t="n">
        <f aca="false">ROUND(I102*H102,2)</f>
        <v>0</v>
      </c>
      <c r="K102" s="199" t="s">
        <v>148</v>
      </c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6" t="n">
        <f aca="false">S102*H102</f>
        <v>0</v>
      </c>
      <c r="U102" s="207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488</v>
      </c>
      <c r="AT102" s="208" t="s">
        <v>145</v>
      </c>
      <c r="AU102" s="208" t="s">
        <v>85</v>
      </c>
      <c r="AY102" s="3" t="s">
        <v>14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488</v>
      </c>
      <c r="BM102" s="208" t="s">
        <v>51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1</v>
      </c>
      <c r="E103" s="26"/>
      <c r="F103" s="211" t="s">
        <v>51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7"/>
      <c r="U103" s="6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85</v>
      </c>
    </row>
    <row r="104" s="31" customFormat="true" ht="12.8" hidden="false" customHeight="false" outlineLevel="0" collapsed="false">
      <c r="A104" s="24"/>
      <c r="B104" s="25"/>
      <c r="C104" s="26"/>
      <c r="D104" s="215" t="s">
        <v>153</v>
      </c>
      <c r="E104" s="26"/>
      <c r="F104" s="216" t="s">
        <v>51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5</v>
      </c>
    </row>
    <row r="105" s="180" customFormat="true" ht="22.8" hidden="false" customHeight="true" outlineLevel="0" collapsed="false">
      <c r="B105" s="181"/>
      <c r="C105" s="182"/>
      <c r="D105" s="183" t="s">
        <v>74</v>
      </c>
      <c r="E105" s="195" t="s">
        <v>520</v>
      </c>
      <c r="F105" s="195" t="s">
        <v>521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4)</f>
        <v>0</v>
      </c>
      <c r="Q105" s="189"/>
      <c r="R105" s="190" t="n">
        <f aca="false">SUM(R106:R114)</f>
        <v>0</v>
      </c>
      <c r="S105" s="189"/>
      <c r="T105" s="190" t="n">
        <f aca="false">SUM(T106:T114)</f>
        <v>0</v>
      </c>
      <c r="U105" s="191"/>
      <c r="AR105" s="192" t="s">
        <v>170</v>
      </c>
      <c r="AT105" s="193" t="s">
        <v>74</v>
      </c>
      <c r="AU105" s="193" t="s">
        <v>83</v>
      </c>
      <c r="AY105" s="192" t="s">
        <v>143</v>
      </c>
      <c r="BK105" s="194" t="n">
        <f aca="false">SUM(BK106:BK114)</f>
        <v>0</v>
      </c>
    </row>
    <row r="106" s="31" customFormat="true" ht="16.5" hidden="false" customHeight="true" outlineLevel="0" collapsed="false">
      <c r="A106" s="24"/>
      <c r="B106" s="25"/>
      <c r="C106" s="197" t="s">
        <v>175</v>
      </c>
      <c r="D106" s="197" t="s">
        <v>145</v>
      </c>
      <c r="E106" s="198" t="s">
        <v>522</v>
      </c>
      <c r="F106" s="199" t="s">
        <v>523</v>
      </c>
      <c r="G106" s="200" t="s">
        <v>487</v>
      </c>
      <c r="H106" s="201" t="n">
        <v>1</v>
      </c>
      <c r="I106" s="202"/>
      <c r="J106" s="203" t="n">
        <f aca="false">ROUND(I106*H106,2)</f>
        <v>0</v>
      </c>
      <c r="K106" s="199" t="s">
        <v>148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6" t="n">
        <f aca="false">S106*H106</f>
        <v>0</v>
      </c>
      <c r="U106" s="207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488</v>
      </c>
      <c r="AT106" s="208" t="s">
        <v>145</v>
      </c>
      <c r="AU106" s="208" t="s">
        <v>85</v>
      </c>
      <c r="AY106" s="3" t="s">
        <v>14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488</v>
      </c>
      <c r="BM106" s="208" t="s">
        <v>52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1</v>
      </c>
      <c r="E107" s="26"/>
      <c r="F107" s="211" t="s">
        <v>52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7"/>
      <c r="U107" s="6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85</v>
      </c>
    </row>
    <row r="108" s="31" customFormat="true" ht="12.8" hidden="false" customHeight="false" outlineLevel="0" collapsed="false">
      <c r="A108" s="24"/>
      <c r="B108" s="25"/>
      <c r="C108" s="26"/>
      <c r="D108" s="215" t="s">
        <v>153</v>
      </c>
      <c r="E108" s="26"/>
      <c r="F108" s="216" t="s">
        <v>52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7"/>
      <c r="U108" s="68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85</v>
      </c>
    </row>
    <row r="109" s="31" customFormat="true" ht="16.5" hidden="false" customHeight="true" outlineLevel="0" collapsed="false">
      <c r="A109" s="24"/>
      <c r="B109" s="25"/>
      <c r="C109" s="197" t="s">
        <v>196</v>
      </c>
      <c r="D109" s="197" t="s">
        <v>145</v>
      </c>
      <c r="E109" s="198" t="s">
        <v>527</v>
      </c>
      <c r="F109" s="199" t="s">
        <v>528</v>
      </c>
      <c r="G109" s="200" t="s">
        <v>487</v>
      </c>
      <c r="H109" s="201" t="n">
        <v>1</v>
      </c>
      <c r="I109" s="202"/>
      <c r="J109" s="203" t="n">
        <f aca="false">ROUND(I109*H109,2)</f>
        <v>0</v>
      </c>
      <c r="K109" s="199" t="s">
        <v>148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6" t="n">
        <f aca="false">S109*H109</f>
        <v>0</v>
      </c>
      <c r="U109" s="207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88</v>
      </c>
      <c r="AT109" s="208" t="s">
        <v>145</v>
      </c>
      <c r="AU109" s="208" t="s">
        <v>85</v>
      </c>
      <c r="AY109" s="3" t="s">
        <v>14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488</v>
      </c>
      <c r="BM109" s="208" t="s">
        <v>52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1</v>
      </c>
      <c r="E110" s="26"/>
      <c r="F110" s="211" t="s">
        <v>53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7"/>
      <c r="U110" s="68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85</v>
      </c>
    </row>
    <row r="111" s="31" customFormat="true" ht="12.8" hidden="false" customHeight="false" outlineLevel="0" collapsed="false">
      <c r="A111" s="24"/>
      <c r="B111" s="25"/>
      <c r="C111" s="26"/>
      <c r="D111" s="215" t="s">
        <v>153</v>
      </c>
      <c r="E111" s="26"/>
      <c r="F111" s="216" t="s">
        <v>53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5</v>
      </c>
    </row>
    <row r="112" s="31" customFormat="true" ht="16.5" hidden="false" customHeight="true" outlineLevel="0" collapsed="false">
      <c r="A112" s="24"/>
      <c r="B112" s="25"/>
      <c r="C112" s="197" t="s">
        <v>202</v>
      </c>
      <c r="D112" s="197" t="s">
        <v>145</v>
      </c>
      <c r="E112" s="198" t="s">
        <v>532</v>
      </c>
      <c r="F112" s="199" t="s">
        <v>533</v>
      </c>
      <c r="G112" s="200" t="s">
        <v>487</v>
      </c>
      <c r="H112" s="201" t="n">
        <v>1</v>
      </c>
      <c r="I112" s="202"/>
      <c r="J112" s="203" t="n">
        <f aca="false">ROUND(I112*H112,2)</f>
        <v>0</v>
      </c>
      <c r="K112" s="199" t="s">
        <v>148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6" t="n">
        <f aca="false">S112*H112</f>
        <v>0</v>
      </c>
      <c r="U112" s="207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488</v>
      </c>
      <c r="AT112" s="208" t="s">
        <v>145</v>
      </c>
      <c r="AU112" s="208" t="s">
        <v>85</v>
      </c>
      <c r="AY112" s="3" t="s">
        <v>14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488</v>
      </c>
      <c r="BM112" s="208" t="s">
        <v>53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1</v>
      </c>
      <c r="E113" s="26"/>
      <c r="F113" s="211" t="s">
        <v>53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7"/>
      <c r="U113" s="68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5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3</v>
      </c>
      <c r="E114" s="26"/>
      <c r="F114" s="216" t="s">
        <v>536</v>
      </c>
      <c r="G114" s="26"/>
      <c r="H114" s="26"/>
      <c r="I114" s="212"/>
      <c r="J114" s="26"/>
      <c r="K114" s="26"/>
      <c r="L114" s="30"/>
      <c r="M114" s="266"/>
      <c r="N114" s="267"/>
      <c r="O114" s="268"/>
      <c r="P114" s="268"/>
      <c r="Q114" s="268"/>
      <c r="R114" s="268"/>
      <c r="S114" s="268"/>
      <c r="T114" s="268"/>
      <c r="U114" s="269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5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xIbKeNqJViEQZ+hchCUspalyBZV9rmI0JIxizBzef4pUgnKvnnN0JMJsEUW18ucgtI4LRC3TbK58URPpLXTDqQ==" saltValue="woDjZ3jHda5CboaHg/cqkKF/WyvXxPOsJ0da323rbpVOpTbttUXlEdPIfybrktwHw18NTdlUyOTGWjfs6LydtQ==" spinCount="100000" sheet="true" password="cdd7" objects="true" scenarios="true" formatColumns="false" formatRows="false" autoFilter="false"/>
  <autoFilter ref="C82:K11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1/010001000"/>
    <hyperlink ref="F89" r:id="rId2" display="https://podminky.urs.cz/item/CS_URS_2024_01/012103000"/>
    <hyperlink ref="F91" r:id="rId3" display="https://podminky.urs.cz/item/CS_URS_2024_01/012203000"/>
    <hyperlink ref="F93" r:id="rId4" display="https://podminky.urs.cz/item/CS_URS_2024_01/012303000"/>
    <hyperlink ref="F96" r:id="rId5" display="https://podminky.urs.cz/item/CS_URS_2024_01/013002000"/>
    <hyperlink ref="F100" r:id="rId6" display="https://podminky.urs.cz/item/CS_URS_2024_01/030001000"/>
    <hyperlink ref="F103" r:id="rId7" display="https://podminky.urs.cz/item/CS_URS_2024_01/034303000"/>
    <hyperlink ref="F107" r:id="rId8" display="https://podminky.urs.cz/item/CS_URS_2024_01/043154000"/>
    <hyperlink ref="F110" r:id="rId9" display="https://podminky.urs.cz/item/CS_URS_2024_01/045002000"/>
    <hyperlink ref="F113" r:id="rId10" display="https://podminky.urs.cz/item/CS_URS_2024_01/04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537</v>
      </c>
      <c r="H4" s="6"/>
    </row>
    <row r="5" customFormat="false" ht="12" hidden="false" customHeight="true" outlineLevel="0" collapsed="false">
      <c r="B5" s="6"/>
      <c r="C5" s="270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71" t="s">
        <v>16</v>
      </c>
      <c r="D6" s="272" t="s">
        <v>17</v>
      </c>
      <c r="E6" s="272"/>
      <c r="F6" s="272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31. 3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73"/>
      <c r="C9" s="274" t="s">
        <v>56</v>
      </c>
      <c r="D9" s="275" t="s">
        <v>57</v>
      </c>
      <c r="E9" s="275" t="s">
        <v>129</v>
      </c>
      <c r="F9" s="276" t="s">
        <v>538</v>
      </c>
      <c r="G9" s="169"/>
      <c r="H9" s="273"/>
    </row>
    <row r="10" s="31" customFormat="true" ht="26.4" hidden="false" customHeight="true" outlineLevel="0" collapsed="false">
      <c r="A10" s="24"/>
      <c r="B10" s="30"/>
      <c r="C10" s="277" t="s">
        <v>539</v>
      </c>
      <c r="D10" s="277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8" t="s">
        <v>102</v>
      </c>
      <c r="D11" s="279" t="s">
        <v>103</v>
      </c>
      <c r="E11" s="280" t="s">
        <v>100</v>
      </c>
      <c r="F11" s="281" t="n">
        <v>20</v>
      </c>
      <c r="G11" s="24"/>
      <c r="H11" s="30"/>
    </row>
    <row r="12" s="31" customFormat="true" ht="16.8" hidden="false" customHeight="true" outlineLevel="0" collapsed="false">
      <c r="A12" s="24"/>
      <c r="B12" s="30"/>
      <c r="C12" s="282"/>
      <c r="D12" s="282" t="s">
        <v>540</v>
      </c>
      <c r="E12" s="3"/>
      <c r="F12" s="283" t="n">
        <v>20</v>
      </c>
      <c r="G12" s="24"/>
      <c r="H12" s="30"/>
    </row>
    <row r="13" s="31" customFormat="true" ht="16.8" hidden="false" customHeight="true" outlineLevel="0" collapsed="false">
      <c r="A13" s="24"/>
      <c r="B13" s="30"/>
      <c r="C13" s="282"/>
      <c r="D13" s="282" t="s">
        <v>156</v>
      </c>
      <c r="E13" s="3"/>
      <c r="F13" s="283" t="n">
        <v>20</v>
      </c>
      <c r="G13" s="24"/>
      <c r="H13" s="30"/>
    </row>
    <row r="14" s="31" customFormat="true" ht="16.8" hidden="false" customHeight="true" outlineLevel="0" collapsed="false">
      <c r="A14" s="24"/>
      <c r="B14" s="30"/>
      <c r="C14" s="284" t="s">
        <v>541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82" t="s">
        <v>457</v>
      </c>
      <c r="D15" s="282" t="s">
        <v>542</v>
      </c>
      <c r="E15" s="3" t="s">
        <v>100</v>
      </c>
      <c r="F15" s="283" t="n">
        <v>20</v>
      </c>
      <c r="G15" s="24"/>
      <c r="H15" s="30"/>
    </row>
    <row r="16" s="31" customFormat="true" ht="16.8" hidden="false" customHeight="true" outlineLevel="0" collapsed="false">
      <c r="A16" s="24"/>
      <c r="B16" s="30"/>
      <c r="C16" s="282" t="s">
        <v>471</v>
      </c>
      <c r="D16" s="282" t="s">
        <v>543</v>
      </c>
      <c r="E16" s="3" t="s">
        <v>100</v>
      </c>
      <c r="F16" s="283" t="n">
        <v>20</v>
      </c>
      <c r="G16" s="24"/>
      <c r="H16" s="30"/>
    </row>
    <row r="17" s="31" customFormat="true" ht="16.8" hidden="false" customHeight="true" outlineLevel="0" collapsed="false">
      <c r="A17" s="24"/>
      <c r="B17" s="30"/>
      <c r="C17" s="282" t="s">
        <v>476</v>
      </c>
      <c r="D17" s="282" t="s">
        <v>544</v>
      </c>
      <c r="E17" s="3" t="s">
        <v>100</v>
      </c>
      <c r="F17" s="283" t="n">
        <v>20</v>
      </c>
      <c r="G17" s="24"/>
      <c r="H17" s="30"/>
    </row>
    <row r="18" s="31" customFormat="true" ht="16.8" hidden="false" customHeight="true" outlineLevel="0" collapsed="false">
      <c r="A18" s="24"/>
      <c r="B18" s="30"/>
      <c r="C18" s="278" t="s">
        <v>98</v>
      </c>
      <c r="D18" s="279" t="s">
        <v>99</v>
      </c>
      <c r="E18" s="280" t="s">
        <v>100</v>
      </c>
      <c r="F18" s="281" t="n">
        <v>43</v>
      </c>
      <c r="G18" s="24"/>
      <c r="H18" s="30"/>
    </row>
    <row r="19" s="31" customFormat="true" ht="16.8" hidden="false" customHeight="true" outlineLevel="0" collapsed="false">
      <c r="A19" s="24"/>
      <c r="B19" s="30"/>
      <c r="C19" s="282"/>
      <c r="D19" s="282" t="s">
        <v>545</v>
      </c>
      <c r="E19" s="3"/>
      <c r="F19" s="283" t="n">
        <v>36</v>
      </c>
      <c r="G19" s="24"/>
      <c r="H19" s="30"/>
    </row>
    <row r="20" s="31" customFormat="true" ht="16.8" hidden="false" customHeight="true" outlineLevel="0" collapsed="false">
      <c r="A20" s="24"/>
      <c r="B20" s="30"/>
      <c r="C20" s="282"/>
      <c r="D20" s="282" t="s">
        <v>546</v>
      </c>
      <c r="E20" s="3"/>
      <c r="F20" s="283" t="n">
        <v>7</v>
      </c>
      <c r="G20" s="24"/>
      <c r="H20" s="30"/>
    </row>
    <row r="21" s="31" customFormat="true" ht="16.8" hidden="false" customHeight="true" outlineLevel="0" collapsed="false">
      <c r="A21" s="24"/>
      <c r="B21" s="30"/>
      <c r="C21" s="282"/>
      <c r="D21" s="282" t="s">
        <v>156</v>
      </c>
      <c r="E21" s="3"/>
      <c r="F21" s="283" t="n">
        <v>43</v>
      </c>
      <c r="G21" s="24"/>
      <c r="H21" s="30"/>
    </row>
    <row r="22" s="31" customFormat="true" ht="16.8" hidden="false" customHeight="true" outlineLevel="0" collapsed="false">
      <c r="A22" s="24"/>
      <c r="B22" s="30"/>
      <c r="C22" s="284" t="s">
        <v>541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282" t="s">
        <v>179</v>
      </c>
      <c r="D23" s="282" t="s">
        <v>547</v>
      </c>
      <c r="E23" s="3" t="s">
        <v>100</v>
      </c>
      <c r="F23" s="283" t="n">
        <v>43</v>
      </c>
      <c r="G23" s="24"/>
      <c r="H23" s="30"/>
    </row>
    <row r="24" s="31" customFormat="true" ht="16.8" hidden="false" customHeight="true" outlineLevel="0" collapsed="false">
      <c r="A24" s="24"/>
      <c r="B24" s="30"/>
      <c r="C24" s="278" t="s">
        <v>94</v>
      </c>
      <c r="D24" s="279" t="s">
        <v>95</v>
      </c>
      <c r="E24" s="280" t="s">
        <v>91</v>
      </c>
      <c r="F24" s="281" t="n">
        <v>139.09</v>
      </c>
      <c r="G24" s="24"/>
      <c r="H24" s="30"/>
    </row>
    <row r="25" s="31" customFormat="true" ht="16.8" hidden="false" customHeight="true" outlineLevel="0" collapsed="false">
      <c r="A25" s="24"/>
      <c r="B25" s="30"/>
      <c r="C25" s="282"/>
      <c r="D25" s="282" t="s">
        <v>548</v>
      </c>
      <c r="E25" s="3"/>
      <c r="F25" s="283" t="n">
        <v>139.09</v>
      </c>
      <c r="G25" s="24"/>
      <c r="H25" s="30"/>
    </row>
    <row r="26" s="31" customFormat="true" ht="16.8" hidden="false" customHeight="true" outlineLevel="0" collapsed="false">
      <c r="A26" s="24"/>
      <c r="B26" s="30"/>
      <c r="C26" s="282"/>
      <c r="D26" s="282" t="s">
        <v>156</v>
      </c>
      <c r="E26" s="3"/>
      <c r="F26" s="283" t="n">
        <v>139.09</v>
      </c>
      <c r="G26" s="24"/>
      <c r="H26" s="30"/>
    </row>
    <row r="27" s="31" customFormat="true" ht="16.8" hidden="false" customHeight="true" outlineLevel="0" collapsed="false">
      <c r="A27" s="24"/>
      <c r="B27" s="30"/>
      <c r="C27" s="284" t="s">
        <v>541</v>
      </c>
      <c r="D27" s="24"/>
      <c r="E27" s="24"/>
      <c r="F27" s="24"/>
      <c r="G27" s="24"/>
      <c r="H27" s="30"/>
    </row>
    <row r="28" s="31" customFormat="true" ht="16.8" hidden="false" customHeight="true" outlineLevel="0" collapsed="false">
      <c r="A28" s="24"/>
      <c r="B28" s="30"/>
      <c r="C28" s="282" t="s">
        <v>146</v>
      </c>
      <c r="D28" s="282" t="s">
        <v>549</v>
      </c>
      <c r="E28" s="3" t="s">
        <v>91</v>
      </c>
      <c r="F28" s="283" t="n">
        <v>2066.09</v>
      </c>
      <c r="G28" s="24"/>
      <c r="H28" s="30"/>
    </row>
    <row r="29" s="31" customFormat="true" ht="16.8" hidden="false" customHeight="true" outlineLevel="0" collapsed="false">
      <c r="A29" s="24"/>
      <c r="B29" s="30"/>
      <c r="C29" s="282" t="s">
        <v>162</v>
      </c>
      <c r="D29" s="282" t="s">
        <v>550</v>
      </c>
      <c r="E29" s="3" t="s">
        <v>91</v>
      </c>
      <c r="F29" s="283" t="n">
        <v>2126.09</v>
      </c>
      <c r="G29" s="24"/>
      <c r="H29" s="30"/>
    </row>
    <row r="30" s="31" customFormat="true" ht="16.8" hidden="false" customHeight="true" outlineLevel="0" collapsed="false">
      <c r="A30" s="24"/>
      <c r="B30" s="30"/>
      <c r="C30" s="282" t="s">
        <v>184</v>
      </c>
      <c r="D30" s="282" t="s">
        <v>551</v>
      </c>
      <c r="E30" s="3" t="s">
        <v>186</v>
      </c>
      <c r="F30" s="283" t="n">
        <v>565.887</v>
      </c>
      <c r="G30" s="24"/>
      <c r="H30" s="30"/>
    </row>
    <row r="31" s="31" customFormat="true" ht="16.8" hidden="false" customHeight="true" outlineLevel="0" collapsed="false">
      <c r="A31" s="24"/>
      <c r="B31" s="30"/>
      <c r="C31" s="282" t="s">
        <v>192</v>
      </c>
      <c r="D31" s="282" t="s">
        <v>552</v>
      </c>
      <c r="E31" s="3" t="s">
        <v>186</v>
      </c>
      <c r="F31" s="283" t="n">
        <v>565.887</v>
      </c>
      <c r="G31" s="24"/>
      <c r="H31" s="30"/>
    </row>
    <row r="32" s="31" customFormat="true" ht="16.8" hidden="false" customHeight="true" outlineLevel="0" collapsed="false">
      <c r="A32" s="24"/>
      <c r="B32" s="30"/>
      <c r="C32" s="282" t="s">
        <v>197</v>
      </c>
      <c r="D32" s="282" t="s">
        <v>553</v>
      </c>
      <c r="E32" s="3" t="s">
        <v>186</v>
      </c>
      <c r="F32" s="283" t="n">
        <v>5658.87</v>
      </c>
      <c r="G32" s="24"/>
      <c r="H32" s="30"/>
    </row>
    <row r="33" s="31" customFormat="true" ht="16.8" hidden="false" customHeight="true" outlineLevel="0" collapsed="false">
      <c r="A33" s="24"/>
      <c r="B33" s="30"/>
      <c r="C33" s="282" t="s">
        <v>219</v>
      </c>
      <c r="D33" s="282" t="s">
        <v>554</v>
      </c>
      <c r="E33" s="3" t="s">
        <v>91</v>
      </c>
      <c r="F33" s="283" t="n">
        <v>1295.29</v>
      </c>
      <c r="G33" s="24"/>
      <c r="H33" s="30"/>
    </row>
    <row r="34" s="31" customFormat="true" ht="16.8" hidden="false" customHeight="true" outlineLevel="0" collapsed="false">
      <c r="A34" s="24"/>
      <c r="B34" s="30"/>
      <c r="C34" s="282" t="s">
        <v>225</v>
      </c>
      <c r="D34" s="282" t="s">
        <v>555</v>
      </c>
      <c r="E34" s="3" t="s">
        <v>91</v>
      </c>
      <c r="F34" s="283" t="n">
        <v>139.09</v>
      </c>
      <c r="G34" s="24"/>
      <c r="H34" s="30"/>
    </row>
    <row r="35" s="31" customFormat="true" ht="16.8" hidden="false" customHeight="true" outlineLevel="0" collapsed="false">
      <c r="A35" s="24"/>
      <c r="B35" s="30"/>
      <c r="C35" s="282" t="s">
        <v>237</v>
      </c>
      <c r="D35" s="282" t="s">
        <v>556</v>
      </c>
      <c r="E35" s="3" t="s">
        <v>91</v>
      </c>
      <c r="F35" s="283" t="n">
        <v>1295.29</v>
      </c>
      <c r="G35" s="24"/>
      <c r="H35" s="30"/>
    </row>
    <row r="36" s="31" customFormat="true" ht="16.8" hidden="false" customHeight="true" outlineLevel="0" collapsed="false">
      <c r="A36" s="24"/>
      <c r="B36" s="30"/>
      <c r="C36" s="282" t="s">
        <v>243</v>
      </c>
      <c r="D36" s="282" t="s">
        <v>557</v>
      </c>
      <c r="E36" s="3" t="s">
        <v>91</v>
      </c>
      <c r="F36" s="283" t="n">
        <v>139.09</v>
      </c>
      <c r="G36" s="24"/>
      <c r="H36" s="30"/>
    </row>
    <row r="37" s="31" customFormat="true" ht="16.8" hidden="false" customHeight="true" outlineLevel="0" collapsed="false">
      <c r="A37" s="24"/>
      <c r="B37" s="30"/>
      <c r="C37" s="282" t="s">
        <v>409</v>
      </c>
      <c r="D37" s="282" t="s">
        <v>410</v>
      </c>
      <c r="E37" s="3" t="s">
        <v>174</v>
      </c>
      <c r="F37" s="283" t="n">
        <v>2211.421</v>
      </c>
      <c r="G37" s="24"/>
      <c r="H37" s="30"/>
    </row>
    <row r="38" s="31" customFormat="true" ht="16.8" hidden="false" customHeight="true" outlineLevel="0" collapsed="false">
      <c r="A38" s="24"/>
      <c r="B38" s="30"/>
      <c r="C38" s="282" t="s">
        <v>425</v>
      </c>
      <c r="D38" s="282" t="s">
        <v>558</v>
      </c>
      <c r="E38" s="3" t="s">
        <v>174</v>
      </c>
      <c r="F38" s="283" t="n">
        <v>1084.698</v>
      </c>
      <c r="G38" s="24"/>
      <c r="H38" s="30"/>
    </row>
    <row r="39" s="31" customFormat="true" ht="16.8" hidden="false" customHeight="true" outlineLevel="0" collapsed="false">
      <c r="A39" s="24"/>
      <c r="B39" s="30"/>
      <c r="C39" s="282" t="s">
        <v>433</v>
      </c>
      <c r="D39" s="282" t="s">
        <v>559</v>
      </c>
      <c r="E39" s="3" t="s">
        <v>174</v>
      </c>
      <c r="F39" s="283" t="n">
        <v>1220.723</v>
      </c>
      <c r="G39" s="24"/>
      <c r="H39" s="30"/>
    </row>
    <row r="40" s="31" customFormat="true" ht="16.8" hidden="false" customHeight="true" outlineLevel="0" collapsed="false">
      <c r="A40" s="24"/>
      <c r="B40" s="30"/>
      <c r="C40" s="282" t="s">
        <v>439</v>
      </c>
      <c r="D40" s="282" t="s">
        <v>560</v>
      </c>
      <c r="E40" s="3" t="s">
        <v>174</v>
      </c>
      <c r="F40" s="283" t="n">
        <v>35400.967</v>
      </c>
      <c r="G40" s="24"/>
      <c r="H40" s="30"/>
    </row>
    <row r="41" s="31" customFormat="true" ht="16.8" hidden="false" customHeight="true" outlineLevel="0" collapsed="false">
      <c r="A41" s="24"/>
      <c r="B41" s="30"/>
      <c r="C41" s="278" t="s">
        <v>105</v>
      </c>
      <c r="D41" s="279" t="s">
        <v>106</v>
      </c>
      <c r="E41" s="280" t="s">
        <v>91</v>
      </c>
      <c r="F41" s="281" t="n">
        <v>1987</v>
      </c>
      <c r="G41" s="24"/>
      <c r="H41" s="30"/>
    </row>
    <row r="42" s="31" customFormat="true" ht="16.8" hidden="false" customHeight="true" outlineLevel="0" collapsed="false">
      <c r="A42" s="24"/>
      <c r="B42" s="30"/>
      <c r="C42" s="282"/>
      <c r="D42" s="282" t="s">
        <v>561</v>
      </c>
      <c r="E42" s="3"/>
      <c r="F42" s="283" t="n">
        <v>1987</v>
      </c>
      <c r="G42" s="24"/>
      <c r="H42" s="30"/>
    </row>
    <row r="43" s="31" customFormat="true" ht="16.8" hidden="false" customHeight="true" outlineLevel="0" collapsed="false">
      <c r="A43" s="24"/>
      <c r="B43" s="30"/>
      <c r="C43" s="282"/>
      <c r="D43" s="282" t="s">
        <v>156</v>
      </c>
      <c r="E43" s="3"/>
      <c r="F43" s="283" t="n">
        <v>1987</v>
      </c>
      <c r="G43" s="24"/>
      <c r="H43" s="30"/>
    </row>
    <row r="44" s="31" customFormat="true" ht="16.8" hidden="false" customHeight="true" outlineLevel="0" collapsed="false">
      <c r="A44" s="24"/>
      <c r="B44" s="30"/>
      <c r="C44" s="284" t="s">
        <v>541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282" t="s">
        <v>162</v>
      </c>
      <c r="D45" s="282" t="s">
        <v>550</v>
      </c>
      <c r="E45" s="3" t="s">
        <v>91</v>
      </c>
      <c r="F45" s="283" t="n">
        <v>2126.09</v>
      </c>
      <c r="G45" s="24"/>
      <c r="H45" s="30"/>
    </row>
    <row r="46" s="31" customFormat="true" ht="16.8" hidden="false" customHeight="true" outlineLevel="0" collapsed="false">
      <c r="A46" s="24"/>
      <c r="B46" s="30"/>
      <c r="C46" s="282" t="s">
        <v>259</v>
      </c>
      <c r="D46" s="282" t="s">
        <v>562</v>
      </c>
      <c r="E46" s="3" t="s">
        <v>91</v>
      </c>
      <c r="F46" s="283" t="n">
        <v>5925</v>
      </c>
      <c r="G46" s="24"/>
      <c r="H46" s="30"/>
    </row>
    <row r="47" s="31" customFormat="true" ht="16.8" hidden="false" customHeight="true" outlineLevel="0" collapsed="false">
      <c r="A47" s="24"/>
      <c r="B47" s="30"/>
      <c r="C47" s="282" t="s">
        <v>266</v>
      </c>
      <c r="D47" s="282" t="s">
        <v>563</v>
      </c>
      <c r="E47" s="3" t="s">
        <v>91</v>
      </c>
      <c r="F47" s="283" t="n">
        <v>1987</v>
      </c>
      <c r="G47" s="24"/>
      <c r="H47" s="30"/>
    </row>
    <row r="48" s="31" customFormat="true" ht="16.8" hidden="false" customHeight="true" outlineLevel="0" collapsed="false">
      <c r="A48" s="24"/>
      <c r="B48" s="30"/>
      <c r="C48" s="282" t="s">
        <v>271</v>
      </c>
      <c r="D48" s="282" t="s">
        <v>564</v>
      </c>
      <c r="E48" s="3" t="s">
        <v>91</v>
      </c>
      <c r="F48" s="283" t="n">
        <v>3998</v>
      </c>
      <c r="G48" s="24"/>
      <c r="H48" s="30"/>
    </row>
    <row r="49" s="31" customFormat="true" ht="16.8" hidden="false" customHeight="true" outlineLevel="0" collapsed="false">
      <c r="A49" s="24"/>
      <c r="B49" s="30"/>
      <c r="C49" s="282" t="s">
        <v>278</v>
      </c>
      <c r="D49" s="282" t="s">
        <v>565</v>
      </c>
      <c r="E49" s="3" t="s">
        <v>91</v>
      </c>
      <c r="F49" s="283" t="n">
        <v>1987</v>
      </c>
      <c r="G49" s="24"/>
      <c r="H49" s="30"/>
    </row>
    <row r="50" s="31" customFormat="true" ht="16.8" hidden="false" customHeight="true" outlineLevel="0" collapsed="false">
      <c r="A50" s="24"/>
      <c r="B50" s="30"/>
      <c r="C50" s="282" t="s">
        <v>391</v>
      </c>
      <c r="D50" s="282" t="s">
        <v>566</v>
      </c>
      <c r="E50" s="3" t="s">
        <v>91</v>
      </c>
      <c r="F50" s="283" t="n">
        <v>3998</v>
      </c>
      <c r="G50" s="24"/>
      <c r="H50" s="30"/>
    </row>
    <row r="51" s="31" customFormat="true" ht="16.8" hidden="false" customHeight="true" outlineLevel="0" collapsed="false">
      <c r="A51" s="24"/>
      <c r="B51" s="30"/>
      <c r="C51" s="278" t="s">
        <v>89</v>
      </c>
      <c r="D51" s="279" t="s">
        <v>90</v>
      </c>
      <c r="E51" s="280" t="s">
        <v>91</v>
      </c>
      <c r="F51" s="281" t="n">
        <v>1927</v>
      </c>
      <c r="G51" s="24"/>
      <c r="H51" s="30"/>
    </row>
    <row r="52" s="31" customFormat="true" ht="16.8" hidden="false" customHeight="true" outlineLevel="0" collapsed="false">
      <c r="A52" s="24"/>
      <c r="B52" s="30"/>
      <c r="C52" s="282"/>
      <c r="D52" s="282" t="s">
        <v>567</v>
      </c>
      <c r="E52" s="3"/>
      <c r="F52" s="283" t="n">
        <v>1927</v>
      </c>
      <c r="G52" s="24"/>
      <c r="H52" s="30"/>
    </row>
    <row r="53" s="31" customFormat="true" ht="16.8" hidden="false" customHeight="true" outlineLevel="0" collapsed="false">
      <c r="A53" s="24"/>
      <c r="B53" s="30"/>
      <c r="C53" s="282"/>
      <c r="D53" s="282" t="s">
        <v>156</v>
      </c>
      <c r="E53" s="3"/>
      <c r="F53" s="283" t="n">
        <v>1927</v>
      </c>
      <c r="G53" s="24"/>
      <c r="H53" s="30"/>
    </row>
    <row r="54" s="31" customFormat="true" ht="16.8" hidden="false" customHeight="true" outlineLevel="0" collapsed="false">
      <c r="A54" s="24"/>
      <c r="B54" s="30"/>
      <c r="C54" s="284" t="s">
        <v>541</v>
      </c>
      <c r="D54" s="24"/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282" t="s">
        <v>146</v>
      </c>
      <c r="D55" s="282" t="s">
        <v>549</v>
      </c>
      <c r="E55" s="3" t="s">
        <v>91</v>
      </c>
      <c r="F55" s="283" t="n">
        <v>2066.09</v>
      </c>
      <c r="G55" s="24"/>
      <c r="H55" s="30"/>
    </row>
    <row r="56" s="31" customFormat="true" ht="16.8" hidden="false" customHeight="true" outlineLevel="0" collapsed="false">
      <c r="A56" s="24"/>
      <c r="B56" s="30"/>
      <c r="C56" s="282" t="s">
        <v>166</v>
      </c>
      <c r="D56" s="282" t="s">
        <v>568</v>
      </c>
      <c r="E56" s="3" t="s">
        <v>91</v>
      </c>
      <c r="F56" s="283" t="n">
        <v>1927</v>
      </c>
      <c r="G56" s="24"/>
      <c r="H56" s="30"/>
    </row>
    <row r="57" s="31" customFormat="true" ht="16.8" hidden="false" customHeight="true" outlineLevel="0" collapsed="false">
      <c r="A57" s="24"/>
      <c r="B57" s="30"/>
      <c r="C57" s="282" t="s">
        <v>231</v>
      </c>
      <c r="D57" s="282" t="s">
        <v>569</v>
      </c>
      <c r="E57" s="3" t="s">
        <v>91</v>
      </c>
      <c r="F57" s="283" t="n">
        <v>1927</v>
      </c>
      <c r="G57" s="24"/>
      <c r="H57" s="30"/>
    </row>
    <row r="58" s="31" customFormat="true" ht="16.8" hidden="false" customHeight="true" outlineLevel="0" collapsed="false">
      <c r="A58" s="24"/>
      <c r="B58" s="30"/>
      <c r="C58" s="282" t="s">
        <v>249</v>
      </c>
      <c r="D58" s="282" t="s">
        <v>570</v>
      </c>
      <c r="E58" s="3" t="s">
        <v>91</v>
      </c>
      <c r="F58" s="283" t="n">
        <v>1927</v>
      </c>
      <c r="G58" s="24"/>
      <c r="H58" s="30"/>
    </row>
    <row r="59" s="31" customFormat="true" ht="16.8" hidden="false" customHeight="true" outlineLevel="0" collapsed="false">
      <c r="A59" s="24"/>
      <c r="B59" s="30"/>
      <c r="C59" s="282" t="s">
        <v>259</v>
      </c>
      <c r="D59" s="282" t="s">
        <v>562</v>
      </c>
      <c r="E59" s="3" t="s">
        <v>91</v>
      </c>
      <c r="F59" s="283" t="n">
        <v>5925</v>
      </c>
      <c r="G59" s="24"/>
      <c r="H59" s="30"/>
    </row>
    <row r="60" s="31" customFormat="true" ht="16.8" hidden="false" customHeight="true" outlineLevel="0" collapsed="false">
      <c r="A60" s="24"/>
      <c r="B60" s="30"/>
      <c r="C60" s="282" t="s">
        <v>271</v>
      </c>
      <c r="D60" s="282" t="s">
        <v>564</v>
      </c>
      <c r="E60" s="3" t="s">
        <v>91</v>
      </c>
      <c r="F60" s="283" t="n">
        <v>3998</v>
      </c>
      <c r="G60" s="24"/>
      <c r="H60" s="30"/>
    </row>
    <row r="61" s="31" customFormat="true" ht="16.8" hidden="false" customHeight="true" outlineLevel="0" collapsed="false">
      <c r="A61" s="24"/>
      <c r="B61" s="30"/>
      <c r="C61" s="282" t="s">
        <v>284</v>
      </c>
      <c r="D61" s="282" t="s">
        <v>571</v>
      </c>
      <c r="E61" s="3" t="s">
        <v>91</v>
      </c>
      <c r="F61" s="283" t="n">
        <v>1927</v>
      </c>
      <c r="G61" s="24"/>
      <c r="H61" s="30"/>
    </row>
    <row r="62" s="31" customFormat="true" ht="16.8" hidden="false" customHeight="true" outlineLevel="0" collapsed="false">
      <c r="A62" s="24"/>
      <c r="B62" s="30"/>
      <c r="C62" s="282" t="s">
        <v>391</v>
      </c>
      <c r="D62" s="282" t="s">
        <v>566</v>
      </c>
      <c r="E62" s="3" t="s">
        <v>91</v>
      </c>
      <c r="F62" s="283" t="n">
        <v>3998</v>
      </c>
      <c r="G62" s="24"/>
      <c r="H62" s="30"/>
    </row>
    <row r="63" s="31" customFormat="true" ht="16.8" hidden="false" customHeight="true" outlineLevel="0" collapsed="false">
      <c r="A63" s="24"/>
      <c r="B63" s="30"/>
      <c r="C63" s="282" t="s">
        <v>409</v>
      </c>
      <c r="D63" s="282" t="s">
        <v>410</v>
      </c>
      <c r="E63" s="3" t="s">
        <v>174</v>
      </c>
      <c r="F63" s="283" t="n">
        <v>2211.421</v>
      </c>
      <c r="G63" s="24"/>
      <c r="H63" s="30"/>
    </row>
    <row r="64" s="31" customFormat="true" ht="16.8" hidden="false" customHeight="true" outlineLevel="0" collapsed="false">
      <c r="A64" s="24"/>
      <c r="B64" s="30"/>
      <c r="C64" s="282" t="s">
        <v>425</v>
      </c>
      <c r="D64" s="282" t="s">
        <v>558</v>
      </c>
      <c r="E64" s="3" t="s">
        <v>174</v>
      </c>
      <c r="F64" s="283" t="n">
        <v>1084.698</v>
      </c>
      <c r="G64" s="24"/>
      <c r="H64" s="30"/>
    </row>
    <row r="65" s="31" customFormat="true" ht="16.8" hidden="false" customHeight="true" outlineLevel="0" collapsed="false">
      <c r="A65" s="24"/>
      <c r="B65" s="30"/>
      <c r="C65" s="282" t="s">
        <v>433</v>
      </c>
      <c r="D65" s="282" t="s">
        <v>559</v>
      </c>
      <c r="E65" s="3" t="s">
        <v>174</v>
      </c>
      <c r="F65" s="283" t="n">
        <v>1220.723</v>
      </c>
      <c r="G65" s="24"/>
      <c r="H65" s="30"/>
    </row>
    <row r="66" s="31" customFormat="true" ht="16.8" hidden="false" customHeight="true" outlineLevel="0" collapsed="false">
      <c r="A66" s="24"/>
      <c r="B66" s="30"/>
      <c r="C66" s="282" t="s">
        <v>439</v>
      </c>
      <c r="D66" s="282" t="s">
        <v>560</v>
      </c>
      <c r="E66" s="3" t="s">
        <v>174</v>
      </c>
      <c r="F66" s="283" t="n">
        <v>35400.967</v>
      </c>
      <c r="G66" s="24"/>
      <c r="H66" s="30"/>
    </row>
    <row r="67" s="31" customFormat="true" ht="16.8" hidden="false" customHeight="true" outlineLevel="0" collapsed="false">
      <c r="A67" s="24"/>
      <c r="B67" s="30"/>
      <c r="C67" s="278" t="s">
        <v>108</v>
      </c>
      <c r="D67" s="279" t="s">
        <v>109</v>
      </c>
      <c r="E67" s="280" t="s">
        <v>91</v>
      </c>
      <c r="F67" s="281" t="n">
        <v>1156.2</v>
      </c>
      <c r="G67" s="24"/>
      <c r="H67" s="30"/>
    </row>
    <row r="68" s="31" customFormat="true" ht="16.8" hidden="false" customHeight="true" outlineLevel="0" collapsed="false">
      <c r="A68" s="24"/>
      <c r="B68" s="30"/>
      <c r="C68" s="282"/>
      <c r="D68" s="282" t="s">
        <v>572</v>
      </c>
      <c r="E68" s="3"/>
      <c r="F68" s="283" t="n">
        <v>1156.2</v>
      </c>
      <c r="G68" s="24"/>
      <c r="H68" s="30"/>
    </row>
    <row r="69" s="31" customFormat="true" ht="16.8" hidden="false" customHeight="true" outlineLevel="0" collapsed="false">
      <c r="A69" s="24"/>
      <c r="B69" s="30"/>
      <c r="C69" s="282"/>
      <c r="D69" s="282" t="s">
        <v>156</v>
      </c>
      <c r="E69" s="3"/>
      <c r="F69" s="283" t="n">
        <v>1156.2</v>
      </c>
      <c r="G69" s="24"/>
      <c r="H69" s="30"/>
    </row>
    <row r="70" s="31" customFormat="true" ht="16.8" hidden="false" customHeight="true" outlineLevel="0" collapsed="false">
      <c r="A70" s="24"/>
      <c r="B70" s="30"/>
      <c r="C70" s="284" t="s">
        <v>541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282" t="s">
        <v>184</v>
      </c>
      <c r="D71" s="282" t="s">
        <v>551</v>
      </c>
      <c r="E71" s="3" t="s">
        <v>186</v>
      </c>
      <c r="F71" s="283" t="n">
        <v>565.887</v>
      </c>
      <c r="G71" s="24"/>
      <c r="H71" s="30"/>
    </row>
    <row r="72" s="31" customFormat="true" ht="16.8" hidden="false" customHeight="true" outlineLevel="0" collapsed="false">
      <c r="A72" s="24"/>
      <c r="B72" s="30"/>
      <c r="C72" s="282" t="s">
        <v>192</v>
      </c>
      <c r="D72" s="282" t="s">
        <v>552</v>
      </c>
      <c r="E72" s="3" t="s">
        <v>186</v>
      </c>
      <c r="F72" s="283" t="n">
        <v>565.887</v>
      </c>
      <c r="G72" s="24"/>
      <c r="H72" s="30"/>
    </row>
    <row r="73" s="31" customFormat="true" ht="16.8" hidden="false" customHeight="true" outlineLevel="0" collapsed="false">
      <c r="A73" s="24"/>
      <c r="B73" s="30"/>
      <c r="C73" s="282" t="s">
        <v>197</v>
      </c>
      <c r="D73" s="282" t="s">
        <v>553</v>
      </c>
      <c r="E73" s="3" t="s">
        <v>186</v>
      </c>
      <c r="F73" s="283" t="n">
        <v>5658.87</v>
      </c>
      <c r="G73" s="24"/>
      <c r="H73" s="30"/>
    </row>
    <row r="74" s="31" customFormat="true" ht="16.8" hidden="false" customHeight="true" outlineLevel="0" collapsed="false">
      <c r="A74" s="24"/>
      <c r="B74" s="30"/>
      <c r="C74" s="282" t="s">
        <v>219</v>
      </c>
      <c r="D74" s="282" t="s">
        <v>554</v>
      </c>
      <c r="E74" s="3" t="s">
        <v>91</v>
      </c>
      <c r="F74" s="283" t="n">
        <v>1295.29</v>
      </c>
      <c r="G74" s="24"/>
      <c r="H74" s="30"/>
    </row>
    <row r="75" s="31" customFormat="true" ht="16.8" hidden="false" customHeight="true" outlineLevel="0" collapsed="false">
      <c r="A75" s="24"/>
      <c r="B75" s="30"/>
      <c r="C75" s="282" t="s">
        <v>237</v>
      </c>
      <c r="D75" s="282" t="s">
        <v>556</v>
      </c>
      <c r="E75" s="3" t="s">
        <v>91</v>
      </c>
      <c r="F75" s="283" t="n">
        <v>1295.29</v>
      </c>
      <c r="G75" s="24"/>
      <c r="H75" s="30"/>
    </row>
    <row r="76" s="31" customFormat="true" ht="16.8" hidden="false" customHeight="true" outlineLevel="0" collapsed="false">
      <c r="A76" s="24"/>
      <c r="B76" s="30"/>
      <c r="C76" s="282" t="s">
        <v>409</v>
      </c>
      <c r="D76" s="282" t="s">
        <v>410</v>
      </c>
      <c r="E76" s="3" t="s">
        <v>174</v>
      </c>
      <c r="F76" s="283" t="n">
        <v>2211.421</v>
      </c>
      <c r="G76" s="24"/>
      <c r="H76" s="30"/>
    </row>
    <row r="77" s="31" customFormat="true" ht="7.45" hidden="false" customHeight="true" outlineLevel="0" collapsed="false">
      <c r="A77" s="24"/>
      <c r="B77" s="143"/>
      <c r="C77" s="144"/>
      <c r="D77" s="144"/>
      <c r="E77" s="144"/>
      <c r="F77" s="144"/>
      <c r="G77" s="144"/>
      <c r="H77" s="30"/>
    </row>
    <row r="78" s="31" customFormat="true" ht="12.8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</row>
  </sheetData>
  <sheetProtection algorithmName="SHA-512" hashValue="fwDY5hzF5KOapN0Js48nE9tOgOt5bzTIAHjsO2qV2jNpDBlQVgTrUCezcod8OcUKQEpD+EUY0KHXJDJ1+sTMqw==" saltValue="c9Hi8hjrZ46iP5GUJv8EFwcoCYElnyQ7qBr+RMzAOv8V4l63y9EjGhr46Qr3Ovvyr8P1k6hMhg9RcuV+JaI+zw==" spinCount="100000" sheet="true" password="cdd7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573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574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575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576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577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578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579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580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581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582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583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82</v>
      </c>
      <c r="F18" s="297" t="s">
        <v>584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585</v>
      </c>
      <c r="F19" s="297" t="s">
        <v>586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587</v>
      </c>
      <c r="F20" s="297" t="s">
        <v>588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589</v>
      </c>
      <c r="F21" s="297" t="s">
        <v>590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591</v>
      </c>
      <c r="F22" s="297" t="s">
        <v>592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593</v>
      </c>
      <c r="F23" s="297" t="s">
        <v>594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595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596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597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598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599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600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601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602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603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28</v>
      </c>
      <c r="F36" s="297"/>
      <c r="G36" s="297" t="s">
        <v>604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605</v>
      </c>
      <c r="F37" s="297"/>
      <c r="G37" s="297" t="s">
        <v>606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6</v>
      </c>
      <c r="F38" s="297"/>
      <c r="G38" s="297" t="s">
        <v>607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7</v>
      </c>
      <c r="F39" s="297"/>
      <c r="G39" s="297" t="s">
        <v>608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29</v>
      </c>
      <c r="F40" s="297"/>
      <c r="G40" s="297" t="s">
        <v>609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30</v>
      </c>
      <c r="F41" s="297"/>
      <c r="G41" s="297" t="s">
        <v>610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611</v>
      </c>
      <c r="F42" s="297"/>
      <c r="G42" s="297" t="s">
        <v>612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613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614</v>
      </c>
      <c r="F44" s="297"/>
      <c r="G44" s="297" t="s">
        <v>615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32</v>
      </c>
      <c r="F45" s="297"/>
      <c r="G45" s="297" t="s">
        <v>616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617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618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619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620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621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622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623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624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625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626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627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628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629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630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631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632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633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634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635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636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637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638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639</v>
      </c>
      <c r="D76" s="317"/>
      <c r="E76" s="317"/>
      <c r="F76" s="317" t="s">
        <v>640</v>
      </c>
      <c r="G76" s="318"/>
      <c r="H76" s="317" t="s">
        <v>57</v>
      </c>
      <c r="I76" s="317" t="s">
        <v>60</v>
      </c>
      <c r="J76" s="317" t="s">
        <v>641</v>
      </c>
      <c r="K76" s="316"/>
    </row>
    <row r="77" customFormat="false" ht="17.25" hidden="false" customHeight="true" outlineLevel="0" collapsed="false">
      <c r="A77" s="0"/>
      <c r="B77" s="314"/>
      <c r="C77" s="319" t="s">
        <v>642</v>
      </c>
      <c r="D77" s="319"/>
      <c r="E77" s="319"/>
      <c r="F77" s="320" t="s">
        <v>643</v>
      </c>
      <c r="G77" s="321"/>
      <c r="H77" s="319"/>
      <c r="I77" s="319"/>
      <c r="J77" s="319" t="s">
        <v>644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6</v>
      </c>
      <c r="D79" s="324"/>
      <c r="E79" s="324"/>
      <c r="F79" s="325" t="s">
        <v>645</v>
      </c>
      <c r="G79" s="326"/>
      <c r="H79" s="301" t="s">
        <v>646</v>
      </c>
      <c r="I79" s="301" t="s">
        <v>647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648</v>
      </c>
      <c r="D80" s="301"/>
      <c r="E80" s="301"/>
      <c r="F80" s="325" t="s">
        <v>645</v>
      </c>
      <c r="G80" s="326"/>
      <c r="H80" s="301" t="s">
        <v>649</v>
      </c>
      <c r="I80" s="301" t="s">
        <v>647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650</v>
      </c>
      <c r="D81" s="301"/>
      <c r="E81" s="301"/>
      <c r="F81" s="325" t="s">
        <v>651</v>
      </c>
      <c r="G81" s="326"/>
      <c r="H81" s="301" t="s">
        <v>652</v>
      </c>
      <c r="I81" s="301" t="s">
        <v>647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653</v>
      </c>
      <c r="D82" s="301"/>
      <c r="E82" s="301"/>
      <c r="F82" s="325" t="s">
        <v>645</v>
      </c>
      <c r="G82" s="326"/>
      <c r="H82" s="301" t="s">
        <v>654</v>
      </c>
      <c r="I82" s="301" t="s">
        <v>655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656</v>
      </c>
      <c r="D83" s="328"/>
      <c r="E83" s="328"/>
      <c r="F83" s="329" t="s">
        <v>651</v>
      </c>
      <c r="G83" s="328"/>
      <c r="H83" s="328" t="s">
        <v>657</v>
      </c>
      <c r="I83" s="328" t="s">
        <v>647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658</v>
      </c>
      <c r="D84" s="328"/>
      <c r="E84" s="328"/>
      <c r="F84" s="329" t="s">
        <v>651</v>
      </c>
      <c r="G84" s="328"/>
      <c r="H84" s="328" t="s">
        <v>659</v>
      </c>
      <c r="I84" s="328" t="s">
        <v>647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660</v>
      </c>
      <c r="D85" s="328"/>
      <c r="E85" s="328"/>
      <c r="F85" s="329" t="s">
        <v>651</v>
      </c>
      <c r="G85" s="328"/>
      <c r="H85" s="328" t="s">
        <v>661</v>
      </c>
      <c r="I85" s="328" t="s">
        <v>647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662</v>
      </c>
      <c r="D86" s="328"/>
      <c r="E86" s="328"/>
      <c r="F86" s="329" t="s">
        <v>651</v>
      </c>
      <c r="G86" s="328"/>
      <c r="H86" s="328" t="s">
        <v>663</v>
      </c>
      <c r="I86" s="328" t="s">
        <v>647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664</v>
      </c>
      <c r="D87" s="301"/>
      <c r="E87" s="301"/>
      <c r="F87" s="325" t="s">
        <v>651</v>
      </c>
      <c r="G87" s="326"/>
      <c r="H87" s="301" t="s">
        <v>665</v>
      </c>
      <c r="I87" s="301" t="s">
        <v>647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666</v>
      </c>
      <c r="D88" s="301"/>
      <c r="E88" s="301"/>
      <c r="F88" s="325" t="s">
        <v>651</v>
      </c>
      <c r="G88" s="326"/>
      <c r="H88" s="301" t="s">
        <v>667</v>
      </c>
      <c r="I88" s="301" t="s">
        <v>647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668</v>
      </c>
      <c r="D89" s="301"/>
      <c r="E89" s="301"/>
      <c r="F89" s="325" t="s">
        <v>651</v>
      </c>
      <c r="G89" s="326"/>
      <c r="H89" s="301" t="s">
        <v>669</v>
      </c>
      <c r="I89" s="301" t="s">
        <v>647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670</v>
      </c>
      <c r="D90" s="301"/>
      <c r="E90" s="301"/>
      <c r="F90" s="325" t="s">
        <v>651</v>
      </c>
      <c r="G90" s="326"/>
      <c r="H90" s="301" t="s">
        <v>671</v>
      </c>
      <c r="I90" s="301" t="s">
        <v>647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672</v>
      </c>
      <c r="D91" s="301"/>
      <c r="E91" s="301"/>
      <c r="F91" s="325" t="s">
        <v>651</v>
      </c>
      <c r="G91" s="326"/>
      <c r="H91" s="301" t="s">
        <v>672</v>
      </c>
      <c r="I91" s="301" t="s">
        <v>647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673</v>
      </c>
      <c r="D92" s="301"/>
      <c r="E92" s="301"/>
      <c r="F92" s="325" t="s">
        <v>651</v>
      </c>
      <c r="G92" s="326"/>
      <c r="H92" s="301" t="s">
        <v>674</v>
      </c>
      <c r="I92" s="301" t="s">
        <v>647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675</v>
      </c>
      <c r="D93" s="301"/>
      <c r="E93" s="301"/>
      <c r="F93" s="325" t="s">
        <v>645</v>
      </c>
      <c r="G93" s="326"/>
      <c r="H93" s="301" t="s">
        <v>676</v>
      </c>
      <c r="I93" s="301" t="s">
        <v>677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678</v>
      </c>
      <c r="D94" s="301"/>
      <c r="E94" s="301"/>
      <c r="F94" s="325" t="s">
        <v>645</v>
      </c>
      <c r="G94" s="326"/>
      <c r="H94" s="301" t="s">
        <v>679</v>
      </c>
      <c r="I94" s="301" t="s">
        <v>680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681</v>
      </c>
      <c r="D95" s="301"/>
      <c r="E95" s="301"/>
      <c r="F95" s="325" t="s">
        <v>645</v>
      </c>
      <c r="G95" s="326"/>
      <c r="H95" s="301" t="s">
        <v>681</v>
      </c>
      <c r="I95" s="301" t="s">
        <v>680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41</v>
      </c>
      <c r="D96" s="301"/>
      <c r="E96" s="301"/>
      <c r="F96" s="325" t="s">
        <v>645</v>
      </c>
      <c r="G96" s="326"/>
      <c r="H96" s="301" t="s">
        <v>682</v>
      </c>
      <c r="I96" s="301" t="s">
        <v>680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51</v>
      </c>
      <c r="D97" s="301"/>
      <c r="E97" s="301"/>
      <c r="F97" s="325" t="s">
        <v>645</v>
      </c>
      <c r="G97" s="326"/>
      <c r="H97" s="301" t="s">
        <v>683</v>
      </c>
      <c r="I97" s="301" t="s">
        <v>680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684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639</v>
      </c>
      <c r="D103" s="317"/>
      <c r="E103" s="317"/>
      <c r="F103" s="317" t="s">
        <v>640</v>
      </c>
      <c r="G103" s="318"/>
      <c r="H103" s="317" t="s">
        <v>57</v>
      </c>
      <c r="I103" s="317" t="s">
        <v>60</v>
      </c>
      <c r="J103" s="317" t="s">
        <v>641</v>
      </c>
      <c r="K103" s="316"/>
    </row>
    <row r="104" customFormat="false" ht="17.25" hidden="false" customHeight="true" outlineLevel="0" collapsed="false">
      <c r="A104" s="0"/>
      <c r="B104" s="314"/>
      <c r="C104" s="319" t="s">
        <v>642</v>
      </c>
      <c r="D104" s="319"/>
      <c r="E104" s="319"/>
      <c r="F104" s="320" t="s">
        <v>643</v>
      </c>
      <c r="G104" s="321"/>
      <c r="H104" s="319"/>
      <c r="I104" s="319"/>
      <c r="J104" s="319" t="s">
        <v>644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6</v>
      </c>
      <c r="D106" s="324"/>
      <c r="E106" s="324"/>
      <c r="F106" s="325" t="s">
        <v>645</v>
      </c>
      <c r="G106" s="301"/>
      <c r="H106" s="301" t="s">
        <v>685</v>
      </c>
      <c r="I106" s="301" t="s">
        <v>647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648</v>
      </c>
      <c r="D107" s="301"/>
      <c r="E107" s="301"/>
      <c r="F107" s="325" t="s">
        <v>645</v>
      </c>
      <c r="G107" s="301"/>
      <c r="H107" s="301" t="s">
        <v>685</v>
      </c>
      <c r="I107" s="301" t="s">
        <v>647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650</v>
      </c>
      <c r="D108" s="301"/>
      <c r="E108" s="301"/>
      <c r="F108" s="325" t="s">
        <v>651</v>
      </c>
      <c r="G108" s="301"/>
      <c r="H108" s="301" t="s">
        <v>685</v>
      </c>
      <c r="I108" s="301" t="s">
        <v>647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653</v>
      </c>
      <c r="D109" s="301"/>
      <c r="E109" s="301"/>
      <c r="F109" s="325" t="s">
        <v>645</v>
      </c>
      <c r="G109" s="301"/>
      <c r="H109" s="301" t="s">
        <v>685</v>
      </c>
      <c r="I109" s="301" t="s">
        <v>655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664</v>
      </c>
      <c r="D110" s="301"/>
      <c r="E110" s="301"/>
      <c r="F110" s="325" t="s">
        <v>651</v>
      </c>
      <c r="G110" s="301"/>
      <c r="H110" s="301" t="s">
        <v>685</v>
      </c>
      <c r="I110" s="301" t="s">
        <v>647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672</v>
      </c>
      <c r="D111" s="301"/>
      <c r="E111" s="301"/>
      <c r="F111" s="325" t="s">
        <v>651</v>
      </c>
      <c r="G111" s="301"/>
      <c r="H111" s="301" t="s">
        <v>685</v>
      </c>
      <c r="I111" s="301" t="s">
        <v>647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670</v>
      </c>
      <c r="D112" s="301"/>
      <c r="E112" s="301"/>
      <c r="F112" s="325" t="s">
        <v>651</v>
      </c>
      <c r="G112" s="301"/>
      <c r="H112" s="301" t="s">
        <v>685</v>
      </c>
      <c r="I112" s="301" t="s">
        <v>647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6</v>
      </c>
      <c r="D113" s="301"/>
      <c r="E113" s="301"/>
      <c r="F113" s="325" t="s">
        <v>645</v>
      </c>
      <c r="G113" s="301"/>
      <c r="H113" s="301" t="s">
        <v>686</v>
      </c>
      <c r="I113" s="301" t="s">
        <v>647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687</v>
      </c>
      <c r="D114" s="301"/>
      <c r="E114" s="301"/>
      <c r="F114" s="325" t="s">
        <v>645</v>
      </c>
      <c r="G114" s="301"/>
      <c r="H114" s="301" t="s">
        <v>688</v>
      </c>
      <c r="I114" s="301" t="s">
        <v>647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41</v>
      </c>
      <c r="D115" s="301"/>
      <c r="E115" s="301"/>
      <c r="F115" s="325" t="s">
        <v>645</v>
      </c>
      <c r="G115" s="301"/>
      <c r="H115" s="301" t="s">
        <v>689</v>
      </c>
      <c r="I115" s="301" t="s">
        <v>680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51</v>
      </c>
      <c r="D116" s="301"/>
      <c r="E116" s="301"/>
      <c r="F116" s="325" t="s">
        <v>645</v>
      </c>
      <c r="G116" s="301"/>
      <c r="H116" s="301" t="s">
        <v>690</v>
      </c>
      <c r="I116" s="301" t="s">
        <v>680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60</v>
      </c>
      <c r="D117" s="301"/>
      <c r="E117" s="301"/>
      <c r="F117" s="325" t="s">
        <v>645</v>
      </c>
      <c r="G117" s="301"/>
      <c r="H117" s="301" t="s">
        <v>691</v>
      </c>
      <c r="I117" s="301" t="s">
        <v>692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693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639</v>
      </c>
      <c r="D123" s="317"/>
      <c r="E123" s="317"/>
      <c r="F123" s="317" t="s">
        <v>640</v>
      </c>
      <c r="G123" s="318"/>
      <c r="H123" s="317" t="s">
        <v>57</v>
      </c>
      <c r="I123" s="317" t="s">
        <v>60</v>
      </c>
      <c r="J123" s="317" t="s">
        <v>641</v>
      </c>
      <c r="K123" s="346"/>
    </row>
    <row r="124" customFormat="false" ht="17.25" hidden="false" customHeight="true" outlineLevel="0" collapsed="false">
      <c r="A124" s="0"/>
      <c r="B124" s="345"/>
      <c r="C124" s="319" t="s">
        <v>642</v>
      </c>
      <c r="D124" s="319"/>
      <c r="E124" s="319"/>
      <c r="F124" s="320" t="s">
        <v>643</v>
      </c>
      <c r="G124" s="321"/>
      <c r="H124" s="319"/>
      <c r="I124" s="319"/>
      <c r="J124" s="319" t="s">
        <v>644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648</v>
      </c>
      <c r="D126" s="324"/>
      <c r="E126" s="324"/>
      <c r="F126" s="325" t="s">
        <v>645</v>
      </c>
      <c r="G126" s="301"/>
      <c r="H126" s="301" t="s">
        <v>685</v>
      </c>
      <c r="I126" s="301" t="s">
        <v>647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694</v>
      </c>
      <c r="D127" s="301"/>
      <c r="E127" s="301"/>
      <c r="F127" s="325" t="s">
        <v>645</v>
      </c>
      <c r="G127" s="301"/>
      <c r="H127" s="301" t="s">
        <v>695</v>
      </c>
      <c r="I127" s="301" t="s">
        <v>647</v>
      </c>
      <c r="J127" s="301" t="s">
        <v>696</v>
      </c>
      <c r="K127" s="350"/>
    </row>
    <row r="128" customFormat="false" ht="15" hidden="false" customHeight="true" outlineLevel="0" collapsed="false">
      <c r="A128" s="0"/>
      <c r="B128" s="347"/>
      <c r="C128" s="301" t="s">
        <v>593</v>
      </c>
      <c r="D128" s="301"/>
      <c r="E128" s="301"/>
      <c r="F128" s="325" t="s">
        <v>645</v>
      </c>
      <c r="G128" s="301"/>
      <c r="H128" s="301" t="s">
        <v>697</v>
      </c>
      <c r="I128" s="301" t="s">
        <v>647</v>
      </c>
      <c r="J128" s="301" t="s">
        <v>696</v>
      </c>
      <c r="K128" s="350"/>
    </row>
    <row r="129" customFormat="false" ht="15" hidden="false" customHeight="true" outlineLevel="0" collapsed="false">
      <c r="A129" s="0"/>
      <c r="B129" s="347"/>
      <c r="C129" s="301" t="s">
        <v>656</v>
      </c>
      <c r="D129" s="301"/>
      <c r="E129" s="301"/>
      <c r="F129" s="325" t="s">
        <v>651</v>
      </c>
      <c r="G129" s="301"/>
      <c r="H129" s="301" t="s">
        <v>657</v>
      </c>
      <c r="I129" s="301" t="s">
        <v>647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658</v>
      </c>
      <c r="D130" s="328"/>
      <c r="E130" s="328"/>
      <c r="F130" s="329" t="s">
        <v>651</v>
      </c>
      <c r="G130" s="328"/>
      <c r="H130" s="328" t="s">
        <v>659</v>
      </c>
      <c r="I130" s="328" t="s">
        <v>647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660</v>
      </c>
      <c r="D131" s="328"/>
      <c r="E131" s="328"/>
      <c r="F131" s="329" t="s">
        <v>651</v>
      </c>
      <c r="G131" s="328"/>
      <c r="H131" s="328" t="s">
        <v>661</v>
      </c>
      <c r="I131" s="328" t="s">
        <v>647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662</v>
      </c>
      <c r="D132" s="328"/>
      <c r="E132" s="328"/>
      <c r="F132" s="329" t="s">
        <v>651</v>
      </c>
      <c r="G132" s="328"/>
      <c r="H132" s="328" t="s">
        <v>663</v>
      </c>
      <c r="I132" s="328" t="s">
        <v>647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650</v>
      </c>
      <c r="D133" s="301"/>
      <c r="E133" s="301"/>
      <c r="F133" s="325" t="s">
        <v>651</v>
      </c>
      <c r="G133" s="301"/>
      <c r="H133" s="301" t="s">
        <v>685</v>
      </c>
      <c r="I133" s="301" t="s">
        <v>647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664</v>
      </c>
      <c r="D134" s="301"/>
      <c r="E134" s="301"/>
      <c r="F134" s="325" t="s">
        <v>651</v>
      </c>
      <c r="G134" s="301"/>
      <c r="H134" s="301" t="s">
        <v>685</v>
      </c>
      <c r="I134" s="301" t="s">
        <v>647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670</v>
      </c>
      <c r="D135" s="301"/>
      <c r="E135" s="301"/>
      <c r="F135" s="325" t="s">
        <v>651</v>
      </c>
      <c r="G135" s="301"/>
      <c r="H135" s="301" t="s">
        <v>685</v>
      </c>
      <c r="I135" s="301" t="s">
        <v>647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672</v>
      </c>
      <c r="D136" s="301"/>
      <c r="E136" s="301"/>
      <c r="F136" s="325" t="s">
        <v>651</v>
      </c>
      <c r="G136" s="301"/>
      <c r="H136" s="301" t="s">
        <v>685</v>
      </c>
      <c r="I136" s="301" t="s">
        <v>647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673</v>
      </c>
      <c r="D137" s="301"/>
      <c r="E137" s="301"/>
      <c r="F137" s="325" t="s">
        <v>651</v>
      </c>
      <c r="G137" s="301"/>
      <c r="H137" s="301" t="s">
        <v>698</v>
      </c>
      <c r="I137" s="301" t="s">
        <v>647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675</v>
      </c>
      <c r="D138" s="301"/>
      <c r="E138" s="301"/>
      <c r="F138" s="325" t="s">
        <v>645</v>
      </c>
      <c r="G138" s="301"/>
      <c r="H138" s="301" t="s">
        <v>699</v>
      </c>
      <c r="I138" s="301" t="s">
        <v>677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678</v>
      </c>
      <c r="D139" s="301"/>
      <c r="E139" s="301"/>
      <c r="F139" s="325" t="s">
        <v>645</v>
      </c>
      <c r="G139" s="301"/>
      <c r="H139" s="301" t="s">
        <v>700</v>
      </c>
      <c r="I139" s="301" t="s">
        <v>680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681</v>
      </c>
      <c r="D140" s="301"/>
      <c r="E140" s="301"/>
      <c r="F140" s="325" t="s">
        <v>645</v>
      </c>
      <c r="G140" s="301"/>
      <c r="H140" s="301" t="s">
        <v>681</v>
      </c>
      <c r="I140" s="301" t="s">
        <v>680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41</v>
      </c>
      <c r="D141" s="301"/>
      <c r="E141" s="301"/>
      <c r="F141" s="325" t="s">
        <v>645</v>
      </c>
      <c r="G141" s="301"/>
      <c r="H141" s="301" t="s">
        <v>701</v>
      </c>
      <c r="I141" s="301" t="s">
        <v>680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702</v>
      </c>
      <c r="D142" s="301"/>
      <c r="E142" s="301"/>
      <c r="F142" s="325" t="s">
        <v>645</v>
      </c>
      <c r="G142" s="301"/>
      <c r="H142" s="301" t="s">
        <v>703</v>
      </c>
      <c r="I142" s="301" t="s">
        <v>680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704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639</v>
      </c>
      <c r="D148" s="317"/>
      <c r="E148" s="317"/>
      <c r="F148" s="317" t="s">
        <v>640</v>
      </c>
      <c r="G148" s="318"/>
      <c r="H148" s="317" t="s">
        <v>57</v>
      </c>
      <c r="I148" s="317" t="s">
        <v>60</v>
      </c>
      <c r="J148" s="317" t="s">
        <v>641</v>
      </c>
      <c r="K148" s="316"/>
    </row>
    <row r="149" customFormat="false" ht="17.25" hidden="false" customHeight="true" outlineLevel="0" collapsed="false">
      <c r="A149" s="0"/>
      <c r="B149" s="314"/>
      <c r="C149" s="319" t="s">
        <v>642</v>
      </c>
      <c r="D149" s="319"/>
      <c r="E149" s="319"/>
      <c r="F149" s="320" t="s">
        <v>643</v>
      </c>
      <c r="G149" s="321"/>
      <c r="H149" s="319"/>
      <c r="I149" s="319"/>
      <c r="J149" s="319" t="s">
        <v>644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648</v>
      </c>
      <c r="D151" s="301"/>
      <c r="E151" s="301"/>
      <c r="F151" s="355" t="s">
        <v>645</v>
      </c>
      <c r="G151" s="301"/>
      <c r="H151" s="354" t="s">
        <v>685</v>
      </c>
      <c r="I151" s="354" t="s">
        <v>647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694</v>
      </c>
      <c r="D152" s="301"/>
      <c r="E152" s="301"/>
      <c r="F152" s="355" t="s">
        <v>645</v>
      </c>
      <c r="G152" s="301"/>
      <c r="H152" s="354" t="s">
        <v>705</v>
      </c>
      <c r="I152" s="354" t="s">
        <v>647</v>
      </c>
      <c r="J152" s="354" t="s">
        <v>696</v>
      </c>
      <c r="K152" s="350"/>
    </row>
    <row r="153" customFormat="false" ht="15" hidden="false" customHeight="true" outlineLevel="0" collapsed="false">
      <c r="A153" s="0"/>
      <c r="B153" s="327"/>
      <c r="C153" s="354" t="s">
        <v>593</v>
      </c>
      <c r="D153" s="301"/>
      <c r="E153" s="301"/>
      <c r="F153" s="355" t="s">
        <v>645</v>
      </c>
      <c r="G153" s="301"/>
      <c r="H153" s="354" t="s">
        <v>706</v>
      </c>
      <c r="I153" s="354" t="s">
        <v>647</v>
      </c>
      <c r="J153" s="354" t="s">
        <v>696</v>
      </c>
      <c r="K153" s="350"/>
    </row>
    <row r="154" customFormat="false" ht="15" hidden="false" customHeight="true" outlineLevel="0" collapsed="false">
      <c r="A154" s="0"/>
      <c r="B154" s="327"/>
      <c r="C154" s="354" t="s">
        <v>650</v>
      </c>
      <c r="D154" s="301"/>
      <c r="E154" s="301"/>
      <c r="F154" s="355" t="s">
        <v>651</v>
      </c>
      <c r="G154" s="301"/>
      <c r="H154" s="354" t="s">
        <v>685</v>
      </c>
      <c r="I154" s="354" t="s">
        <v>647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653</v>
      </c>
      <c r="D155" s="301"/>
      <c r="E155" s="301"/>
      <c r="F155" s="355" t="s">
        <v>645</v>
      </c>
      <c r="G155" s="301"/>
      <c r="H155" s="354" t="s">
        <v>685</v>
      </c>
      <c r="I155" s="354" t="s">
        <v>655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664</v>
      </c>
      <c r="D156" s="301"/>
      <c r="E156" s="301"/>
      <c r="F156" s="355" t="s">
        <v>651</v>
      </c>
      <c r="G156" s="301"/>
      <c r="H156" s="354" t="s">
        <v>685</v>
      </c>
      <c r="I156" s="354" t="s">
        <v>647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672</v>
      </c>
      <c r="D157" s="301"/>
      <c r="E157" s="301"/>
      <c r="F157" s="355" t="s">
        <v>651</v>
      </c>
      <c r="G157" s="301"/>
      <c r="H157" s="354" t="s">
        <v>685</v>
      </c>
      <c r="I157" s="354" t="s">
        <v>647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670</v>
      </c>
      <c r="D158" s="301"/>
      <c r="E158" s="301"/>
      <c r="F158" s="355" t="s">
        <v>651</v>
      </c>
      <c r="G158" s="301"/>
      <c r="H158" s="354" t="s">
        <v>685</v>
      </c>
      <c r="I158" s="354" t="s">
        <v>647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14</v>
      </c>
      <c r="D159" s="301"/>
      <c r="E159" s="301"/>
      <c r="F159" s="355" t="s">
        <v>645</v>
      </c>
      <c r="G159" s="301"/>
      <c r="H159" s="354" t="s">
        <v>707</v>
      </c>
      <c r="I159" s="354" t="s">
        <v>647</v>
      </c>
      <c r="J159" s="354" t="s">
        <v>708</v>
      </c>
      <c r="K159" s="350"/>
    </row>
    <row r="160" customFormat="false" ht="15" hidden="false" customHeight="true" outlineLevel="0" collapsed="false">
      <c r="A160" s="0"/>
      <c r="B160" s="327"/>
      <c r="C160" s="354" t="s">
        <v>709</v>
      </c>
      <c r="D160" s="301"/>
      <c r="E160" s="301"/>
      <c r="F160" s="355" t="s">
        <v>645</v>
      </c>
      <c r="G160" s="301"/>
      <c r="H160" s="354" t="s">
        <v>710</v>
      </c>
      <c r="I160" s="354" t="s">
        <v>680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711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639</v>
      </c>
      <c r="D166" s="317"/>
      <c r="E166" s="317"/>
      <c r="F166" s="317" t="s">
        <v>640</v>
      </c>
      <c r="G166" s="359"/>
      <c r="H166" s="360" t="s">
        <v>57</v>
      </c>
      <c r="I166" s="360" t="s">
        <v>60</v>
      </c>
      <c r="J166" s="317" t="s">
        <v>641</v>
      </c>
      <c r="K166" s="292"/>
    </row>
    <row r="167" customFormat="false" ht="17.25" hidden="false" customHeight="true" outlineLevel="0" collapsed="false">
      <c r="A167" s="0"/>
      <c r="B167" s="293"/>
      <c r="C167" s="319" t="s">
        <v>642</v>
      </c>
      <c r="D167" s="319"/>
      <c r="E167" s="319"/>
      <c r="F167" s="320" t="s">
        <v>643</v>
      </c>
      <c r="G167" s="361"/>
      <c r="H167" s="362"/>
      <c r="I167" s="362"/>
      <c r="J167" s="319" t="s">
        <v>644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648</v>
      </c>
      <c r="D169" s="301"/>
      <c r="E169" s="301"/>
      <c r="F169" s="325" t="s">
        <v>645</v>
      </c>
      <c r="G169" s="301"/>
      <c r="H169" s="301" t="s">
        <v>685</v>
      </c>
      <c r="I169" s="301" t="s">
        <v>647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694</v>
      </c>
      <c r="D170" s="301"/>
      <c r="E170" s="301"/>
      <c r="F170" s="325" t="s">
        <v>645</v>
      </c>
      <c r="G170" s="301"/>
      <c r="H170" s="301" t="s">
        <v>695</v>
      </c>
      <c r="I170" s="301" t="s">
        <v>647</v>
      </c>
      <c r="J170" s="301" t="s">
        <v>696</v>
      </c>
      <c r="K170" s="350"/>
    </row>
    <row r="171" customFormat="false" ht="15" hidden="false" customHeight="true" outlineLevel="0" collapsed="false">
      <c r="A171" s="0"/>
      <c r="B171" s="327"/>
      <c r="C171" s="301" t="s">
        <v>593</v>
      </c>
      <c r="D171" s="301"/>
      <c r="E171" s="301"/>
      <c r="F171" s="325" t="s">
        <v>645</v>
      </c>
      <c r="G171" s="301"/>
      <c r="H171" s="301" t="s">
        <v>712</v>
      </c>
      <c r="I171" s="301" t="s">
        <v>647</v>
      </c>
      <c r="J171" s="301" t="s">
        <v>696</v>
      </c>
      <c r="K171" s="350"/>
    </row>
    <row r="172" customFormat="false" ht="15" hidden="false" customHeight="true" outlineLevel="0" collapsed="false">
      <c r="A172" s="0"/>
      <c r="B172" s="327"/>
      <c r="C172" s="301" t="s">
        <v>650</v>
      </c>
      <c r="D172" s="301"/>
      <c r="E172" s="301"/>
      <c r="F172" s="325" t="s">
        <v>651</v>
      </c>
      <c r="G172" s="301"/>
      <c r="H172" s="301" t="s">
        <v>712</v>
      </c>
      <c r="I172" s="301" t="s">
        <v>647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653</v>
      </c>
      <c r="D173" s="301"/>
      <c r="E173" s="301"/>
      <c r="F173" s="325" t="s">
        <v>645</v>
      </c>
      <c r="G173" s="301"/>
      <c r="H173" s="301" t="s">
        <v>712</v>
      </c>
      <c r="I173" s="301" t="s">
        <v>655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664</v>
      </c>
      <c r="D174" s="301"/>
      <c r="E174" s="301"/>
      <c r="F174" s="325" t="s">
        <v>651</v>
      </c>
      <c r="G174" s="301"/>
      <c r="H174" s="301" t="s">
        <v>712</v>
      </c>
      <c r="I174" s="301" t="s">
        <v>647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672</v>
      </c>
      <c r="D175" s="301"/>
      <c r="E175" s="301"/>
      <c r="F175" s="325" t="s">
        <v>651</v>
      </c>
      <c r="G175" s="301"/>
      <c r="H175" s="301" t="s">
        <v>712</v>
      </c>
      <c r="I175" s="301" t="s">
        <v>647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670</v>
      </c>
      <c r="D176" s="301"/>
      <c r="E176" s="301"/>
      <c r="F176" s="325" t="s">
        <v>651</v>
      </c>
      <c r="G176" s="301"/>
      <c r="H176" s="301" t="s">
        <v>712</v>
      </c>
      <c r="I176" s="301" t="s">
        <v>647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28</v>
      </c>
      <c r="D177" s="301"/>
      <c r="E177" s="301"/>
      <c r="F177" s="325" t="s">
        <v>645</v>
      </c>
      <c r="G177" s="301"/>
      <c r="H177" s="301" t="s">
        <v>713</v>
      </c>
      <c r="I177" s="301" t="s">
        <v>714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60</v>
      </c>
      <c r="D178" s="301"/>
      <c r="E178" s="301"/>
      <c r="F178" s="325" t="s">
        <v>645</v>
      </c>
      <c r="G178" s="301"/>
      <c r="H178" s="301" t="s">
        <v>715</v>
      </c>
      <c r="I178" s="301" t="s">
        <v>716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6</v>
      </c>
      <c r="D179" s="301"/>
      <c r="E179" s="301"/>
      <c r="F179" s="325" t="s">
        <v>645</v>
      </c>
      <c r="G179" s="301"/>
      <c r="H179" s="301" t="s">
        <v>717</v>
      </c>
      <c r="I179" s="301" t="s">
        <v>647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7</v>
      </c>
      <c r="D180" s="301"/>
      <c r="E180" s="301"/>
      <c r="F180" s="325" t="s">
        <v>645</v>
      </c>
      <c r="G180" s="301"/>
      <c r="H180" s="301" t="s">
        <v>718</v>
      </c>
      <c r="I180" s="301" t="s">
        <v>647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29</v>
      </c>
      <c r="D181" s="301"/>
      <c r="E181" s="301"/>
      <c r="F181" s="325" t="s">
        <v>645</v>
      </c>
      <c r="G181" s="301"/>
      <c r="H181" s="301" t="s">
        <v>609</v>
      </c>
      <c r="I181" s="301" t="s">
        <v>647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30</v>
      </c>
      <c r="D182" s="301"/>
      <c r="E182" s="301"/>
      <c r="F182" s="325" t="s">
        <v>645</v>
      </c>
      <c r="G182" s="301"/>
      <c r="H182" s="301" t="s">
        <v>719</v>
      </c>
      <c r="I182" s="301" t="s">
        <v>680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720</v>
      </c>
      <c r="D183" s="301"/>
      <c r="E183" s="301"/>
      <c r="F183" s="325" t="s">
        <v>645</v>
      </c>
      <c r="G183" s="301"/>
      <c r="H183" s="301" t="s">
        <v>721</v>
      </c>
      <c r="I183" s="301" t="s">
        <v>680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709</v>
      </c>
      <c r="D184" s="301"/>
      <c r="E184" s="301"/>
      <c r="F184" s="325" t="s">
        <v>645</v>
      </c>
      <c r="G184" s="301"/>
      <c r="H184" s="301" t="s">
        <v>722</v>
      </c>
      <c r="I184" s="301" t="s">
        <v>680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32</v>
      </c>
      <c r="D185" s="301"/>
      <c r="E185" s="301"/>
      <c r="F185" s="325" t="s">
        <v>651</v>
      </c>
      <c r="G185" s="301"/>
      <c r="H185" s="301" t="s">
        <v>723</v>
      </c>
      <c r="I185" s="301" t="s">
        <v>647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724</v>
      </c>
      <c r="D186" s="301"/>
      <c r="E186" s="301"/>
      <c r="F186" s="325" t="s">
        <v>651</v>
      </c>
      <c r="G186" s="301"/>
      <c r="H186" s="301" t="s">
        <v>725</v>
      </c>
      <c r="I186" s="301" t="s">
        <v>726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727</v>
      </c>
      <c r="D187" s="301"/>
      <c r="E187" s="301"/>
      <c r="F187" s="325" t="s">
        <v>651</v>
      </c>
      <c r="G187" s="301"/>
      <c r="H187" s="301" t="s">
        <v>728</v>
      </c>
      <c r="I187" s="301" t="s">
        <v>726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729</v>
      </c>
      <c r="D188" s="301"/>
      <c r="E188" s="301"/>
      <c r="F188" s="325" t="s">
        <v>651</v>
      </c>
      <c r="G188" s="301"/>
      <c r="H188" s="301" t="s">
        <v>730</v>
      </c>
      <c r="I188" s="301" t="s">
        <v>726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731</v>
      </c>
      <c r="D189" s="301"/>
      <c r="E189" s="301"/>
      <c r="F189" s="325" t="s">
        <v>651</v>
      </c>
      <c r="G189" s="301"/>
      <c r="H189" s="301" t="s">
        <v>732</v>
      </c>
      <c r="I189" s="301" t="s">
        <v>733</v>
      </c>
      <c r="J189" s="364" t="s">
        <v>734</v>
      </c>
      <c r="K189" s="350"/>
    </row>
    <row r="190" s="365" customFormat="true" ht="15" hidden="false" customHeight="true" outlineLevel="0" collapsed="false">
      <c r="B190" s="366"/>
      <c r="C190" s="367" t="s">
        <v>735</v>
      </c>
      <c r="D190" s="368"/>
      <c r="E190" s="368"/>
      <c r="F190" s="369" t="s">
        <v>651</v>
      </c>
      <c r="G190" s="368"/>
      <c r="H190" s="368" t="s">
        <v>736</v>
      </c>
      <c r="I190" s="368" t="s">
        <v>733</v>
      </c>
      <c r="J190" s="370" t="s">
        <v>734</v>
      </c>
      <c r="K190" s="371"/>
    </row>
    <row r="191" customFormat="false" ht="15" hidden="false" customHeight="true" outlineLevel="0" collapsed="false">
      <c r="A191" s="0"/>
      <c r="B191" s="327"/>
      <c r="C191" s="363" t="s">
        <v>45</v>
      </c>
      <c r="D191" s="301"/>
      <c r="E191" s="301"/>
      <c r="F191" s="325" t="s">
        <v>645</v>
      </c>
      <c r="G191" s="301"/>
      <c r="H191" s="297" t="s">
        <v>737</v>
      </c>
      <c r="I191" s="301" t="s">
        <v>738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739</v>
      </c>
      <c r="D192" s="301"/>
      <c r="E192" s="301"/>
      <c r="F192" s="325" t="s">
        <v>645</v>
      </c>
      <c r="G192" s="301"/>
      <c r="H192" s="301" t="s">
        <v>740</v>
      </c>
      <c r="I192" s="301" t="s">
        <v>680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741</v>
      </c>
      <c r="D193" s="301"/>
      <c r="E193" s="301"/>
      <c r="F193" s="325" t="s">
        <v>645</v>
      </c>
      <c r="G193" s="301"/>
      <c r="H193" s="301" t="s">
        <v>742</v>
      </c>
      <c r="I193" s="301" t="s">
        <v>680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743</v>
      </c>
      <c r="D194" s="301"/>
      <c r="E194" s="301"/>
      <c r="F194" s="325" t="s">
        <v>651</v>
      </c>
      <c r="G194" s="301"/>
      <c r="H194" s="301" t="s">
        <v>744</v>
      </c>
      <c r="I194" s="301" t="s">
        <v>680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745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746</v>
      </c>
      <c r="D201" s="373"/>
      <c r="E201" s="373"/>
      <c r="F201" s="373" t="s">
        <v>747</v>
      </c>
      <c r="G201" s="374"/>
      <c r="H201" s="373" t="s">
        <v>748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738</v>
      </c>
      <c r="D203" s="301"/>
      <c r="E203" s="301"/>
      <c r="F203" s="325" t="s">
        <v>46</v>
      </c>
      <c r="G203" s="301"/>
      <c r="H203" s="301" t="s">
        <v>749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7</v>
      </c>
      <c r="G204" s="301"/>
      <c r="H204" s="301" t="s">
        <v>750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50</v>
      </c>
      <c r="G205" s="301"/>
      <c r="H205" s="301" t="s">
        <v>751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8</v>
      </c>
      <c r="G206" s="301"/>
      <c r="H206" s="301" t="s">
        <v>752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9</v>
      </c>
      <c r="G207" s="301"/>
      <c r="H207" s="301" t="s">
        <v>753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692</v>
      </c>
      <c r="D209" s="301"/>
      <c r="E209" s="301"/>
      <c r="F209" s="325" t="s">
        <v>82</v>
      </c>
      <c r="G209" s="301"/>
      <c r="H209" s="301" t="s">
        <v>754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587</v>
      </c>
      <c r="G210" s="301"/>
      <c r="H210" s="301" t="s">
        <v>588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585</v>
      </c>
      <c r="G211" s="301"/>
      <c r="H211" s="301" t="s">
        <v>755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589</v>
      </c>
      <c r="G212" s="363"/>
      <c r="H212" s="354" t="s">
        <v>590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591</v>
      </c>
      <c r="G213" s="363"/>
      <c r="H213" s="354" t="s">
        <v>756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716</v>
      </c>
      <c r="D215" s="301"/>
      <c r="E215" s="301"/>
      <c r="F215" s="325" t="n">
        <v>1</v>
      </c>
      <c r="G215" s="363"/>
      <c r="H215" s="354" t="s">
        <v>757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758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759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760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8D1416FF102F448BB8BB47DA700A985" ma:contentTypeVersion="15" ma:contentTypeDescription="Vytvoří nový dokument" ma:contentTypeScope="" ma:versionID="ae193618a336e58d9ed2dba4da9ca32c">
  <xsd:schema xmlns:xsd="http://www.w3.org/2001/XMLSchema" xmlns:xs="http://www.w3.org/2001/XMLSchema" xmlns:p="http://schemas.microsoft.com/office/2006/metadata/properties" xmlns:ns2="7f9f0c35-e019-4005-8450-8fc74332d1f1" xmlns:ns3="767e0606-45e6-4037-8847-58e56c247e46" targetNamespace="http://schemas.microsoft.com/office/2006/metadata/properties" ma:root="true" ma:fieldsID="6d4504822c63c2c0fe4e6f5c1d19fbc8" ns2:_="" ns3:_="">
    <xsd:import namespace="7f9f0c35-e019-4005-8450-8fc74332d1f1"/>
    <xsd:import namespace="767e0606-45e6-4037-8847-58e56c247e4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9f0c35-e019-4005-8450-8fc74332d1f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3d76d87-98d4-44a4-a38a-539c4bc8f5d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7e0606-45e6-4037-8847-58e56c247e46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db3e747c-7c20-4c2f-9bd7-57c1679c8773}" ma:internalName="TaxCatchAll" ma:showField="CatchAllData" ma:web="767e0606-45e6-4037-8847-58e56c247e4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CDFE5ED-8662-4CDF-925E-15BB3B480BBE}"/>
</file>

<file path=customXml/itemProps2.xml><?xml version="1.0" encoding="utf-8"?>
<ds:datastoreItem xmlns:ds="http://schemas.openxmlformats.org/officeDocument/2006/customXml" ds:itemID="{38B5EE0F-A231-406B-ACFF-B217B0E6A04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8:25:18Z</dcterms:created>
  <dc:creator>Jan Sedláček (Pavepro)</dc:creator>
  <dc:description/>
  <dc:language>en-US</dc:language>
  <cp:lastModifiedBy>Jan Sedláček (Pavepro)</cp:lastModifiedBy>
  <dcterms:modified xsi:type="dcterms:W3CDTF">2024-05-27T08:25:22Z</dcterms:modified>
  <cp:revision>0</cp:revision>
  <dc:subject/>
  <dc:title/>
</cp:coreProperties>
</file>