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901 - Mobiliář" sheetId="2" state="visible" r:id="rId3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901 - Mobiliář'!$C$4:$J$76,'SO 901 - Mobiliář'!$C$82:$J$109,'SO 901 - Mobiliář'!$C$115:$K$200</definedName>
    <definedName function="false" hidden="false" localSheetId="1" name="_xlnm.Print_Titles" vbProcedure="false">'SO 901 - Mobiliář'!$131:$131</definedName>
    <definedName function="false" hidden="true" localSheetId="1" name="_xlnm._FilterDatabase" vbProcedure="false">'SO 901 - Mobiliář'!$C$131:$K$20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4" uniqueCount="238">
  <si>
    <t xml:space="preserve">Export Komplet</t>
  </si>
  <si>
    <t xml:space="preserve">2.0</t>
  </si>
  <si>
    <t xml:space="preserve">ZAMOK</t>
  </si>
  <si>
    <t xml:space="preserve">False</t>
  </si>
  <si>
    <t xml:space="preserve">{ffe6ff4c-ec8a-4992-b4a9-9b0ffb918c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4-0_3-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OUNY - REVITALIZACE SÍDLIŠTĚ POD KASÁRNAMI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Louny</t>
  </si>
  <si>
    <t xml:space="preserve">Datum:</t>
  </si>
  <si>
    <t xml:space="preserve">1. 6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opravní Filip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Výkazy výměr byly změřeny digitálně v dwg. Pro výběr zhotovitele je soupis prací nedílnou součástí projektové dokumentace a nesmí být použit samostatně. Povinností dodavatele je překontrolovat specifikaci materiálu a případný chybějící materiál nebo výkony doplnit a ocenit. Součástí ceny musí být veškeré náklady, aby cena byla konečná a zahrnovala celou dodávku a montáž akce.
Pro potřeby zpracování rozpočtu a výkazu výměr byla použita projektová dokumentace LOUNY - REVITALIZACE SÍDLIŠTĚ POD KASÁRNAMI. Z jejích příloh: D.101.1-3.1 – Technická zpráva, D.101.1-3.2 – Situace dopravního řešení, D.101.1-3.4 – Vzorové příčné řezy, D.101.1-3.5 – Pracovní příčné řezy byly odměřeny a zjištěny údaje uvedené v tomto výkazu výměr. Jde především o výměry zpevněných ploch, objemy zemních a bouracích prací, výměry nezpevněných ploch, objemy a výměry použitých stavebních prvků, a dále další nezbytné části nutné k dokončení stavby. 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I.</t>
  </si>
  <si>
    <t xml:space="preserve">ETAPA</t>
  </si>
  <si>
    <t xml:space="preserve">STA</t>
  </si>
  <si>
    <t xml:space="preserve">1</t>
  </si>
  <si>
    <t xml:space="preserve">{90a5e0ca-b629-4259-9cdb-c218af1eddd9}</t>
  </si>
  <si>
    <t xml:space="preserve">2</t>
  </si>
  <si>
    <t xml:space="preserve">B</t>
  </si>
  <si>
    <t xml:space="preserve">Neuznatelné náklady</t>
  </si>
  <si>
    <t xml:space="preserve">Soupis</t>
  </si>
  <si>
    <t xml:space="preserve">{7a45bb34-48bc-4d05-acef-792ec1d425f7}</t>
  </si>
  <si>
    <t xml:space="preserve">/</t>
  </si>
  <si>
    <t xml:space="preserve">SO 901</t>
  </si>
  <si>
    <t xml:space="preserve">Mobiliář</t>
  </si>
  <si>
    <t xml:space="preserve">3</t>
  </si>
  <si>
    <t xml:space="preserve">{1a0a3472-940b-4da1-944b-b75d209dbf8e}</t>
  </si>
  <si>
    <t xml:space="preserve">KRYCÍ LIST SOUPISU PRACÍ</t>
  </si>
  <si>
    <t xml:space="preserve">Objekt:</t>
  </si>
  <si>
    <t xml:space="preserve">II. - ETAPA</t>
  </si>
  <si>
    <t xml:space="preserve">Soupis:</t>
  </si>
  <si>
    <t xml:space="preserve">B - Neuznatelné náklady</t>
  </si>
  <si>
    <t xml:space="preserve">Úroveň 3:</t>
  </si>
  <si>
    <t xml:space="preserve">SO 901 - Mobiliá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CS ÚRS 2020 01</t>
  </si>
  <si>
    <t xml:space="preserve">4</t>
  </si>
  <si>
    <t xml:space="preserve">925163906</t>
  </si>
  <si>
    <t xml:space="preserve">PP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VV</t>
  </si>
  <si>
    <t xml:space="preserve">"přístřešky"</t>
  </si>
  <si>
    <t xml:space="preserve">91*0,25*0,25*0,84</t>
  </si>
  <si>
    <t xml:space="preserve">Součet</t>
  </si>
  <si>
    <t xml:space="preserve">162651112</t>
  </si>
  <si>
    <t xml:space="preserve">Vodorovné přemístění do 5000 m výkopku/sypaniny z horniny třídy těžitelnosti I, skupiny 1 až 3</t>
  </si>
  <si>
    <t xml:space="preserve">-2123080066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P</t>
  </si>
  <si>
    <t xml:space="preserve">Poznámka k položce:
vzdálenost odvozu je orientační, určí uchazeč dle svých kapacit</t>
  </si>
  <si>
    <t xml:space="preserve">4,778</t>
  </si>
  <si>
    <t xml:space="preserve">167151111</t>
  </si>
  <si>
    <t xml:space="preserve">Nakládání výkopku z hornin třídy těžitelnosti I, skupiny 1 až 3 přes 100 m3</t>
  </si>
  <si>
    <t xml:space="preserve">953780090</t>
  </si>
  <si>
    <t xml:space="preserve">Nakládání, skládání a překládání neulehlého výkopku nebo sypaniny strojně nakládání, množství přes 100 m3, z hornin třídy těžitelnosti I, skupiny 1 až 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88716930</t>
  </si>
  <si>
    <t xml:space="preserve">Poplatek za uložení stavebního odpadu na recyklační skládce (skládkovné) zeminy a kamení zatříděného do Katalogu odpadů pod kódem 17 05 04</t>
  </si>
  <si>
    <t xml:space="preserve">4,778*1,8 'Přepočtené koeficientem množství</t>
  </si>
  <si>
    <t xml:space="preserve">Zakládání</t>
  </si>
  <si>
    <t xml:space="preserve">5</t>
  </si>
  <si>
    <t xml:space="preserve">275313711</t>
  </si>
  <si>
    <t xml:space="preserve">Základové patky z betonu tř. C 20/25</t>
  </si>
  <si>
    <t xml:space="preserve">-2045868467</t>
  </si>
  <si>
    <t xml:space="preserve">Základy z betonu prostého patky a bloky z betonu kamenem neprokládaného tř. C 20/25</t>
  </si>
  <si>
    <t xml:space="preserve">998</t>
  </si>
  <si>
    <t xml:space="preserve">Přesun hmot</t>
  </si>
  <si>
    <t xml:space="preserve">6</t>
  </si>
  <si>
    <t xml:space="preserve">998231311</t>
  </si>
  <si>
    <t xml:space="preserve">Přesun hmot pro sadovnické a krajinářské úpravy vodorovně do 5000 m</t>
  </si>
  <si>
    <t xml:space="preserve">-172046039</t>
  </si>
  <si>
    <t xml:space="preserve">Přesun hmot pro sadovnické a krajinářské úpravy - strojně dopravní vzdálenost do 50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</t>
  </si>
  <si>
    <t xml:space="preserve">přístřešek_M01</t>
  </si>
  <si>
    <t xml:space="preserve">Montáž základního modulu přístřešku "pro 1 kontejner" dle PD.901.6</t>
  </si>
  <si>
    <t xml:space="preserve">kus</t>
  </si>
  <si>
    <t xml:space="preserve">16</t>
  </si>
  <si>
    <t xml:space="preserve">-1488267545</t>
  </si>
  <si>
    <t xml:space="preserve">8</t>
  </si>
  <si>
    <t xml:space="preserve">přístřešek_M02</t>
  </si>
  <si>
    <t xml:space="preserve">Montáž rozšiřujícího modulu přístřešku "o 1 stání kontejneru" dle PD.901.6</t>
  </si>
  <si>
    <t xml:space="preserve">1807424896</t>
  </si>
  <si>
    <t xml:space="preserve">9</t>
  </si>
  <si>
    <t xml:space="preserve">M</t>
  </si>
  <si>
    <t xml:space="preserve">přístřešek_D05</t>
  </si>
  <si>
    <t xml:space="preserve">Přístřešek pro 1 kontejner dle PD.901.6</t>
  </si>
  <si>
    <t xml:space="preserve">32</t>
  </si>
  <si>
    <t xml:space="preserve">-763700194</t>
  </si>
  <si>
    <t xml:space="preserve">10</t>
  </si>
  <si>
    <t xml:space="preserve">přístřešek_D01</t>
  </si>
  <si>
    <t xml:space="preserve">Přístřešek pro 2 kontejnery dle PD.901.6</t>
  </si>
  <si>
    <t xml:space="preserve">2027999803</t>
  </si>
  <si>
    <t xml:space="preserve">11</t>
  </si>
  <si>
    <t xml:space="preserve">přístřešek_D02</t>
  </si>
  <si>
    <t xml:space="preserve">Přístřešek pro 3 kontejnery dle PD.901.6</t>
  </si>
  <si>
    <t xml:space="preserve">-1675482489</t>
  </si>
  <si>
    <t xml:space="preserve">12</t>
  </si>
  <si>
    <t xml:space="preserve">přístřešek_D06</t>
  </si>
  <si>
    <t xml:space="preserve">Přístřešek pro 4 kontejnery dle PD.901.6</t>
  </si>
  <si>
    <t xml:space="preserve">663529771</t>
  </si>
  <si>
    <t xml:space="preserve">13</t>
  </si>
  <si>
    <t xml:space="preserve">přístřešek_D07</t>
  </si>
  <si>
    <t xml:space="preserve">Přístřešek pro 5 kontejnerů dle PD.901.6</t>
  </si>
  <si>
    <t xml:space="preserve">-213145488</t>
  </si>
  <si>
    <t xml:space="preserve">14</t>
  </si>
  <si>
    <t xml:space="preserve">přístřešek_M03</t>
  </si>
  <si>
    <t xml:space="preserve">Montáž dveřního dílu přístřešku dle PD.901.6</t>
  </si>
  <si>
    <t xml:space="preserve">1988059904</t>
  </si>
  <si>
    <t xml:space="preserve">25</t>
  </si>
  <si>
    <t xml:space="preserve">přístřešek_D04</t>
  </si>
  <si>
    <t xml:space="preserve">Dveřní uzamykatelný díl s uzamykatelnými dveřmi s panty na vložku fab "výplň z perforovaného ZN plechu" dle PD.901.6</t>
  </si>
  <si>
    <t xml:space="preserve">382985019</t>
  </si>
  <si>
    <t xml:space="preserve">přístřešek_M04</t>
  </si>
  <si>
    <t xml:space="preserve">Montáž dodatečných bočních výplní přístřešku dle PD.901.6</t>
  </si>
  <si>
    <t xml:space="preserve">1507679941</t>
  </si>
  <si>
    <t xml:space="preserve">17</t>
  </si>
  <si>
    <t xml:space="preserve">přístřešek_D03</t>
  </si>
  <si>
    <t xml:space="preserve">Prodloužení boční výplně do rádiusu střechy "2 ks výplně z perforovaného ZN plechu" dle PD.901.6</t>
  </si>
  <si>
    <t xml:space="preserve">-329788953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18</t>
  </si>
  <si>
    <t xml:space="preserve">065002000</t>
  </si>
  <si>
    <t xml:space="preserve">Mimostaveništní doprava materiálů</t>
  </si>
  <si>
    <t xml:space="preserve">soubor</t>
  </si>
  <si>
    <t xml:space="preserve">1024</t>
  </si>
  <si>
    <t xml:space="preserve">1169252509</t>
  </si>
  <si>
    <t xml:space="preserve">doprava prvk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6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4-0_3-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OUNY - REVITALIZACE SÍDLIŠTĚ POD KASÁRNAM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oun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. 6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jekce dopravní Filip,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02" customFormat="true" ht="16.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6</v>
      </c>
      <c r="BT95" s="115" t="s">
        <v>84</v>
      </c>
      <c r="BU95" s="115" t="s">
        <v>78</v>
      </c>
      <c r="BV95" s="115" t="s">
        <v>79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56" customFormat="true" ht="16.5" hidden="false" customHeight="true" outlineLevel="0" collapsed="false">
      <c r="B96" s="57"/>
      <c r="C96" s="116"/>
      <c r="D96" s="116"/>
      <c r="E96" s="117" t="s">
        <v>87</v>
      </c>
      <c r="F96" s="117"/>
      <c r="G96" s="117"/>
      <c r="H96" s="117"/>
      <c r="I96" s="117"/>
      <c r="J96" s="116"/>
      <c r="K96" s="117" t="s">
        <v>88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AG97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f aca="false">ROUND(AS97,2)</f>
        <v>0</v>
      </c>
      <c r="AT96" s="122" t="n">
        <f aca="false">ROUND(SUM(AV96:AW96),2)</f>
        <v>0</v>
      </c>
      <c r="AU96" s="123" t="n">
        <f aca="false">ROUND(AU97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AZ97,2)</f>
        <v>0</v>
      </c>
      <c r="BA96" s="122" t="n">
        <f aca="false">ROUND(BA97,2)</f>
        <v>0</v>
      </c>
      <c r="BB96" s="122" t="n">
        <f aca="false">ROUND(BB97,2)</f>
        <v>0</v>
      </c>
      <c r="BC96" s="122" t="n">
        <f aca="false">ROUND(BC97,2)</f>
        <v>0</v>
      </c>
      <c r="BD96" s="124" t="n">
        <f aca="false">ROUND(BD97,2)</f>
        <v>0</v>
      </c>
      <c r="BS96" s="125" t="s">
        <v>76</v>
      </c>
      <c r="BT96" s="125" t="s">
        <v>86</v>
      </c>
      <c r="BU96" s="125" t="s">
        <v>78</v>
      </c>
      <c r="BV96" s="125" t="s">
        <v>79</v>
      </c>
      <c r="BW96" s="125" t="s">
        <v>90</v>
      </c>
      <c r="BX96" s="125" t="s">
        <v>85</v>
      </c>
      <c r="CL96" s="125" t="s">
        <v>18</v>
      </c>
    </row>
    <row r="97" s="56" customFormat="true" ht="16.5" hidden="false" customHeight="true" outlineLevel="0" collapsed="false">
      <c r="A97" s="126" t="s">
        <v>91</v>
      </c>
      <c r="B97" s="57"/>
      <c r="C97" s="116"/>
      <c r="D97" s="116"/>
      <c r="E97" s="116"/>
      <c r="F97" s="117" t="s">
        <v>92</v>
      </c>
      <c r="G97" s="117"/>
      <c r="H97" s="117"/>
      <c r="I97" s="117"/>
      <c r="J97" s="117"/>
      <c r="K97" s="116"/>
      <c r="L97" s="117" t="s">
        <v>93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SO 901 - Mobiliář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7" t="n">
        <v>0</v>
      </c>
      <c r="AT97" s="128" t="n">
        <f aca="false">ROUND(SUM(AV97:AW97),2)</f>
        <v>0</v>
      </c>
      <c r="AU97" s="129" t="n">
        <f aca="false">'SO 901 - Mobiliář'!P132</f>
        <v>0</v>
      </c>
      <c r="AV97" s="128" t="n">
        <f aca="false">'SO 901 - Mobiliář'!J37</f>
        <v>0</v>
      </c>
      <c r="AW97" s="128" t="n">
        <f aca="false">'SO 901 - Mobiliář'!J38</f>
        <v>0</v>
      </c>
      <c r="AX97" s="128" t="n">
        <f aca="false">'SO 901 - Mobiliář'!J39</f>
        <v>0</v>
      </c>
      <c r="AY97" s="128" t="n">
        <f aca="false">'SO 901 - Mobiliář'!J40</f>
        <v>0</v>
      </c>
      <c r="AZ97" s="128" t="n">
        <f aca="false">'SO 901 - Mobiliář'!F37</f>
        <v>0</v>
      </c>
      <c r="BA97" s="128" t="n">
        <f aca="false">'SO 901 - Mobiliář'!F38</f>
        <v>0</v>
      </c>
      <c r="BB97" s="128" t="n">
        <f aca="false">'SO 901 - Mobiliář'!F39</f>
        <v>0</v>
      </c>
      <c r="BC97" s="128" t="n">
        <f aca="false">'SO 901 - Mobiliář'!F40</f>
        <v>0</v>
      </c>
      <c r="BD97" s="130" t="n">
        <f aca="false">'SO 901 - Mobiliář'!F41</f>
        <v>0</v>
      </c>
      <c r="BT97" s="125" t="s">
        <v>94</v>
      </c>
      <c r="BV97" s="125" t="s">
        <v>79</v>
      </c>
      <c r="BW97" s="125" t="s">
        <v>95</v>
      </c>
      <c r="BX97" s="125" t="s">
        <v>90</v>
      </c>
      <c r="CL97" s="125" t="s">
        <v>1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tae+TWYz6kP9wSxEbl6EjHNQImHApE1bMiOqHszRDu6muUgFCjnsuCr4bQXM8SPT7yKpRRl6hNhuTPR8zEyhZA==" saltValue="dgzeRVMLO2FjfxddHugFEQJasuX+7faAKeBabffgXjwpOLU/NP4ffmlbMg3XE5E+D4BScYdEsa27xf2lsFHYIg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</mergeCells>
  <hyperlinks>
    <hyperlink ref="A97" location="'SO 901 - Mobili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9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LOUNY - REVITALIZACE SÍDLIŠTĚ POD KASÁRNAMI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97</v>
      </c>
      <c r="L8" s="6"/>
    </row>
    <row r="9" customFormat="false" ht="16.5" hidden="false" customHeight="true" outlineLevel="0" collapsed="false">
      <c r="B9" s="6"/>
      <c r="E9" s="136" t="s">
        <v>9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9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0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0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0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 t="s">
        <v>18</v>
      </c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9" t="str">
        <f aca="false">'Rekapitulace stavby'!AN8</f>
        <v>1. 6. 2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5</v>
      </c>
      <c r="E18" s="24"/>
      <c r="F18" s="24"/>
      <c r="G18" s="24"/>
      <c r="H18" s="24"/>
      <c r="I18" s="135" t="s">
        <v>26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8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8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1</v>
      </c>
      <c r="E24" s="24"/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6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8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7</v>
      </c>
      <c r="E34" s="24"/>
      <c r="F34" s="24"/>
      <c r="G34" s="24"/>
      <c r="H34" s="24"/>
      <c r="I34" s="24"/>
      <c r="J34" s="148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9</v>
      </c>
      <c r="G36" s="24"/>
      <c r="H36" s="24"/>
      <c r="I36" s="149" t="s">
        <v>38</v>
      </c>
      <c r="J36" s="149" t="s">
        <v>4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1</v>
      </c>
      <c r="E37" s="135" t="s">
        <v>42</v>
      </c>
      <c r="F37" s="151" t="n">
        <f aca="false">ROUND((SUM(BE132:BE200)),  2)</f>
        <v>0</v>
      </c>
      <c r="G37" s="24"/>
      <c r="H37" s="24"/>
      <c r="I37" s="152" t="n">
        <v>0.21</v>
      </c>
      <c r="J37" s="151" t="n">
        <f aca="false">ROUND(((SUM(BE132:BE20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F132:BF200)),  2)</f>
        <v>0</v>
      </c>
      <c r="G38" s="24"/>
      <c r="H38" s="24"/>
      <c r="I38" s="152" t="n">
        <v>0.15</v>
      </c>
      <c r="J38" s="151" t="n">
        <f aca="false">ROUND(((SUM(BF132:BF20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G132:BG20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5</v>
      </c>
      <c r="F40" s="151" t="n">
        <f aca="false">ROUND((SUM(BH132:BH200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6</v>
      </c>
      <c r="F41" s="151" t="n">
        <f aca="false">ROUND((SUM(BI132:BI20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7</v>
      </c>
      <c r="E43" s="155"/>
      <c r="F43" s="155"/>
      <c r="G43" s="156" t="s">
        <v>48</v>
      </c>
      <c r="H43" s="157" t="s">
        <v>49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LOUNY - REVITALIZACE SÍDLIŠTĚ POD KASÁRNAMI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9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100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901 - Mobiliář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Louny</v>
      </c>
      <c r="G93" s="26"/>
      <c r="H93" s="26"/>
      <c r="I93" s="17" t="s">
        <v>23</v>
      </c>
      <c r="J93" s="173" t="str">
        <f aca="false">IF(J16="","",J16)</f>
        <v>1. 6. 2021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 </v>
      </c>
      <c r="G95" s="26"/>
      <c r="H95" s="26"/>
      <c r="I95" s="17" t="s">
        <v>31</v>
      </c>
      <c r="J95" s="174" t="str">
        <f aca="false">E25</f>
        <v>Projekce dopravní Filip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04</v>
      </c>
      <c r="D98" s="176"/>
      <c r="E98" s="176"/>
      <c r="F98" s="176"/>
      <c r="G98" s="176"/>
      <c r="H98" s="176"/>
      <c r="I98" s="176"/>
      <c r="J98" s="177" t="s">
        <v>10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06</v>
      </c>
      <c r="D100" s="26"/>
      <c r="E100" s="26"/>
      <c r="F100" s="26"/>
      <c r="G100" s="26"/>
      <c r="H100" s="26"/>
      <c r="I100" s="26"/>
      <c r="J100" s="179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07</v>
      </c>
    </row>
    <row r="101" s="180" customFormat="true" ht="24.95" hidden="false" customHeight="true" outlineLevel="0" collapsed="false">
      <c r="B101" s="181"/>
      <c r="C101" s="182"/>
      <c r="D101" s="183" t="s">
        <v>108</v>
      </c>
      <c r="E101" s="184"/>
      <c r="F101" s="184"/>
      <c r="G101" s="184"/>
      <c r="H101" s="184"/>
      <c r="I101" s="184"/>
      <c r="J101" s="185" t="n">
        <f aca="false">J133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09</v>
      </c>
      <c r="E102" s="190"/>
      <c r="F102" s="190"/>
      <c r="G102" s="190"/>
      <c r="H102" s="190"/>
      <c r="I102" s="190"/>
      <c r="J102" s="191" t="n">
        <f aca="false">J134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10</v>
      </c>
      <c r="E103" s="190"/>
      <c r="F103" s="190"/>
      <c r="G103" s="190"/>
      <c r="H103" s="190"/>
      <c r="I103" s="190"/>
      <c r="J103" s="191" t="n">
        <f aca="false">J151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11</v>
      </c>
      <c r="E104" s="190"/>
      <c r="F104" s="190"/>
      <c r="G104" s="190"/>
      <c r="H104" s="190"/>
      <c r="I104" s="190"/>
      <c r="J104" s="191" t="n">
        <f aca="false">J157</f>
        <v>0</v>
      </c>
      <c r="K104" s="116"/>
      <c r="L104" s="192"/>
    </row>
    <row r="105" s="180" customFormat="true" ht="24.95" hidden="false" customHeight="true" outlineLevel="0" collapsed="false">
      <c r="B105" s="181"/>
      <c r="C105" s="182"/>
      <c r="D105" s="183" t="s">
        <v>112</v>
      </c>
      <c r="E105" s="184"/>
      <c r="F105" s="184"/>
      <c r="G105" s="184"/>
      <c r="H105" s="184"/>
      <c r="I105" s="184"/>
      <c r="J105" s="185" t="n">
        <f aca="false">J160</f>
        <v>0</v>
      </c>
      <c r="K105" s="182"/>
      <c r="L105" s="186"/>
    </row>
    <row r="106" s="187" customFormat="true" ht="19.9" hidden="false" customHeight="true" outlineLevel="0" collapsed="false">
      <c r="B106" s="188"/>
      <c r="C106" s="116"/>
      <c r="D106" s="189" t="s">
        <v>113</v>
      </c>
      <c r="E106" s="190"/>
      <c r="F106" s="190"/>
      <c r="G106" s="190"/>
      <c r="H106" s="190"/>
      <c r="I106" s="190"/>
      <c r="J106" s="191" t="n">
        <f aca="false">J161</f>
        <v>0</v>
      </c>
      <c r="K106" s="116"/>
      <c r="L106" s="192"/>
    </row>
    <row r="107" s="180" customFormat="true" ht="24.95" hidden="false" customHeight="true" outlineLevel="0" collapsed="false">
      <c r="B107" s="181"/>
      <c r="C107" s="182"/>
      <c r="D107" s="183" t="s">
        <v>114</v>
      </c>
      <c r="E107" s="184"/>
      <c r="F107" s="184"/>
      <c r="G107" s="184"/>
      <c r="H107" s="184"/>
      <c r="I107" s="184"/>
      <c r="J107" s="185" t="n">
        <f aca="false">J195</f>
        <v>0</v>
      </c>
      <c r="K107" s="182"/>
      <c r="L107" s="186"/>
    </row>
    <row r="108" s="187" customFormat="true" ht="19.9" hidden="false" customHeight="true" outlineLevel="0" collapsed="false">
      <c r="B108" s="188"/>
      <c r="C108" s="116"/>
      <c r="D108" s="189" t="s">
        <v>115</v>
      </c>
      <c r="E108" s="190"/>
      <c r="F108" s="190"/>
      <c r="G108" s="190"/>
      <c r="H108" s="190"/>
      <c r="I108" s="190"/>
      <c r="J108" s="191" t="n">
        <f aca="false">J196</f>
        <v>0</v>
      </c>
      <c r="K108" s="116"/>
      <c r="L108" s="19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1" t="str">
        <f aca="false">E7</f>
        <v>LOUNY - REVITALIZACE SÍDLIŠTĚ POD KASÁRNAMI</v>
      </c>
      <c r="F118" s="171"/>
      <c r="G118" s="171"/>
      <c r="H118" s="17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97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1" t="s">
        <v>98</v>
      </c>
      <c r="F120" s="171"/>
      <c r="G120" s="171"/>
      <c r="H120" s="171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99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2" t="s">
        <v>100</v>
      </c>
      <c r="F122" s="172"/>
      <c r="G122" s="172"/>
      <c r="H122" s="17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SO 901 - Mobiliář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6</f>
        <v>Louny</v>
      </c>
      <c r="G126" s="26"/>
      <c r="H126" s="26"/>
      <c r="I126" s="17" t="s">
        <v>23</v>
      </c>
      <c r="J126" s="173" t="str">
        <f aca="false">IF(J16="","",J16)</f>
        <v>1. 6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5</v>
      </c>
      <c r="D128" s="26"/>
      <c r="E128" s="26"/>
      <c r="F128" s="18" t="str">
        <f aca="false">E19</f>
        <v> </v>
      </c>
      <c r="G128" s="26"/>
      <c r="H128" s="26"/>
      <c r="I128" s="17" t="s">
        <v>31</v>
      </c>
      <c r="J128" s="174" t="str">
        <f aca="false">E25</f>
        <v>Projekce dopravní Filip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4</v>
      </c>
      <c r="J129" s="174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3" hidden="false" customHeight="true" outlineLevel="0" collapsed="false">
      <c r="A131" s="193"/>
      <c r="B131" s="194"/>
      <c r="C131" s="195" t="s">
        <v>117</v>
      </c>
      <c r="D131" s="196" t="s">
        <v>62</v>
      </c>
      <c r="E131" s="196" t="s">
        <v>58</v>
      </c>
      <c r="F131" s="196" t="s">
        <v>59</v>
      </c>
      <c r="G131" s="196" t="s">
        <v>118</v>
      </c>
      <c r="H131" s="196" t="s">
        <v>119</v>
      </c>
      <c r="I131" s="196" t="s">
        <v>120</v>
      </c>
      <c r="J131" s="196" t="s">
        <v>105</v>
      </c>
      <c r="K131" s="197" t="s">
        <v>121</v>
      </c>
      <c r="L131" s="198"/>
      <c r="M131" s="82"/>
      <c r="N131" s="83" t="s">
        <v>41</v>
      </c>
      <c r="O131" s="83" t="s">
        <v>122</v>
      </c>
      <c r="P131" s="83" t="s">
        <v>123</v>
      </c>
      <c r="Q131" s="83" t="s">
        <v>124</v>
      </c>
      <c r="R131" s="83" t="s">
        <v>125</v>
      </c>
      <c r="S131" s="83" t="s">
        <v>126</v>
      </c>
      <c r="T131" s="84" t="s">
        <v>127</v>
      </c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s="31" customFormat="true" ht="22.8" hidden="false" customHeight="true" outlineLevel="0" collapsed="false">
      <c r="A132" s="24"/>
      <c r="B132" s="25"/>
      <c r="C132" s="90" t="s">
        <v>128</v>
      </c>
      <c r="D132" s="26"/>
      <c r="E132" s="26"/>
      <c r="F132" s="26"/>
      <c r="G132" s="26"/>
      <c r="H132" s="26"/>
      <c r="I132" s="26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160+P195</f>
        <v>0</v>
      </c>
      <c r="Q132" s="86"/>
      <c r="R132" s="202" t="n">
        <f aca="false">R133+R160+R195</f>
        <v>11.72181962</v>
      </c>
      <c r="S132" s="86"/>
      <c r="T132" s="203" t="n">
        <f aca="false">T133+T160+T195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07</v>
      </c>
      <c r="BK132" s="204" t="n">
        <f aca="false">BK133+BK160+BK195</f>
        <v>0</v>
      </c>
    </row>
    <row r="133" s="205" customFormat="true" ht="25.9" hidden="false" customHeight="true" outlineLevel="0" collapsed="false">
      <c r="B133" s="206"/>
      <c r="C133" s="207"/>
      <c r="D133" s="208" t="s">
        <v>76</v>
      </c>
      <c r="E133" s="209" t="s">
        <v>129</v>
      </c>
      <c r="F133" s="209" t="s">
        <v>130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P134+P151+P157</f>
        <v>0</v>
      </c>
      <c r="Q133" s="214"/>
      <c r="R133" s="215" t="n">
        <f aca="false">R134+R151+R157</f>
        <v>11.72181962</v>
      </c>
      <c r="S133" s="214"/>
      <c r="T133" s="216" t="n">
        <f aca="false">T134+T151+T157</f>
        <v>0</v>
      </c>
      <c r="AR133" s="217" t="s">
        <v>84</v>
      </c>
      <c r="AT133" s="218" t="s">
        <v>76</v>
      </c>
      <c r="AU133" s="218" t="s">
        <v>77</v>
      </c>
      <c r="AY133" s="217" t="s">
        <v>131</v>
      </c>
      <c r="BK133" s="219" t="n">
        <f aca="false">BK134+BK151+BK157</f>
        <v>0</v>
      </c>
    </row>
    <row r="134" s="205" customFormat="true" ht="22.8" hidden="false" customHeight="true" outlineLevel="0" collapsed="false">
      <c r="B134" s="206"/>
      <c r="C134" s="207"/>
      <c r="D134" s="208" t="s">
        <v>76</v>
      </c>
      <c r="E134" s="220" t="s">
        <v>84</v>
      </c>
      <c r="F134" s="220" t="s">
        <v>132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SUM(P135:P150)</f>
        <v>0</v>
      </c>
      <c r="Q134" s="214"/>
      <c r="R134" s="215" t="n">
        <f aca="false">SUM(R135:R150)</f>
        <v>0</v>
      </c>
      <c r="S134" s="214"/>
      <c r="T134" s="216" t="n">
        <f aca="false">SUM(T135:T150)</f>
        <v>0</v>
      </c>
      <c r="AR134" s="217" t="s">
        <v>84</v>
      </c>
      <c r="AT134" s="218" t="s">
        <v>76</v>
      </c>
      <c r="AU134" s="218" t="s">
        <v>84</v>
      </c>
      <c r="AY134" s="217" t="s">
        <v>131</v>
      </c>
      <c r="BK134" s="219" t="n">
        <f aca="false">SUM(BK135:BK150)</f>
        <v>0</v>
      </c>
    </row>
    <row r="135" s="31" customFormat="true" ht="24.15" hidden="false" customHeight="true" outlineLevel="0" collapsed="false">
      <c r="A135" s="24"/>
      <c r="B135" s="25"/>
      <c r="C135" s="222" t="s">
        <v>84</v>
      </c>
      <c r="D135" s="222" t="s">
        <v>133</v>
      </c>
      <c r="E135" s="223" t="s">
        <v>134</v>
      </c>
      <c r="F135" s="224" t="s">
        <v>135</v>
      </c>
      <c r="G135" s="225" t="s">
        <v>136</v>
      </c>
      <c r="H135" s="226" t="n">
        <v>4.778</v>
      </c>
      <c r="I135" s="227"/>
      <c r="J135" s="228" t="n">
        <f aca="false">ROUND(I135*H135,2)</f>
        <v>0</v>
      </c>
      <c r="K135" s="224" t="s">
        <v>137</v>
      </c>
      <c r="L135" s="30"/>
      <c r="M135" s="229"/>
      <c r="N135" s="230" t="s">
        <v>42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38</v>
      </c>
      <c r="AT135" s="233" t="s">
        <v>133</v>
      </c>
      <c r="AU135" s="233" t="s">
        <v>86</v>
      </c>
      <c r="AY135" s="3" t="s">
        <v>13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138</v>
      </c>
      <c r="BM135" s="233" t="s">
        <v>139</v>
      </c>
    </row>
    <row r="136" s="31" customFormat="true" ht="12.8" hidden="false" customHeight="false" outlineLevel="0" collapsed="false">
      <c r="A136" s="24"/>
      <c r="B136" s="25"/>
      <c r="C136" s="26"/>
      <c r="D136" s="235" t="s">
        <v>140</v>
      </c>
      <c r="E136" s="26"/>
      <c r="F136" s="236" t="s">
        <v>141</v>
      </c>
      <c r="G136" s="26"/>
      <c r="H136" s="26"/>
      <c r="I136" s="237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6</v>
      </c>
    </row>
    <row r="137" s="240" customFormat="true" ht="12.8" hidden="false" customHeight="false" outlineLevel="0" collapsed="false">
      <c r="B137" s="241"/>
      <c r="C137" s="242"/>
      <c r="D137" s="235" t="s">
        <v>142</v>
      </c>
      <c r="E137" s="243"/>
      <c r="F137" s="244" t="s">
        <v>143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2</v>
      </c>
      <c r="AU137" s="250" t="s">
        <v>86</v>
      </c>
      <c r="AV137" s="240" t="s">
        <v>84</v>
      </c>
      <c r="AW137" s="240" t="s">
        <v>33</v>
      </c>
      <c r="AX137" s="240" t="s">
        <v>77</v>
      </c>
      <c r="AY137" s="250" t="s">
        <v>131</v>
      </c>
    </row>
    <row r="138" s="251" customFormat="true" ht="12.8" hidden="false" customHeight="false" outlineLevel="0" collapsed="false">
      <c r="B138" s="252"/>
      <c r="C138" s="253"/>
      <c r="D138" s="235" t="s">
        <v>142</v>
      </c>
      <c r="E138" s="254"/>
      <c r="F138" s="255" t="s">
        <v>144</v>
      </c>
      <c r="G138" s="253"/>
      <c r="H138" s="256" t="n">
        <v>4.778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42</v>
      </c>
      <c r="AU138" s="262" t="s">
        <v>86</v>
      </c>
      <c r="AV138" s="251" t="s">
        <v>86</v>
      </c>
      <c r="AW138" s="251" t="s">
        <v>33</v>
      </c>
      <c r="AX138" s="251" t="s">
        <v>77</v>
      </c>
      <c r="AY138" s="262" t="s">
        <v>131</v>
      </c>
    </row>
    <row r="139" s="263" customFormat="true" ht="12.8" hidden="false" customHeight="false" outlineLevel="0" collapsed="false">
      <c r="B139" s="264"/>
      <c r="C139" s="265"/>
      <c r="D139" s="235" t="s">
        <v>142</v>
      </c>
      <c r="E139" s="266"/>
      <c r="F139" s="267" t="s">
        <v>145</v>
      </c>
      <c r="G139" s="265"/>
      <c r="H139" s="268" t="n">
        <v>4.778</v>
      </c>
      <c r="I139" s="269"/>
      <c r="J139" s="265"/>
      <c r="K139" s="265"/>
      <c r="L139" s="270"/>
      <c r="M139" s="271"/>
      <c r="N139" s="272"/>
      <c r="O139" s="272"/>
      <c r="P139" s="272"/>
      <c r="Q139" s="272"/>
      <c r="R139" s="272"/>
      <c r="S139" s="272"/>
      <c r="T139" s="273"/>
      <c r="AT139" s="274" t="s">
        <v>142</v>
      </c>
      <c r="AU139" s="274" t="s">
        <v>86</v>
      </c>
      <c r="AV139" s="263" t="s">
        <v>138</v>
      </c>
      <c r="AW139" s="263" t="s">
        <v>33</v>
      </c>
      <c r="AX139" s="263" t="s">
        <v>84</v>
      </c>
      <c r="AY139" s="274" t="s">
        <v>131</v>
      </c>
    </row>
    <row r="140" s="31" customFormat="true" ht="33" hidden="false" customHeight="true" outlineLevel="0" collapsed="false">
      <c r="A140" s="24"/>
      <c r="B140" s="25"/>
      <c r="C140" s="222" t="s">
        <v>86</v>
      </c>
      <c r="D140" s="222" t="s">
        <v>133</v>
      </c>
      <c r="E140" s="223" t="s">
        <v>146</v>
      </c>
      <c r="F140" s="224" t="s">
        <v>147</v>
      </c>
      <c r="G140" s="225" t="s">
        <v>136</v>
      </c>
      <c r="H140" s="226" t="n">
        <v>4.778</v>
      </c>
      <c r="I140" s="227"/>
      <c r="J140" s="228" t="n">
        <f aca="false">ROUND(I140*H140,2)</f>
        <v>0</v>
      </c>
      <c r="K140" s="224" t="s">
        <v>137</v>
      </c>
      <c r="L140" s="30"/>
      <c r="M140" s="229"/>
      <c r="N140" s="230" t="s">
        <v>42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38</v>
      </c>
      <c r="AT140" s="233" t="s">
        <v>133</v>
      </c>
      <c r="AU140" s="233" t="s">
        <v>86</v>
      </c>
      <c r="AY140" s="3" t="s">
        <v>13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138</v>
      </c>
      <c r="BM140" s="233" t="s">
        <v>148</v>
      </c>
    </row>
    <row r="141" s="31" customFormat="true" ht="12.8" hidden="false" customHeight="false" outlineLevel="0" collapsed="false">
      <c r="A141" s="24"/>
      <c r="B141" s="25"/>
      <c r="C141" s="26"/>
      <c r="D141" s="235" t="s">
        <v>140</v>
      </c>
      <c r="E141" s="26"/>
      <c r="F141" s="236" t="s">
        <v>149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6</v>
      </c>
    </row>
    <row r="142" s="31" customFormat="true" ht="12.8" hidden="false" customHeight="false" outlineLevel="0" collapsed="false">
      <c r="A142" s="24"/>
      <c r="B142" s="25"/>
      <c r="C142" s="26"/>
      <c r="D142" s="235" t="s">
        <v>150</v>
      </c>
      <c r="E142" s="26"/>
      <c r="F142" s="275" t="s">
        <v>151</v>
      </c>
      <c r="G142" s="26"/>
      <c r="H142" s="26"/>
      <c r="I142" s="237"/>
      <c r="J142" s="26"/>
      <c r="K142" s="26"/>
      <c r="L142" s="30"/>
      <c r="M142" s="238"/>
      <c r="N142" s="23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6</v>
      </c>
    </row>
    <row r="143" s="251" customFormat="true" ht="12.8" hidden="false" customHeight="false" outlineLevel="0" collapsed="false">
      <c r="B143" s="252"/>
      <c r="C143" s="253"/>
      <c r="D143" s="235" t="s">
        <v>142</v>
      </c>
      <c r="E143" s="254"/>
      <c r="F143" s="255" t="s">
        <v>152</v>
      </c>
      <c r="G143" s="253"/>
      <c r="H143" s="256" t="n">
        <v>4.778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42</v>
      </c>
      <c r="AU143" s="262" t="s">
        <v>86</v>
      </c>
      <c r="AV143" s="251" t="s">
        <v>86</v>
      </c>
      <c r="AW143" s="251" t="s">
        <v>33</v>
      </c>
      <c r="AX143" s="251" t="s">
        <v>84</v>
      </c>
      <c r="AY143" s="262" t="s">
        <v>131</v>
      </c>
    </row>
    <row r="144" s="31" customFormat="true" ht="24.15" hidden="false" customHeight="true" outlineLevel="0" collapsed="false">
      <c r="A144" s="24"/>
      <c r="B144" s="25"/>
      <c r="C144" s="222" t="s">
        <v>94</v>
      </c>
      <c r="D144" s="222" t="s">
        <v>133</v>
      </c>
      <c r="E144" s="223" t="s">
        <v>153</v>
      </c>
      <c r="F144" s="224" t="s">
        <v>154</v>
      </c>
      <c r="G144" s="225" t="s">
        <v>136</v>
      </c>
      <c r="H144" s="226" t="n">
        <v>4.778</v>
      </c>
      <c r="I144" s="227"/>
      <c r="J144" s="228" t="n">
        <f aca="false">ROUND(I144*H144,2)</f>
        <v>0</v>
      </c>
      <c r="K144" s="224" t="s">
        <v>137</v>
      </c>
      <c r="L144" s="30"/>
      <c r="M144" s="229"/>
      <c r="N144" s="230" t="s">
        <v>42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38</v>
      </c>
      <c r="AT144" s="233" t="s">
        <v>133</v>
      </c>
      <c r="AU144" s="233" t="s">
        <v>86</v>
      </c>
      <c r="AY144" s="3" t="s">
        <v>13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138</v>
      </c>
      <c r="BM144" s="233" t="s">
        <v>155</v>
      </c>
    </row>
    <row r="145" s="31" customFormat="true" ht="12.8" hidden="false" customHeight="false" outlineLevel="0" collapsed="false">
      <c r="A145" s="24"/>
      <c r="B145" s="25"/>
      <c r="C145" s="26"/>
      <c r="D145" s="235" t="s">
        <v>140</v>
      </c>
      <c r="E145" s="26"/>
      <c r="F145" s="236" t="s">
        <v>156</v>
      </c>
      <c r="G145" s="26"/>
      <c r="H145" s="26"/>
      <c r="I145" s="237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6</v>
      </c>
    </row>
    <row r="146" s="251" customFormat="true" ht="12.8" hidden="false" customHeight="false" outlineLevel="0" collapsed="false">
      <c r="B146" s="252"/>
      <c r="C146" s="253"/>
      <c r="D146" s="235" t="s">
        <v>142</v>
      </c>
      <c r="E146" s="254"/>
      <c r="F146" s="255" t="s">
        <v>152</v>
      </c>
      <c r="G146" s="253"/>
      <c r="H146" s="256" t="n">
        <v>4.778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42</v>
      </c>
      <c r="AU146" s="262" t="s">
        <v>86</v>
      </c>
      <c r="AV146" s="251" t="s">
        <v>86</v>
      </c>
      <c r="AW146" s="251" t="s">
        <v>33</v>
      </c>
      <c r="AX146" s="251" t="s">
        <v>84</v>
      </c>
      <c r="AY146" s="262" t="s">
        <v>131</v>
      </c>
    </row>
    <row r="147" s="31" customFormat="true" ht="33" hidden="false" customHeight="true" outlineLevel="0" collapsed="false">
      <c r="A147" s="24"/>
      <c r="B147" s="25"/>
      <c r="C147" s="222" t="s">
        <v>138</v>
      </c>
      <c r="D147" s="222" t="s">
        <v>133</v>
      </c>
      <c r="E147" s="223" t="s">
        <v>157</v>
      </c>
      <c r="F147" s="224" t="s">
        <v>158</v>
      </c>
      <c r="G147" s="225" t="s">
        <v>159</v>
      </c>
      <c r="H147" s="226" t="n">
        <v>8.6</v>
      </c>
      <c r="I147" s="227"/>
      <c r="J147" s="228" t="n">
        <f aca="false">ROUND(I147*H147,2)</f>
        <v>0</v>
      </c>
      <c r="K147" s="224" t="s">
        <v>137</v>
      </c>
      <c r="L147" s="30"/>
      <c r="M147" s="229"/>
      <c r="N147" s="230" t="s">
        <v>42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38</v>
      </c>
      <c r="AT147" s="233" t="s">
        <v>133</v>
      </c>
      <c r="AU147" s="233" t="s">
        <v>86</v>
      </c>
      <c r="AY147" s="3" t="s">
        <v>13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138</v>
      </c>
      <c r="BM147" s="233" t="s">
        <v>160</v>
      </c>
    </row>
    <row r="148" s="31" customFormat="true" ht="12.8" hidden="false" customHeight="false" outlineLevel="0" collapsed="false">
      <c r="A148" s="24"/>
      <c r="B148" s="25"/>
      <c r="C148" s="26"/>
      <c r="D148" s="235" t="s">
        <v>140</v>
      </c>
      <c r="E148" s="26"/>
      <c r="F148" s="236" t="s">
        <v>161</v>
      </c>
      <c r="G148" s="26"/>
      <c r="H148" s="26"/>
      <c r="I148" s="237"/>
      <c r="J148" s="26"/>
      <c r="K148" s="26"/>
      <c r="L148" s="30"/>
      <c r="M148" s="238"/>
      <c r="N148" s="23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6</v>
      </c>
    </row>
    <row r="149" s="251" customFormat="true" ht="12.8" hidden="false" customHeight="false" outlineLevel="0" collapsed="false">
      <c r="B149" s="252"/>
      <c r="C149" s="253"/>
      <c r="D149" s="235" t="s">
        <v>142</v>
      </c>
      <c r="E149" s="254"/>
      <c r="F149" s="255" t="s">
        <v>152</v>
      </c>
      <c r="G149" s="253"/>
      <c r="H149" s="256" t="n">
        <v>4.778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42</v>
      </c>
      <c r="AU149" s="262" t="s">
        <v>86</v>
      </c>
      <c r="AV149" s="251" t="s">
        <v>86</v>
      </c>
      <c r="AW149" s="251" t="s">
        <v>33</v>
      </c>
      <c r="AX149" s="251" t="s">
        <v>84</v>
      </c>
      <c r="AY149" s="262" t="s">
        <v>131</v>
      </c>
    </row>
    <row r="150" s="251" customFormat="true" ht="12.8" hidden="false" customHeight="false" outlineLevel="0" collapsed="false">
      <c r="B150" s="252"/>
      <c r="C150" s="253"/>
      <c r="D150" s="235" t="s">
        <v>142</v>
      </c>
      <c r="E150" s="253"/>
      <c r="F150" s="255" t="s">
        <v>162</v>
      </c>
      <c r="G150" s="253"/>
      <c r="H150" s="256" t="n">
        <v>8.6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42</v>
      </c>
      <c r="AU150" s="262" t="s">
        <v>86</v>
      </c>
      <c r="AV150" s="251" t="s">
        <v>86</v>
      </c>
      <c r="AW150" s="251" t="s">
        <v>3</v>
      </c>
      <c r="AX150" s="251" t="s">
        <v>84</v>
      </c>
      <c r="AY150" s="262" t="s">
        <v>131</v>
      </c>
    </row>
    <row r="151" s="205" customFormat="true" ht="22.8" hidden="false" customHeight="true" outlineLevel="0" collapsed="false">
      <c r="B151" s="206"/>
      <c r="C151" s="207"/>
      <c r="D151" s="208" t="s">
        <v>76</v>
      </c>
      <c r="E151" s="220" t="s">
        <v>86</v>
      </c>
      <c r="F151" s="220" t="s">
        <v>163</v>
      </c>
      <c r="G151" s="207"/>
      <c r="H151" s="207"/>
      <c r="I151" s="210"/>
      <c r="J151" s="221" t="n">
        <f aca="false">BK151</f>
        <v>0</v>
      </c>
      <c r="K151" s="207"/>
      <c r="L151" s="212"/>
      <c r="M151" s="213"/>
      <c r="N151" s="214"/>
      <c r="O151" s="214"/>
      <c r="P151" s="215" t="n">
        <f aca="false">SUM(P152:P156)</f>
        <v>0</v>
      </c>
      <c r="Q151" s="214"/>
      <c r="R151" s="215" t="n">
        <f aca="false">SUM(R152:R156)</f>
        <v>11.72181962</v>
      </c>
      <c r="S151" s="214"/>
      <c r="T151" s="216" t="n">
        <f aca="false">SUM(T152:T156)</f>
        <v>0</v>
      </c>
      <c r="AR151" s="217" t="s">
        <v>84</v>
      </c>
      <c r="AT151" s="218" t="s">
        <v>76</v>
      </c>
      <c r="AU151" s="218" t="s">
        <v>84</v>
      </c>
      <c r="AY151" s="217" t="s">
        <v>131</v>
      </c>
      <c r="BK151" s="219" t="n">
        <f aca="false">SUM(BK152:BK156)</f>
        <v>0</v>
      </c>
    </row>
    <row r="152" s="31" customFormat="true" ht="16.5" hidden="false" customHeight="true" outlineLevel="0" collapsed="false">
      <c r="A152" s="24"/>
      <c r="B152" s="25"/>
      <c r="C152" s="222" t="s">
        <v>164</v>
      </c>
      <c r="D152" s="222" t="s">
        <v>133</v>
      </c>
      <c r="E152" s="223" t="s">
        <v>165</v>
      </c>
      <c r="F152" s="224" t="s">
        <v>166</v>
      </c>
      <c r="G152" s="225" t="s">
        <v>136</v>
      </c>
      <c r="H152" s="226" t="n">
        <v>4.778</v>
      </c>
      <c r="I152" s="227"/>
      <c r="J152" s="228" t="n">
        <f aca="false">ROUND(I152*H152,2)</f>
        <v>0</v>
      </c>
      <c r="K152" s="224" t="s">
        <v>137</v>
      </c>
      <c r="L152" s="30"/>
      <c r="M152" s="229"/>
      <c r="N152" s="230" t="s">
        <v>42</v>
      </c>
      <c r="O152" s="74"/>
      <c r="P152" s="231" t="n">
        <f aca="false">O152*H152</f>
        <v>0</v>
      </c>
      <c r="Q152" s="231" t="n">
        <v>2.45329</v>
      </c>
      <c r="R152" s="231" t="n">
        <f aca="false">Q152*H152</f>
        <v>11.7218196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38</v>
      </c>
      <c r="AT152" s="233" t="s">
        <v>133</v>
      </c>
      <c r="AU152" s="233" t="s">
        <v>86</v>
      </c>
      <c r="AY152" s="3" t="s">
        <v>13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138</v>
      </c>
      <c r="BM152" s="233" t="s">
        <v>167</v>
      </c>
    </row>
    <row r="153" s="31" customFormat="true" ht="12.8" hidden="false" customHeight="false" outlineLevel="0" collapsed="false">
      <c r="A153" s="24"/>
      <c r="B153" s="25"/>
      <c r="C153" s="26"/>
      <c r="D153" s="235" t="s">
        <v>140</v>
      </c>
      <c r="E153" s="26"/>
      <c r="F153" s="236" t="s">
        <v>168</v>
      </c>
      <c r="G153" s="26"/>
      <c r="H153" s="26"/>
      <c r="I153" s="237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6</v>
      </c>
    </row>
    <row r="154" s="240" customFormat="true" ht="12.8" hidden="false" customHeight="false" outlineLevel="0" collapsed="false">
      <c r="B154" s="241"/>
      <c r="C154" s="242"/>
      <c r="D154" s="235" t="s">
        <v>142</v>
      </c>
      <c r="E154" s="243"/>
      <c r="F154" s="244" t="s">
        <v>143</v>
      </c>
      <c r="G154" s="242"/>
      <c r="H154" s="243"/>
      <c r="I154" s="245"/>
      <c r="J154" s="242"/>
      <c r="K154" s="242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2</v>
      </c>
      <c r="AU154" s="250" t="s">
        <v>86</v>
      </c>
      <c r="AV154" s="240" t="s">
        <v>84</v>
      </c>
      <c r="AW154" s="240" t="s">
        <v>33</v>
      </c>
      <c r="AX154" s="240" t="s">
        <v>77</v>
      </c>
      <c r="AY154" s="250" t="s">
        <v>131</v>
      </c>
    </row>
    <row r="155" s="251" customFormat="true" ht="12.8" hidden="false" customHeight="false" outlineLevel="0" collapsed="false">
      <c r="B155" s="252"/>
      <c r="C155" s="253"/>
      <c r="D155" s="235" t="s">
        <v>142</v>
      </c>
      <c r="E155" s="254"/>
      <c r="F155" s="255" t="s">
        <v>144</v>
      </c>
      <c r="G155" s="253"/>
      <c r="H155" s="256" t="n">
        <v>4.778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42</v>
      </c>
      <c r="AU155" s="262" t="s">
        <v>86</v>
      </c>
      <c r="AV155" s="251" t="s">
        <v>86</v>
      </c>
      <c r="AW155" s="251" t="s">
        <v>33</v>
      </c>
      <c r="AX155" s="251" t="s">
        <v>77</v>
      </c>
      <c r="AY155" s="262" t="s">
        <v>131</v>
      </c>
    </row>
    <row r="156" s="263" customFormat="true" ht="12.8" hidden="false" customHeight="false" outlineLevel="0" collapsed="false">
      <c r="B156" s="264"/>
      <c r="C156" s="265"/>
      <c r="D156" s="235" t="s">
        <v>142</v>
      </c>
      <c r="E156" s="266"/>
      <c r="F156" s="267" t="s">
        <v>145</v>
      </c>
      <c r="G156" s="265"/>
      <c r="H156" s="268" t="n">
        <v>4.778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42</v>
      </c>
      <c r="AU156" s="274" t="s">
        <v>86</v>
      </c>
      <c r="AV156" s="263" t="s">
        <v>138</v>
      </c>
      <c r="AW156" s="263" t="s">
        <v>33</v>
      </c>
      <c r="AX156" s="263" t="s">
        <v>84</v>
      </c>
      <c r="AY156" s="274" t="s">
        <v>131</v>
      </c>
    </row>
    <row r="157" s="205" customFormat="true" ht="22.8" hidden="false" customHeight="true" outlineLevel="0" collapsed="false">
      <c r="B157" s="206"/>
      <c r="C157" s="207"/>
      <c r="D157" s="208" t="s">
        <v>76</v>
      </c>
      <c r="E157" s="220" t="s">
        <v>169</v>
      </c>
      <c r="F157" s="220" t="s">
        <v>170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59)</f>
        <v>0</v>
      </c>
      <c r="Q157" s="214"/>
      <c r="R157" s="215" t="n">
        <f aca="false">SUM(R158:R159)</f>
        <v>0</v>
      </c>
      <c r="S157" s="214"/>
      <c r="T157" s="216" t="n">
        <f aca="false">SUM(T158:T159)</f>
        <v>0</v>
      </c>
      <c r="AR157" s="217" t="s">
        <v>84</v>
      </c>
      <c r="AT157" s="218" t="s">
        <v>76</v>
      </c>
      <c r="AU157" s="218" t="s">
        <v>84</v>
      </c>
      <c r="AY157" s="217" t="s">
        <v>131</v>
      </c>
      <c r="BK157" s="219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22" t="s">
        <v>171</v>
      </c>
      <c r="D158" s="222" t="s">
        <v>133</v>
      </c>
      <c r="E158" s="223" t="s">
        <v>172</v>
      </c>
      <c r="F158" s="224" t="s">
        <v>173</v>
      </c>
      <c r="G158" s="225" t="s">
        <v>159</v>
      </c>
      <c r="H158" s="226" t="n">
        <v>11.722</v>
      </c>
      <c r="I158" s="227"/>
      <c r="J158" s="228" t="n">
        <f aca="false">ROUND(I158*H158,2)</f>
        <v>0</v>
      </c>
      <c r="K158" s="224" t="s">
        <v>137</v>
      </c>
      <c r="L158" s="30"/>
      <c r="M158" s="229"/>
      <c r="N158" s="230" t="s">
        <v>42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38</v>
      </c>
      <c r="AT158" s="233" t="s">
        <v>133</v>
      </c>
      <c r="AU158" s="233" t="s">
        <v>86</v>
      </c>
      <c r="AY158" s="3" t="s">
        <v>13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138</v>
      </c>
      <c r="BM158" s="233" t="s">
        <v>174</v>
      </c>
    </row>
    <row r="159" s="31" customFormat="true" ht="12.8" hidden="false" customHeight="false" outlineLevel="0" collapsed="false">
      <c r="A159" s="24"/>
      <c r="B159" s="25"/>
      <c r="C159" s="26"/>
      <c r="D159" s="235" t="s">
        <v>140</v>
      </c>
      <c r="E159" s="26"/>
      <c r="F159" s="236" t="s">
        <v>175</v>
      </c>
      <c r="G159" s="26"/>
      <c r="H159" s="26"/>
      <c r="I159" s="237"/>
      <c r="J159" s="26"/>
      <c r="K159" s="26"/>
      <c r="L159" s="30"/>
      <c r="M159" s="238"/>
      <c r="N159" s="23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6</v>
      </c>
    </row>
    <row r="160" s="205" customFormat="true" ht="25.9" hidden="false" customHeight="true" outlineLevel="0" collapsed="false">
      <c r="B160" s="206"/>
      <c r="C160" s="207"/>
      <c r="D160" s="208" t="s">
        <v>76</v>
      </c>
      <c r="E160" s="209" t="s">
        <v>176</v>
      </c>
      <c r="F160" s="209" t="s">
        <v>177</v>
      </c>
      <c r="G160" s="207"/>
      <c r="H160" s="207"/>
      <c r="I160" s="210"/>
      <c r="J160" s="211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</v>
      </c>
      <c r="S160" s="214"/>
      <c r="T160" s="216" t="n">
        <f aca="false">T161</f>
        <v>0</v>
      </c>
      <c r="AR160" s="217" t="s">
        <v>86</v>
      </c>
      <c r="AT160" s="218" t="s">
        <v>76</v>
      </c>
      <c r="AU160" s="218" t="s">
        <v>77</v>
      </c>
      <c r="AY160" s="217" t="s">
        <v>131</v>
      </c>
      <c r="BK160" s="219" t="n">
        <f aca="false">BK161</f>
        <v>0</v>
      </c>
    </row>
    <row r="161" s="205" customFormat="true" ht="22.8" hidden="false" customHeight="true" outlineLevel="0" collapsed="false">
      <c r="B161" s="206"/>
      <c r="C161" s="207"/>
      <c r="D161" s="208" t="s">
        <v>76</v>
      </c>
      <c r="E161" s="220" t="s">
        <v>178</v>
      </c>
      <c r="F161" s="220" t="s">
        <v>179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94)</f>
        <v>0</v>
      </c>
      <c r="Q161" s="214"/>
      <c r="R161" s="215" t="n">
        <f aca="false">SUM(R162:R194)</f>
        <v>0</v>
      </c>
      <c r="S161" s="214"/>
      <c r="T161" s="216" t="n">
        <f aca="false">SUM(T162:T194)</f>
        <v>0</v>
      </c>
      <c r="AR161" s="217" t="s">
        <v>86</v>
      </c>
      <c r="AT161" s="218" t="s">
        <v>76</v>
      </c>
      <c r="AU161" s="218" t="s">
        <v>84</v>
      </c>
      <c r="AY161" s="217" t="s">
        <v>131</v>
      </c>
      <c r="BK161" s="219" t="n">
        <f aca="false">SUM(BK162:BK194)</f>
        <v>0</v>
      </c>
    </row>
    <row r="162" s="31" customFormat="true" ht="24.15" hidden="false" customHeight="true" outlineLevel="0" collapsed="false">
      <c r="A162" s="24"/>
      <c r="B162" s="25"/>
      <c r="C162" s="222" t="s">
        <v>180</v>
      </c>
      <c r="D162" s="222" t="s">
        <v>133</v>
      </c>
      <c r="E162" s="223" t="s">
        <v>181</v>
      </c>
      <c r="F162" s="224" t="s">
        <v>182</v>
      </c>
      <c r="G162" s="225" t="s">
        <v>183</v>
      </c>
      <c r="H162" s="226" t="n">
        <v>16</v>
      </c>
      <c r="I162" s="227"/>
      <c r="J162" s="228" t="n">
        <f aca="false">ROUND(I162*H162,2)</f>
        <v>0</v>
      </c>
      <c r="K162" s="224"/>
      <c r="L162" s="30"/>
      <c r="M162" s="229"/>
      <c r="N162" s="230" t="s">
        <v>42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84</v>
      </c>
      <c r="AT162" s="233" t="s">
        <v>133</v>
      </c>
      <c r="AU162" s="233" t="s">
        <v>86</v>
      </c>
      <c r="AY162" s="3" t="s">
        <v>13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184</v>
      </c>
      <c r="BM162" s="233" t="s">
        <v>185</v>
      </c>
    </row>
    <row r="163" s="31" customFormat="true" ht="12.8" hidden="false" customHeight="false" outlineLevel="0" collapsed="false">
      <c r="A163" s="24"/>
      <c r="B163" s="25"/>
      <c r="C163" s="26"/>
      <c r="D163" s="235" t="s">
        <v>140</v>
      </c>
      <c r="E163" s="26"/>
      <c r="F163" s="236" t="s">
        <v>182</v>
      </c>
      <c r="G163" s="26"/>
      <c r="H163" s="26"/>
      <c r="I163" s="237"/>
      <c r="J163" s="26"/>
      <c r="K163" s="26"/>
      <c r="L163" s="30"/>
      <c r="M163" s="238"/>
      <c r="N163" s="23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6</v>
      </c>
    </row>
    <row r="164" s="251" customFormat="true" ht="12.8" hidden="false" customHeight="false" outlineLevel="0" collapsed="false">
      <c r="B164" s="252"/>
      <c r="C164" s="253"/>
      <c r="D164" s="235" t="s">
        <v>142</v>
      </c>
      <c r="E164" s="254"/>
      <c r="F164" s="255" t="s">
        <v>184</v>
      </c>
      <c r="G164" s="253"/>
      <c r="H164" s="256" t="n">
        <v>16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42</v>
      </c>
      <c r="AU164" s="262" t="s">
        <v>86</v>
      </c>
      <c r="AV164" s="251" t="s">
        <v>86</v>
      </c>
      <c r="AW164" s="251" t="s">
        <v>33</v>
      </c>
      <c r="AX164" s="251" t="s">
        <v>84</v>
      </c>
      <c r="AY164" s="262" t="s">
        <v>131</v>
      </c>
    </row>
    <row r="165" s="31" customFormat="true" ht="24.15" hidden="false" customHeight="true" outlineLevel="0" collapsed="false">
      <c r="A165" s="24"/>
      <c r="B165" s="25"/>
      <c r="C165" s="222" t="s">
        <v>186</v>
      </c>
      <c r="D165" s="222" t="s">
        <v>133</v>
      </c>
      <c r="E165" s="223" t="s">
        <v>187</v>
      </c>
      <c r="F165" s="224" t="s">
        <v>188</v>
      </c>
      <c r="G165" s="225" t="s">
        <v>183</v>
      </c>
      <c r="H165" s="226" t="n">
        <v>15</v>
      </c>
      <c r="I165" s="227"/>
      <c r="J165" s="228" t="n">
        <f aca="false">ROUND(I165*H165,2)</f>
        <v>0</v>
      </c>
      <c r="K165" s="224"/>
      <c r="L165" s="30"/>
      <c r="M165" s="229"/>
      <c r="N165" s="230" t="s">
        <v>42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84</v>
      </c>
      <c r="AT165" s="233" t="s">
        <v>133</v>
      </c>
      <c r="AU165" s="233" t="s">
        <v>86</v>
      </c>
      <c r="AY165" s="3" t="s">
        <v>13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184</v>
      </c>
      <c r="BM165" s="233" t="s">
        <v>189</v>
      </c>
    </row>
    <row r="166" s="31" customFormat="true" ht="12.8" hidden="false" customHeight="false" outlineLevel="0" collapsed="false">
      <c r="A166" s="24"/>
      <c r="B166" s="25"/>
      <c r="C166" s="26"/>
      <c r="D166" s="235" t="s">
        <v>140</v>
      </c>
      <c r="E166" s="26"/>
      <c r="F166" s="236" t="s">
        <v>188</v>
      </c>
      <c r="G166" s="26"/>
      <c r="H166" s="26"/>
      <c r="I166" s="237"/>
      <c r="J166" s="26"/>
      <c r="K166" s="26"/>
      <c r="L166" s="30"/>
      <c r="M166" s="238"/>
      <c r="N166" s="23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86</v>
      </c>
    </row>
    <row r="167" s="251" customFormat="true" ht="12.8" hidden="false" customHeight="false" outlineLevel="0" collapsed="false">
      <c r="B167" s="252"/>
      <c r="C167" s="253"/>
      <c r="D167" s="235" t="s">
        <v>142</v>
      </c>
      <c r="E167" s="254"/>
      <c r="F167" s="255" t="s">
        <v>7</v>
      </c>
      <c r="G167" s="253"/>
      <c r="H167" s="256" t="n">
        <v>15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42</v>
      </c>
      <c r="AU167" s="262" t="s">
        <v>86</v>
      </c>
      <c r="AV167" s="251" t="s">
        <v>86</v>
      </c>
      <c r="AW167" s="251" t="s">
        <v>33</v>
      </c>
      <c r="AX167" s="251" t="s">
        <v>84</v>
      </c>
      <c r="AY167" s="262" t="s">
        <v>131</v>
      </c>
    </row>
    <row r="168" s="31" customFormat="true" ht="16.5" hidden="false" customHeight="true" outlineLevel="0" collapsed="false">
      <c r="A168" s="24"/>
      <c r="B168" s="25"/>
      <c r="C168" s="276" t="s">
        <v>190</v>
      </c>
      <c r="D168" s="276" t="s">
        <v>191</v>
      </c>
      <c r="E168" s="277" t="s">
        <v>192</v>
      </c>
      <c r="F168" s="278" t="s">
        <v>193</v>
      </c>
      <c r="G168" s="279" t="s">
        <v>183</v>
      </c>
      <c r="H168" s="280" t="n">
        <v>9</v>
      </c>
      <c r="I168" s="281"/>
      <c r="J168" s="282" t="n">
        <f aca="false">ROUND(I168*H168,2)</f>
        <v>0</v>
      </c>
      <c r="K168" s="278"/>
      <c r="L168" s="283"/>
      <c r="M168" s="284"/>
      <c r="N168" s="285" t="s">
        <v>42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94</v>
      </c>
      <c r="AT168" s="233" t="s">
        <v>191</v>
      </c>
      <c r="AU168" s="233" t="s">
        <v>86</v>
      </c>
      <c r="AY168" s="3" t="s">
        <v>13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184</v>
      </c>
      <c r="BM168" s="233" t="s">
        <v>195</v>
      </c>
    </row>
    <row r="169" s="31" customFormat="true" ht="12.8" hidden="false" customHeight="false" outlineLevel="0" collapsed="false">
      <c r="A169" s="24"/>
      <c r="B169" s="25"/>
      <c r="C169" s="26"/>
      <c r="D169" s="235" t="s">
        <v>140</v>
      </c>
      <c r="E169" s="26"/>
      <c r="F169" s="236" t="s">
        <v>193</v>
      </c>
      <c r="G169" s="26"/>
      <c r="H169" s="26"/>
      <c r="I169" s="237"/>
      <c r="J169" s="26"/>
      <c r="K169" s="26"/>
      <c r="L169" s="30"/>
      <c r="M169" s="238"/>
      <c r="N169" s="23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0</v>
      </c>
      <c r="AU169" s="3" t="s">
        <v>86</v>
      </c>
    </row>
    <row r="170" s="251" customFormat="true" ht="12.8" hidden="false" customHeight="false" outlineLevel="0" collapsed="false">
      <c r="B170" s="252"/>
      <c r="C170" s="253"/>
      <c r="D170" s="235" t="s">
        <v>142</v>
      </c>
      <c r="E170" s="254"/>
      <c r="F170" s="255" t="s">
        <v>190</v>
      </c>
      <c r="G170" s="253"/>
      <c r="H170" s="256" t="n">
        <v>9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42</v>
      </c>
      <c r="AU170" s="262" t="s">
        <v>86</v>
      </c>
      <c r="AV170" s="251" t="s">
        <v>86</v>
      </c>
      <c r="AW170" s="251" t="s">
        <v>33</v>
      </c>
      <c r="AX170" s="251" t="s">
        <v>84</v>
      </c>
      <c r="AY170" s="262" t="s">
        <v>131</v>
      </c>
    </row>
    <row r="171" s="31" customFormat="true" ht="16.5" hidden="false" customHeight="true" outlineLevel="0" collapsed="false">
      <c r="A171" s="24"/>
      <c r="B171" s="25"/>
      <c r="C171" s="276" t="s">
        <v>196</v>
      </c>
      <c r="D171" s="276" t="s">
        <v>191</v>
      </c>
      <c r="E171" s="277" t="s">
        <v>197</v>
      </c>
      <c r="F171" s="278" t="s">
        <v>198</v>
      </c>
      <c r="G171" s="279" t="s">
        <v>183</v>
      </c>
      <c r="H171" s="280" t="n">
        <v>2</v>
      </c>
      <c r="I171" s="281"/>
      <c r="J171" s="282" t="n">
        <f aca="false">ROUND(I171*H171,2)</f>
        <v>0</v>
      </c>
      <c r="K171" s="278"/>
      <c r="L171" s="283"/>
      <c r="M171" s="284"/>
      <c r="N171" s="285" t="s">
        <v>42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94</v>
      </c>
      <c r="AT171" s="233" t="s">
        <v>191</v>
      </c>
      <c r="AU171" s="233" t="s">
        <v>86</v>
      </c>
      <c r="AY171" s="3" t="s">
        <v>13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184</v>
      </c>
      <c r="BM171" s="233" t="s">
        <v>199</v>
      </c>
    </row>
    <row r="172" s="31" customFormat="true" ht="12.8" hidden="false" customHeight="false" outlineLevel="0" collapsed="false">
      <c r="A172" s="24"/>
      <c r="B172" s="25"/>
      <c r="C172" s="26"/>
      <c r="D172" s="235" t="s">
        <v>140</v>
      </c>
      <c r="E172" s="26"/>
      <c r="F172" s="236" t="s">
        <v>198</v>
      </c>
      <c r="G172" s="26"/>
      <c r="H172" s="26"/>
      <c r="I172" s="237"/>
      <c r="J172" s="26"/>
      <c r="K172" s="26"/>
      <c r="L172" s="30"/>
      <c r="M172" s="238"/>
      <c r="N172" s="23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6</v>
      </c>
    </row>
    <row r="173" s="251" customFormat="true" ht="12.8" hidden="false" customHeight="false" outlineLevel="0" collapsed="false">
      <c r="B173" s="252"/>
      <c r="C173" s="253"/>
      <c r="D173" s="235" t="s">
        <v>142</v>
      </c>
      <c r="E173" s="254"/>
      <c r="F173" s="255" t="s">
        <v>86</v>
      </c>
      <c r="G173" s="253"/>
      <c r="H173" s="256" t="n">
        <v>2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42</v>
      </c>
      <c r="AU173" s="262" t="s">
        <v>86</v>
      </c>
      <c r="AV173" s="251" t="s">
        <v>86</v>
      </c>
      <c r="AW173" s="251" t="s">
        <v>33</v>
      </c>
      <c r="AX173" s="251" t="s">
        <v>84</v>
      </c>
      <c r="AY173" s="262" t="s">
        <v>131</v>
      </c>
    </row>
    <row r="174" s="31" customFormat="true" ht="16.5" hidden="false" customHeight="true" outlineLevel="0" collapsed="false">
      <c r="A174" s="24"/>
      <c r="B174" s="25"/>
      <c r="C174" s="276" t="s">
        <v>200</v>
      </c>
      <c r="D174" s="276" t="s">
        <v>191</v>
      </c>
      <c r="E174" s="277" t="s">
        <v>201</v>
      </c>
      <c r="F174" s="278" t="s">
        <v>202</v>
      </c>
      <c r="G174" s="279" t="s">
        <v>183</v>
      </c>
      <c r="H174" s="280" t="n">
        <v>3</v>
      </c>
      <c r="I174" s="281"/>
      <c r="J174" s="282" t="n">
        <f aca="false">ROUND(I174*H174,2)</f>
        <v>0</v>
      </c>
      <c r="K174" s="278"/>
      <c r="L174" s="283"/>
      <c r="M174" s="284"/>
      <c r="N174" s="285" t="s">
        <v>42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94</v>
      </c>
      <c r="AT174" s="233" t="s">
        <v>191</v>
      </c>
      <c r="AU174" s="233" t="s">
        <v>86</v>
      </c>
      <c r="AY174" s="3" t="s">
        <v>13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184</v>
      </c>
      <c r="BM174" s="233" t="s">
        <v>203</v>
      </c>
    </row>
    <row r="175" s="31" customFormat="true" ht="12.8" hidden="false" customHeight="false" outlineLevel="0" collapsed="false">
      <c r="A175" s="24"/>
      <c r="B175" s="25"/>
      <c r="C175" s="26"/>
      <c r="D175" s="235" t="s">
        <v>140</v>
      </c>
      <c r="E175" s="26"/>
      <c r="F175" s="236" t="s">
        <v>202</v>
      </c>
      <c r="G175" s="26"/>
      <c r="H175" s="26"/>
      <c r="I175" s="237"/>
      <c r="J175" s="26"/>
      <c r="K175" s="26"/>
      <c r="L175" s="30"/>
      <c r="M175" s="238"/>
      <c r="N175" s="23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0</v>
      </c>
      <c r="AU175" s="3" t="s">
        <v>86</v>
      </c>
    </row>
    <row r="176" s="251" customFormat="true" ht="12.8" hidden="false" customHeight="false" outlineLevel="0" collapsed="false">
      <c r="B176" s="252"/>
      <c r="C176" s="253"/>
      <c r="D176" s="235" t="s">
        <v>142</v>
      </c>
      <c r="E176" s="254"/>
      <c r="F176" s="255" t="s">
        <v>94</v>
      </c>
      <c r="G176" s="253"/>
      <c r="H176" s="256" t="n">
        <v>3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42</v>
      </c>
      <c r="AU176" s="262" t="s">
        <v>86</v>
      </c>
      <c r="AV176" s="251" t="s">
        <v>86</v>
      </c>
      <c r="AW176" s="251" t="s">
        <v>33</v>
      </c>
      <c r="AX176" s="251" t="s">
        <v>84</v>
      </c>
      <c r="AY176" s="262" t="s">
        <v>131</v>
      </c>
    </row>
    <row r="177" s="31" customFormat="true" ht="16.5" hidden="false" customHeight="true" outlineLevel="0" collapsed="false">
      <c r="A177" s="24"/>
      <c r="B177" s="25"/>
      <c r="C177" s="276" t="s">
        <v>204</v>
      </c>
      <c r="D177" s="276" t="s">
        <v>191</v>
      </c>
      <c r="E177" s="277" t="s">
        <v>205</v>
      </c>
      <c r="F177" s="278" t="s">
        <v>206</v>
      </c>
      <c r="G177" s="279" t="s">
        <v>183</v>
      </c>
      <c r="H177" s="280" t="n">
        <v>1</v>
      </c>
      <c r="I177" s="281"/>
      <c r="J177" s="282" t="n">
        <f aca="false">ROUND(I177*H177,2)</f>
        <v>0</v>
      </c>
      <c r="K177" s="278"/>
      <c r="L177" s="283"/>
      <c r="M177" s="284"/>
      <c r="N177" s="285" t="s">
        <v>42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94</v>
      </c>
      <c r="AT177" s="233" t="s">
        <v>191</v>
      </c>
      <c r="AU177" s="233" t="s">
        <v>86</v>
      </c>
      <c r="AY177" s="3" t="s">
        <v>13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184</v>
      </c>
      <c r="BM177" s="233" t="s">
        <v>207</v>
      </c>
    </row>
    <row r="178" s="31" customFormat="true" ht="12.8" hidden="false" customHeight="false" outlineLevel="0" collapsed="false">
      <c r="A178" s="24"/>
      <c r="B178" s="25"/>
      <c r="C178" s="26"/>
      <c r="D178" s="235" t="s">
        <v>140</v>
      </c>
      <c r="E178" s="26"/>
      <c r="F178" s="236" t="s">
        <v>206</v>
      </c>
      <c r="G178" s="26"/>
      <c r="H178" s="26"/>
      <c r="I178" s="237"/>
      <c r="J178" s="26"/>
      <c r="K178" s="26"/>
      <c r="L178" s="30"/>
      <c r="M178" s="238"/>
      <c r="N178" s="23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0</v>
      </c>
      <c r="AU178" s="3" t="s">
        <v>86</v>
      </c>
    </row>
    <row r="179" s="251" customFormat="true" ht="12.8" hidden="false" customHeight="false" outlineLevel="0" collapsed="false">
      <c r="B179" s="252"/>
      <c r="C179" s="253"/>
      <c r="D179" s="235" t="s">
        <v>142</v>
      </c>
      <c r="E179" s="254"/>
      <c r="F179" s="255" t="s">
        <v>84</v>
      </c>
      <c r="G179" s="253"/>
      <c r="H179" s="256" t="n">
        <v>1</v>
      </c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42</v>
      </c>
      <c r="AU179" s="262" t="s">
        <v>86</v>
      </c>
      <c r="AV179" s="251" t="s">
        <v>86</v>
      </c>
      <c r="AW179" s="251" t="s">
        <v>33</v>
      </c>
      <c r="AX179" s="251" t="s">
        <v>84</v>
      </c>
      <c r="AY179" s="262" t="s">
        <v>131</v>
      </c>
    </row>
    <row r="180" s="31" customFormat="true" ht="16.5" hidden="false" customHeight="true" outlineLevel="0" collapsed="false">
      <c r="A180" s="24"/>
      <c r="B180" s="25"/>
      <c r="C180" s="276" t="s">
        <v>208</v>
      </c>
      <c r="D180" s="276" t="s">
        <v>191</v>
      </c>
      <c r="E180" s="277" t="s">
        <v>209</v>
      </c>
      <c r="F180" s="278" t="s">
        <v>210</v>
      </c>
      <c r="G180" s="279" t="s">
        <v>183</v>
      </c>
      <c r="H180" s="280" t="n">
        <v>1</v>
      </c>
      <c r="I180" s="281"/>
      <c r="J180" s="282" t="n">
        <f aca="false">ROUND(I180*H180,2)</f>
        <v>0</v>
      </c>
      <c r="K180" s="278"/>
      <c r="L180" s="283"/>
      <c r="M180" s="284"/>
      <c r="N180" s="285" t="s">
        <v>42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94</v>
      </c>
      <c r="AT180" s="233" t="s">
        <v>191</v>
      </c>
      <c r="AU180" s="233" t="s">
        <v>86</v>
      </c>
      <c r="AY180" s="3" t="s">
        <v>13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184</v>
      </c>
      <c r="BM180" s="233" t="s">
        <v>211</v>
      </c>
    </row>
    <row r="181" s="31" customFormat="true" ht="12.8" hidden="false" customHeight="false" outlineLevel="0" collapsed="false">
      <c r="A181" s="24"/>
      <c r="B181" s="25"/>
      <c r="C181" s="26"/>
      <c r="D181" s="235" t="s">
        <v>140</v>
      </c>
      <c r="E181" s="26"/>
      <c r="F181" s="236" t="s">
        <v>210</v>
      </c>
      <c r="G181" s="26"/>
      <c r="H181" s="26"/>
      <c r="I181" s="237"/>
      <c r="J181" s="26"/>
      <c r="K181" s="26"/>
      <c r="L181" s="30"/>
      <c r="M181" s="238"/>
      <c r="N181" s="23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6</v>
      </c>
    </row>
    <row r="182" s="251" customFormat="true" ht="12.8" hidden="false" customHeight="false" outlineLevel="0" collapsed="false">
      <c r="B182" s="252"/>
      <c r="C182" s="253"/>
      <c r="D182" s="235" t="s">
        <v>142</v>
      </c>
      <c r="E182" s="254"/>
      <c r="F182" s="255" t="s">
        <v>84</v>
      </c>
      <c r="G182" s="253"/>
      <c r="H182" s="256" t="n">
        <v>1</v>
      </c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42</v>
      </c>
      <c r="AU182" s="262" t="s">
        <v>86</v>
      </c>
      <c r="AV182" s="251" t="s">
        <v>86</v>
      </c>
      <c r="AW182" s="251" t="s">
        <v>33</v>
      </c>
      <c r="AX182" s="251" t="s">
        <v>84</v>
      </c>
      <c r="AY182" s="262" t="s">
        <v>131</v>
      </c>
    </row>
    <row r="183" s="31" customFormat="true" ht="16.5" hidden="false" customHeight="true" outlineLevel="0" collapsed="false">
      <c r="A183" s="24"/>
      <c r="B183" s="25"/>
      <c r="C183" s="222" t="s">
        <v>212</v>
      </c>
      <c r="D183" s="222" t="s">
        <v>133</v>
      </c>
      <c r="E183" s="223" t="s">
        <v>213</v>
      </c>
      <c r="F183" s="224" t="s">
        <v>214</v>
      </c>
      <c r="G183" s="225" t="s">
        <v>183</v>
      </c>
      <c r="H183" s="226" t="n">
        <v>25</v>
      </c>
      <c r="I183" s="227"/>
      <c r="J183" s="228" t="n">
        <f aca="false">ROUND(I183*H183,2)</f>
        <v>0</v>
      </c>
      <c r="K183" s="224"/>
      <c r="L183" s="30"/>
      <c r="M183" s="229"/>
      <c r="N183" s="230" t="s">
        <v>42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84</v>
      </c>
      <c r="AT183" s="233" t="s">
        <v>133</v>
      </c>
      <c r="AU183" s="233" t="s">
        <v>86</v>
      </c>
      <c r="AY183" s="3" t="s">
        <v>13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184</v>
      </c>
      <c r="BM183" s="233" t="s">
        <v>215</v>
      </c>
    </row>
    <row r="184" s="31" customFormat="true" ht="12.8" hidden="false" customHeight="false" outlineLevel="0" collapsed="false">
      <c r="A184" s="24"/>
      <c r="B184" s="25"/>
      <c r="C184" s="26"/>
      <c r="D184" s="235" t="s">
        <v>140</v>
      </c>
      <c r="E184" s="26"/>
      <c r="F184" s="236" t="s">
        <v>214</v>
      </c>
      <c r="G184" s="26"/>
      <c r="H184" s="26"/>
      <c r="I184" s="237"/>
      <c r="J184" s="26"/>
      <c r="K184" s="26"/>
      <c r="L184" s="30"/>
      <c r="M184" s="238"/>
      <c r="N184" s="23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6</v>
      </c>
    </row>
    <row r="185" s="251" customFormat="true" ht="12.8" hidden="false" customHeight="false" outlineLevel="0" collapsed="false">
      <c r="B185" s="252"/>
      <c r="C185" s="253"/>
      <c r="D185" s="235" t="s">
        <v>142</v>
      </c>
      <c r="E185" s="254"/>
      <c r="F185" s="255" t="s">
        <v>216</v>
      </c>
      <c r="G185" s="253"/>
      <c r="H185" s="256" t="n">
        <v>25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42</v>
      </c>
      <c r="AU185" s="262" t="s">
        <v>86</v>
      </c>
      <c r="AV185" s="251" t="s">
        <v>86</v>
      </c>
      <c r="AW185" s="251" t="s">
        <v>33</v>
      </c>
      <c r="AX185" s="251" t="s">
        <v>84</v>
      </c>
      <c r="AY185" s="262" t="s">
        <v>131</v>
      </c>
    </row>
    <row r="186" s="31" customFormat="true" ht="37.8" hidden="false" customHeight="true" outlineLevel="0" collapsed="false">
      <c r="A186" s="24"/>
      <c r="B186" s="25"/>
      <c r="C186" s="276" t="s">
        <v>7</v>
      </c>
      <c r="D186" s="276" t="s">
        <v>191</v>
      </c>
      <c r="E186" s="277" t="s">
        <v>217</v>
      </c>
      <c r="F186" s="278" t="s">
        <v>218</v>
      </c>
      <c r="G186" s="279" t="s">
        <v>183</v>
      </c>
      <c r="H186" s="280" t="n">
        <v>25</v>
      </c>
      <c r="I186" s="281"/>
      <c r="J186" s="282" t="n">
        <f aca="false">ROUND(I186*H186,2)</f>
        <v>0</v>
      </c>
      <c r="K186" s="278"/>
      <c r="L186" s="283"/>
      <c r="M186" s="284"/>
      <c r="N186" s="285" t="s">
        <v>42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94</v>
      </c>
      <c r="AT186" s="233" t="s">
        <v>191</v>
      </c>
      <c r="AU186" s="233" t="s">
        <v>86</v>
      </c>
      <c r="AY186" s="3" t="s">
        <v>13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184</v>
      </c>
      <c r="BM186" s="233" t="s">
        <v>219</v>
      </c>
    </row>
    <row r="187" s="31" customFormat="true" ht="12.8" hidden="false" customHeight="false" outlineLevel="0" collapsed="false">
      <c r="A187" s="24"/>
      <c r="B187" s="25"/>
      <c r="C187" s="26"/>
      <c r="D187" s="235" t="s">
        <v>140</v>
      </c>
      <c r="E187" s="26"/>
      <c r="F187" s="236" t="s">
        <v>218</v>
      </c>
      <c r="G187" s="26"/>
      <c r="H187" s="26"/>
      <c r="I187" s="237"/>
      <c r="J187" s="26"/>
      <c r="K187" s="26"/>
      <c r="L187" s="30"/>
      <c r="M187" s="238"/>
      <c r="N187" s="23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6</v>
      </c>
    </row>
    <row r="188" s="251" customFormat="true" ht="12.8" hidden="false" customHeight="false" outlineLevel="0" collapsed="false">
      <c r="B188" s="252"/>
      <c r="C188" s="253"/>
      <c r="D188" s="235" t="s">
        <v>142</v>
      </c>
      <c r="E188" s="254"/>
      <c r="F188" s="255" t="s">
        <v>216</v>
      </c>
      <c r="G188" s="253"/>
      <c r="H188" s="256" t="n">
        <v>25</v>
      </c>
      <c r="I188" s="257"/>
      <c r="J188" s="253"/>
      <c r="K188" s="253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42</v>
      </c>
      <c r="AU188" s="262" t="s">
        <v>86</v>
      </c>
      <c r="AV188" s="251" t="s">
        <v>86</v>
      </c>
      <c r="AW188" s="251" t="s">
        <v>33</v>
      </c>
      <c r="AX188" s="251" t="s">
        <v>84</v>
      </c>
      <c r="AY188" s="262" t="s">
        <v>131</v>
      </c>
    </row>
    <row r="189" s="31" customFormat="true" ht="24.15" hidden="false" customHeight="true" outlineLevel="0" collapsed="false">
      <c r="A189" s="24"/>
      <c r="B189" s="25"/>
      <c r="C189" s="222" t="s">
        <v>184</v>
      </c>
      <c r="D189" s="222" t="s">
        <v>133</v>
      </c>
      <c r="E189" s="223" t="s">
        <v>220</v>
      </c>
      <c r="F189" s="224" t="s">
        <v>221</v>
      </c>
      <c r="G189" s="225" t="s">
        <v>183</v>
      </c>
      <c r="H189" s="226" t="n">
        <v>16</v>
      </c>
      <c r="I189" s="227"/>
      <c r="J189" s="228" t="n">
        <f aca="false">ROUND(I189*H189,2)</f>
        <v>0</v>
      </c>
      <c r="K189" s="224"/>
      <c r="L189" s="30"/>
      <c r="M189" s="229"/>
      <c r="N189" s="230" t="s">
        <v>42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84</v>
      </c>
      <c r="AT189" s="233" t="s">
        <v>133</v>
      </c>
      <c r="AU189" s="233" t="s">
        <v>86</v>
      </c>
      <c r="AY189" s="3" t="s">
        <v>13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184</v>
      </c>
      <c r="BM189" s="233" t="s">
        <v>222</v>
      </c>
    </row>
    <row r="190" s="31" customFormat="true" ht="12.8" hidden="false" customHeight="false" outlineLevel="0" collapsed="false">
      <c r="A190" s="24"/>
      <c r="B190" s="25"/>
      <c r="C190" s="26"/>
      <c r="D190" s="235" t="s">
        <v>140</v>
      </c>
      <c r="E190" s="26"/>
      <c r="F190" s="236" t="s">
        <v>221</v>
      </c>
      <c r="G190" s="26"/>
      <c r="H190" s="26"/>
      <c r="I190" s="237"/>
      <c r="J190" s="26"/>
      <c r="K190" s="26"/>
      <c r="L190" s="30"/>
      <c r="M190" s="238"/>
      <c r="N190" s="23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0</v>
      </c>
      <c r="AU190" s="3" t="s">
        <v>86</v>
      </c>
    </row>
    <row r="191" s="251" customFormat="true" ht="12.8" hidden="false" customHeight="false" outlineLevel="0" collapsed="false">
      <c r="B191" s="252"/>
      <c r="C191" s="253"/>
      <c r="D191" s="235" t="s">
        <v>142</v>
      </c>
      <c r="E191" s="254"/>
      <c r="F191" s="255" t="s">
        <v>184</v>
      </c>
      <c r="G191" s="253"/>
      <c r="H191" s="256" t="n">
        <v>16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42</v>
      </c>
      <c r="AU191" s="262" t="s">
        <v>86</v>
      </c>
      <c r="AV191" s="251" t="s">
        <v>86</v>
      </c>
      <c r="AW191" s="251" t="s">
        <v>33</v>
      </c>
      <c r="AX191" s="251" t="s">
        <v>84</v>
      </c>
      <c r="AY191" s="262" t="s">
        <v>131</v>
      </c>
    </row>
    <row r="192" s="31" customFormat="true" ht="33" hidden="false" customHeight="true" outlineLevel="0" collapsed="false">
      <c r="A192" s="24"/>
      <c r="B192" s="25"/>
      <c r="C192" s="276" t="s">
        <v>223</v>
      </c>
      <c r="D192" s="276" t="s">
        <v>191</v>
      </c>
      <c r="E192" s="277" t="s">
        <v>224</v>
      </c>
      <c r="F192" s="278" t="s">
        <v>225</v>
      </c>
      <c r="G192" s="279" t="s">
        <v>183</v>
      </c>
      <c r="H192" s="280" t="n">
        <v>16</v>
      </c>
      <c r="I192" s="281"/>
      <c r="J192" s="282" t="n">
        <f aca="false">ROUND(I192*H192,2)</f>
        <v>0</v>
      </c>
      <c r="K192" s="278"/>
      <c r="L192" s="283"/>
      <c r="M192" s="284"/>
      <c r="N192" s="285" t="s">
        <v>42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94</v>
      </c>
      <c r="AT192" s="233" t="s">
        <v>191</v>
      </c>
      <c r="AU192" s="233" t="s">
        <v>86</v>
      </c>
      <c r="AY192" s="3" t="s">
        <v>13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184</v>
      </c>
      <c r="BM192" s="233" t="s">
        <v>226</v>
      </c>
    </row>
    <row r="193" s="31" customFormat="true" ht="12.8" hidden="false" customHeight="false" outlineLevel="0" collapsed="false">
      <c r="A193" s="24"/>
      <c r="B193" s="25"/>
      <c r="C193" s="26"/>
      <c r="D193" s="235" t="s">
        <v>140</v>
      </c>
      <c r="E193" s="26"/>
      <c r="F193" s="236" t="s">
        <v>225</v>
      </c>
      <c r="G193" s="26"/>
      <c r="H193" s="26"/>
      <c r="I193" s="237"/>
      <c r="J193" s="26"/>
      <c r="K193" s="26"/>
      <c r="L193" s="30"/>
      <c r="M193" s="238"/>
      <c r="N193" s="23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0</v>
      </c>
      <c r="AU193" s="3" t="s">
        <v>86</v>
      </c>
    </row>
    <row r="194" s="251" customFormat="true" ht="12.8" hidden="false" customHeight="false" outlineLevel="0" collapsed="false">
      <c r="B194" s="252"/>
      <c r="C194" s="253"/>
      <c r="D194" s="235" t="s">
        <v>142</v>
      </c>
      <c r="E194" s="254"/>
      <c r="F194" s="255" t="s">
        <v>184</v>
      </c>
      <c r="G194" s="253"/>
      <c r="H194" s="256" t="n">
        <v>16</v>
      </c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42</v>
      </c>
      <c r="AU194" s="262" t="s">
        <v>86</v>
      </c>
      <c r="AV194" s="251" t="s">
        <v>86</v>
      </c>
      <c r="AW194" s="251" t="s">
        <v>33</v>
      </c>
      <c r="AX194" s="251" t="s">
        <v>84</v>
      </c>
      <c r="AY194" s="262" t="s">
        <v>131</v>
      </c>
    </row>
    <row r="195" s="205" customFormat="true" ht="25.9" hidden="false" customHeight="true" outlineLevel="0" collapsed="false">
      <c r="B195" s="206"/>
      <c r="C195" s="207"/>
      <c r="D195" s="208" t="s">
        <v>76</v>
      </c>
      <c r="E195" s="209" t="s">
        <v>227</v>
      </c>
      <c r="F195" s="209" t="s">
        <v>228</v>
      </c>
      <c r="G195" s="207"/>
      <c r="H195" s="207"/>
      <c r="I195" s="210"/>
      <c r="J195" s="211" t="n">
        <f aca="false">BK195</f>
        <v>0</v>
      </c>
      <c r="K195" s="207"/>
      <c r="L195" s="212"/>
      <c r="M195" s="213"/>
      <c r="N195" s="214"/>
      <c r="O195" s="214"/>
      <c r="P195" s="215" t="n">
        <f aca="false">P196</f>
        <v>0</v>
      </c>
      <c r="Q195" s="214"/>
      <c r="R195" s="215" t="n">
        <f aca="false">R196</f>
        <v>0</v>
      </c>
      <c r="S195" s="214"/>
      <c r="T195" s="216" t="n">
        <f aca="false">T196</f>
        <v>0</v>
      </c>
      <c r="AR195" s="217" t="s">
        <v>164</v>
      </c>
      <c r="AT195" s="218" t="s">
        <v>76</v>
      </c>
      <c r="AU195" s="218" t="s">
        <v>77</v>
      </c>
      <c r="AY195" s="217" t="s">
        <v>131</v>
      </c>
      <c r="BK195" s="219" t="n">
        <f aca="false">BK196</f>
        <v>0</v>
      </c>
    </row>
    <row r="196" s="205" customFormat="true" ht="22.8" hidden="false" customHeight="true" outlineLevel="0" collapsed="false">
      <c r="B196" s="206"/>
      <c r="C196" s="207"/>
      <c r="D196" s="208" t="s">
        <v>76</v>
      </c>
      <c r="E196" s="220" t="s">
        <v>229</v>
      </c>
      <c r="F196" s="220" t="s">
        <v>230</v>
      </c>
      <c r="G196" s="207"/>
      <c r="H196" s="207"/>
      <c r="I196" s="210"/>
      <c r="J196" s="221" t="n">
        <f aca="false">BK196</f>
        <v>0</v>
      </c>
      <c r="K196" s="207"/>
      <c r="L196" s="212"/>
      <c r="M196" s="213"/>
      <c r="N196" s="214"/>
      <c r="O196" s="214"/>
      <c r="P196" s="215" t="n">
        <f aca="false">SUM(P197:P200)</f>
        <v>0</v>
      </c>
      <c r="Q196" s="214"/>
      <c r="R196" s="215" t="n">
        <f aca="false">SUM(R197:R200)</f>
        <v>0</v>
      </c>
      <c r="S196" s="214"/>
      <c r="T196" s="216" t="n">
        <f aca="false">SUM(T197:T200)</f>
        <v>0</v>
      </c>
      <c r="AR196" s="217" t="s">
        <v>164</v>
      </c>
      <c r="AT196" s="218" t="s">
        <v>76</v>
      </c>
      <c r="AU196" s="218" t="s">
        <v>84</v>
      </c>
      <c r="AY196" s="217" t="s">
        <v>131</v>
      </c>
      <c r="BK196" s="219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22" t="s">
        <v>231</v>
      </c>
      <c r="D197" s="222" t="s">
        <v>133</v>
      </c>
      <c r="E197" s="223" t="s">
        <v>232</v>
      </c>
      <c r="F197" s="224" t="s">
        <v>233</v>
      </c>
      <c r="G197" s="225" t="s">
        <v>234</v>
      </c>
      <c r="H197" s="226" t="n">
        <v>1</v>
      </c>
      <c r="I197" s="227"/>
      <c r="J197" s="228" t="n">
        <f aca="false">ROUND(I197*H197,2)</f>
        <v>0</v>
      </c>
      <c r="K197" s="224" t="s">
        <v>137</v>
      </c>
      <c r="L197" s="30"/>
      <c r="M197" s="229"/>
      <c r="N197" s="230" t="s">
        <v>42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35</v>
      </c>
      <c r="AT197" s="233" t="s">
        <v>133</v>
      </c>
      <c r="AU197" s="233" t="s">
        <v>86</v>
      </c>
      <c r="AY197" s="3" t="s">
        <v>13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235</v>
      </c>
      <c r="BM197" s="233" t="s">
        <v>236</v>
      </c>
    </row>
    <row r="198" s="31" customFormat="true" ht="12.8" hidden="false" customHeight="false" outlineLevel="0" collapsed="false">
      <c r="A198" s="24"/>
      <c r="B198" s="25"/>
      <c r="C198" s="26"/>
      <c r="D198" s="235" t="s">
        <v>140</v>
      </c>
      <c r="E198" s="26"/>
      <c r="F198" s="236" t="s">
        <v>233</v>
      </c>
      <c r="G198" s="26"/>
      <c r="H198" s="26"/>
      <c r="I198" s="237"/>
      <c r="J198" s="26"/>
      <c r="K198" s="26"/>
      <c r="L198" s="30"/>
      <c r="M198" s="238"/>
      <c r="N198" s="23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6</v>
      </c>
    </row>
    <row r="199" s="240" customFormat="true" ht="12.8" hidden="false" customHeight="false" outlineLevel="0" collapsed="false">
      <c r="B199" s="241"/>
      <c r="C199" s="242"/>
      <c r="D199" s="235" t="s">
        <v>142</v>
      </c>
      <c r="E199" s="243"/>
      <c r="F199" s="244" t="s">
        <v>237</v>
      </c>
      <c r="G199" s="242"/>
      <c r="H199" s="243"/>
      <c r="I199" s="245"/>
      <c r="J199" s="242"/>
      <c r="K199" s="242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2</v>
      </c>
      <c r="AU199" s="250" t="s">
        <v>86</v>
      </c>
      <c r="AV199" s="240" t="s">
        <v>84</v>
      </c>
      <c r="AW199" s="240" t="s">
        <v>33</v>
      </c>
      <c r="AX199" s="240" t="s">
        <v>77</v>
      </c>
      <c r="AY199" s="250" t="s">
        <v>131</v>
      </c>
    </row>
    <row r="200" s="251" customFormat="true" ht="12.8" hidden="false" customHeight="false" outlineLevel="0" collapsed="false">
      <c r="B200" s="252"/>
      <c r="C200" s="253"/>
      <c r="D200" s="235" t="s">
        <v>142</v>
      </c>
      <c r="E200" s="254"/>
      <c r="F200" s="255" t="s">
        <v>84</v>
      </c>
      <c r="G200" s="253"/>
      <c r="H200" s="256" t="n">
        <v>1</v>
      </c>
      <c r="I200" s="257"/>
      <c r="J200" s="253"/>
      <c r="K200" s="253"/>
      <c r="L200" s="258"/>
      <c r="M200" s="286"/>
      <c r="N200" s="287"/>
      <c r="O200" s="287"/>
      <c r="P200" s="287"/>
      <c r="Q200" s="287"/>
      <c r="R200" s="287"/>
      <c r="S200" s="287"/>
      <c r="T200" s="288"/>
      <c r="AT200" s="262" t="s">
        <v>142</v>
      </c>
      <c r="AU200" s="262" t="s">
        <v>86</v>
      </c>
      <c r="AV200" s="251" t="s">
        <v>86</v>
      </c>
      <c r="AW200" s="251" t="s">
        <v>33</v>
      </c>
      <c r="AX200" s="251" t="s">
        <v>84</v>
      </c>
      <c r="AY200" s="262" t="s">
        <v>131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DvfeKmq+S8k3iXkM6YpsYZRSx2RgO98XvOM8fuLS1cWixYCZQq5BvTzZmCWWLWC1Rn590Me/kVC2S4tKb/UXMQ==" saltValue="MN9H91smH+F4SJ+5WU42tGsQHYat7aYj3tc5vDfbzVnaVhFSws06PFXiCz3kgVJMpC8tDYHEJg6SEQVDsh05sA==" spinCount="100000" sheet="true" password="cc35" objects="true" scenarios="true" formatColumns="false" formatRows="false" autoFilter="false"/>
  <autoFilter ref="C131:K20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9:24:56Z</dcterms:created>
  <dc:creator>Jan SK</dc:creator>
  <dc:description/>
  <dc:language>en-US</dc:language>
  <cp:lastModifiedBy>Jan SK</cp:lastModifiedBy>
  <dcterms:modified xsi:type="dcterms:W3CDTF">2025-03-11T09:24:59Z</dcterms:modified>
  <cp:revision>0</cp:revision>
  <dc:subject/>
  <dc:title/>
</cp:coreProperties>
</file>