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 - Bourání" sheetId="2" state="visible" r:id="rId3"/>
    <sheet name="SO-02 - Komunikace, hledi..." sheetId="3" state="visible" r:id="rId4"/>
    <sheet name="SO-03 - Víceúčelové hřiště" sheetId="4" state="visible" r:id="rId5"/>
    <sheet name="SO-04 - Parkur" sheetId="5" state="visible" r:id="rId6"/>
    <sheet name="SO-05 - Skatepark" sheetId="6" state="visible" r:id="rId7"/>
    <sheet name="Skatepark" sheetId="7" state="visible" r:id="rId8"/>
    <sheet name="SO-06 - Objekt zázemí" sheetId="8" state="visible" r:id="rId9"/>
    <sheet name="SO-07 - Vstupní volnočaso..." sheetId="9" state="visible" r:id="rId10"/>
    <sheet name="SO-08 - Sadové úpravy" sheetId="10" state="visible" r:id="rId11"/>
    <sheet name="Sadové úpravy" sheetId="11" state="visible" r:id="rId12"/>
    <sheet name="SO-09 - Oplocení" sheetId="12" state="visible" r:id="rId13"/>
    <sheet name="SO-10 - Fitness pro seniory" sheetId="13" state="visible" r:id="rId14"/>
    <sheet name="IO-01 - Areálové rozvody ..." sheetId="14" state="visible" r:id="rId15"/>
    <sheet name="Elektro" sheetId="15" state="visible" r:id="rId16"/>
    <sheet name="IO-02 - Dešťová kanalizace" sheetId="16" state="visible" r:id="rId17"/>
    <sheet name="Dešťová kanalizace" sheetId="17" state="visible" r:id="rId18"/>
  </sheets>
  <externalReferences>
    <externalReference r:id="rId19"/>
  </externalReferences>
  <definedNames>
    <definedName function="false" hidden="false" localSheetId="13" name="_xlnm.Print_Area" vbProcedure="false">'IO-01 - Areálové rozvody ...'!$C$4:$J$76,'IO-01 - Areálové rozvody ...'!$C$82:$J$103,'IO-01 - Areálové rozvody ...'!$C$109:$J$132</definedName>
    <definedName function="false" hidden="false" localSheetId="13" name="_xlnm.Print_Titles" vbProcedure="false">'IO-01 - Areálové rozvody ...'!$121:$121</definedName>
    <definedName function="false" hidden="true" localSheetId="13" name="_xlnm._FilterDatabase" vbProcedure="false">'IO-01 - Areálové rozvody ...'!$C$121:$K$132</definedName>
    <definedName function="false" hidden="false" localSheetId="15" name="_xlnm.Print_Area" vbProcedure="false">'IO-02 - Dešťová kanalizace'!$C$4:$J$76,'IO-02 - Dešťová kanalizace'!$C$82:$J$104,'IO-02 - Dešťová kanalizace'!$C$110:$J$135</definedName>
    <definedName function="false" hidden="false" localSheetId="15" name="_xlnm.Print_Titles" vbProcedure="false">'IO-02 - Dešťová kanalizace'!$122:$122</definedName>
    <definedName function="false" hidden="true" localSheetId="15" name="_xlnm._FilterDatabase" vbProcedure="false">'IO-02 - Dešťová kanalizace'!$C$122:$K$135</definedName>
    <definedName function="false" hidden="false" localSheetId="0" name="_xlnm.Print_Area" vbProcedure="false">'Rekapitulace stavby'!$D$4:$AO$76,'Rekapitulace stavby'!$C$82:$AQ$107</definedName>
    <definedName function="false" hidden="false" localSheetId="0" name="_xlnm.Print_Titles" vbProcedure="false">'Rekapitulace stavby'!$92:$92</definedName>
    <definedName function="false" hidden="false" localSheetId="1" name="_xlnm.Print_Area" vbProcedure="false">'SO-01 - Bourání'!$C$4:$J$76,'SO-01 - Bourání'!$C$82:$J$109,'SO-01 - Bourání'!$C$115:$J$238</definedName>
    <definedName function="false" hidden="false" localSheetId="1" name="_xlnm.Print_Titles" vbProcedure="false">'SO-01 - Bourání'!$127:$127</definedName>
    <definedName function="false" hidden="true" localSheetId="1" name="_xlnm._FilterDatabase" vbProcedure="false">'SO-01 - Bourání'!$C$127:$K$238</definedName>
    <definedName function="false" hidden="false" localSheetId="2" name="_xlnm.Print_Area" vbProcedure="false">'SO-02 - Komunikace, hledi...'!$C$4:$J$76,'SO-02 - Komunikace, hledi...'!$C$82:$J$113,'SO-02 - Komunikace, hledi...'!$C$119:$J$348</definedName>
    <definedName function="false" hidden="false" localSheetId="2" name="_xlnm.Print_Titles" vbProcedure="false">'SO-02 - Komunikace, hledi...'!$131:$131</definedName>
    <definedName function="false" hidden="true" localSheetId="2" name="_xlnm._FilterDatabase" vbProcedure="false">'SO-02 - Komunikace, hledi...'!$C$131:$K$348</definedName>
    <definedName function="false" hidden="false" localSheetId="3" name="_xlnm.Print_Area" vbProcedure="false">'SO-03 - Víceúčelové hřiště'!$C$4:$J$76,'SO-03 - Víceúčelové hřiště'!$C$82:$J$113,'SO-03 - Víceúčelové hřiště'!$C$119:$J$256</definedName>
    <definedName function="false" hidden="false" localSheetId="3" name="_xlnm.Print_Titles" vbProcedure="false">'SO-03 - Víceúčelové hřiště'!$131:$131</definedName>
    <definedName function="false" hidden="true" localSheetId="3" name="_xlnm._FilterDatabase" vbProcedure="false">'SO-03 - Víceúčelové hřiště'!$C$131:$K$256</definedName>
    <definedName function="false" hidden="false" localSheetId="4" name="_xlnm.Print_Area" vbProcedure="false">'SO-04 - Parkur'!$C$4:$J$76,'SO-04 - Parkur'!$C$82:$J$110,'SO-04 - Parkur'!$C$116:$J$203</definedName>
    <definedName function="false" hidden="false" localSheetId="4" name="_xlnm.Print_Titles" vbProcedure="false">'SO-04 - Parkur'!$128:$128</definedName>
    <definedName function="false" hidden="true" localSheetId="4" name="_xlnm._FilterDatabase" vbProcedure="false">'SO-04 - Parkur'!$C$128:$K$203</definedName>
    <definedName function="false" hidden="false" localSheetId="5" name="_xlnm.Print_Area" vbProcedure="false">'SO-05 - Skatepark'!$C$4:$J$76,'SO-05 - Skatepark'!$C$82:$J$99,'SO-05 - Skatepark'!$C$105:$J$121</definedName>
    <definedName function="false" hidden="false" localSheetId="5" name="_xlnm.Print_Titles" vbProcedure="false">'SO-05 - Skatepark'!$117:$117</definedName>
    <definedName function="false" hidden="true" localSheetId="5" name="_xlnm._FilterDatabase" vbProcedure="false">'SO-05 - Skatepark'!$C$117:$K$121</definedName>
    <definedName function="false" hidden="false" localSheetId="7" name="_xlnm.Print_Area" vbProcedure="false">'SO-06 - Objekt zázemí'!$C$4:$J$76,'SO-06 - Objekt zázemí'!$C$82:$J$104,'SO-06 - Objekt zázemí'!$C$110:$J$137</definedName>
    <definedName function="false" hidden="false" localSheetId="7" name="_xlnm.Print_Titles" vbProcedure="false">'SO-06 - Objekt zázemí'!$122:$122</definedName>
    <definedName function="false" hidden="true" localSheetId="7" name="_xlnm._FilterDatabase" vbProcedure="false">'SO-06 - Objekt zázemí'!$C$122:$K$137</definedName>
    <definedName function="false" hidden="false" localSheetId="8" name="_xlnm.Print_Area" vbProcedure="false">'SO-07 - Vstupní volnočaso...'!$C$4:$J$76,'SO-07 - Vstupní volnočaso...'!$C$82:$J$111,'SO-07 - Vstupní volnočaso...'!$C$117:$J$229</definedName>
    <definedName function="false" hidden="false" localSheetId="8" name="_xlnm.Print_Titles" vbProcedure="false">'SO-07 - Vstupní volnočaso...'!$129:$129</definedName>
    <definedName function="false" hidden="true" localSheetId="8" name="_xlnm._FilterDatabase" vbProcedure="false">'SO-07 - Vstupní volnočaso...'!$C$129:$K$229</definedName>
    <definedName function="false" hidden="false" localSheetId="9" name="_xlnm.Print_Area" vbProcedure="false">'SO-08 - Sadové úpravy'!$C$4:$J$76,'SO-08 - Sadové úpravy'!$C$82:$J$104,'SO-08 - Sadové úpravy'!$C$110:$J$135</definedName>
    <definedName function="false" hidden="false" localSheetId="9" name="_xlnm.Print_Titles" vbProcedure="false">'SO-08 - Sadové úpravy'!$122:$122</definedName>
    <definedName function="false" hidden="true" localSheetId="9" name="_xlnm._FilterDatabase" vbProcedure="false">'SO-08 - Sadové úpravy'!$C$122:$K$135</definedName>
    <definedName function="false" hidden="false" localSheetId="11" name="_xlnm.Print_Area" vbProcedure="false">'SO-09 - Oplocení'!$C$4:$J$76,'SO-09 - Oplocení'!$C$82:$J$111,'SO-09 - Oplocení'!$C$117:$J$174</definedName>
    <definedName function="false" hidden="false" localSheetId="11" name="_xlnm.Print_Titles" vbProcedure="false">'SO-09 - Oplocení'!$129:$129</definedName>
    <definedName function="false" hidden="true" localSheetId="11" name="_xlnm._FilterDatabase" vbProcedure="false">'SO-09 - Oplocení'!$C$129:$K$174</definedName>
    <definedName function="false" hidden="false" localSheetId="12" name="_xlnm.Print_Area" vbProcedure="false">'SO-10 - Fitness pro seniory'!$C$4:$J$76,'SO-10 - Fitness pro seniory'!$C$82:$J$110,'SO-10 - Fitness pro seniory'!$C$116:$J$179</definedName>
    <definedName function="false" hidden="false" localSheetId="12" name="_xlnm.Print_Titles" vbProcedure="false">'SO-10 - Fitness pro seniory'!$128:$128</definedName>
    <definedName function="false" hidden="true" localSheetId="12" name="_xlnm._FilterDatabase" vbProcedure="false">'SO-10 - Fitness pro seniory'!$C$128:$K$179</definedName>
    <definedName function="false" hidden="false" name="cisloobjektu" vbProcedure="false">[1]Stavba!$D$3</definedName>
    <definedName function="false" hidden="false" name="CisloStavebnihoRozpoctu" vbProcedure="false">[1]Stavba!$D$4</definedName>
    <definedName function="false" hidden="false" name="NazevStavebnihoRozpoctu" vbProcedure="false">[1]Stavba!$E$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827" uniqueCount="1733">
  <si>
    <t xml:space="preserve">Export Komplet</t>
  </si>
  <si>
    <t xml:space="preserve">2.0</t>
  </si>
  <si>
    <t xml:space="preserve">False</t>
  </si>
  <si>
    <t xml:space="preserve">{2b578ec1-d802-412d-b284-486cbfbd5ec2}</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20-049</t>
  </si>
  <si>
    <t xml:space="preserve">Stavba:</t>
  </si>
  <si>
    <t xml:space="preserve">III. etapa revitalizace Letního cvičiště Louny</t>
  </si>
  <si>
    <t xml:space="preserve">KSO:</t>
  </si>
  <si>
    <t xml:space="preserve">CC-CZ:</t>
  </si>
  <si>
    <t xml:space="preserve">Místo:</t>
  </si>
  <si>
    <t xml:space="preserve">Louny</t>
  </si>
  <si>
    <t xml:space="preserve">Datum:</t>
  </si>
  <si>
    <t xml:space="preserve">Zadavatel:</t>
  </si>
  <si>
    <t xml:space="preserve">IČ:</t>
  </si>
  <si>
    <t xml:space="preserve">Město Louny</t>
  </si>
  <si>
    <t xml:space="preserve">DIČ:</t>
  </si>
  <si>
    <t xml:space="preserve">Zhotovitel:</t>
  </si>
  <si>
    <t xml:space="preserve"> </t>
  </si>
  <si>
    <t xml:space="preserve">Projektant:</t>
  </si>
  <si>
    <t xml:space="preserve">Sportovní projekty s.r.o.</t>
  </si>
  <si>
    <t xml:space="preserve">True</t>
  </si>
  <si>
    <t xml:space="preserve">Zpracovatel:</t>
  </si>
  <si>
    <t xml:space="preserve">F.Pecka</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01</t>
  </si>
  <si>
    <t xml:space="preserve">Bourání</t>
  </si>
  <si>
    <t xml:space="preserve">STA</t>
  </si>
  <si>
    <t xml:space="preserve">1</t>
  </si>
  <si>
    <t xml:space="preserve">{916b07ed-dd3a-4b03-9510-139a1bdf4165}</t>
  </si>
  <si>
    <t xml:space="preserve">2</t>
  </si>
  <si>
    <t xml:space="preserve">SO-02</t>
  </si>
  <si>
    <t xml:space="preserve">Komunikace, hlediště, terénní úpravy</t>
  </si>
  <si>
    <t xml:space="preserve">{d861b292-df74-436e-94d4-d944559cfa08}</t>
  </si>
  <si>
    <t xml:space="preserve">SO-03</t>
  </si>
  <si>
    <t xml:space="preserve">Víceúčelové hřiště</t>
  </si>
  <si>
    <t xml:space="preserve">{3a1fa107-ccda-4f03-a9b1-75e7457635ef}</t>
  </si>
  <si>
    <t xml:space="preserve">SO-04</t>
  </si>
  <si>
    <t xml:space="preserve">Parkur</t>
  </si>
  <si>
    <t xml:space="preserve">{1dee6ec2-2bbf-4f3e-a500-fec57faa1b6c}</t>
  </si>
  <si>
    <t xml:space="preserve">SO-05</t>
  </si>
  <si>
    <t xml:space="preserve">Skatepark</t>
  </si>
  <si>
    <t xml:space="preserve">{d327ab1e-dd02-46f4-917f-96fc5186fd94}</t>
  </si>
  <si>
    <t xml:space="preserve">SO-06</t>
  </si>
  <si>
    <t xml:space="preserve">Objekt zázemí</t>
  </si>
  <si>
    <t xml:space="preserve">{9c86ff39-8eab-47d1-98c3-3b2d51020c2b}</t>
  </si>
  <si>
    <t xml:space="preserve">SO-07</t>
  </si>
  <si>
    <t xml:space="preserve">Vstupní volnočasová plocha</t>
  </si>
  <si>
    <t xml:space="preserve">{4f521939-f88b-4734-bcf8-5b8c2a6558a0}</t>
  </si>
  <si>
    <t xml:space="preserve">SO-08</t>
  </si>
  <si>
    <t xml:space="preserve">Sadové úpravy</t>
  </si>
  <si>
    <t xml:space="preserve">{b217c541-0f58-4860-95ad-673d6c84c9db}</t>
  </si>
  <si>
    <t xml:space="preserve">SO-09</t>
  </si>
  <si>
    <t xml:space="preserve">Oplocení</t>
  </si>
  <si>
    <t xml:space="preserve">{cd3508d1-dc2a-46aa-95de-45dc4f1b7990}</t>
  </si>
  <si>
    <t xml:space="preserve">SO-10</t>
  </si>
  <si>
    <t xml:space="preserve">Fitness pro seniory</t>
  </si>
  <si>
    <t xml:space="preserve">{2f12c4eb-de4f-460d-98c3-1d1a70851f40}</t>
  </si>
  <si>
    <t xml:space="preserve">IO-01</t>
  </si>
  <si>
    <t xml:space="preserve">Areálové rozvody NN, osvětlení sportovišť</t>
  </si>
  <si>
    <t xml:space="preserve">{631fa6fc-66c7-4470-a582-0cf5d22c9cda}</t>
  </si>
  <si>
    <t xml:space="preserve">IO-02</t>
  </si>
  <si>
    <t xml:space="preserve">Dešťová kanalizace</t>
  </si>
  <si>
    <t xml:space="preserve">{e2bf5a58-5f38-4ad7-aefd-f9503d956b03}</t>
  </si>
  <si>
    <t xml:space="preserve">KRYCÍ LIST SOUPISU PRACÍ</t>
  </si>
  <si>
    <t xml:space="preserve">Objekt:</t>
  </si>
  <si>
    <t xml:space="preserve">SO-01 - Bourán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9 - Ostatní konstrukce a práce, bourání</t>
  </si>
  <si>
    <t xml:space="preserve">    997 - Přesun sutě</t>
  </si>
  <si>
    <t xml:space="preserve">    998 - Přesun hmot</t>
  </si>
  <si>
    <t xml:space="preserve">PSV - Práce a dodávky PSV</t>
  </si>
  <si>
    <t xml:space="preserve">    767 - Konstrukce zámečnické</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5</t>
  </si>
  <si>
    <t xml:space="preserve">Rozebrání dlažeb z vegetačních dlaždic betonových komunikací pro pěší </t>
  </si>
  <si>
    <t xml:space="preserve">m2</t>
  </si>
  <si>
    <t xml:space="preserve">4</t>
  </si>
  <si>
    <t xml:space="preserve">-216272929</t>
  </si>
  <si>
    <t xml:space="preserve">VV</t>
  </si>
  <si>
    <t xml:space="preserve">39,0*0,30+18,0</t>
  </si>
  <si>
    <t xml:space="preserve">113107113</t>
  </si>
  <si>
    <t xml:space="preserve">Odstranění podkladu z kameniva těženého tl 300 mm ručně</t>
  </si>
  <si>
    <t xml:space="preserve">-165539515</t>
  </si>
  <si>
    <t xml:space="preserve">"mlatová cesta" 6,0*1,40</t>
  </si>
  <si>
    <t xml:space="preserve">3</t>
  </si>
  <si>
    <t xml:space="preserve">113107245</t>
  </si>
  <si>
    <t xml:space="preserve">Odstranění podkladu živičného tl 250 mm strojně pl přes 200 m2</t>
  </si>
  <si>
    <t xml:space="preserve">-2047096222</t>
  </si>
  <si>
    <t xml:space="preserve">1756,0</t>
  </si>
  <si>
    <t xml:space="preserve">113202111</t>
  </si>
  <si>
    <t xml:space="preserve">Vytrhání obrub krajníků nebo obrubníků stojatých</t>
  </si>
  <si>
    <t xml:space="preserve">m</t>
  </si>
  <si>
    <t xml:space="preserve">-1058401058</t>
  </si>
  <si>
    <t xml:space="preserve">5</t>
  </si>
  <si>
    <t xml:space="preserve">122251104</t>
  </si>
  <si>
    <t xml:space="preserve">Odkopávky a prokopávky nezapažené v hornině třídy těžitelnosti I, skupiny 3 objem do 500 m3 strojně</t>
  </si>
  <si>
    <t xml:space="preserve">m3</t>
  </si>
  <si>
    <t xml:space="preserve">1926587192</t>
  </si>
  <si>
    <t xml:space="preserve">v místě hlediště</t>
  </si>
  <si>
    <t xml:space="preserve">"řez 22-22"  7,50*(17,40+3,70)</t>
  </si>
  <si>
    <t xml:space="preserve">"řez 1-1"  7,50*5,20</t>
  </si>
  <si>
    <t xml:space="preserve">"řez 2-2"  14,0*1,40</t>
  </si>
  <si>
    <t xml:space="preserve">"řez 4-4"  8,50*1,60</t>
  </si>
  <si>
    <t xml:space="preserve">"řez 6-6" 12,0*0,70</t>
  </si>
  <si>
    <t xml:space="preserve">"řez 6-6"  10,0*0,40</t>
  </si>
  <si>
    <t xml:space="preserve">"řez 7-7"  12,0*1,10</t>
  </si>
  <si>
    <t xml:space="preserve">"řez 8-8"  12,0*3,20</t>
  </si>
  <si>
    <t xml:space="preserve">"řez 9-9"  13,0*2,50</t>
  </si>
  <si>
    <t xml:space="preserve">"řez 10-10"  15,0*2,40</t>
  </si>
  <si>
    <t xml:space="preserve">"řez 11-11"  14,0*1,40</t>
  </si>
  <si>
    <t xml:space="preserve">"řez 12-12"  8,50*0,70</t>
  </si>
  <si>
    <t xml:space="preserve">"řez 13-13"  8,0*0,70</t>
  </si>
  <si>
    <t xml:space="preserve">"řez 14-14"  7,50*0,60</t>
  </si>
  <si>
    <t xml:space="preserve">"řez 15-15"  9,0*0,60</t>
  </si>
  <si>
    <t xml:space="preserve">"řez 16-16"  9,0*0,70</t>
  </si>
  <si>
    <t xml:space="preserve">"řez 18-18"  9,0*1,40</t>
  </si>
  <si>
    <t xml:space="preserve">Mezisoučet</t>
  </si>
  <si>
    <t xml:space="preserve">v místě komunikace</t>
  </si>
  <si>
    <t xml:space="preserve">108,0*0,30</t>
  </si>
  <si>
    <t xml:space="preserve">v místě víceúčelového hřiště</t>
  </si>
  <si>
    <t xml:space="preserve">1756,0*0,15</t>
  </si>
  <si>
    <t xml:space="preserve">Součet</t>
  </si>
  <si>
    <t xml:space="preserve">6</t>
  </si>
  <si>
    <t xml:space="preserve">129951121</t>
  </si>
  <si>
    <t xml:space="preserve">Bourání zdiva z betonu prostého neprokládaného v odkopávkách nebo prokopávkách strojně</t>
  </si>
  <si>
    <t xml:space="preserve">327099870</t>
  </si>
  <si>
    <t xml:space="preserve">"základ pod cihelnou zdí" 6,40*0,60*0,80</t>
  </si>
  <si>
    <t xml:space="preserve">7</t>
  </si>
  <si>
    <t xml:space="preserve">162351103</t>
  </si>
  <si>
    <t xml:space="preserve">Vodorovné přemístění do 500 m výkopku/sypaniny z horniny třídy těžitelnosti I, skupiny 1 až 3</t>
  </si>
  <si>
    <t xml:space="preserve">-773762553</t>
  </si>
  <si>
    <t xml:space="preserve">vodorovné přemístění na deponii (bude použito zpět pro násypy)</t>
  </si>
  <si>
    <t xml:space="preserve">718,7</t>
  </si>
  <si>
    <t xml:space="preserve">8</t>
  </si>
  <si>
    <t xml:space="preserve">171251201</t>
  </si>
  <si>
    <t xml:space="preserve">Uložení sypaniny na skládky nebo meziskládky</t>
  </si>
  <si>
    <t xml:space="preserve">-906115226</t>
  </si>
  <si>
    <t xml:space="preserve">9</t>
  </si>
  <si>
    <t xml:space="preserve">Ostatní konstrukce a práce, bourání</t>
  </si>
  <si>
    <t xml:space="preserve">965042231</t>
  </si>
  <si>
    <t xml:space="preserve">Bourání podkladů pod dlažby nebo mazanin betonových nebo z litého asfaltu tl přes 100 mm pl do 4 m2</t>
  </si>
  <si>
    <t xml:space="preserve">-493241247</t>
  </si>
  <si>
    <t xml:space="preserve">"hřiště na ruské kuželky" 1,80*1,80*0,24</t>
  </si>
  <si>
    <t xml:space="preserve">10</t>
  </si>
  <si>
    <t xml:space="preserve">965082923</t>
  </si>
  <si>
    <t xml:space="preserve">Odstranění násypů pod podlahami tl do 100 mm pl přes 2 m2</t>
  </si>
  <si>
    <t xml:space="preserve">870572508</t>
  </si>
  <si>
    <t xml:space="preserve">"škvárový násyp pod podlahami" 1756,0*0,10</t>
  </si>
  <si>
    <t xml:space="preserve">11</t>
  </si>
  <si>
    <t xml:space="preserve">966008211</t>
  </si>
  <si>
    <t xml:space="preserve">Bourání odvodňovacího žlabu z betonových příkopových tvárnic š do 500 mm</t>
  </si>
  <si>
    <t xml:space="preserve">-824428814</t>
  </si>
  <si>
    <t xml:space="preserve">12</t>
  </si>
  <si>
    <t xml:space="preserve">966049831R</t>
  </si>
  <si>
    <t xml:space="preserve">Rozebrání desek betonových</t>
  </si>
  <si>
    <t xml:space="preserve">-580641924</t>
  </si>
  <si>
    <t xml:space="preserve">"demontáž lezecí stěny" 5,0*3,0</t>
  </si>
  <si>
    <t xml:space="preserve">13</t>
  </si>
  <si>
    <t xml:space="preserve">966071711</t>
  </si>
  <si>
    <t xml:space="preserve">Bourání sloupků a vzpěr plotových ocelových do 2,5 m zabetonovaných</t>
  </si>
  <si>
    <t xml:space="preserve">kus</t>
  </si>
  <si>
    <t xml:space="preserve">-487487564</t>
  </si>
  <si>
    <t xml:space="preserve">14</t>
  </si>
  <si>
    <t xml:space="preserve">966071822</t>
  </si>
  <si>
    <t xml:space="preserve">Rozebrání oplocení z drátěného pletiva se čtvercovými oky výšky do 2,0 m</t>
  </si>
  <si>
    <t xml:space="preserve">-2017137176</t>
  </si>
  <si>
    <t xml:space="preserve">966072811R</t>
  </si>
  <si>
    <t xml:space="preserve">Rozebrání oplocení na ocelové sloupky </t>
  </si>
  <si>
    <t xml:space="preserve">-887116082</t>
  </si>
  <si>
    <t xml:space="preserve">"hrazení hřiště na ruské kuželky" 18,0</t>
  </si>
  <si>
    <t xml:space="preserve">16</t>
  </si>
  <si>
    <t xml:space="preserve">981332111R</t>
  </si>
  <si>
    <t xml:space="preserve">Demolice ocelových konstrukcí hal, technologických zařízení apod.</t>
  </si>
  <si>
    <t xml:space="preserve">t</t>
  </si>
  <si>
    <t xml:space="preserve">-1490065956</t>
  </si>
  <si>
    <t xml:space="preserve">střídací lavice s přístřeškem</t>
  </si>
  <si>
    <t xml:space="preserve">17,50*3,0*3,0*0,100</t>
  </si>
  <si>
    <t xml:space="preserve">6,0*1,0*3,0*0,100</t>
  </si>
  <si>
    <t xml:space="preserve">výsledková tabule</t>
  </si>
  <si>
    <t xml:space="preserve">5,0*3,0*0,050</t>
  </si>
  <si>
    <t xml:space="preserve">rozvodná skříň elektro</t>
  </si>
  <si>
    <t xml:space="preserve">1*0,200</t>
  </si>
  <si>
    <t xml:space="preserve">skateboardové rampy</t>
  </si>
  <si>
    <t xml:space="preserve">4,0*2,0*0,150</t>
  </si>
  <si>
    <t xml:space="preserve">5,0*2,50*0,15</t>
  </si>
  <si>
    <t xml:space="preserve">5,50*1,0*0,150</t>
  </si>
  <si>
    <t xml:space="preserve">3,50*2,0*0,150</t>
  </si>
  <si>
    <t xml:space="preserve">(6,0*2,50+4,0*2,0)*0,150</t>
  </si>
  <si>
    <t xml:space="preserve">(3,50*10,0+1,50*1,0)*0,150</t>
  </si>
  <si>
    <t xml:space="preserve">17</t>
  </si>
  <si>
    <t xml:space="preserve">981511112</t>
  </si>
  <si>
    <t xml:space="preserve">Demolice konstrukcí objektů zděných na MC postupným rozebíráním</t>
  </si>
  <si>
    <t xml:space="preserve">-535614133</t>
  </si>
  <si>
    <t xml:space="preserve">"v.č.D1.1.2" 5,70</t>
  </si>
  <si>
    <t xml:space="preserve">18</t>
  </si>
  <si>
    <t xml:space="preserve">981511114</t>
  </si>
  <si>
    <t xml:space="preserve">Demolice konstrukcí objektů z betonu železového postupným rozebíráním</t>
  </si>
  <si>
    <t xml:space="preserve">2086833</t>
  </si>
  <si>
    <t xml:space="preserve">"v.č.D1.1.2" 355,0</t>
  </si>
  <si>
    <t xml:space="preserve">19</t>
  </si>
  <si>
    <t xml:space="preserve">981511116</t>
  </si>
  <si>
    <t xml:space="preserve">Demolice konstrukcí objektů z betonu prostého postupným rozebíráním</t>
  </si>
  <si>
    <t xml:space="preserve">788983994</t>
  </si>
  <si>
    <t xml:space="preserve">"v.č.D1.1.2" 86,0</t>
  </si>
  <si>
    <t xml:space="preserve">20</t>
  </si>
  <si>
    <t xml:space="preserve">9851001</t>
  </si>
  <si>
    <t xml:space="preserve">Demontáž lampy areálového osvětlení</t>
  </si>
  <si>
    <t xml:space="preserve">ks</t>
  </si>
  <si>
    <t xml:space="preserve">-926983817</t>
  </si>
  <si>
    <t xml:space="preserve">9851002</t>
  </si>
  <si>
    <t xml:space="preserve">Demontáž venkovní sprchy</t>
  </si>
  <si>
    <t xml:space="preserve">1348297548</t>
  </si>
  <si>
    <t xml:space="preserve">22</t>
  </si>
  <si>
    <t xml:space="preserve">9851005</t>
  </si>
  <si>
    <t xml:space="preserve">Ostatní neměřitelné bourací práce</t>
  </si>
  <si>
    <t xml:space="preserve">kpl</t>
  </si>
  <si>
    <t xml:space="preserve">-1221072266</t>
  </si>
  <si>
    <t xml:space="preserve">997</t>
  </si>
  <si>
    <t xml:space="preserve">Přesun sutě</t>
  </si>
  <si>
    <t xml:space="preserve">23</t>
  </si>
  <si>
    <t xml:space="preserve">997013111</t>
  </si>
  <si>
    <t xml:space="preserve">Vnitrostaveništní doprava suti a vybouraných hmot pro budovy v do 6 m s použitím mechanizace</t>
  </si>
  <si>
    <t xml:space="preserve">-1186247273</t>
  </si>
  <si>
    <t xml:space="preserve">24</t>
  </si>
  <si>
    <t xml:space="preserve">997013501</t>
  </si>
  <si>
    <t xml:space="preserve">Odvoz suti a vybouraných hmot na skládku nebo meziskládku do 1 km se složením</t>
  </si>
  <si>
    <t xml:space="preserve">-2012313856</t>
  </si>
  <si>
    <t xml:space="preserve">25</t>
  </si>
  <si>
    <t xml:space="preserve">997013509</t>
  </si>
  <si>
    <t xml:space="preserve">Příplatek k odvozu suti a vybouraných hmot na skládku ZKD 1 km přes 1 km</t>
  </si>
  <si>
    <t xml:space="preserve">728497073</t>
  </si>
  <si>
    <t xml:space="preserve">2393,069*19</t>
  </si>
  <si>
    <t xml:space="preserve">26</t>
  </si>
  <si>
    <t xml:space="preserve">997013601</t>
  </si>
  <si>
    <t xml:space="preserve">Poplatek za uložení na skládce (skládkovné) stavebního odpadu betonového kód odpadu 17 01 01</t>
  </si>
  <si>
    <t xml:space="preserve">539208563</t>
  </si>
  <si>
    <t xml:space="preserve">27</t>
  </si>
  <si>
    <t xml:space="preserve">997013602</t>
  </si>
  <si>
    <t xml:space="preserve">Poplatek za uložení na skládce (skládkovné) stavebního odpadu železobetonového kód odpadu 17 01 01</t>
  </si>
  <si>
    <t xml:space="preserve">1571627243</t>
  </si>
  <si>
    <t xml:space="preserve">28</t>
  </si>
  <si>
    <t xml:space="preserve">997013603</t>
  </si>
  <si>
    <t xml:space="preserve">Poplatek za uložení na skládce (skládkovné) stavebního odpadu cihelného kód odpadu 17 01 02</t>
  </si>
  <si>
    <t xml:space="preserve">-125231532</t>
  </si>
  <si>
    <t xml:space="preserve">29</t>
  </si>
  <si>
    <t xml:space="preserve">997013631</t>
  </si>
  <si>
    <t xml:space="preserve">Poplatek za uložení na skládce (skládkovné) stavebního odpadu směsného kód odpadu 17 09 04</t>
  </si>
  <si>
    <t xml:space="preserve">819766702</t>
  </si>
  <si>
    <t xml:space="preserve">30</t>
  </si>
  <si>
    <t xml:space="preserve">997013645</t>
  </si>
  <si>
    <t xml:space="preserve">Poplatek za uložení na skládce (skládkovné) odpadu asfaltového  kód odpadu 17 03 02</t>
  </si>
  <si>
    <t xml:space="preserve">1519703322</t>
  </si>
  <si>
    <t xml:space="preserve">998</t>
  </si>
  <si>
    <t xml:space="preserve">Přesun hmot</t>
  </si>
  <si>
    <t xml:space="preserve">31</t>
  </si>
  <si>
    <t xml:space="preserve">998225111</t>
  </si>
  <si>
    <t xml:space="preserve">Přesun hmot pro pozemní komunikace s krytem z kamene, monolitickým betonovým nebo živičným</t>
  </si>
  <si>
    <t xml:space="preserve">-677847200</t>
  </si>
  <si>
    <t xml:space="preserve">PSV</t>
  </si>
  <si>
    <t xml:space="preserve">Práce a dodávky PSV</t>
  </si>
  <si>
    <t xml:space="preserve">767</t>
  </si>
  <si>
    <t xml:space="preserve">Konstrukce zámečnické</t>
  </si>
  <si>
    <t xml:space="preserve">32</t>
  </si>
  <si>
    <t xml:space="preserve">767151810R</t>
  </si>
  <si>
    <t xml:space="preserve">Demontáž příček přestavitelných - hrazení</t>
  </si>
  <si>
    <t xml:space="preserve">1476915605</t>
  </si>
  <si>
    <t xml:space="preserve">"hrazení hokejbal.hřiště" (52,0+26,0)*2*1,0</t>
  </si>
  <si>
    <t xml:space="preserve">33</t>
  </si>
  <si>
    <t xml:space="preserve">767161813</t>
  </si>
  <si>
    <t xml:space="preserve">Demontáž zábradlí rovného nerozebíratelného hmotnosti 1 m zábradlí do 20 kg do suti</t>
  </si>
  <si>
    <t xml:space="preserve">698874117</t>
  </si>
  <si>
    <t xml:space="preserve">"zábradlí tribuny" 142,0</t>
  </si>
  <si>
    <t xml:space="preserve">"zábradlí u sokolovny" 6,60</t>
  </si>
  <si>
    <t xml:space="preserve">34</t>
  </si>
  <si>
    <t xml:space="preserve">767661811R</t>
  </si>
  <si>
    <t xml:space="preserve">Demontáž oplocení z ocelové tyčoviny</t>
  </si>
  <si>
    <t xml:space="preserve">1558400497</t>
  </si>
  <si>
    <t xml:space="preserve">(4,56+7,0+5,36)*2,0</t>
  </si>
  <si>
    <t xml:space="preserve">VRN</t>
  </si>
  <si>
    <t xml:space="preserve">Vedlejší rozpočtové náklady</t>
  </si>
  <si>
    <t xml:space="preserve">VRN1</t>
  </si>
  <si>
    <t xml:space="preserve">Průzkumné, geodetické a projektové práce</t>
  </si>
  <si>
    <t xml:space="preserve">35</t>
  </si>
  <si>
    <t xml:space="preserve">012002000</t>
  </si>
  <si>
    <t xml:space="preserve">Geodetické práce - vytýčení objektu</t>
  </si>
  <si>
    <t xml:space="preserve">1024</t>
  </si>
  <si>
    <t xml:space="preserve">53045228</t>
  </si>
  <si>
    <t xml:space="preserve">VRN3</t>
  </si>
  <si>
    <t xml:space="preserve">Zařízení staveniště</t>
  </si>
  <si>
    <t xml:space="preserve">36</t>
  </si>
  <si>
    <t xml:space="preserve">030001000</t>
  </si>
  <si>
    <t xml:space="preserve">%</t>
  </si>
  <si>
    <t xml:space="preserve">1272854268</t>
  </si>
  <si>
    <t xml:space="preserve">VRN4</t>
  </si>
  <si>
    <t xml:space="preserve">Inženýrská činnost</t>
  </si>
  <si>
    <t xml:space="preserve">37</t>
  </si>
  <si>
    <t xml:space="preserve">040001000</t>
  </si>
  <si>
    <t xml:space="preserve">566470162</t>
  </si>
  <si>
    <t xml:space="preserve">VRN9</t>
  </si>
  <si>
    <t xml:space="preserve">Ostatní náklady</t>
  </si>
  <si>
    <t xml:space="preserve">38</t>
  </si>
  <si>
    <t xml:space="preserve">090001000</t>
  </si>
  <si>
    <t xml:space="preserve">Kompletační činnost</t>
  </si>
  <si>
    <t xml:space="preserve">951741388</t>
  </si>
  <si>
    <t xml:space="preserve">SO-02 - Komunikace, hlediště, terénní úpravy</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711 - Izolace proti vodě, vlhkosti a plynům</t>
  </si>
  <si>
    <t xml:space="preserve">132212111</t>
  </si>
  <si>
    <t xml:space="preserve">Hloubení rýh š do 800 mm v soudržných horninách třídy těžitelnosti I, skupiny 3 ručně</t>
  </si>
  <si>
    <t xml:space="preserve">2129548667</t>
  </si>
  <si>
    <t xml:space="preserve">pod schody</t>
  </si>
  <si>
    <t xml:space="preserve">3,40*0,35*0,80</t>
  </si>
  <si>
    <t xml:space="preserve">3,40*0,30*0,60</t>
  </si>
  <si>
    <t xml:space="preserve">2,0*0,35*0,80</t>
  </si>
  <si>
    <t xml:space="preserve">2,0*0,30*0,60</t>
  </si>
  <si>
    <t xml:space="preserve">pod opěrné stěny</t>
  </si>
  <si>
    <t xml:space="preserve">"statika řez 6-6" 12,50*0,60*0,70</t>
  </si>
  <si>
    <t xml:space="preserve">"statika řez 4-4" 53,50*0,50*0,80</t>
  </si>
  <si>
    <t xml:space="preserve">"statika řez 15-15" 23,70*0,40*0,50</t>
  </si>
  <si>
    <t xml:space="preserve">"statika řez 11-11" 15,30*0,50*0,40</t>
  </si>
  <si>
    <t xml:space="preserve">"statika řez 12-12" 5,50*0,60*0,75</t>
  </si>
  <si>
    <t xml:space="preserve">"statika řez 8-8" 17,0*0,50*0,80</t>
  </si>
  <si>
    <t xml:space="preserve">"statika řez 22-22" 10,0*0,60*0,80</t>
  </si>
  <si>
    <t xml:space="preserve">133212011</t>
  </si>
  <si>
    <t xml:space="preserve">Hloubení šachet v hornině třídy těžitelnosti I, skupiny 3, plocha výkopu do 4 m2 ručně</t>
  </si>
  <si>
    <t xml:space="preserve">-1255711876</t>
  </si>
  <si>
    <t xml:space="preserve">0,30*0,30*0,80*2</t>
  </si>
  <si>
    <t xml:space="preserve">-2024782873</t>
  </si>
  <si>
    <t xml:space="preserve">přemístění sypaniny z deponie na místo zásypu</t>
  </si>
  <si>
    <t xml:space="preserve">"výměra výkopu z SO-01" 718,70</t>
  </si>
  <si>
    <t xml:space="preserve">"výměra výkopu z SO-03" 19,973</t>
  </si>
  <si>
    <t xml:space="preserve">"výměra výkopu z SO-04" 4,58</t>
  </si>
  <si>
    <t xml:space="preserve">"výměra výkopu z SO-07" 10,099</t>
  </si>
  <si>
    <t xml:space="preserve">"výměra výkopu z SO-09" 2,592</t>
  </si>
  <si>
    <t xml:space="preserve">"výměra výkopu z SO-10" 3,705</t>
  </si>
  <si>
    <t xml:space="preserve">přemístění sypaniny na deponii a zpět</t>
  </si>
  <si>
    <t xml:space="preserve">"výměra výkopu z SO-02" 51,153*2</t>
  </si>
  <si>
    <t xml:space="preserve">167151111</t>
  </si>
  <si>
    <t xml:space="preserve">Nakládání výkopku z hornin třídy těžitelnosti I, skupiny 1 až 3 přes 100 m3</t>
  </si>
  <si>
    <t xml:space="preserve">-598892139</t>
  </si>
  <si>
    <t xml:space="preserve">"výměra výkopu z SO-02" 51,153</t>
  </si>
  <si>
    <t xml:space="preserve">171151101</t>
  </si>
  <si>
    <t xml:space="preserve">Hutnění boků násypů pro jakýkoliv sklon a míru zhutnění svahu</t>
  </si>
  <si>
    <t xml:space="preserve">-1092229101</t>
  </si>
  <si>
    <t xml:space="preserve">"pod travní koberec" 1627,0</t>
  </si>
  <si>
    <t xml:space="preserve">129886437</t>
  </si>
  <si>
    <t xml:space="preserve">174151101</t>
  </si>
  <si>
    <t xml:space="preserve">Zásyp kolem objektů sypaninou se zhutněním</t>
  </si>
  <si>
    <t xml:space="preserve">-1372222369</t>
  </si>
  <si>
    <t xml:space="preserve">"řez 22-22" 7,50*3,70</t>
  </si>
  <si>
    <t xml:space="preserve">"řez 4-4" 8,50*12,0</t>
  </si>
  <si>
    <t xml:space="preserve">"řez 6-6" 12,0*13,90</t>
  </si>
  <si>
    <t xml:space="preserve">"řez 6-6" 10,0*3,70</t>
  </si>
  <si>
    <t xml:space="preserve">"řez 7-7" 12,0*22,60</t>
  </si>
  <si>
    <t xml:space="preserve">"řez 8-8" 12,0*7,10</t>
  </si>
  <si>
    <t xml:space="preserve">"řez 9-9" 13,0*6,70</t>
  </si>
  <si>
    <t xml:space="preserve">"řez 10-10" 15,0*6,10</t>
  </si>
  <si>
    <t xml:space="preserve">"řez 11-11" 14,0*1,50</t>
  </si>
  <si>
    <t xml:space="preserve">"řez 12-12" 8,50*4,50</t>
  </si>
  <si>
    <t xml:space="preserve">"řez 13-13" 8,0*2,20</t>
  </si>
  <si>
    <t xml:space="preserve">"řez 14-14" 7,50*0,90</t>
  </si>
  <si>
    <t xml:space="preserve">"řez 15-15" 9,0*4,0</t>
  </si>
  <si>
    <t xml:space="preserve">"řez 16-16" 9,0*2,40</t>
  </si>
  <si>
    <t xml:space="preserve">M</t>
  </si>
  <si>
    <t xml:space="preserve">10364100</t>
  </si>
  <si>
    <t xml:space="preserve">zemina pro terénní úpravy - tříděná</t>
  </si>
  <si>
    <t xml:space="preserve">1359952324</t>
  </si>
  <si>
    <t xml:space="preserve">nákup chybějící zeminy pro zásyp vč.dopravy</t>
  </si>
  <si>
    <t xml:space="preserve">(1009,75-810,802)*1,6</t>
  </si>
  <si>
    <t xml:space="preserve">181951112</t>
  </si>
  <si>
    <t xml:space="preserve">Úprava pláně v hornině třídy těžitelnosti I, skupiny 1 až 3 se zhutněním strojně vč.požadovaných zkoušek kvality zhutnění</t>
  </si>
  <si>
    <t xml:space="preserve">273441506</t>
  </si>
  <si>
    <t xml:space="preserve">"dlažba" 247,0</t>
  </si>
  <si>
    <t xml:space="preserve">"travní koberec" 1627,0</t>
  </si>
  <si>
    <t xml:space="preserve">182251101</t>
  </si>
  <si>
    <t xml:space="preserve">Svahování násypů strojně</t>
  </si>
  <si>
    <t xml:space="preserve">1138307273</t>
  </si>
  <si>
    <t xml:space="preserve">1627,0</t>
  </si>
  <si>
    <t xml:space="preserve">Zakládání</t>
  </si>
  <si>
    <t xml:space="preserve">274313711</t>
  </si>
  <si>
    <t xml:space="preserve">Základové pásy z betonu tř. C 20/25</t>
  </si>
  <si>
    <t xml:space="preserve">-1385935626</t>
  </si>
  <si>
    <t xml:space="preserve">pod zeď z betonových bloků</t>
  </si>
  <si>
    <t xml:space="preserve">6,40*0,60*0,80</t>
  </si>
  <si>
    <t xml:space="preserve">"statika řez 6-6" 12,50*0,60*0,60</t>
  </si>
  <si>
    <t xml:space="preserve">"statika řez 4-4" 53,50*0,50*0,60</t>
  </si>
  <si>
    <t xml:space="preserve">"statika řez 15-15" 23,70*0,40*0,40</t>
  </si>
  <si>
    <t xml:space="preserve">"statika řez 11-11" 15,30*0,50*0,60+15,30*0,25*0,20</t>
  </si>
  <si>
    <t xml:space="preserve">"statika řez 12-12" 5,50*0,60*0,60+5,50*0,25*0,30</t>
  </si>
  <si>
    <t xml:space="preserve">"statika řez 8-8" 17,0*0,50*0,60</t>
  </si>
  <si>
    <t xml:space="preserve">"statika řez 22-22" 10,0*0,60*0,65</t>
  </si>
  <si>
    <t xml:space="preserve">46,646*1,035 'Přepočtené koeficientem množství</t>
  </si>
  <si>
    <t xml:space="preserve">275313711</t>
  </si>
  <si>
    <t xml:space="preserve">Základové patky z betonu tř. C 20/25</t>
  </si>
  <si>
    <t xml:space="preserve">1593585980</t>
  </si>
  <si>
    <t xml:space="preserve">pro ocelové zábradlí schodiště</t>
  </si>
  <si>
    <t xml:space="preserve">0,144*1,035 'Přepočtené koeficientem množství</t>
  </si>
  <si>
    <t xml:space="preserve">Svislé a kompletní konstrukce</t>
  </si>
  <si>
    <t xml:space="preserve">311113144</t>
  </si>
  <si>
    <t xml:space="preserve">Nosná zeď tl do 300 mm z hladkých tvárnic ztraceného bednění včetně výplně z betonu tř. C 20/25</t>
  </si>
  <si>
    <t xml:space="preserve">-650783369</t>
  </si>
  <si>
    <t xml:space="preserve">"statika řez 15-15" 23,70*1,25</t>
  </si>
  <si>
    <t xml:space="preserve">"statika řez 11-11" 15,30*0,25*2</t>
  </si>
  <si>
    <t xml:space="preserve">"statika řez 12-12" 5,50*1,0*2</t>
  </si>
  <si>
    <t xml:space="preserve">311113145</t>
  </si>
  <si>
    <t xml:space="preserve">Nosná zeď tl do 400 mm z hladkých tvárnic ztraceného bednění včetně výplně z betonu tř. C 20/25</t>
  </si>
  <si>
    <t xml:space="preserve">219434732</t>
  </si>
  <si>
    <t xml:space="preserve">"statika řez 6-6" 12,50*2,0</t>
  </si>
  <si>
    <t xml:space="preserve">"statika řez 4-4" 53,50*1,50</t>
  </si>
  <si>
    <t xml:space="preserve">"statika řez 11-11" 15,30*0,75</t>
  </si>
  <si>
    <t xml:space="preserve">"statika řez 12-12" 5,50*1,0</t>
  </si>
  <si>
    <t xml:space="preserve">"statika řez 8-8" 17,0*0,75</t>
  </si>
  <si>
    <t xml:space="preserve">"statika řez 22-22" 10,0*(2,25+1,25)*0,5</t>
  </si>
  <si>
    <t xml:space="preserve">311361821</t>
  </si>
  <si>
    <t xml:space="preserve">Výztuž nosných zdí betonářskou ocelí 10 505</t>
  </si>
  <si>
    <t xml:space="preserve">-1891164433</t>
  </si>
  <si>
    <t xml:space="preserve">339921132</t>
  </si>
  <si>
    <t xml:space="preserve">Osazování betonových palisád do betonového základu v řadě výšky prvku přes 0,5 do 1 m</t>
  </si>
  <si>
    <t xml:space="preserve">-1715638940</t>
  </si>
  <si>
    <t xml:space="preserve">hlediště</t>
  </si>
  <si>
    <t xml:space="preserve">0,40+22,80+0,50+15,80+2,40+9,45+2,40+3,50+3,90+1,80+3,80+3,80+1,20+2,75+3,60+4,81</t>
  </si>
  <si>
    <t xml:space="preserve">4,47+31,69</t>
  </si>
  <si>
    <t xml:space="preserve">9,87+12,02+51,30+2,58+2,40*3</t>
  </si>
  <si>
    <t xml:space="preserve">4,79+3,60+4,44+14,42+3,83+3,60+25,49+3,60+20,78</t>
  </si>
  <si>
    <t xml:space="preserve">3,75+16,99+5,11+3,60+25,49</t>
  </si>
  <si>
    <t xml:space="preserve">59228279</t>
  </si>
  <si>
    <t xml:space="preserve">palisáda betonová půlkulatá přírodní 800x200mm</t>
  </si>
  <si>
    <t xml:space="preserve">1248429922</t>
  </si>
  <si>
    <t xml:space="preserve">341,53-2,20*6*1,01</t>
  </si>
  <si>
    <t xml:space="preserve">328,198*5 'Přepočtené koeficientem množství</t>
  </si>
  <si>
    <t xml:space="preserve">59228278</t>
  </si>
  <si>
    <t xml:space="preserve">palisáda betonová půlkulatá přírodní 600x200mm</t>
  </si>
  <si>
    <t xml:space="preserve">1942826126</t>
  </si>
  <si>
    <t xml:space="preserve">11*0,20*6*1,01</t>
  </si>
  <si>
    <t xml:space="preserve">13,332*5 'Přepočtené koeficientem množství</t>
  </si>
  <si>
    <t xml:space="preserve">342123411</t>
  </si>
  <si>
    <t xml:space="preserve">Montáž betonových stěn s nesvařovanými spoji hmotnosti do 1,5 t budova v do 12 m</t>
  </si>
  <si>
    <t xml:space="preserve">-1956285497</t>
  </si>
  <si>
    <t xml:space="preserve">5931001</t>
  </si>
  <si>
    <t xml:space="preserve">Betonový blok vel.1600x800x400mm</t>
  </si>
  <si>
    <t xml:space="preserve">-1307833580</t>
  </si>
  <si>
    <t xml:space="preserve">5931002</t>
  </si>
  <si>
    <t xml:space="preserve">Betonový blok vel.800x800x400mm</t>
  </si>
  <si>
    <t xml:space="preserve">-512273313</t>
  </si>
  <si>
    <t xml:space="preserve">Vodorovné konstrukce</t>
  </si>
  <si>
    <t xml:space="preserve">417321414</t>
  </si>
  <si>
    <t xml:space="preserve">Ztužující pásy a věnce ze ŽB tř. C 20/25</t>
  </si>
  <si>
    <t xml:space="preserve">-2008535255</t>
  </si>
  <si>
    <t xml:space="preserve">"řez 15-15" 23,70*0,30*0,19</t>
  </si>
  <si>
    <t xml:space="preserve">"řez 22-22" 7,44*0,40*0,10+3,22*0,40*0,40</t>
  </si>
  <si>
    <t xml:space="preserve">417351115</t>
  </si>
  <si>
    <t xml:space="preserve">Zřízení bednění ztužujících věnců</t>
  </si>
  <si>
    <t xml:space="preserve">2005903748</t>
  </si>
  <si>
    <t xml:space="preserve">23,70*0,19*2+7,44*0,10*2+3,22*0,40*2</t>
  </si>
  <si>
    <t xml:space="preserve">417351116</t>
  </si>
  <si>
    <t xml:space="preserve">Odstranění bednění ztužujících věnců</t>
  </si>
  <si>
    <t xml:space="preserve">1850754012</t>
  </si>
  <si>
    <t xml:space="preserve">417361821</t>
  </si>
  <si>
    <t xml:space="preserve">Výztuž ztužujících pásů a věnců betonářskou ocelí 10 505</t>
  </si>
  <si>
    <t xml:space="preserve">-2084204586</t>
  </si>
  <si>
    <t xml:space="preserve">2,164*0,100</t>
  </si>
  <si>
    <t xml:space="preserve">434121425</t>
  </si>
  <si>
    <t xml:space="preserve">Osazení  schodišťových stupňů </t>
  </si>
  <si>
    <t xml:space="preserve">-1853522342</t>
  </si>
  <si>
    <t xml:space="preserve">34,0+6,0</t>
  </si>
  <si>
    <t xml:space="preserve">59373100R</t>
  </si>
  <si>
    <t xml:space="preserve">stupeň schodišťový nosný vel. 350x150mm</t>
  </si>
  <si>
    <t xml:space="preserve">1868680167</t>
  </si>
  <si>
    <t xml:space="preserve">40*1,01 'Přepočtené koeficientem množství</t>
  </si>
  <si>
    <t xml:space="preserve">434311115</t>
  </si>
  <si>
    <t xml:space="preserve">Schodišťové stupně dusané z betonu tř. C 20/25 bez potěru</t>
  </si>
  <si>
    <t xml:space="preserve">576205193</t>
  </si>
  <si>
    <t xml:space="preserve">3,40*9+2,0*2</t>
  </si>
  <si>
    <t xml:space="preserve">434351141</t>
  </si>
  <si>
    <t xml:space="preserve">Zřízení bednění stupňů přímočarých schodišť</t>
  </si>
  <si>
    <t xml:space="preserve">1226792950</t>
  </si>
  <si>
    <t xml:space="preserve">(0,30+0,15)*3,40*9</t>
  </si>
  <si>
    <t xml:space="preserve">(0,30+0,15)*2,0*2</t>
  </si>
  <si>
    <t xml:space="preserve">434351142</t>
  </si>
  <si>
    <t xml:space="preserve">Odstranění bednění stupňů přímočarých schodišť</t>
  </si>
  <si>
    <t xml:space="preserve">-1813046607</t>
  </si>
  <si>
    <t xml:space="preserve">Komunikace pozemní</t>
  </si>
  <si>
    <t xml:space="preserve">564710011</t>
  </si>
  <si>
    <t xml:space="preserve">Podklad z kameniva hrubého drceného vel. 8-16 mm tl 50 mm</t>
  </si>
  <si>
    <t xml:space="preserve">1640076864</t>
  </si>
  <si>
    <t xml:space="preserve">564731111</t>
  </si>
  <si>
    <t xml:space="preserve">Podklad z kameniva hrubého drceného vel. 0-63 mm tl 100 mm</t>
  </si>
  <si>
    <t xml:space="preserve">-514861309</t>
  </si>
  <si>
    <t xml:space="preserve">564760111</t>
  </si>
  <si>
    <t xml:space="preserve">Podklad z kameniva hrubého drceného vel. 16-32 mm tl 200 mm</t>
  </si>
  <si>
    <t xml:space="preserve">-465524499</t>
  </si>
  <si>
    <t xml:space="preserve">pod betonové sedáky</t>
  </si>
  <si>
    <t xml:space="preserve">1,60*0,80*6</t>
  </si>
  <si>
    <t xml:space="preserve">566901133</t>
  </si>
  <si>
    <t xml:space="preserve">Vyspravení podkladu po překopech ing sítí plochy do 15 m2 štěrkodrtí tl. 200 mm</t>
  </si>
  <si>
    <t xml:space="preserve">1088889066</t>
  </si>
  <si>
    <t xml:space="preserve">572350112</t>
  </si>
  <si>
    <t xml:space="preserve">Vyspravení krytu komunikací po překopech plochy do 15 m2 litým asfaltem MA (LA) tl 60 mm</t>
  </si>
  <si>
    <t xml:space="preserve">-539653129</t>
  </si>
  <si>
    <t xml:space="preserve">596811123</t>
  </si>
  <si>
    <t xml:space="preserve">Kladení betonové dlažby komunikací pro pěší do lože z kameniva vel do 0,09 m2 plochy přes 300 m2</t>
  </si>
  <si>
    <t xml:space="preserve">1309241787</t>
  </si>
  <si>
    <t xml:space="preserve">"odměřeno digitálně" 247,0</t>
  </si>
  <si>
    <t xml:space="preserve">59245020</t>
  </si>
  <si>
    <t xml:space="preserve">dlažba tvar obdélník betonová 200x100x80mm přírodní</t>
  </si>
  <si>
    <t xml:space="preserve">-1758795857</t>
  </si>
  <si>
    <t xml:space="preserve">247,0*1,01</t>
  </si>
  <si>
    <t xml:space="preserve">Úpravy povrchů, podlahy a osazování výplní</t>
  </si>
  <si>
    <t xml:space="preserve">631311135</t>
  </si>
  <si>
    <t xml:space="preserve">Mazanina tl do 240 mm z betonu prostého bez zvýšených nároků na prostředí tř. C 20/25</t>
  </si>
  <si>
    <t xml:space="preserve">1876418616</t>
  </si>
  <si>
    <t xml:space="preserve">3,40*3,50*0,20</t>
  </si>
  <si>
    <t xml:space="preserve">2,0*0,50*0,20</t>
  </si>
  <si>
    <t xml:space="preserve">39</t>
  </si>
  <si>
    <t xml:space="preserve">631319175</t>
  </si>
  <si>
    <t xml:space="preserve">Příplatek k mazanině tl do 240 mm za stržení povrchu spodní vrstvy před vložením výztuže</t>
  </si>
  <si>
    <t xml:space="preserve">-259480596</t>
  </si>
  <si>
    <t xml:space="preserve">40</t>
  </si>
  <si>
    <t xml:space="preserve">631319185</t>
  </si>
  <si>
    <t xml:space="preserve">Příplatek k mazanině tl do 240 mm za sklon do 35°</t>
  </si>
  <si>
    <t xml:space="preserve">-595330885</t>
  </si>
  <si>
    <t xml:space="preserve">41</t>
  </si>
  <si>
    <t xml:space="preserve">631362021</t>
  </si>
  <si>
    <t xml:space="preserve">Výztuž mazanin svařovanými sítěmi Kari</t>
  </si>
  <si>
    <t xml:space="preserve">540754498</t>
  </si>
  <si>
    <t xml:space="preserve">3,40*3,50*4,44*1,15*0,001</t>
  </si>
  <si>
    <t xml:space="preserve">2,0*0,50*4,44*1,15*0,001</t>
  </si>
  <si>
    <t xml:space="preserve">42</t>
  </si>
  <si>
    <t xml:space="preserve">916331112</t>
  </si>
  <si>
    <t xml:space="preserve">Osazení zahradního obrubníku betonového do lože z betonu s boční opěrou</t>
  </si>
  <si>
    <t xml:space="preserve">-2116976534</t>
  </si>
  <si>
    <t xml:space="preserve">"v.300mm" 4,20</t>
  </si>
  <si>
    <t xml:space="preserve">"v.200mm" 4,83+0,92+1,27+1,98+1,34+3,52+5,0</t>
  </si>
  <si>
    <t xml:space="preserve">43</t>
  </si>
  <si>
    <t xml:space="preserve">59217021</t>
  </si>
  <si>
    <t xml:space="preserve">obrubník betonový chodníkový 1000x150x300mm</t>
  </si>
  <si>
    <t xml:space="preserve">207665395</t>
  </si>
  <si>
    <t xml:space="preserve">4,200*1,01</t>
  </si>
  <si>
    <t xml:space="preserve">44</t>
  </si>
  <si>
    <t xml:space="preserve">59217002</t>
  </si>
  <si>
    <t xml:space="preserve">obrubník betonový zahradní šedý 1000x50x200mm</t>
  </si>
  <si>
    <t xml:space="preserve">1029448602</t>
  </si>
  <si>
    <t xml:space="preserve">(4,83+0,92+1,27+1,98+1,34+3,52+5,0)*1,01</t>
  </si>
  <si>
    <t xml:space="preserve">45</t>
  </si>
  <si>
    <t xml:space="preserve">916991121</t>
  </si>
  <si>
    <t xml:space="preserve">Lože pod obrubníky, krajníky nebo obruby z dlažebních kostek z betonu prostého</t>
  </si>
  <si>
    <t xml:space="preserve">1861972836</t>
  </si>
  <si>
    <t xml:space="preserve">"obrubníky" 0,30*0,20*23,06</t>
  </si>
  <si>
    <t xml:space="preserve">"žlaby" 0,30*0,20*49,90</t>
  </si>
  <si>
    <t xml:space="preserve">"palisády" 0,60*0,40*(341,53-1,20*3*10)</t>
  </si>
  <si>
    <t xml:space="preserve">1,0*0,45*1,20*10</t>
  </si>
  <si>
    <t xml:space="preserve">46</t>
  </si>
  <si>
    <t xml:space="preserve">935113211</t>
  </si>
  <si>
    <t xml:space="preserve">Osazení odvodňovacího betonového žlabu s krycím roštem šířky do 200 mm</t>
  </si>
  <si>
    <t xml:space="preserve">46340751</t>
  </si>
  <si>
    <t xml:space="preserve">46,50+3,40</t>
  </si>
  <si>
    <t xml:space="preserve">47</t>
  </si>
  <si>
    <t xml:space="preserve">592270R</t>
  </si>
  <si>
    <t xml:space="preserve">žlab odvodňovací betonový š.160mm vč.krytu, čel a vpustí dle PD</t>
  </si>
  <si>
    <t xml:space="preserve">363070390</t>
  </si>
  <si>
    <t xml:space="preserve">49,9*1,01 'Přepočtené koeficientem množství</t>
  </si>
  <si>
    <t xml:space="preserve">48</t>
  </si>
  <si>
    <t xml:space="preserve">985331215</t>
  </si>
  <si>
    <t xml:space="preserve">Dodatečné vlepování betonářské výztuže D 16 mm do chemické malty včetně vyvrtání otvoru</t>
  </si>
  <si>
    <t xml:space="preserve">-241403643</t>
  </si>
  <si>
    <t xml:space="preserve">49</t>
  </si>
  <si>
    <t xml:space="preserve">9861001R</t>
  </si>
  <si>
    <t xml:space="preserve">D+M betonových bloků (sedáků) vel.1600x800x400mm, včetně dopravy</t>
  </si>
  <si>
    <t xml:space="preserve">486352763</t>
  </si>
  <si>
    <t xml:space="preserve">50</t>
  </si>
  <si>
    <t xml:space="preserve">998223011</t>
  </si>
  <si>
    <t xml:space="preserve">Přesun hmot pro pozemní komunikace s krytem dlážděným</t>
  </si>
  <si>
    <t xml:space="preserve">1463449026</t>
  </si>
  <si>
    <t xml:space="preserve">711</t>
  </si>
  <si>
    <t xml:space="preserve">Izolace proti vodě, vlhkosti a plynům</t>
  </si>
  <si>
    <t xml:space="preserve">51</t>
  </si>
  <si>
    <t xml:space="preserve">711111001</t>
  </si>
  <si>
    <t xml:space="preserve">Provedení izolace proti zemní vlhkosti vodorovné za studena nátěrem penetračním</t>
  </si>
  <si>
    <t xml:space="preserve">1353594370</t>
  </si>
  <si>
    <t xml:space="preserve">"statika řez 6-6" 12,50*0,60</t>
  </si>
  <si>
    <t xml:space="preserve">"statika řez 4-4" 53,50*0,50</t>
  </si>
  <si>
    <t xml:space="preserve">"statika řez 15-15" 23,70*0,40</t>
  </si>
  <si>
    <t xml:space="preserve">"statika řez 11-11" 15,30*0,50</t>
  </si>
  <si>
    <t xml:space="preserve">"statika řez 12-12" 5,50*0,60</t>
  </si>
  <si>
    <t xml:space="preserve">"statika řez 8-8" 17,0*0,50</t>
  </si>
  <si>
    <t xml:space="preserve">"statika řez 22-22" 10,0*0,60</t>
  </si>
  <si>
    <t xml:space="preserve">52</t>
  </si>
  <si>
    <t xml:space="preserve">11163150</t>
  </si>
  <si>
    <t xml:space="preserve">lak penetrační asfaltový</t>
  </si>
  <si>
    <t xml:space="preserve">1208640626</t>
  </si>
  <si>
    <t xml:space="preserve">69,18*0,0003 'Přepočtené koeficientem množství</t>
  </si>
  <si>
    <t xml:space="preserve">53</t>
  </si>
  <si>
    <t xml:space="preserve">998711201</t>
  </si>
  <si>
    <t xml:space="preserve">Přesun hmot procentní pro izolace proti vodě, vlhkosti a plynům v objektech v do 6 m</t>
  </si>
  <si>
    <t xml:space="preserve">95363731</t>
  </si>
  <si>
    <t xml:space="preserve">54</t>
  </si>
  <si>
    <t xml:space="preserve">-2112073289</t>
  </si>
  <si>
    <t xml:space="preserve">55</t>
  </si>
  <si>
    <t xml:space="preserve">-1965477012</t>
  </si>
  <si>
    <t xml:space="preserve">56</t>
  </si>
  <si>
    <t xml:space="preserve">-284767714</t>
  </si>
  <si>
    <t xml:space="preserve">57</t>
  </si>
  <si>
    <t xml:space="preserve">1486794060</t>
  </si>
  <si>
    <t xml:space="preserve">SO-03 - Víceúčelové hřiště</t>
  </si>
  <si>
    <t xml:space="preserve">    776 - Podlahy povlakové</t>
  </si>
  <si>
    <t xml:space="preserve">    792 - Sportovní vybavení</t>
  </si>
  <si>
    <t xml:space="preserve">132254101</t>
  </si>
  <si>
    <t xml:space="preserve">Hloubení rýh zapažených š do 800 mm v hornině třídy těžitelnosti I, skupiny 3 objem do 20 m3 strojně</t>
  </si>
  <si>
    <t xml:space="preserve">-892446234</t>
  </si>
  <si>
    <t xml:space="preserve">"rýhy pro obrubníky" 84,0*0,30*0,30</t>
  </si>
  <si>
    <t xml:space="preserve">"rýhy pro žlaby" 36,0*0,30*0,30</t>
  </si>
  <si>
    <t xml:space="preserve">364493280</t>
  </si>
  <si>
    <t xml:space="preserve">pro osazení sloupků oplocení</t>
  </si>
  <si>
    <t xml:space="preserve">0,40*0,40*0,91*63</t>
  </si>
  <si>
    <t xml:space="preserve">-1432600479</t>
  </si>
  <si>
    <t xml:space="preserve">"přemístění výkopku šachet na deponii"  9,173</t>
  </si>
  <si>
    <t xml:space="preserve">"přemístění výkopku rýh na deponii" 10,80</t>
  </si>
  <si>
    <t xml:space="preserve">419041966</t>
  </si>
  <si>
    <t xml:space="preserve">"přemístění výkopku šachet na deponii" 9,173</t>
  </si>
  <si>
    <t xml:space="preserve">Úprava pláně v hornině třídy těžitelnosti I, skupiny 1 až 3 se zhutněním vč.požadovaných zkoušek únosnosti pláně dle PD</t>
  </si>
  <si>
    <t xml:space="preserve">-1379426981</t>
  </si>
  <si>
    <t xml:space="preserve">"víceúčelové hřiště" 865,0</t>
  </si>
  <si>
    <t xml:space="preserve">790020351</t>
  </si>
  <si>
    <t xml:space="preserve">patky pro osazování sloupků oplocení</t>
  </si>
  <si>
    <t xml:space="preserve">0,40*0,40*0,80*63*1,035</t>
  </si>
  <si>
    <t xml:space="preserve">338171121R</t>
  </si>
  <si>
    <t xml:space="preserve">Osazování sloupků ocelových v do 5,0 m</t>
  </si>
  <si>
    <t xml:space="preserve">-939632654</t>
  </si>
  <si>
    <t xml:space="preserve">"nové sloupky" 63</t>
  </si>
  <si>
    <t xml:space="preserve">5531001</t>
  </si>
  <si>
    <t xml:space="preserve">ocelový sloupek 89/3mm dl.4,90m, žárový pozink</t>
  </si>
  <si>
    <t xml:space="preserve">-688091964</t>
  </si>
  <si>
    <t xml:space="preserve">5531002</t>
  </si>
  <si>
    <t xml:space="preserve">ocelový sloupek 89/6mm dl.4,90m, žárový pozink</t>
  </si>
  <si>
    <t xml:space="preserve">-1994704855</t>
  </si>
  <si>
    <t xml:space="preserve">3401001</t>
  </si>
  <si>
    <t xml:space="preserve">D+M plastových krytek na ocelové sloupky</t>
  </si>
  <si>
    <t xml:space="preserve">1606173097</t>
  </si>
  <si>
    <t xml:space="preserve">348401240R</t>
  </si>
  <si>
    <t xml:space="preserve">Montáž oplocení z ochranné sítě bez napínacích drátů výšky do 4,0 m</t>
  </si>
  <si>
    <t xml:space="preserve">248167021</t>
  </si>
  <si>
    <t xml:space="preserve">"A-A" 36,0*3,0</t>
  </si>
  <si>
    <t xml:space="preserve">"odečet" -1,0*1,0*2</t>
  </si>
  <si>
    <t xml:space="preserve">-6,0*1,0*2</t>
  </si>
  <si>
    <t xml:space="preserve">"B-B" 36,0*3,0</t>
  </si>
  <si>
    <t xml:space="preserve">"odečet" -6,0*1,0*2</t>
  </si>
  <si>
    <t xml:space="preserve">"C-C" 24,0*3,0</t>
  </si>
  <si>
    <t xml:space="preserve">"odečet" -3,0*1,0</t>
  </si>
  <si>
    <t xml:space="preserve">-1,0*1,0</t>
  </si>
  <si>
    <t xml:space="preserve">"D-D" 24,0*3,0</t>
  </si>
  <si>
    <t xml:space="preserve">318100</t>
  </si>
  <si>
    <t xml:space="preserve">síť PP oka 45x45mm tl.3mm, zelená</t>
  </si>
  <si>
    <t xml:space="preserve">-392169724</t>
  </si>
  <si>
    <t xml:space="preserve">328,0*1,20</t>
  </si>
  <si>
    <t xml:space="preserve">564730011</t>
  </si>
  <si>
    <t xml:space="preserve">Podklad z kameniva hrubého drceného vel. 8-16 mm tl 100 mm</t>
  </si>
  <si>
    <t xml:space="preserve">1658012814</t>
  </si>
  <si>
    <t xml:space="preserve">564761113</t>
  </si>
  <si>
    <t xml:space="preserve">Podklad z kameniva hrubého drceného vel. 32-63 mm tl 220 mm</t>
  </si>
  <si>
    <t xml:space="preserve">1826307599</t>
  </si>
  <si>
    <t xml:space="preserve">564801112</t>
  </si>
  <si>
    <t xml:space="preserve">Podklad ze štěrkodrtě fr.0-4 tl 40 mm</t>
  </si>
  <si>
    <t xml:space="preserve">-478431569</t>
  </si>
  <si>
    <t xml:space="preserve">576136121</t>
  </si>
  <si>
    <t xml:space="preserve">Asfaltový koberec otevřený AKO 8 (AKOJ) tl 40 mm š přes 3 m z modifikovaného asfaltu</t>
  </si>
  <si>
    <t xml:space="preserve">-1158365582</t>
  </si>
  <si>
    <t xml:space="preserve">576146321</t>
  </si>
  <si>
    <t xml:space="preserve">Asfaltový koberec otevřený AKO 16 (AKOH) tl 50 mm š přes 3 m z nemodifikovaného asfaltu</t>
  </si>
  <si>
    <t xml:space="preserve">793907631</t>
  </si>
  <si>
    <t xml:space="preserve">522885076</t>
  </si>
  <si>
    <t xml:space="preserve">"50/1000/200" </t>
  </si>
  <si>
    <t xml:space="preserve">"hřiště" 24,0+36,0+24,0</t>
  </si>
  <si>
    <t xml:space="preserve">-1571198963</t>
  </si>
  <si>
    <t xml:space="preserve">"50/1000/200" 84,0*1,01</t>
  </si>
  <si>
    <t xml:space="preserve">84,84*1,1 'Přepočtené koeficientem množství</t>
  </si>
  <si>
    <t xml:space="preserve">Lože pod obrubníky a žlaby z betonu prostého</t>
  </si>
  <si>
    <t xml:space="preserve">-2092049377</t>
  </si>
  <si>
    <t xml:space="preserve">"žlaby" 36,0*0,30*0,20</t>
  </si>
  <si>
    <t xml:space="preserve">"obrubníky" 84,0*0,30*0,20</t>
  </si>
  <si>
    <t xml:space="preserve">-77945264</t>
  </si>
  <si>
    <t xml:space="preserve">-1163969037</t>
  </si>
  <si>
    <t xml:space="preserve">36*1,01 'Přepočtené koeficientem množství</t>
  </si>
  <si>
    <t xml:space="preserve">949101112</t>
  </si>
  <si>
    <t xml:space="preserve">Lešení pomocné pro objekty pozemních staveb s lešeňovou podlahou v do 3,5 m zatížení do 150 kg/m2</t>
  </si>
  <si>
    <t xml:space="preserve">1768856832</t>
  </si>
  <si>
    <t xml:space="preserve">(36,0+24,0)*2*1,20</t>
  </si>
  <si>
    <t xml:space="preserve">952901411</t>
  </si>
  <si>
    <t xml:space="preserve">Vyčištění ostatních objektů </t>
  </si>
  <si>
    <t xml:space="preserve">-99624455</t>
  </si>
  <si>
    <t xml:space="preserve">865,0</t>
  </si>
  <si>
    <t xml:space="preserve">998222012</t>
  </si>
  <si>
    <t xml:space="preserve">Přesun hmot pro tělovýchovné plochy</t>
  </si>
  <si>
    <t xml:space="preserve">-1891543767</t>
  </si>
  <si>
    <t xml:space="preserve">767R001</t>
  </si>
  <si>
    <t xml:space="preserve">D+M typického pole hrazení hřiště z jeklů 30x30x3mm a 15x15x2mm v.910mm, žárový pozink</t>
  </si>
  <si>
    <t xml:space="preserve">1037413338</t>
  </si>
  <si>
    <t xml:space="preserve">"A-A" 2,0*11</t>
  </si>
  <si>
    <t xml:space="preserve">"B-B" 2,0*11+1,0*2</t>
  </si>
  <si>
    <t xml:space="preserve">"C-C" 2,0*10</t>
  </si>
  <si>
    <t xml:space="preserve">"D-D" 2,0*11</t>
  </si>
  <si>
    <t xml:space="preserve">767R002</t>
  </si>
  <si>
    <t xml:space="preserve">D+M sousedního pole branky z jeklů 30x30x3mm a 15x15x2mm v.2x910mm, žárový pozink</t>
  </si>
  <si>
    <t xml:space="preserve">1353682005</t>
  </si>
  <si>
    <t xml:space="preserve">2,0*8</t>
  </si>
  <si>
    <t xml:space="preserve">767R003</t>
  </si>
  <si>
    <t xml:space="preserve">D+M hrazení nad vestavěnou brankou z jeklů 30x30x3mm a 15x15x2mm v.910mm, žárový pozink</t>
  </si>
  <si>
    <t xml:space="preserve">312715597</t>
  </si>
  <si>
    <t xml:space="preserve">2,0*4</t>
  </si>
  <si>
    <t xml:space="preserve">767R004</t>
  </si>
  <si>
    <t xml:space="preserve">D+M vodorovné ocelové vzpěry z jeklů 40x40x3mm, žárový pozink</t>
  </si>
  <si>
    <t xml:space="preserve">1247691391</t>
  </si>
  <si>
    <t xml:space="preserve">"A-A" (2,0+2,0)*17+(1,0+1,0)*2</t>
  </si>
  <si>
    <t xml:space="preserve">"B-B" (2,0+2,0)*17+(1,0+1,0)*2</t>
  </si>
  <si>
    <t xml:space="preserve">"C-C" (2,0+2,0)*10+(3,0+3,0)*1+(1,0+1,0)*1</t>
  </si>
  <si>
    <t xml:space="preserve">"D-D" (2,0+2,0)*11+(1,0+1,0)*2</t>
  </si>
  <si>
    <t xml:space="preserve">767R005</t>
  </si>
  <si>
    <t xml:space="preserve">D+M vestavěné branky na kopanou z jeklů 30x30x3mm a 15x15x2mm, žárový pozink, ozn.č.X3.05</t>
  </si>
  <si>
    <t xml:space="preserve">-482185372</t>
  </si>
  <si>
    <t xml:space="preserve">767R006</t>
  </si>
  <si>
    <t xml:space="preserve">D+M vjezdové brány vel.3,0x2,0m z jeklů 30x30x3mm a 15x15x2mm, žárový pozink, vč.kování, zámku, pantů a vratové zarážky ozn.č.X3.03</t>
  </si>
  <si>
    <t xml:space="preserve">717808526</t>
  </si>
  <si>
    <t xml:space="preserve">767R007</t>
  </si>
  <si>
    <t xml:space="preserve">D+M jednokřídl. branky vel.1,0x2,0m z jeklů 30x30x3mm a 15x15x2mm, žárový pozink, vč.kování, zámku, pantů, ozn.č.X3.04</t>
  </si>
  <si>
    <t xml:space="preserve">1245340324</t>
  </si>
  <si>
    <t xml:space="preserve">998767201</t>
  </si>
  <si>
    <t xml:space="preserve">Přesun hmot procentní pro zámečnické konstrukce v objektech v do 6 m</t>
  </si>
  <si>
    <t xml:space="preserve">-756628304</t>
  </si>
  <si>
    <t xml:space="preserve">776</t>
  </si>
  <si>
    <t xml:space="preserve">Podlahy povlakové</t>
  </si>
  <si>
    <t xml:space="preserve">776R001</t>
  </si>
  <si>
    <t xml:space="preserve">Dodávka a položení sportovního povrchu z litého polyuretanu EPDM probarvená dle projektu tl.13mm</t>
  </si>
  <si>
    <t xml:space="preserve">221872394</t>
  </si>
  <si>
    <t xml:space="preserve">"S1" 865,0</t>
  </si>
  <si>
    <t xml:space="preserve">776R010</t>
  </si>
  <si>
    <t xml:space="preserve">Dopravné materiálu na povrch hřiště</t>
  </si>
  <si>
    <t xml:space="preserve">1239527745</t>
  </si>
  <si>
    <t xml:space="preserve">776R023.1</t>
  </si>
  <si>
    <t xml:space="preserve">Dodávka a montáž lajnování pro jednotlivé sporty</t>
  </si>
  <si>
    <t xml:space="preserve">1112564043</t>
  </si>
  <si>
    <t xml:space="preserve">"bílá" (15,0*3+4,90*2+6,0*4+23,30*2+3,0*4+2*3,14*1,80*2+4,60*2+18,70*2)*2</t>
  </si>
  <si>
    <t xml:space="preserve">"žlutá" (9,0*5+18,0*2)*2</t>
  </si>
  <si>
    <t xml:space="preserve">"červená" 33,25*2+20,0*3+2*3,14*3,0+21,60*2+25,0*2+1,0*2</t>
  </si>
  <si>
    <t xml:space="preserve">"modrá" 18,0*2+6,90*2+0,30*8</t>
  </si>
  <si>
    <t xml:space="preserve">"černá" (9,0*2+13,0)*2</t>
  </si>
  <si>
    <t xml:space="preserve">998776201</t>
  </si>
  <si>
    <t xml:space="preserve">Přesun hmot procentní pro podlahy povlakové v objektech v do 6 m</t>
  </si>
  <si>
    <t xml:space="preserve">373242645</t>
  </si>
  <si>
    <t xml:space="preserve">792</t>
  </si>
  <si>
    <t xml:space="preserve">Sportovní vybavení</t>
  </si>
  <si>
    <t xml:space="preserve">792R001</t>
  </si>
  <si>
    <t xml:space="preserve">D+M branka na házenou vč.brankové sítě a zajištění proti převrácení, materiál Al, vel.3,0x2,0m, ozn.X3.01</t>
  </si>
  <si>
    <t xml:space="preserve">1062246333</t>
  </si>
  <si>
    <t xml:space="preserve">792R002</t>
  </si>
  <si>
    <t xml:space="preserve">D+M 2x volejbalový sloupek vč.napínacího mechanismu, 1x síť 2x zemní pouzdro, 2x víčko zemního puzdra, ozn.X3.02</t>
  </si>
  <si>
    <t xml:space="preserve">1841974352</t>
  </si>
  <si>
    <t xml:space="preserve">792R003</t>
  </si>
  <si>
    <t xml:space="preserve">D+M basketbalová příhradová konstrukce kotvená na sloupky, žárový pozink ozn.X3.06</t>
  </si>
  <si>
    <t xml:space="preserve">-507307563</t>
  </si>
  <si>
    <t xml:space="preserve">792R004</t>
  </si>
  <si>
    <t xml:space="preserve">D+M basketbalová deska z vodovzdorné překližky tl.18mm, vel.180x105cm ozn.X3.07</t>
  </si>
  <si>
    <t xml:space="preserve">643829300</t>
  </si>
  <si>
    <t xml:space="preserve">792R005</t>
  </si>
  <si>
    <t xml:space="preserve">D+M basketbalový koš antivandal ozn.X3.08</t>
  </si>
  <si>
    <t xml:space="preserve">-728801346</t>
  </si>
  <si>
    <t xml:space="preserve">792R006</t>
  </si>
  <si>
    <t xml:space="preserve">D+M basketbalová síťka kovová antivandal ozn.X3.09</t>
  </si>
  <si>
    <t xml:space="preserve">-128725791</t>
  </si>
  <si>
    <t xml:space="preserve">792R022</t>
  </si>
  <si>
    <t xml:space="preserve">Doprava sportovního vybavení</t>
  </si>
  <si>
    <t xml:space="preserve">-1591152643</t>
  </si>
  <si>
    <t xml:space="preserve">792R025</t>
  </si>
  <si>
    <t xml:space="preserve">Závěrečná revize sportoviště</t>
  </si>
  <si>
    <t xml:space="preserve">-481718936</t>
  </si>
  <si>
    <t xml:space="preserve">792R040</t>
  </si>
  <si>
    <t xml:space="preserve">D+M Cedule provozního řádu</t>
  </si>
  <si>
    <t xml:space="preserve">753627743</t>
  </si>
  <si>
    <t xml:space="preserve">-1556669008</t>
  </si>
  <si>
    <t xml:space="preserve">-1349357971</t>
  </si>
  <si>
    <t xml:space="preserve">761390396</t>
  </si>
  <si>
    <t xml:space="preserve">126663040</t>
  </si>
  <si>
    <t xml:space="preserve">SO-04 - Parkur</t>
  </si>
  <si>
    <t xml:space="preserve">238637319</t>
  </si>
  <si>
    <t xml:space="preserve">"rýhy pro obrubníky" 37,89*0,30*0,30</t>
  </si>
  <si>
    <t xml:space="preserve">"rýhy pro žlaby" 13,0*0,30*0,30</t>
  </si>
  <si>
    <t xml:space="preserve">563574316</t>
  </si>
  <si>
    <t xml:space="preserve">"přemístění výkopku rýh na deponii" 4,58</t>
  </si>
  <si>
    <t xml:space="preserve">316121306</t>
  </si>
  <si>
    <t xml:space="preserve">220656639</t>
  </si>
  <si>
    <t xml:space="preserve">"parkur" 263,0</t>
  </si>
  <si>
    <t xml:space="preserve">564801111</t>
  </si>
  <si>
    <t xml:space="preserve">Podklad ze štěrkodrtě fr.0-4 tl 30 mm</t>
  </si>
  <si>
    <t xml:space="preserve">383624074</t>
  </si>
  <si>
    <t xml:space="preserve">564861111</t>
  </si>
  <si>
    <t xml:space="preserve">Podklad ze štěrkodrtě fr.0-32 tl 200 mm</t>
  </si>
  <si>
    <t xml:space="preserve">-1893488848</t>
  </si>
  <si>
    <t xml:space="preserve">2108761042</t>
  </si>
  <si>
    <t xml:space="preserve">"parkur" 2,10+0,95+3,37+24,11+0,94+6,42</t>
  </si>
  <si>
    <t xml:space="preserve">2004902615</t>
  </si>
  <si>
    <t xml:space="preserve">"50/1000/200" 37,89*1,01</t>
  </si>
  <si>
    <t xml:space="preserve">38,269*1,1 'Přepočtené koeficientem množství</t>
  </si>
  <si>
    <t xml:space="preserve">-31614269</t>
  </si>
  <si>
    <t xml:space="preserve">1792676532</t>
  </si>
  <si>
    <t xml:space="preserve">-250775116</t>
  </si>
  <si>
    <t xml:space="preserve">13*1,01 'Přepočtené koeficientem množství</t>
  </si>
  <si>
    <t xml:space="preserve">-585968787</t>
  </si>
  <si>
    <t xml:space="preserve">263,0</t>
  </si>
  <si>
    <t xml:space="preserve">-1634835622</t>
  </si>
  <si>
    <t xml:space="preserve">-701941712</t>
  </si>
  <si>
    <t xml:space="preserve">"S3" 263,0</t>
  </si>
  <si>
    <t xml:space="preserve">776R002</t>
  </si>
  <si>
    <t xml:space="preserve">Dodávka a položení pdkladní vrstvy ze SBR granulátu v proměnlivé tl.25/40/60mm dle konkrétního dodavatele prvků</t>
  </si>
  <si>
    <t xml:space="preserve">1267794162</t>
  </si>
  <si>
    <t xml:space="preserve">1681709807</t>
  </si>
  <si>
    <t xml:space="preserve">-1190388441</t>
  </si>
  <si>
    <t xml:space="preserve">D+M Sestava hrazd vel.4850x3970x2430mm, vč.základů, zemních prací, odvozu a likvidace zeminy, ozn.X4.01</t>
  </si>
  <si>
    <t xml:space="preserve">-1031446646</t>
  </si>
  <si>
    <t xml:space="preserve">D+M Taburet vel.900x1300x1000mm, vč.základů, zemních prací, odvozu a likvidace zeminy, ozn.X4.02</t>
  </si>
  <si>
    <t xml:space="preserve">1744098268</t>
  </si>
  <si>
    <t xml:space="preserve">D+M Zídka 1 vel.900x200x1000mm, vč.základů, zemních prací, odvozu a likvidace zeminy, ozn.X4.03</t>
  </si>
  <si>
    <t xml:space="preserve">-1598697862</t>
  </si>
  <si>
    <t xml:space="preserve">D+M Stěny 3+2 vel.1100x900x2700mm, vč.základů, zemních prací, odvozu a likvidace zeminy, ozn.X4.04</t>
  </si>
  <si>
    <t xml:space="preserve">-1619808375</t>
  </si>
  <si>
    <t xml:space="preserve">D+M Stěny 2+2 vel.1100x900x900mm, vč.základů, zemních prací, odvozu a likvidace zeminy, ozn.X4.05</t>
  </si>
  <si>
    <t xml:space="preserve">-389784910</t>
  </si>
  <si>
    <t xml:space="preserve">D+M Sestava stěn s plošinou vel.1800x1260x1840mm, vč.základů, zemních prací, odvozu a likvidace zeminy, ozn.X4.06</t>
  </si>
  <si>
    <t xml:space="preserve">-1024556258</t>
  </si>
  <si>
    <t xml:space="preserve">792R007</t>
  </si>
  <si>
    <t xml:space="preserve">D+M Zídky 1+1+1 vel.2000x1300x1900mm, vč.základů, zemních prací, odvozu a likvidace zeminy, ozn.X4.07</t>
  </si>
  <si>
    <t xml:space="preserve">1838611035</t>
  </si>
  <si>
    <t xml:space="preserve">792R008</t>
  </si>
  <si>
    <t xml:space="preserve">D+M Nášlap vel.900x200x100mm, vč.základů, zemních prací, odvozu a likvidace zeminy, ozn.X4.08</t>
  </si>
  <si>
    <t xml:space="preserve">733370215</t>
  </si>
  <si>
    <t xml:space="preserve">792R009</t>
  </si>
  <si>
    <t xml:space="preserve">D+M Zábradlí 1 vel.2160x1560x900mm, vč.základů, zemních prací, odvozu a likvidace zeminy, ozn.X4.09</t>
  </si>
  <si>
    <t xml:space="preserve">1579126395</t>
  </si>
  <si>
    <t xml:space="preserve">792R010</t>
  </si>
  <si>
    <t xml:space="preserve">D+M Zábradlí 2 vel.1855x1250x600mm, vč.základů, zemních prací, odvozu a likvidace zeminy, ozn.X4.10</t>
  </si>
  <si>
    <t xml:space="preserve">-998716018</t>
  </si>
  <si>
    <t xml:space="preserve">792R011</t>
  </si>
  <si>
    <t xml:space="preserve">D+M Balanční trubka vel.14400x50x250mm, vč.základů, zemních prací, odvozu a likvidace zeminy, ozn.X4.11</t>
  </si>
  <si>
    <t xml:space="preserve">-961451277</t>
  </si>
  <si>
    <t xml:space="preserve">792R012</t>
  </si>
  <si>
    <t xml:space="preserve">D+M Sestava klád 1 vel.6000x4800x1600mm, vč.základů, zemních prací, odvozu a likvidace zeminy, ozn.X4.12</t>
  </si>
  <si>
    <t xml:space="preserve">1484734964</t>
  </si>
  <si>
    <t xml:space="preserve">792R013</t>
  </si>
  <si>
    <t xml:space="preserve">D+M Betonová polokoule prům.400mm, vč.základů, zemních prací, odvozu a likvidace zeminy, ozn.X4.13</t>
  </si>
  <si>
    <t xml:space="preserve">712023514</t>
  </si>
  <si>
    <t xml:space="preserve">792R014</t>
  </si>
  <si>
    <t xml:space="preserve">D+M Dubový trám vel.3000x300x300mm, vč.základů, zemních prací, odvozu a likvidace zeminy, ozn.X4.14</t>
  </si>
  <si>
    <t xml:space="preserve">795865238</t>
  </si>
  <si>
    <t xml:space="preserve">792R015</t>
  </si>
  <si>
    <t xml:space="preserve">D+M Betonový čtvercový odpadkový koš, vel.560x560x800mm, vč.základů, zemních prací, odvozu a likvidace zeminy ozn.X4.15</t>
  </si>
  <si>
    <t xml:space="preserve">67878958</t>
  </si>
  <si>
    <t xml:space="preserve">792R020</t>
  </si>
  <si>
    <t xml:space="preserve">D+M Infocedule, vč.základů, zemních prací, odvozu a likvidace zeminy ozn.X4.16</t>
  </si>
  <si>
    <t xml:space="preserve">1011747568</t>
  </si>
  <si>
    <t xml:space="preserve">792R021</t>
  </si>
  <si>
    <t xml:space="preserve">Likvidace obalů a odpadu z montáže sportovního vybavení</t>
  </si>
  <si>
    <t xml:space="preserve">1575692021</t>
  </si>
  <si>
    <t xml:space="preserve">Doprava sportovního vybavení </t>
  </si>
  <si>
    <t xml:space="preserve">-151045521</t>
  </si>
  <si>
    <t xml:space="preserve">380209964</t>
  </si>
  <si>
    <t xml:space="preserve">-51588547</t>
  </si>
  <si>
    <t xml:space="preserve">-1921741989</t>
  </si>
  <si>
    <t xml:space="preserve">-933527437</t>
  </si>
  <si>
    <t xml:space="preserve">-1906098100</t>
  </si>
  <si>
    <t xml:space="preserve">SO-05 - Skatepark</t>
  </si>
  <si>
    <t xml:space="preserve">9001001</t>
  </si>
  <si>
    <t xml:space="preserve">Skatepark - kompletní provedení dle special</t>
  </si>
  <si>
    <t xml:space="preserve">-775535963</t>
  </si>
  <si>
    <t xml:space="preserve">SKATEPARK</t>
  </si>
  <si>
    <t xml:space="preserve">Poř.</t>
  </si>
  <si>
    <t xml:space="preserve">Alter. kód</t>
  </si>
  <si>
    <t xml:space="preserve">Výměra bez ztr.</t>
  </si>
  <si>
    <t xml:space="preserve">Ztratné</t>
  </si>
  <si>
    <t xml:space="preserve">Výměra</t>
  </si>
  <si>
    <t xml:space="preserve">Jedn. cena</t>
  </si>
  <si>
    <t xml:space="preserve">Cena</t>
  </si>
  <si>
    <t xml:space="preserve">SO_01: Stavební objekt 01</t>
  </si>
  <si>
    <t xml:space="preserve">001: Zemní práce</t>
  </si>
  <si>
    <t xml:space="preserve">1.</t>
  </si>
  <si>
    <t xml:space="preserve">SP</t>
  </si>
  <si>
    <t xml:space="preserve">171101111/00</t>
  </si>
  <si>
    <t xml:space="preserve">Uložení sypaniny z hornin nesoudržných sypkých s vlhkostí l(d) 0,9 v aktivní zóně</t>
  </si>
  <si>
    <t xml:space="preserve">67;43;4;20,3;58;228;4</t>
  </si>
  <si>
    <t xml:space="preserve">2.</t>
  </si>
  <si>
    <t xml:space="preserve">181951102/00</t>
  </si>
  <si>
    <t xml:space="preserve">Úprava pláně v hornině tř. 1 až 4 se zhutněním</t>
  </si>
  <si>
    <t xml:space="preserve">příprava stávající asf plochy a pláně mimo asf plochu pod skateparkem</t>
  </si>
  <si>
    <t xml:space="preserve">plochy spodnich velkych podlah 72;96;150;52;142;33</t>
  </si>
  <si>
    <t xml:space="preserve">pozice1-šikminy, rádiusy,male plochy; 77;134;140;11=362*1,2</t>
  </si>
  <si>
    <t xml:space="preserve">4.</t>
  </si>
  <si>
    <t xml:space="preserve">H</t>
  </si>
  <si>
    <t xml:space="preserve">58344171</t>
  </si>
  <si>
    <t xml:space="preserve">vhodný výplňový materiál, dobře hutnitelný </t>
  </si>
  <si>
    <t xml:space="preserve">výplň do násypů;424,3*1,6</t>
  </si>
  <si>
    <t xml:space="preserve">5.</t>
  </si>
  <si>
    <t xml:space="preserve">182201X4</t>
  </si>
  <si>
    <t xml:space="preserve">Strojové tvarování a modelace překážek</t>
  </si>
  <si>
    <t xml:space="preserve">Strojové tvarování základů a podloží do přesných tvarů překážek, úprava tvarů a modelování dle aktuálních potřeb návaznosti na ostatní překážky</t>
  </si>
  <si>
    <t xml:space="preserve">bazénová část-rádiusy; 160</t>
  </si>
  <si>
    <t xml:space="preserve">ostatní překážky na streetové ploše; 38</t>
  </si>
  <si>
    <t xml:space="preserve">6.</t>
  </si>
  <si>
    <t xml:space="preserve">182201X7</t>
  </si>
  <si>
    <t xml:space="preserve">Ruční tvarování a modelace překážek, hutnění</t>
  </si>
  <si>
    <t xml:space="preserve">Ruční tvarování základů a podloží do přesných tvarů překážek, úprava tvarů a modelování dle aktuálních potřeb návaznosti na ostatní překážky, hutnění podloží v rádiech, šikminách a 3D tvarech</t>
  </si>
  <si>
    <t xml:space="preserve">bazénová část-rádiusy 40%; 160*0,40</t>
  </si>
  <si>
    <t xml:space="preserve">ostatní překážky na streetové ploše 30%; 38*0,3</t>
  </si>
  <si>
    <t xml:space="preserve">002: Základy</t>
  </si>
  <si>
    <t xml:space="preserve">7.</t>
  </si>
  <si>
    <t xml:space="preserve">215901101/00</t>
  </si>
  <si>
    <t xml:space="preserve">Zhutnění podloží z hornin soudržných do 92% PS nebo nesoudržných sypkých I(d) do 0,8</t>
  </si>
  <si>
    <t xml:space="preserve">003: Svislé konstrukce</t>
  </si>
  <si>
    <t xml:space="preserve">8.</t>
  </si>
  <si>
    <t xml:space="preserve">311132214/00</t>
  </si>
  <si>
    <t xml:space="preserve">Nosná zeď tl 300 mm z tvárnic ztraceného bednění, včetně výplně z betonu </t>
  </si>
  <si>
    <t xml:space="preserve">633351X8</t>
  </si>
  <si>
    <t xml:space="preserve">Stříkaný beton do překážek</t>
  </si>
  <si>
    <t xml:space="preserve">slideboxy rovné, šikmé a obruby s pojezdovými plochymi</t>
  </si>
  <si>
    <t xml:space="preserve">8,56;1,8;1,65;1,08;0,6;1,8;0,52;1,25;1,55;1,92;</t>
  </si>
  <si>
    <t xml:space="preserve">10.</t>
  </si>
  <si>
    <t xml:space="preserve">9191324X1</t>
  </si>
  <si>
    <t xml:space="preserve">Výztuž překážek, pruty, svařovanými sítěmi Kari</t>
  </si>
  <si>
    <t xml:space="preserve">29;58m2 * 7,5kg</t>
  </si>
  <si>
    <t xml:space="preserve">004: Vodorovné konstrukce</t>
  </si>
  <si>
    <t xml:space="preserve">11.</t>
  </si>
  <si>
    <t xml:space="preserve">411362821/00</t>
  </si>
  <si>
    <t xml:space="preserve">Výztuž kleneb betonářskou ocelí 10 505</t>
  </si>
  <si>
    <t xml:space="preserve">bazen a 3D zatačky 160*12</t>
  </si>
  <si>
    <t xml:space="preserve">005: Komunikace</t>
  </si>
  <si>
    <t xml:space="preserve">12.</t>
  </si>
  <si>
    <t xml:space="preserve">564861111/00</t>
  </si>
  <si>
    <t xml:space="preserve">Podklad ze štěrkodrtě ŠD tl 200 mm</t>
  </si>
  <si>
    <t xml:space="preserve">13.</t>
  </si>
  <si>
    <t xml:space="preserve">581131312/00</t>
  </si>
  <si>
    <t xml:space="preserve">Kryt cementobetonový vozovek skupiny CB III tl 160 mm</t>
  </si>
  <si>
    <t xml:space="preserve">plochy spodnich velkych podlah 72;96;307;34;142;33</t>
  </si>
  <si>
    <t xml:space="preserve">specifikace viz technická zpráva, žb. Deska skateparku</t>
  </si>
  <si>
    <t xml:space="preserve">006: Úpravy povrchu</t>
  </si>
  <si>
    <t xml:space="preserve">14.</t>
  </si>
  <si>
    <t xml:space="preserve">631351101/00</t>
  </si>
  <si>
    <t xml:space="preserve">Zřízení bednění rýh a hran v podlahách</t>
  </si>
  <si>
    <t xml:space="preserve">35;40;95;23;73;57;26*0,16</t>
  </si>
  <si>
    <t xml:space="preserve">15.</t>
  </si>
  <si>
    <t xml:space="preserve">631351102/00</t>
  </si>
  <si>
    <t xml:space="preserve">Odstranění bednění rýh a hran v podlahách</t>
  </si>
  <si>
    <t xml:space="preserve">16.</t>
  </si>
  <si>
    <t xml:space="preserve">633991111/00</t>
  </si>
  <si>
    <t xml:space="preserve">Nástřik betonových povrchů proti odpařování vody</t>
  </si>
  <si>
    <t xml:space="preserve">631351X8</t>
  </si>
  <si>
    <t xml:space="preserve">Výroba bednění překážek + odstranění</t>
  </si>
  <si>
    <t xml:space="preserve">Originální bednění dle koeficientu 9; 1174,8/9
</t>
  </si>
  <si>
    <t xml:space="preserve">009: Ostatní konstrukce a práce</t>
  </si>
  <si>
    <t xml:space="preserve">919111111/00</t>
  </si>
  <si>
    <t xml:space="preserve">Řezání dilatačních spár š 4 mm hl do 30 mm příčných nebo podélných v čerstvém CB krytu</t>
  </si>
  <si>
    <t xml:space="preserve">919121213/00</t>
  </si>
  <si>
    <t xml:space="preserve">Těsnění spár zálivkou za studena pro komůrky š 6 mm hl 25 mm bez těsnicího profilu</t>
  </si>
  <si>
    <t xml:space="preserve">9191312X1</t>
  </si>
  <si>
    <t xml:space="preserve">Vyztužení dilatačních spár kotvami D 8mm dl 1000mm v CB krytu</t>
  </si>
  <si>
    <t xml:space="preserve">919716111/00</t>
  </si>
  <si>
    <t xml:space="preserve">Výztuž cementobetonového krytu ze svařovaných sítí hmotnosti do 7,5 kg/m2</t>
  </si>
  <si>
    <t xml:space="preserve">plochy spodnich velkych podlah 732*0,0054</t>
  </si>
  <si>
    <t xml:space="preserve">pozice1-šikminy, rádiusy,male plochy, (77;30;151;11*1,2);   271,2*0,0054</t>
  </si>
  <si>
    <t xml:space="preserve">985521311/00</t>
  </si>
  <si>
    <t xml:space="preserve">Stříkaný beton z mokré směsi rubu kleneb a podlah tl do 30 mm</t>
  </si>
  <si>
    <t xml:space="preserve">pozice1-šikminy, rádiusy,male plochy, 77;30;151;140;11=409*1,2</t>
  </si>
  <si>
    <t xml:space="preserve">985521319/00</t>
  </si>
  <si>
    <t xml:space="preserve">Příplatek ke stříkanému betonu z mokré směsi rubu kleneb a podlah ZKD 10 mm</t>
  </si>
  <si>
    <t xml:space="preserve">pozice1-šikminy, rádiusy,male plochy, (77;30;151;140;11*1,2)*13</t>
  </si>
  <si>
    <t xml:space="preserve">985521912/00</t>
  </si>
  <si>
    <t xml:space="preserve">Příplatek ke stříkanému betonu z mokré směsi za plochu do 10 m2 jednotlivě</t>
  </si>
  <si>
    <t xml:space="preserve">622331X10</t>
  </si>
  <si>
    <t xml:space="preserve">Ruční hlazení povrchu betonu</t>
  </si>
  <si>
    <t xml:space="preserve">985562333/00</t>
  </si>
  <si>
    <t xml:space="preserve">Výztuž stříkaného betonu rubu kleneb ze svařovaných sítí jednovrstvých D drátu 8 mm oka přes 100 mm</t>
  </si>
  <si>
    <t xml:space="preserve">985564113/00</t>
  </si>
  <si>
    <t xml:space="preserve">Kotvičky pro výztuž stříkaného betonu hl do 200 mm z oceli D 10 mm do cementové malty</t>
  </si>
  <si>
    <t xml:space="preserve">pozice1-šikminy, rádiusy,male plochy, (77;30;151;140;11=409*1,2)*4</t>
  </si>
  <si>
    <t xml:space="preserve">14031025</t>
  </si>
  <si>
    <t xml:space="preserve">trubka ocelová podélně svařovaná hladká jakost 11 343 57x3mm</t>
  </si>
  <si>
    <t xml:space="preserve">14550246</t>
  </si>
  <si>
    <t xml:space="preserve">profil ocelový čtvercový svařovaný 60x60x3mm</t>
  </si>
  <si>
    <t xml:space="preserve">099: Přesun hmot HSV</t>
  </si>
  <si>
    <t xml:space="preserve">998225111/00</t>
  </si>
  <si>
    <t xml:space="preserve">720: Zdravotechnická instalace</t>
  </si>
  <si>
    <t xml:space="preserve">720-pc1</t>
  </si>
  <si>
    <t xml:space="preserve">D+M odvodnění bazénové a streetové části slateparku</t>
  </si>
  <si>
    <t xml:space="preserve">bm</t>
  </si>
  <si>
    <t xml:space="preserve">Specifikace viz. Technická zpráva odvodnění, 68 bm</t>
  </si>
  <si>
    <t xml:space="preserve">767: Konstrukce zámečnické</t>
  </si>
  <si>
    <t xml:space="preserve">767995111/00</t>
  </si>
  <si>
    <t xml:space="preserve">Montáž atypických zámečnických konstrukcí hmotnosti do 5 kg</t>
  </si>
  <si>
    <t xml:space="preserve">kg</t>
  </si>
  <si>
    <t xml:space="preserve">Montáž a sestavení připravených konstrukcí pojezdových prvků, zábradlí, hran boxů, copingů 1768
</t>
  </si>
  <si>
    <t xml:space="preserve">MP</t>
  </si>
  <si>
    <t xml:space="preserve">553424X3</t>
  </si>
  <si>
    <t xml:space="preserve">Výroba zámečnických prvků </t>
  </si>
  <si>
    <t xml:space="preserve">Výroba konstrukcí pojezdových zábradlí, hram boxů, copingů 1768
</t>
  </si>
  <si>
    <t xml:space="preserve">767003</t>
  </si>
  <si>
    <t xml:space="preserve">Dodávka a montáž oplocení ze svařovaných panelů</t>
  </si>
  <si>
    <t xml:space="preserve">Ochranné bezpečnostní zábradlí žárově zinkováno umístěné uvnitř skateparku a po jeho krajích, jekl 40/40/2 rám, svyslá kulatina 13/1 po 100mm, sloupky 60/60/3
</t>
  </si>
  <si>
    <t xml:space="preserve">789: Povrchové úpravy technologických zařízení</t>
  </si>
  <si>
    <t xml:space="preserve">789421232/00</t>
  </si>
  <si>
    <t xml:space="preserve">Provedení žárového stříkání ocelových konstrukcí třídy II Zn 100 um</t>
  </si>
  <si>
    <t xml:space="preserve">V01: Průzkumné, geodetické a projektové práce</t>
  </si>
  <si>
    <t xml:space="preserve">ON</t>
  </si>
  <si>
    <t xml:space="preserve">012103000</t>
  </si>
  <si>
    <t xml:space="preserve">Geodetické práce před výstavbou</t>
  </si>
  <si>
    <t xml:space="preserve">012303000</t>
  </si>
  <si>
    <t xml:space="preserve">Geodetické práce po výstavbě</t>
  </si>
  <si>
    <t xml:space="preserve">013254000</t>
  </si>
  <si>
    <t xml:space="preserve">Dokumentace skutečného provedení stavby</t>
  </si>
  <si>
    <t xml:space="preserve">V03: Zařízení staveniště</t>
  </si>
  <si>
    <t xml:space="preserve">032103000</t>
  </si>
  <si>
    <t xml:space="preserve">Náklady na stavební buňky</t>
  </si>
  <si>
    <t xml:space="preserve">1mobilní WC,skladový kontejner,stavební buňka;1</t>
  </si>
  <si>
    <t xml:space="preserve">033103000</t>
  </si>
  <si>
    <t xml:space="preserve">Připojení energií</t>
  </si>
  <si>
    <t xml:space="preserve">034103000</t>
  </si>
  <si>
    <t xml:space="preserve">Oplocení staveniště</t>
  </si>
  <si>
    <t xml:space="preserve">034403000</t>
  </si>
  <si>
    <t xml:space="preserve">Osvětlení staveniště</t>
  </si>
  <si>
    <t xml:space="preserve">034503000</t>
  </si>
  <si>
    <t xml:space="preserve">Informační tabule na staveništi</t>
  </si>
  <si>
    <t xml:space="preserve">039103000</t>
  </si>
  <si>
    <t xml:space="preserve">Rozebrání, bourání a odvoz zařízení staveniště</t>
  </si>
  <si>
    <t xml:space="preserve">039203000</t>
  </si>
  <si>
    <t xml:space="preserve">Úprava terénu po zrušení zařízení staveniště</t>
  </si>
  <si>
    <t xml:space="preserve">V04: Inženýrská činnost</t>
  </si>
  <si>
    <t xml:space="preserve">043154000</t>
  </si>
  <si>
    <t xml:space="preserve">Zkoušky hutnicí</t>
  </si>
  <si>
    <t xml:space="preserve">dynamické 5ks</t>
  </si>
  <si>
    <t xml:space="preserve">Celkem bez DPH</t>
  </si>
  <si>
    <t xml:space="preserve">SO-06 - Objekt zázemí</t>
  </si>
  <si>
    <t xml:space="preserve">310R1001</t>
  </si>
  <si>
    <t xml:space="preserve">Dodávka a montáž mobilní buňky pro skladování sportovního náčiní vel.6120x3060x2400mm, kompl.provedení dle PD</t>
  </si>
  <si>
    <t xml:space="preserve">-2032892602</t>
  </si>
  <si>
    <t xml:space="preserve">310R1002</t>
  </si>
  <si>
    <t xml:space="preserve">Osazení buňky na připravené základy a podloží</t>
  </si>
  <si>
    <t xml:space="preserve">1688380295</t>
  </si>
  <si>
    <t xml:space="preserve">310R1003</t>
  </si>
  <si>
    <t xml:space="preserve">Doprava buňky</t>
  </si>
  <si>
    <t xml:space="preserve">-182648572</t>
  </si>
  <si>
    <t xml:space="preserve">-662912102</t>
  </si>
  <si>
    <t xml:space="preserve">-1689032958</t>
  </si>
  <si>
    <t xml:space="preserve">-1549711947</t>
  </si>
  <si>
    <t xml:space="preserve">-338447289</t>
  </si>
  <si>
    <t xml:space="preserve">SO-07 - Vstupní volnočasová plocha</t>
  </si>
  <si>
    <t xml:space="preserve">1240498875</t>
  </si>
  <si>
    <t xml:space="preserve">"pasy" 2,94*0,30*0,90*3</t>
  </si>
  <si>
    <t xml:space="preserve">"žlaby" 16,50*0,30*0,30</t>
  </si>
  <si>
    <t xml:space="preserve">"obrubníky" (5,57+7,10)*0,30*0,30</t>
  </si>
  <si>
    <t xml:space="preserve">"panna aréna" 2*3,14*3,31*0,30*0,80</t>
  </si>
  <si>
    <t xml:space="preserve">797377498</t>
  </si>
  <si>
    <t xml:space="preserve">"patky" 0,30*0,30*0,80*2</t>
  </si>
  <si>
    <t xml:space="preserve">425823460</t>
  </si>
  <si>
    <t xml:space="preserve">9,955+0,144</t>
  </si>
  <si>
    <t xml:space="preserve">1292796687</t>
  </si>
  <si>
    <t xml:space="preserve">-1110270436</t>
  </si>
  <si>
    <t xml:space="preserve">"volnočasová plocha" 413,0</t>
  </si>
  <si>
    <t xml:space="preserve">"objekt zázemí" 3,42*7,04</t>
  </si>
  <si>
    <t xml:space="preserve">935793931</t>
  </si>
  <si>
    <t xml:space="preserve">"mobil.buňka" 2,94*0,30*0,90*3*1,035</t>
  </si>
  <si>
    <t xml:space="preserve">"panna aréna" 2*3,14*3,31*0,30*0,80*1,035</t>
  </si>
  <si>
    <t xml:space="preserve">274351121</t>
  </si>
  <si>
    <t xml:space="preserve">Zřízení bednění základových pasů rovného</t>
  </si>
  <si>
    <t xml:space="preserve">-674495442</t>
  </si>
  <si>
    <t xml:space="preserve">(2,94+0,30)*2*0,30*2</t>
  </si>
  <si>
    <t xml:space="preserve">274351122</t>
  </si>
  <si>
    <t xml:space="preserve">Odstranění bednění základových pasů rovného</t>
  </si>
  <si>
    <t xml:space="preserve">1255021358</t>
  </si>
  <si>
    <t xml:space="preserve">274352231</t>
  </si>
  <si>
    <t xml:space="preserve">Zřízení bednění základových pasů kruhového r do 4 m</t>
  </si>
  <si>
    <t xml:space="preserve">889648538</t>
  </si>
  <si>
    <t xml:space="preserve">2*3,14*3,31*0,5*2</t>
  </si>
  <si>
    <t xml:space="preserve">274352232</t>
  </si>
  <si>
    <t xml:space="preserve">Odstranění bednění základových pasů kruhového r do 4 m</t>
  </si>
  <si>
    <t xml:space="preserve">-902416182</t>
  </si>
  <si>
    <t xml:space="preserve">274362021</t>
  </si>
  <si>
    <t xml:space="preserve">Výztuž základových pásů svařovanými sítěmi Kari</t>
  </si>
  <si>
    <t xml:space="preserve">-472534434</t>
  </si>
  <si>
    <t xml:space="preserve">2*3,14*3,31*0,80*4,44*1,15*0,001</t>
  </si>
  <si>
    <t xml:space="preserve">2045252962</t>
  </si>
  <si>
    <t xml:space="preserve">0,30*0,30*0,80*1,035*2</t>
  </si>
  <si>
    <t xml:space="preserve">564710010R</t>
  </si>
  <si>
    <t xml:space="preserve">Podklad z kameniva hrubého drceného vel. 8-16 mm tl 40 mm</t>
  </si>
  <si>
    <t xml:space="preserve">1125474439</t>
  </si>
  <si>
    <t xml:space="preserve">1545242364</t>
  </si>
  <si>
    <t xml:space="preserve">564720111</t>
  </si>
  <si>
    <t xml:space="preserve">Podklad z kameniva hrubého drceného vel. 16-32 mm tl 80 mm</t>
  </si>
  <si>
    <t xml:space="preserve">2048131837</t>
  </si>
  <si>
    <t xml:space="preserve">1670971428</t>
  </si>
  <si>
    <t xml:space="preserve">564741112</t>
  </si>
  <si>
    <t xml:space="preserve">Podklad z kameniva hrubého drceného vel. 32-63 mm tl 130 mm</t>
  </si>
  <si>
    <t xml:space="preserve">-1511084983</t>
  </si>
  <si>
    <t xml:space="preserve">564770111</t>
  </si>
  <si>
    <t xml:space="preserve">Podklad z kameniva hrubého drceného vel. 16-32 mm tl 250 mm</t>
  </si>
  <si>
    <t xml:space="preserve">-716310301</t>
  </si>
  <si>
    <t xml:space="preserve">"podklad pod mobilní buňku" 3,42*7,04</t>
  </si>
  <si>
    <t xml:space="preserve">"odečet" -2,94*0,30*3</t>
  </si>
  <si>
    <t xml:space="preserve">564801110R</t>
  </si>
  <si>
    <t xml:space="preserve">Podklad ze štěrkodrtě fr.0-4 tl 20 mm</t>
  </si>
  <si>
    <t xml:space="preserve">-1606799698</t>
  </si>
  <si>
    <t xml:space="preserve">83614786</t>
  </si>
  <si>
    <t xml:space="preserve">4,20*0,30</t>
  </si>
  <si>
    <t xml:space="preserve">-684672271</t>
  </si>
  <si>
    <t xml:space="preserve">"odměřeno digitálně" 413,0</t>
  </si>
  <si>
    <t xml:space="preserve">"odečet" -3,14*3,31*3,31</t>
  </si>
  <si>
    <t xml:space="preserve">-84039247</t>
  </si>
  <si>
    <t xml:space="preserve">378,598*1,01</t>
  </si>
  <si>
    <t xml:space="preserve">5971001</t>
  </si>
  <si>
    <t xml:space="preserve">Dodávka a montáž lajnování dle jednotlivých sportů</t>
  </si>
  <si>
    <t xml:space="preserve">1644273856</t>
  </si>
  <si>
    <t xml:space="preserve">"červená" 6,10*7+13,50*4+4,80*2</t>
  </si>
  <si>
    <t xml:space="preserve">"modrá" 15,0+5,0+5,80*2+3,0*2+18,50+5,60+4,80</t>
  </si>
  <si>
    <t xml:space="preserve">-1859533958</t>
  </si>
  <si>
    <t xml:space="preserve">5,57+7,10</t>
  </si>
  <si>
    <t xml:space="preserve">259887453</t>
  </si>
  <si>
    <t xml:space="preserve">"50/1000/200" 12,67*1,01</t>
  </si>
  <si>
    <t xml:space="preserve">-710058926</t>
  </si>
  <si>
    <t xml:space="preserve">"žlaby" 16,50*0,30*0,20</t>
  </si>
  <si>
    <t xml:space="preserve">"obrubníky" 12,67*0,30*0,20</t>
  </si>
  <si>
    <t xml:space="preserve">1779776983</t>
  </si>
  <si>
    <t xml:space="preserve">-342036875</t>
  </si>
  <si>
    <t xml:space="preserve">16,5*1,01 'Přepočtené koeficientem množství</t>
  </si>
  <si>
    <t xml:space="preserve">-559563839</t>
  </si>
  <si>
    <t xml:space="preserve">413,0</t>
  </si>
  <si>
    <t xml:space="preserve">9601001</t>
  </si>
  <si>
    <t xml:space="preserve">Posunutí betonových sedáků</t>
  </si>
  <si>
    <t xml:space="preserve">-1136186895</t>
  </si>
  <si>
    <t xml:space="preserve">1528989046</t>
  </si>
  <si>
    <t xml:space="preserve">899273784</t>
  </si>
  <si>
    <t xml:space="preserve">"panna arena" 3,14*3,31*3,31</t>
  </si>
  <si>
    <t xml:space="preserve">Dodávka a položení podkladní podložky PE dle projektu tl.30mm</t>
  </si>
  <si>
    <t xml:space="preserve">-2023092068</t>
  </si>
  <si>
    <t xml:space="preserve">411669640</t>
  </si>
  <si>
    <t xml:space="preserve">-132248132</t>
  </si>
  <si>
    <t xml:space="preserve">D+M Betonový čtvercový odpadkový koš, vel.560x560x800mm, vč.základů, zemních prací, odvozu a likvidace zeminy ozn.X7.01</t>
  </si>
  <si>
    <t xml:space="preserve">289528048</t>
  </si>
  <si>
    <t xml:space="preserve">792R016</t>
  </si>
  <si>
    <t xml:space="preserve">D+M Fotbalová Panna aréna, vel.6100x6200x2050mm, ozn.X7.03</t>
  </si>
  <si>
    <t xml:space="preserve">620177684</t>
  </si>
  <si>
    <t xml:space="preserve">792R017</t>
  </si>
  <si>
    <t xml:space="preserve">D+M Cyklostojan z nerezové trubky, ozn.X7.04</t>
  </si>
  <si>
    <t xml:space="preserve">428619309</t>
  </si>
  <si>
    <t xml:space="preserve">792R018</t>
  </si>
  <si>
    <t xml:space="preserve">D+M Prefabrikovaný betonový sedák vel.2000x400x400mm, ozn.X7.05</t>
  </si>
  <si>
    <t xml:space="preserve">1215468503</t>
  </si>
  <si>
    <t xml:space="preserve">1578959682</t>
  </si>
  <si>
    <t xml:space="preserve">1001501452</t>
  </si>
  <si>
    <t xml:space="preserve">-176698841</t>
  </si>
  <si>
    <t xml:space="preserve">-1420558911</t>
  </si>
  <si>
    <t xml:space="preserve">-682907710</t>
  </si>
  <si>
    <t xml:space="preserve">1387167165</t>
  </si>
  <si>
    <t xml:space="preserve">2144260688</t>
  </si>
  <si>
    <t xml:space="preserve">SO-08 - Sadové úpravy</t>
  </si>
  <si>
    <t xml:space="preserve">181R1001</t>
  </si>
  <si>
    <t xml:space="preserve">Sadové úpravy dle special</t>
  </si>
  <si>
    <t xml:space="preserve">1879975721</t>
  </si>
  <si>
    <t xml:space="preserve">-878676916</t>
  </si>
  <si>
    <t xml:space="preserve">2131718586</t>
  </si>
  <si>
    <t xml:space="preserve">-1900598610</t>
  </si>
  <si>
    <t xml:space="preserve">-2061608412</t>
  </si>
  <si>
    <t xml:space="preserve">III. Etapa revitalizace letního cvičiště Louny                                                                                                                        SO - 08 - Sadové úpravy                                                                                                
</t>
  </si>
  <si>
    <t xml:space="preserve">Rozpočet</t>
  </si>
  <si>
    <t xml:space="preserve">Poř. č. </t>
  </si>
  <si>
    <t xml:space="preserve">Předčíslí +R</t>
  </si>
  <si>
    <t xml:space="preserve">mj</t>
  </si>
  <si>
    <t xml:space="preserve">Cena v Kč</t>
  </si>
  <si>
    <t xml:space="preserve">Hmotnost v t</t>
  </si>
  <si>
    <t xml:space="preserve">Jednotka</t>
  </si>
  <si>
    <t xml:space="preserve">Celkem</t>
  </si>
  <si>
    <t xml:space="preserve">jednotka</t>
  </si>
  <si>
    <t xml:space="preserve">celkem</t>
  </si>
  <si>
    <t xml:space="preserve">dodávka</t>
  </si>
  <si>
    <t xml:space="preserve">montáž</t>
  </si>
  <si>
    <t xml:space="preserve">181 15</t>
  </si>
  <si>
    <t xml:space="preserve">Plošná úprava ploch v rovině pro zeleň bez doplnění ornice</t>
  </si>
  <si>
    <r>
      <rPr>
        <sz val="10"/>
        <color rgb="FF000000"/>
        <rFont val="Times New Roman"/>
        <family val="1"/>
        <charset val="238"/>
      </rPr>
      <t xml:space="preserve">m</t>
    </r>
    <r>
      <rPr>
        <vertAlign val="superscript"/>
        <sz val="10"/>
        <color rgb="FF000000"/>
        <rFont val="Times New Roman"/>
        <family val="1"/>
        <charset val="238"/>
      </rPr>
      <t xml:space="preserve">2</t>
    </r>
  </si>
  <si>
    <t xml:space="preserve">Plošná úprava ploch na svahu pro zeleň bez doplnění ornice</t>
  </si>
  <si>
    <t xml:space="preserve">182 30</t>
  </si>
  <si>
    <t xml:space="preserve">Doplnění a rozprostření ornice v rovině zo mocnosti 300 mm</t>
  </si>
  <si>
    <t xml:space="preserve">Výsadba  alejových stromů</t>
  </si>
  <si>
    <t xml:space="preserve">183 10 </t>
  </si>
  <si>
    <t xml:space="preserve">Hloubení jamek v hornině 1 až 4s výměnou 50% půdy   v rovině, objemu do 2 m3</t>
  </si>
  <si>
    <t xml:space="preserve">184 10 </t>
  </si>
  <si>
    <t xml:space="preserve">Výsadba stromů s balem o p. 800-1000 mm </t>
  </si>
  <si>
    <t xml:space="preserve">184 21</t>
  </si>
  <si>
    <t xml:space="preserve">Osazení 3 kůlů k dřevina</t>
  </si>
  <si>
    <t xml:space="preserve">184 80 </t>
  </si>
  <si>
    <t xml:space="preserve">Ošetření vysazených stromů 3 měsíce</t>
  </si>
  <si>
    <t xml:space="preserve">184 91 </t>
  </si>
  <si>
    <t xml:space="preserve">Mulčování vysazených dřevin , tl m 15 cm</t>
  </si>
  <si>
    <r>
      <rPr>
        <sz val="10"/>
        <rFont val="Times New Roman"/>
        <family val="1"/>
        <charset val="238"/>
      </rPr>
      <t xml:space="preserve">m</t>
    </r>
    <r>
      <rPr>
        <vertAlign val="superscript"/>
        <sz val="10"/>
        <rFont val="Times New Roman"/>
        <family val="1"/>
        <charset val="238"/>
      </rPr>
      <t xml:space="preserve">2</t>
    </r>
  </si>
  <si>
    <t xml:space="preserve">185 85</t>
  </si>
  <si>
    <r>
      <rPr>
        <sz val="10"/>
        <color rgb="FF000000"/>
        <rFont val="Times New Roman"/>
        <family val="1"/>
        <charset val="238"/>
      </rPr>
      <t xml:space="preserve">Zálivka</t>
    </r>
    <r>
      <rPr>
        <sz val="8"/>
        <color rgb="FF000000"/>
        <rFont val="Times New Roman"/>
        <family val="1"/>
        <charset val="238"/>
      </rPr>
      <t xml:space="preserve"> (1000 l -1m3 )+ </t>
    </r>
    <r>
      <rPr>
        <sz val="10"/>
        <color rgb="FF000000"/>
        <rFont val="Times New Roman"/>
        <family val="1"/>
        <charset val="238"/>
      </rPr>
      <t xml:space="preserve">dovoz vody pro dřeviny 50l/kus </t>
    </r>
  </si>
  <si>
    <r>
      <rPr>
        <sz val="10"/>
        <rFont val="Times New Roman"/>
        <family val="1"/>
        <charset val="238"/>
      </rPr>
      <t xml:space="preserve">m</t>
    </r>
    <r>
      <rPr>
        <vertAlign val="superscript"/>
        <sz val="10"/>
        <color rgb="FF000000"/>
        <rFont val="Times New Roman"/>
        <family val="1"/>
        <charset val="238"/>
      </rPr>
      <t xml:space="preserve">3</t>
    </r>
  </si>
  <si>
    <t xml:space="preserve">Založení záhonů z keřů</t>
  </si>
  <si>
    <t xml:space="preserve">183 20 </t>
  </si>
  <si>
    <t xml:space="preserve">Založení záhonu  na svahu  v zemině tř 1 až 2</t>
  </si>
  <si>
    <t xml:space="preserve">182 11-11</t>
  </si>
  <si>
    <t xml:space="preserve">Zpevnění záhonu na svahu rohoží</t>
  </si>
  <si>
    <t xml:space="preserve">Položení mulčovací textilie na svahu</t>
  </si>
  <si>
    <t xml:space="preserve">183 10</t>
  </si>
  <si>
    <t xml:space="preserve">Hloubení jamek v hornině 1 až 4 bez výměny půdy na svahu , objemu 0,05-0,125m3</t>
  </si>
  <si>
    <t xml:space="preserve">184 10</t>
  </si>
  <si>
    <t xml:space="preserve">Výsadba rostlin do předem připravené jamky se zalitím  na svahu </t>
  </si>
  <si>
    <t xml:space="preserve">184 80</t>
  </si>
  <si>
    <t xml:space="preserve">Ošetření vysazených rostlin ve skupině </t>
  </si>
  <si>
    <t xml:space="preserve">185 85-11</t>
  </si>
  <si>
    <r>
      <rPr>
        <sz val="10"/>
        <color rgb="FF000000"/>
        <rFont val="Times New Roman"/>
        <family val="1"/>
        <charset val="238"/>
      </rPr>
      <t xml:space="preserve">Zálivka</t>
    </r>
    <r>
      <rPr>
        <sz val="8"/>
        <color rgb="FF000000"/>
        <rFont val="Times New Roman"/>
        <family val="1"/>
        <charset val="238"/>
      </rPr>
      <t xml:space="preserve"> (1000 l -1m3 )+ </t>
    </r>
    <r>
      <rPr>
        <sz val="10"/>
        <color rgb="FF000000"/>
        <rFont val="Times New Roman"/>
        <family val="1"/>
        <charset val="238"/>
      </rPr>
      <t xml:space="preserve">dovoz vody keře 5l/kus (5*65)</t>
    </r>
  </si>
  <si>
    <r>
      <rPr>
        <sz val="10"/>
        <color rgb="FF000000"/>
        <rFont val="Times New Roman"/>
        <family val="1"/>
        <charset val="238"/>
      </rPr>
      <t xml:space="preserve">m</t>
    </r>
    <r>
      <rPr>
        <vertAlign val="superscript"/>
        <sz val="10"/>
        <color rgb="FF000000"/>
        <rFont val="Times New Roman"/>
        <family val="1"/>
        <charset val="238"/>
      </rPr>
      <t xml:space="preserve">3</t>
    </r>
  </si>
  <si>
    <t xml:space="preserve">Založení záhonu z půdopokryvných rostlin</t>
  </si>
  <si>
    <t xml:space="preserve">Instalace ukončovacího  lemu </t>
  </si>
  <si>
    <t xml:space="preserve">Zpevnění záhonu na svahu svahu rohoží</t>
  </si>
  <si>
    <t xml:space="preserve">Hloubení jamek v hornině 1 až 4 bez výměny půdy na svahu , objemu 0,02-0,05m3</t>
  </si>
  <si>
    <r>
      <rPr>
        <sz val="10"/>
        <color rgb="FF000000"/>
        <rFont val="Times New Roman"/>
        <family val="1"/>
        <charset val="238"/>
      </rPr>
      <t xml:space="preserve">Zálivka</t>
    </r>
    <r>
      <rPr>
        <sz val="8"/>
        <color rgb="FF000000"/>
        <rFont val="Times New Roman"/>
        <family val="1"/>
        <charset val="238"/>
      </rPr>
      <t xml:space="preserve"> (1000 l -1m3 )+ </t>
    </r>
    <r>
      <rPr>
        <sz val="10"/>
        <color rgb="FF000000"/>
        <rFont val="Times New Roman"/>
        <family val="1"/>
        <charset val="238"/>
      </rPr>
      <t xml:space="preserve">dovoz vody keře 3l/kus (3*1248)</t>
    </r>
  </si>
  <si>
    <t xml:space="preserve">Založení trávníku travním drnem</t>
  </si>
  <si>
    <t xml:space="preserve">181 45</t>
  </si>
  <si>
    <t xml:space="preserve">Založení trávníku parkového travním drnem v rovině</t>
  </si>
  <si>
    <t xml:space="preserve">Založení trávníku parkového travním drnem na svahu 1.2:1.1</t>
  </si>
  <si>
    <t xml:space="preserve">Zálivka (1000 l -1m3 )+ dovoz vody, jednorázový postřik trávníku 20l/m2 (20*1627)</t>
  </si>
  <si>
    <t xml:space="preserve">Práce celkem</t>
  </si>
  <si>
    <t xml:space="preserve">MATERIÁL</t>
  </si>
  <si>
    <t xml:space="preserve"> kvalitní zemina ( 0,05m ) ( 1 m3 - 1,4 t ) </t>
  </si>
  <si>
    <t xml:space="preserve">50% pro stromy výsad. mísy 2m3 - 5m3, travnaté plochy 1627*0,3= 488,1m3,  trvalky 249.2*0,3= 74,76m3,  keře 15*0,3= 4,5m3</t>
  </si>
  <si>
    <t xml:space="preserve">Dřevěné kůly frézované + vazací materiál</t>
  </si>
  <si>
    <t xml:space="preserve">Hnojivo Sylvamix (5ks/strom , 1tab - 1 g )</t>
  </si>
  <si>
    <t xml:space="preserve">tab</t>
  </si>
  <si>
    <t xml:space="preserve">Roundup  ( 1l/325 kč, 7l/ha ) Pozn.  - Dle daných možností   a jiné chemické přípravky ( množství je určeno plochou )</t>
  </si>
  <si>
    <t xml:space="preserve">l</t>
  </si>
  <si>
    <t xml:space="preserve">Rohož na zpevnění svahu+15% + kotvení</t>
  </si>
  <si>
    <t xml:space="preserve">Mulčovací kůra tl. 15 cm</t>
  </si>
  <si>
    <t xml:space="preserve">5x výsadbová mísa 1 m2 </t>
  </si>
  <si>
    <t xml:space="preserve">Mulčovací textilie ( 50g/m2)+10% + kotvení</t>
  </si>
  <si>
    <t xml:space="preserve">Ukončovací lem</t>
  </si>
  <si>
    <t xml:space="preserve">Ztratné  1%</t>
  </si>
  <si>
    <t xml:space="preserve">ROSTLINNÝ MATERIÁL</t>
  </si>
  <si>
    <t xml:space="preserve">Stromy </t>
  </si>
  <si>
    <r>
      <rPr>
        <i val="true"/>
        <sz val="10"/>
        <rFont val="Times New Roman"/>
        <family val="1"/>
        <charset val="238"/>
      </rPr>
      <t xml:space="preserve">Acer platanoides </t>
    </r>
    <r>
      <rPr>
        <sz val="10"/>
        <rFont val="Times New Roman"/>
        <family val="1"/>
        <charset val="238"/>
      </rPr>
      <t xml:space="preserve">(p kmínku 16-18 cm)</t>
    </r>
  </si>
  <si>
    <r>
      <rPr>
        <b val="true"/>
        <sz val="10"/>
        <color rgb="FF000000"/>
        <rFont val="Times New Roman"/>
        <family val="1"/>
        <charset val="238"/>
      </rPr>
      <t xml:space="preserve">Keře</t>
    </r>
    <r>
      <rPr>
        <sz val="10"/>
        <color rgb="FF000000"/>
        <rFont val="Times New Roman"/>
        <family val="1"/>
        <charset val="238"/>
      </rPr>
      <t xml:space="preserve"> ( ø 15-20 cm = 2l)</t>
    </r>
  </si>
  <si>
    <t xml:space="preserve">Spirea japonica´Golden princess´</t>
  </si>
  <si>
    <t xml:space="preserve">Juniperus horizontalis ´Blue Chip´. </t>
  </si>
  <si>
    <t xml:space="preserve">Hypericum indorum</t>
  </si>
  <si>
    <t xml:space="preserve">Půdopokryvné rostliny</t>
  </si>
  <si>
    <r>
      <rPr>
        <i val="true"/>
        <sz val="10"/>
        <rFont val="Times New Roman"/>
        <family val="1"/>
        <charset val="238"/>
      </rPr>
      <t xml:space="preserve">Rosa rugosa ´Max Graf´ </t>
    </r>
    <r>
      <rPr>
        <sz val="10"/>
        <rFont val="Times New Roman"/>
        <family val="1"/>
        <charset val="238"/>
      </rPr>
      <t xml:space="preserve">( ø 15-20 cm = 2l)</t>
    </r>
  </si>
  <si>
    <r>
      <rPr>
        <i val="true"/>
        <sz val="10"/>
        <rFont val="Times New Roman"/>
        <family val="1"/>
        <charset val="238"/>
      </rPr>
      <t xml:space="preserve">Geranium ´Rosanne´ </t>
    </r>
    <r>
      <rPr>
        <sz val="10"/>
        <rFont val="Times New Roman"/>
        <family val="1"/>
        <charset val="238"/>
      </rPr>
      <t xml:space="preserve">(vel kontejneru P9)</t>
    </r>
  </si>
  <si>
    <r>
      <rPr>
        <i val="true"/>
        <sz val="10"/>
        <rFont val="Times New Roman"/>
        <family val="1"/>
        <charset val="238"/>
      </rPr>
      <t xml:space="preserve">Geranium sanguineum ´Album´ </t>
    </r>
    <r>
      <rPr>
        <sz val="10"/>
        <rFont val="Times New Roman"/>
        <family val="1"/>
        <charset val="238"/>
      </rPr>
      <t xml:space="preserve">(vel kontejneru P9)</t>
    </r>
  </si>
  <si>
    <r>
      <rPr>
        <i val="true"/>
        <sz val="10"/>
        <rFont val="Times New Roman"/>
        <family val="1"/>
        <charset val="238"/>
      </rPr>
      <t xml:space="preserve">Geranium sanguineum ´Max Frei´ </t>
    </r>
    <r>
      <rPr>
        <sz val="10"/>
        <rFont val="Times New Roman"/>
        <family val="1"/>
        <charset val="238"/>
      </rPr>
      <t xml:space="preserve">(vel kontejneru P9)</t>
    </r>
  </si>
  <si>
    <r>
      <rPr>
        <i val="true"/>
        <sz val="10"/>
        <rFont val="Times New Roman"/>
        <family val="1"/>
        <charset val="238"/>
      </rPr>
      <t xml:space="preserve">Ajuga reptans ´Rosea´ </t>
    </r>
    <r>
      <rPr>
        <sz val="10"/>
        <rFont val="Times New Roman"/>
        <family val="1"/>
        <charset val="238"/>
      </rPr>
      <t xml:space="preserve">(vel kontejneru P9)</t>
    </r>
  </si>
  <si>
    <r>
      <rPr>
        <i val="true"/>
        <sz val="10"/>
        <rFont val="Times New Roman"/>
        <family val="1"/>
        <charset val="238"/>
      </rPr>
      <t xml:space="preserve">Ajuga reptans ´Rubra´ </t>
    </r>
    <r>
      <rPr>
        <sz val="10"/>
        <rFont val="Times New Roman"/>
        <family val="1"/>
        <charset val="238"/>
      </rPr>
      <t xml:space="preserve">(vel kontejneru P9)</t>
    </r>
  </si>
  <si>
    <t xml:space="preserve">Trávník</t>
  </si>
  <si>
    <t xml:space="preserve">travní koberec</t>
  </si>
  <si>
    <t xml:space="preserve">Ztratné 10%</t>
  </si>
  <si>
    <t xml:space="preserve">998 23 - 1311</t>
  </si>
  <si>
    <t xml:space="preserve">Přesun hmot pro sadovnické a krajinářské úpravy do 5000m vodorovně, bez svislého přesunu</t>
  </si>
  <si>
    <t xml:space="preserve">určení ceny je vymezeno nejmenší skladovací plochou o velikosti 10 m2/ 1t hmotnosti</t>
  </si>
  <si>
    <t xml:space="preserve">Materiál celkem</t>
  </si>
  <si>
    <t xml:space="preserve">Rekapitulace</t>
  </si>
  <si>
    <t xml:space="preserve">Zahradnické práce</t>
  </si>
  <si>
    <t xml:space="preserve">Materiál</t>
  </si>
  <si>
    <t xml:space="preserve">CELKOVÝ ROZPOČET BEZ DPH</t>
  </si>
  <si>
    <t xml:space="preserve">SO-09 - Oplocení</t>
  </si>
  <si>
    <t xml:space="preserve">113107122</t>
  </si>
  <si>
    <t xml:space="preserve">Odstranění podkladu z kameniva drceného tl 200 mm ručně</t>
  </si>
  <si>
    <t xml:space="preserve">-1979169885</t>
  </si>
  <si>
    <t xml:space="preserve">1,0*0,50*22+25,0*0,50</t>
  </si>
  <si>
    <t xml:space="preserve">113107142</t>
  </si>
  <si>
    <t xml:space="preserve">Odstranění krytu živičného tl 100 mm ručně</t>
  </si>
  <si>
    <t xml:space="preserve">916637700</t>
  </si>
  <si>
    <t xml:space="preserve">-1634922876</t>
  </si>
  <si>
    <t xml:space="preserve">0,30*0,30*0,80*(31+5)</t>
  </si>
  <si>
    <t xml:space="preserve">-1449175871</t>
  </si>
  <si>
    <t xml:space="preserve">1933926371</t>
  </si>
  <si>
    <t xml:space="preserve">2032498733</t>
  </si>
  <si>
    <t xml:space="preserve">0,30*0,30*0,70*36*1,035</t>
  </si>
  <si>
    <t xml:space="preserve">-92549268</t>
  </si>
  <si>
    <t xml:space="preserve">-1760098850</t>
  </si>
  <si>
    <t xml:space="preserve">919735112</t>
  </si>
  <si>
    <t xml:space="preserve">Řezání stávajícího živičného krytu hl do 100 mm</t>
  </si>
  <si>
    <t xml:space="preserve">9128612</t>
  </si>
  <si>
    <t xml:space="preserve">3,0*22+21,50+21,0+4,0*2</t>
  </si>
  <si>
    <t xml:space="preserve">997221571</t>
  </si>
  <si>
    <t xml:space="preserve">Vodorovná doprava vybouraných hmot do 1 km</t>
  </si>
  <si>
    <t xml:space="preserve">-1804348519</t>
  </si>
  <si>
    <t xml:space="preserve">997221579</t>
  </si>
  <si>
    <t xml:space="preserve">Příplatek ZKD 1 km u vodorovné dopravy vybouraných hmot</t>
  </si>
  <si>
    <t xml:space="preserve">1271544135</t>
  </si>
  <si>
    <t xml:space="preserve">11,985*19</t>
  </si>
  <si>
    <t xml:space="preserve">997221612</t>
  </si>
  <si>
    <t xml:space="preserve">Nakládání vybouraných hmot na dopravní prostředky pro vodorovnou dopravu</t>
  </si>
  <si>
    <t xml:space="preserve">-1753210231</t>
  </si>
  <si>
    <t xml:space="preserve">997221645</t>
  </si>
  <si>
    <t xml:space="preserve">Poplatek za uložení na skládce (skládkovné) odpadu asfaltového bez dehtu kód odpadu 17 03 02</t>
  </si>
  <si>
    <t xml:space="preserve">1820182771</t>
  </si>
  <si>
    <t xml:space="preserve">998229111</t>
  </si>
  <si>
    <t xml:space="preserve">Přesun hmot ruční pro pozemní komunikace s krytem z kameniva, betonu,živice na vzdálenost do 50 m</t>
  </si>
  <si>
    <t xml:space="preserve">555596842</t>
  </si>
  <si>
    <t xml:space="preserve">7671001</t>
  </si>
  <si>
    <t xml:space="preserve">D+M dvoukřídlová brána vč.sloupků, vel.1000+2500x2000mm, žárový pozink, vč.kování, zámku, pantů a zemní zarážky ozn.X9.02</t>
  </si>
  <si>
    <t xml:space="preserve">-1884327508</t>
  </si>
  <si>
    <t xml:space="preserve">7671002</t>
  </si>
  <si>
    <t xml:space="preserve">D+M dvoukřídlová brána vč.sloupků, vel.5000x2000mm, žárový pozink, vč.kování, zámku, pantů a zemní zarážky ozn.X9.03</t>
  </si>
  <si>
    <t xml:space="preserve">-244430028</t>
  </si>
  <si>
    <t xml:space="preserve">7671003</t>
  </si>
  <si>
    <t xml:space="preserve">D+M jednokřídlová branka vč.sloupků, vel.950x2000mm, žárový pozink, vč.kování, zámku, pantů ozn.X9.04</t>
  </si>
  <si>
    <t xml:space="preserve">-750096669</t>
  </si>
  <si>
    <t xml:space="preserve">7671004</t>
  </si>
  <si>
    <t xml:space="preserve">D+M sloupků oplocení 70/70/3mm, dl.2225mm, žárový pozink, detail D09.1</t>
  </si>
  <si>
    <t xml:space="preserve">1317889003</t>
  </si>
  <si>
    <t xml:space="preserve">7671005</t>
  </si>
  <si>
    <t xml:space="preserve">D+M dílce oplocení (bez sloupků), v.1775mm, z tyčoviny a pásoviny, žárový pozink, detail D09.1</t>
  </si>
  <si>
    <t xml:space="preserve">-756621085</t>
  </si>
  <si>
    <t xml:space="preserve">1167045166</t>
  </si>
  <si>
    <t xml:space="preserve">2147099361</t>
  </si>
  <si>
    <t xml:space="preserve">866244323</t>
  </si>
  <si>
    <t xml:space="preserve">1186394972</t>
  </si>
  <si>
    <t xml:space="preserve">1151547738</t>
  </si>
  <si>
    <t xml:space="preserve">SO-10 - Fitness pro seniory</t>
  </si>
  <si>
    <t xml:space="preserve">    792 - Sportovní vybavení a mobiliář</t>
  </si>
  <si>
    <t xml:space="preserve">131213101</t>
  </si>
  <si>
    <t xml:space="preserve">Hloubení jam v soudržných horninách třídy těžitelnosti I, skupiny 3 ručně</t>
  </si>
  <si>
    <t xml:space="preserve">344593181</t>
  </si>
  <si>
    <t xml:space="preserve">19,50*0,19</t>
  </si>
  <si>
    <t xml:space="preserve">-1151391624</t>
  </si>
  <si>
    <t xml:space="preserve">"přemístění výkopku jam na deponii" 3,705</t>
  </si>
  <si>
    <t xml:space="preserve">1801450046</t>
  </si>
  <si>
    <t xml:space="preserve">-605936585</t>
  </si>
  <si>
    <t xml:space="preserve">"fitness pro seniory" 19,50</t>
  </si>
  <si>
    <t xml:space="preserve">564801112R</t>
  </si>
  <si>
    <t xml:space="preserve">Kryt ze štěrkodrtě, lomová prosívka fr.0-4 (mlatová plocha), tl 40 mm</t>
  </si>
  <si>
    <t xml:space="preserve">1957794794</t>
  </si>
  <si>
    <t xml:space="preserve">6,0+6,0+2,50+5,0</t>
  </si>
  <si>
    <t xml:space="preserve">564851111</t>
  </si>
  <si>
    <t xml:space="preserve">Podklad z drceného kameniva fr.0-32mm, tl 150 mm</t>
  </si>
  <si>
    <t xml:space="preserve">-279538383</t>
  </si>
  <si>
    <t xml:space="preserve">1598437753</t>
  </si>
  <si>
    <t xml:space="preserve">19,50</t>
  </si>
  <si>
    <t xml:space="preserve">-798530840</t>
  </si>
  <si>
    <t xml:space="preserve">767001</t>
  </si>
  <si>
    <t xml:space="preserve">D+M ocelové pásnice průřezu 100/6mm, vč.ukotvení roxorovými trny dl.500mm</t>
  </si>
  <si>
    <t xml:space="preserve">662646568</t>
  </si>
  <si>
    <t xml:space="preserve">ohraničení mlatových ploch</t>
  </si>
  <si>
    <t xml:space="preserve">9,90+8,90+5,80+8,30-2,18*2</t>
  </si>
  <si>
    <t xml:space="preserve">767002</t>
  </si>
  <si>
    <t xml:space="preserve">D+M ocelového L profilu 100/80/6mm, vč.ukotvení roxorovými trny dl.500mm</t>
  </si>
  <si>
    <t xml:space="preserve">3958284</t>
  </si>
  <si>
    <t xml:space="preserve">2,18*2</t>
  </si>
  <si>
    <t xml:space="preserve">Sportovní vybavení a mobiliář</t>
  </si>
  <si>
    <t xml:space="preserve">D+M Betonový čtvercový odpadkový koš vel.560x560x800mm, vč.základů, zemních prací, odvozu a likvidace zeminy, ozn.X10.01</t>
  </si>
  <si>
    <t xml:space="preserve">-1530237455</t>
  </si>
  <si>
    <t xml:space="preserve">D+M Betonová lavička s opěradlem vel.2000x500x800mm, vč.základů, zemních prací, odvozu a likvidace zeminy, ozn.X10.02</t>
  </si>
  <si>
    <t xml:space="preserve">-1482195831</t>
  </si>
  <si>
    <t xml:space="preserve">D+M Protahovací zařízení a bench, vč.základů, zemních prací, odvozu a likvidace zeminy, ozn.X10.03</t>
  </si>
  <si>
    <t xml:space="preserve">-597946092</t>
  </si>
  <si>
    <t xml:space="preserve">D+M Elipsovité zařízení, vč.základů, zemních prací, odvozu a likvidace zeminy, ozn.X10.04</t>
  </si>
  <si>
    <t xml:space="preserve">89471405</t>
  </si>
  <si>
    <t xml:space="preserve">D+M Cvičební prvek na procvičení kloubů, vč.základů, zemních prací, odvozu a likvidace zeminy, ozn.X10.05</t>
  </si>
  <si>
    <t xml:space="preserve">692343680</t>
  </si>
  <si>
    <t xml:space="preserve">D+M Lavička se šlapadlem, vč.základů, zemních prací, odvozu a likvidace zeminy, ozn.X10.06</t>
  </si>
  <si>
    <t xml:space="preserve">-82063140</t>
  </si>
  <si>
    <t xml:space="preserve">D+M Infocedule, vč.základů, zemních prací, odvozu a likvidace zeminy</t>
  </si>
  <si>
    <t xml:space="preserve">-1185009353</t>
  </si>
  <si>
    <t xml:space="preserve">-1796569778</t>
  </si>
  <si>
    <t xml:space="preserve">-1013418669</t>
  </si>
  <si>
    <t xml:space="preserve">-1644987122</t>
  </si>
  <si>
    <t xml:space="preserve">-289273866</t>
  </si>
  <si>
    <t xml:space="preserve">-864846576</t>
  </si>
  <si>
    <t xml:space="preserve">-2003591360</t>
  </si>
  <si>
    <t xml:space="preserve">1308969974</t>
  </si>
  <si>
    <t xml:space="preserve">IO-01 - Areálové rozvody NN, osvětlení sportovišť</t>
  </si>
  <si>
    <t xml:space="preserve">    741 - Elektroinstalace - silnoproud</t>
  </si>
  <si>
    <t xml:space="preserve">741</t>
  </si>
  <si>
    <t xml:space="preserve">Elektroinstalace - silnoproud</t>
  </si>
  <si>
    <t xml:space="preserve">741100</t>
  </si>
  <si>
    <t xml:space="preserve">Areálové rozvody NN, osvětlení sportovišť dle special.</t>
  </si>
  <si>
    <t xml:space="preserve">-1654050643</t>
  </si>
  <si>
    <t xml:space="preserve">269231177</t>
  </si>
  <si>
    <t xml:space="preserve">-726775519</t>
  </si>
  <si>
    <t xml:space="preserve">5596377</t>
  </si>
  <si>
    <t xml:space="preserve">Položkový rozpočet </t>
  </si>
  <si>
    <t xml:space="preserve">S:</t>
  </si>
  <si>
    <t xml:space="preserve">O:</t>
  </si>
  <si>
    <t xml:space="preserve">R:</t>
  </si>
  <si>
    <t xml:space="preserve">P.č.</t>
  </si>
  <si>
    <t xml:space="preserve">Číslo položky</t>
  </si>
  <si>
    <t xml:space="preserve">Název položky</t>
  </si>
  <si>
    <t xml:space="preserve">množství</t>
  </si>
  <si>
    <t xml:space="preserve">cena / MJ</t>
  </si>
  <si>
    <t xml:space="preserve">Dodávka</t>
  </si>
  <si>
    <t xml:space="preserve">Dodávka celk.</t>
  </si>
  <si>
    <t xml:space="preserve">Montáž</t>
  </si>
  <si>
    <t xml:space="preserve">Montáž celk.</t>
  </si>
  <si>
    <t xml:space="preserve">cena s DPH</t>
  </si>
  <si>
    <t xml:space="preserve">Díl:</t>
  </si>
  <si>
    <t xml:space="preserve">M21</t>
  </si>
  <si>
    <t xml:space="preserve">ELEKTROMONTÁŽE</t>
  </si>
  <si>
    <t xml:space="preserve">Kabel CYKY-m 750 V 4 x 25mm2, volně uložený, včetně dodávky kabelu 4x25 mm2</t>
  </si>
  <si>
    <t xml:space="preserve">Kabel CYKY-m 750 V 5 x 25mm2, volně uložený, včetně dodávky kabelu 5x25 mm1</t>
  </si>
  <si>
    <t xml:space="preserve">Kabel CYKY-m 750 V 4 x 10mm2, volně uložený, včetně dodávky kabelu 4x10 mm1</t>
  </si>
  <si>
    <t xml:space="preserve">Kabel CYKY-m 750 V 5 x 6mm2, volně uložený, včetně dodávky kabelu 5x6 mm2</t>
  </si>
  <si>
    <t xml:space="preserve">230191011</t>
  </si>
  <si>
    <t xml:space="preserve">Uložení chráničky KD 09075 ve výkopu , vč. dodávky chráničky KD 09075</t>
  </si>
  <si>
    <t xml:space="preserve">230191008</t>
  </si>
  <si>
    <t xml:space="preserve">Uložení chráničky KF 09063 ve výkopu , vč. dodávky chráničky KF 09063</t>
  </si>
  <si>
    <t xml:space="preserve">230191003</t>
  </si>
  <si>
    <t xml:space="preserve">Uložení chráničky KF 09040 ve výkopu , vč. dodávky chráničky KF 09040</t>
  </si>
  <si>
    <t xml:space="preserve">Chránička HDPE40, vč. koncovek a spojek</t>
  </si>
  <si>
    <t xml:space="preserve">210810005</t>
  </si>
  <si>
    <t xml:space="preserve">Kabel CYKY-m 750 V 3 x 2,5 mm2 volně uložený, včetně dodávky kabelu</t>
  </si>
  <si>
    <t xml:space="preserve">210100001</t>
  </si>
  <si>
    <t xml:space="preserve">Ukončení vodičů v rozvaděči + zapojení do 2,5 mm2</t>
  </si>
  <si>
    <t xml:space="preserve">210100003</t>
  </si>
  <si>
    <t xml:space="preserve">Ukončení vodičů v rozvaděči + zapojení do 16 mm2</t>
  </si>
  <si>
    <t xml:space="preserve">Ukončení vodičů v rozvaděči + zapojení do 25 mm3</t>
  </si>
  <si>
    <t xml:space="preserve">Rozvaděč plastový, sloupkový, výstroj dle PD</t>
  </si>
  <si>
    <t xml:space="preserve">Rozvaděč podzemní zásuvkový, uzamykatelný, 400V/32A, 400V/16A, 4x230V/16A</t>
  </si>
  <si>
    <t xml:space="preserve">Svítidlo Mustang MSE 700 740 L08 Y176 CSA DH1_4xLCO200_BIN-M, 699,9W, 88571lm, 126,6lm/W, 700W 176, LED</t>
  </si>
  <si>
    <t xml:space="preserve">Stožárová rozvodnice pojistková IP20</t>
  </si>
  <si>
    <t xml:space="preserve">Stožár 14m, ZZn zesílený atypický</t>
  </si>
  <si>
    <t xml:space="preserve">Kruhový výložník, atyp</t>
  </si>
  <si>
    <t xml:space="preserve">Stožár 6m, pro CCTV kameru</t>
  </si>
  <si>
    <t xml:space="preserve">Stožárové pouzdro SP 250/1000</t>
  </si>
  <si>
    <t xml:space="preserve">Elektrovýzbroj pro doplnění v RE</t>
  </si>
  <si>
    <t xml:space="preserve">Ochranná manžeta OMP 133</t>
  </si>
  <si>
    <t xml:space="preserve">210220022</t>
  </si>
  <si>
    <t xml:space="preserve">Vedení uzemňovací v zemi FeZn D 8 - 10 mm</t>
  </si>
  <si>
    <t xml:space="preserve">Drát uzemňovací FeZn pr. 10 mm</t>
  </si>
  <si>
    <t xml:space="preserve">210220302</t>
  </si>
  <si>
    <t xml:space="preserve">Svorka připojovací vč. dodávky svorky SP1</t>
  </si>
  <si>
    <t xml:space="preserve">210220301</t>
  </si>
  <si>
    <t xml:space="preserve">Svorka spojovací do 2 šroubů , vč. dodávky  SS</t>
  </si>
  <si>
    <t xml:space="preserve">Svorka křížová do 2 šroubů , vč. dodávky  SK</t>
  </si>
  <si>
    <t xml:space="preserve">210100422</t>
  </si>
  <si>
    <t xml:space="preserve">Koncovka kabelová do 1kV KSCZ4X 6-25</t>
  </si>
  <si>
    <t xml:space="preserve">210290891</t>
  </si>
  <si>
    <t xml:space="preserve">Doplnění štítku kovového na kabel</t>
  </si>
  <si>
    <t xml:space="preserve">Montážní, spojovací a instalační materiál</t>
  </si>
  <si>
    <t xml:space="preserve">M46</t>
  </si>
  <si>
    <t xml:space="preserve">Zemní práce při montážích</t>
  </si>
  <si>
    <t xml:space="preserve">460110001 R01</t>
  </si>
  <si>
    <t xml:space="preserve">Sonda pro vyhledávání vedení - výkop</t>
  </si>
  <si>
    <t xml:space="preserve">460110101 R01</t>
  </si>
  <si>
    <t xml:space="preserve">Sonda pro vyhledávání vedení - zához</t>
  </si>
  <si>
    <t xml:space="preserve">460050703</t>
  </si>
  <si>
    <t xml:space="preserve">Jáma do 2m3 pro stožár veř. osvětlení, hor. 3, ruční výkop jámy</t>
  </si>
  <si>
    <t xml:space="preserve">460080001</t>
  </si>
  <si>
    <t xml:space="preserve">Betonový základ do zeminy bez bednění, uložení betonu do výkopu</t>
  </si>
  <si>
    <t xml:space="preserve">460120002</t>
  </si>
  <si>
    <t xml:space="preserve">Zához jámy, hornina třídy 3 - 4, upěchování a úprava povrchu</t>
  </si>
  <si>
    <t xml:space="preserve">460200163.RT2</t>
  </si>
  <si>
    <t xml:space="preserve">Výkop kabelové rýhy 35/80 cm, hornina 3, ruční výkop rýhy</t>
  </si>
  <si>
    <t xml:space="preserve">460420018</t>
  </si>
  <si>
    <t xml:space="preserve">Zřízení kabelového lože šířky do 35cm z písku, tl. vrstvy 20cm, vč. dodávky písku</t>
  </si>
  <si>
    <t xml:space="preserve">460560163.RT1</t>
  </si>
  <si>
    <t xml:space="preserve">Zához rýhy 35/80 cm, hornina 3, ruční zához rýhy</t>
  </si>
  <si>
    <t xml:space="preserve">460300006</t>
  </si>
  <si>
    <t xml:space="preserve">Hutnění zeminy po vrstvách 20 cm, hutnění po strojním záhrnu rýh</t>
  </si>
  <si>
    <t xml:space="preserve">460600001</t>
  </si>
  <si>
    <t xml:space="preserve">Naložení a odvoz zeminy odvoz na vzdálenost 10000 m</t>
  </si>
  <si>
    <t xml:space="preserve">460490012</t>
  </si>
  <si>
    <t xml:space="preserve">Fólie výstražná z PVC, šířka 33 cm, fólie PVC šířka 33 cm</t>
  </si>
  <si>
    <t xml:space="preserve">1804561704</t>
  </si>
  <si>
    <t xml:space="preserve">Montážní plošina na autopod.  13,5m MP13</t>
  </si>
  <si>
    <t xml:space="preserve">Sh</t>
  </si>
  <si>
    <t xml:space="preserve">199000005</t>
  </si>
  <si>
    <t xml:space="preserve">Poplatek za skládku zeminy 1 - 4</t>
  </si>
  <si>
    <t xml:space="preserve">460010024</t>
  </si>
  <si>
    <t xml:space="preserve">Vytýčení kabelové trasy v zastavěném prostoru délka trasy do 1000 m</t>
  </si>
  <si>
    <t xml:space="preserve">km</t>
  </si>
  <si>
    <t xml:space="preserve">460420501</t>
  </si>
  <si>
    <t xml:space="preserve">Křížovatka se silovým kabelem</t>
  </si>
  <si>
    <t xml:space="preserve">00521101</t>
  </si>
  <si>
    <t xml:space="preserve">Předání a převzetí staveniště</t>
  </si>
  <si>
    <t xml:space="preserve">Soubor</t>
  </si>
  <si>
    <t xml:space="preserve">005211030</t>
  </si>
  <si>
    <t xml:space="preserve">Dočasná dopravní opatření</t>
  </si>
  <si>
    <t xml:space="preserve">005211040</t>
  </si>
  <si>
    <t xml:space="preserve">Užívání veřejných ploch a prostranství</t>
  </si>
  <si>
    <t xml:space="preserve">00523</t>
  </si>
  <si>
    <t xml:space="preserve">Výchozí revize, vystavení revizní zprávy</t>
  </si>
  <si>
    <t xml:space="preserve">005231030</t>
  </si>
  <si>
    <t xml:space="preserve">Zkušební provoz</t>
  </si>
  <si>
    <t xml:space="preserve">005241020</t>
  </si>
  <si>
    <t xml:space="preserve">Geodetické zaměření skutečného provedení</t>
  </si>
  <si>
    <t xml:space="preserve">005241010</t>
  </si>
  <si>
    <t xml:space="preserve">Dokumentace skutečného provedení </t>
  </si>
  <si>
    <t xml:space="preserve">00524</t>
  </si>
  <si>
    <t xml:space="preserve">Předání a převzetí díla</t>
  </si>
  <si>
    <t xml:space="preserve">VN</t>
  </si>
  <si>
    <t xml:space="preserve">Vedlejší náklady</t>
  </si>
  <si>
    <t xml:space="preserve">004111020</t>
  </si>
  <si>
    <t xml:space="preserve">Vypracování projektové dokumentace</t>
  </si>
  <si>
    <t xml:space="preserve">00511</t>
  </si>
  <si>
    <t xml:space="preserve">Geodetické práce</t>
  </si>
  <si>
    <t xml:space="preserve">005111021</t>
  </si>
  <si>
    <t xml:space="preserve">Vytýčení inženýrských sítí</t>
  </si>
  <si>
    <t xml:space="preserve">005121</t>
  </si>
  <si>
    <t xml:space="preserve">005122401</t>
  </si>
  <si>
    <t xml:space="preserve">Koordinační činnost</t>
  </si>
  <si>
    <t xml:space="preserve">005122</t>
  </si>
  <si>
    <t xml:space="preserve">Provozní vlivy</t>
  </si>
  <si>
    <t xml:space="preserve">005123</t>
  </si>
  <si>
    <t xml:space="preserve">Území se stíženými klimatickými podmínkami</t>
  </si>
  <si>
    <t xml:space="preserve">00512201</t>
  </si>
  <si>
    <t xml:space="preserve">Provoz objednatele</t>
  </si>
  <si>
    <t xml:space="preserve">00512301</t>
  </si>
  <si>
    <t xml:space="preserve">Extrémní místo provádění</t>
  </si>
  <si>
    <t xml:space="preserve">110</t>
  </si>
  <si>
    <t xml:space="preserve">Mimostaveništní doprava individualní</t>
  </si>
  <si>
    <t xml:space="preserve">Poznámky uchazeče k zadání</t>
  </si>
  <si>
    <t xml:space="preserve">Jedná se o minimální rozpočet. Pokud uchazeč při prohlídce místa plnění zjistí chybějící položku, doplní tuto samostatně pod tuto poznámku se zdůvodněním . Součástí realizace uvedené akce musí být veškeré dodávky, práce a služby, které nejsou výslovně uvedeny v dokumentaci, ale jsou nezbytné pro úplnost a funkčnost zařízení podle uvedených požadavků. Dále je třeba dodržovat platné normy pro souběh a křížení kabelů silových a sdělovacích rozvodů. Realizaci je třeba dodavatelsky koordinovat. Zejména je nutné věnovat zvýšenou pozornost při demontážních pracích a stříhání vodičů a kabelů, postupovat velmi opatrně, aby nedošlo k úrazu nebo škodám. Zhotovitel zahrne do ceny elektro části demontáže a ekologickou likvidaci rušených zařízení. Dodávky, práce a služby pro elektrotechnologické zařízení musí být dodány kompletní, v uvedených hranicích dodávky včetně všech nezbytných přístrojů, pomocných zařízení, příslušenství a spojovacího a upevňovacího materiálu. Dodávka musí být řádně odzkoušena, plně funkční a schopna uvedení do provozu. Veškerá dodávaná zařízení musí být nová, poprvé použitá. Dodávaná zařízení musí být dodána od výrobců, kteří mají v ČR zajištěn servis. Toto prokáže zhotovitel při předání a převzetí, kdy doloží k jednotlivým zařízením příslušné doklady a prohlášení servisní organizace v ČR o zajištění servisu. Veškerá dodávaná zařízení musí odpovídat požadavkům zákona č. 22/1997Sb. v platném znění a souvisejícím nařízením vlády. Zhotovitel doloží ke všem dodávaným výrobkům doklady požadované podle uvedených právních předpisů. Veškeré zařízení musí být dodáno v souladu s požadavky vyhlášky č. 137/1998Sb. o obecných technických požadavcích na výstavbu.
Veškeré práce musí být prováděny za dodržování všech norem a předpisů platných v ČR a doloženy
předepsanými doklady o provedených zkouškách a revizích. Projektant osvětlení fa.SYVEL je zodpovědný za kompletní světělnětechnické řešení osvětlení. Zhotovitel nabídne svítidla dle PD nebo předloží kvalitativně stejné či lepší řešení. Alternativní řešení musí odsouhlasit projektant osvětlení před objednáním svítidel zhotovitelem. Zhotovitel na výzvu projektanta osvětlení předloží odkaz na LDT data navrhovaných svítidel volně ke stažení na stránkách výrobce, katalogové listy navrhovaných svítidel, projektant si může vyžádat předložení vzorků všech svítidel do 7mi pracovních dnů od vyzvání.
Po instalaci osvětlovací soustavy zajistí zadavatel na své náklady provedení kontrolního měření intenzity osvětlení, indexu podání barev a teploty chromatičnosti. Měření provede projektant osvětlení certifikovaný metrolog Filip Lerch. Veškerá měření a protokoly předloží zadavatel zhotoviteli nejpozději do 15 dnů od uvolnění staveniště zhotovitelem. Dílo bude převzato zadavatelem od zhotovitele na základě výsledků hodnot provedeného měření, při splnění veškerých požadovaných parametrů.
</t>
  </si>
  <si>
    <t xml:space="preserve">IO-02 - Dešťová kanalizace</t>
  </si>
  <si>
    <t xml:space="preserve">    8 - Trubní vedení</t>
  </si>
  <si>
    <t xml:space="preserve">Trubní vedení</t>
  </si>
  <si>
    <t xml:space="preserve">800101</t>
  </si>
  <si>
    <t xml:space="preserve">Dešťová kanalizace dle special.</t>
  </si>
  <si>
    <t xml:space="preserve">-676990774</t>
  </si>
  <si>
    <t xml:space="preserve">-520453665</t>
  </si>
  <si>
    <t xml:space="preserve">2007512278</t>
  </si>
  <si>
    <t xml:space="preserve">1816519276</t>
  </si>
  <si>
    <t xml:space="preserve">51488852</t>
  </si>
  <si>
    <t xml:space="preserve">NÁVOD:</t>
  </si>
  <si>
    <t xml:space="preserve">VYPLNIT POLÍČKA S ČERVENÝM TEXTEM - TEXT PAK PŘEVÉST NA ČERNÝ</t>
  </si>
  <si>
    <t xml:space="preserve">ROZTÁHNOU SOUČTOVÉ VZORCE JEDNOTLIVÝCH ČÁSTÍ NA VŠECHNY ŘÁDKY </t>
  </si>
  <si>
    <t xml:space="preserve">III. ETAPA REVITALIZACE LETNÍHO CVIČIŠTĔ LOUNY</t>
  </si>
  <si>
    <t xml:space="preserve">POLOŽKOVÝ ROZPOČET</t>
  </si>
  <si>
    <t xml:space="preserve">investor:</t>
  </si>
  <si>
    <t xml:space="preserve">MĚSTO LOUNY, Mírové náměstí 35, Louny</t>
  </si>
  <si>
    <t xml:space="preserve">hl.projektant:</t>
  </si>
  <si>
    <t xml:space="preserve">SPORTOVNÍ PROJEKTY spol. s r.o., Letohradská 10, Praha 7</t>
  </si>
  <si>
    <t xml:space="preserve">projektant části:</t>
  </si>
  <si>
    <t xml:space="preserve">ING. ZDENĚK SADÍLEK, Krátká 460, 252 62 Horoměřice</t>
  </si>
  <si>
    <t xml:space="preserve">název části:</t>
  </si>
  <si>
    <t xml:space="preserve">IO-02 DEŠŤOVÁ KANALIZACE</t>
  </si>
  <si>
    <t xml:space="preserve">Nedílnou součástí rozpočtu jsou technické listy materiálových standardů.</t>
  </si>
  <si>
    <t xml:space="preserve">Celková cena:</t>
  </si>
  <si>
    <t xml:space="preserve">Pokyny pro vyplnění výkazu dodavateli: V tabulce prosíme o vyplnění jednotkových cen za dodávku a montáž ve žlutých sloupcích v případě uvádění cen jako dodávku a montáž bez rozdělení vyplňte pouze jeden sloupec. </t>
  </si>
  <si>
    <t xml:space="preserve">číslo/ ozn.</t>
  </si>
  <si>
    <t xml:space="preserve">číslo tech.listu</t>
  </si>
  <si>
    <t xml:space="preserve">Popis, rozměry, specifikace, typ</t>
  </si>
  <si>
    <t xml:space="preserve">měrná jednotka</t>
  </si>
  <si>
    <t xml:space="preserve">dodávka/ jednotku (Kč)</t>
  </si>
  <si>
    <t xml:space="preserve">Celkem dodávka (Kč)</t>
  </si>
  <si>
    <t xml:space="preserve">montáž/ jednotku (Kč)</t>
  </si>
  <si>
    <t xml:space="preserve">Celkem montáž (Kč)</t>
  </si>
  <si>
    <t xml:space="preserve">M+D/ jednotku (Kč)</t>
  </si>
  <si>
    <t xml:space="preserve">Celkem    (Kč)</t>
  </si>
  <si>
    <t xml:space="preserve">Celkem část</t>
  </si>
  <si>
    <t xml:space="preserve">01</t>
  </si>
  <si>
    <t xml:space="preserve">ZEMNÍ PRÁCE</t>
  </si>
  <si>
    <t xml:space="preserve">01.01</t>
  </si>
  <si>
    <t xml:space="preserve">01/01</t>
  </si>
  <si>
    <t xml:space="preserve">Hloubení rýh v hornině 3</t>
  </si>
  <si>
    <r>
      <rPr>
        <sz val="10"/>
        <rFont val="Arial Narrow"/>
        <family val="2"/>
        <charset val="238"/>
      </rPr>
      <t xml:space="preserve">m</t>
    </r>
    <r>
      <rPr>
        <vertAlign val="superscript"/>
        <sz val="10"/>
        <rFont val="Arial Narrow"/>
        <family val="2"/>
        <charset val="238"/>
      </rPr>
      <t xml:space="preserve">3</t>
    </r>
  </si>
  <si>
    <t xml:space="preserve">01.02</t>
  </si>
  <si>
    <t xml:space="preserve">01/02</t>
  </si>
  <si>
    <t xml:space="preserve">Hloubení jam nezapažených s urovnáním dna v hornině 3</t>
  </si>
  <si>
    <t xml:space="preserve">01.03</t>
  </si>
  <si>
    <t xml:space="preserve">Hloubení jam v hornině 3, příplatek za lepivost horniny</t>
  </si>
  <si>
    <t xml:space="preserve">01.04</t>
  </si>
  <si>
    <t xml:space="preserve">01/03</t>
  </si>
  <si>
    <t xml:space="preserve">Lože pod podzemní objekty ze štěrku 8-16</t>
  </si>
  <si>
    <t xml:space="preserve">01.05</t>
  </si>
  <si>
    <t xml:space="preserve">01/04</t>
  </si>
  <si>
    <t xml:space="preserve">Lože pod potrubí z kameniva drobného</t>
  </si>
  <si>
    <t xml:space="preserve">01.06</t>
  </si>
  <si>
    <t xml:space="preserve">01/05</t>
  </si>
  <si>
    <t xml:space="preserve">Zřízení pažení příložného jam s rozepřením</t>
  </si>
  <si>
    <r>
      <rPr>
        <sz val="10"/>
        <rFont val="Arial Narrow"/>
        <family val="2"/>
        <charset val="238"/>
      </rPr>
      <t xml:space="preserve">m</t>
    </r>
    <r>
      <rPr>
        <vertAlign val="superscript"/>
        <sz val="10"/>
        <rFont val="Arial Narrow"/>
        <family val="2"/>
        <charset val="238"/>
      </rPr>
      <t xml:space="preserve">2</t>
    </r>
  </si>
  <si>
    <t xml:space="preserve">01.07</t>
  </si>
  <si>
    <t xml:space="preserve">Odstranění pažení příložného jam vč. rozepření</t>
  </si>
  <si>
    <t xml:space="preserve">01.08</t>
  </si>
  <si>
    <t xml:space="preserve">01/06</t>
  </si>
  <si>
    <t xml:space="preserve">Zřízení pažení příložného</t>
  </si>
  <si>
    <t xml:space="preserve">01.09</t>
  </si>
  <si>
    <t xml:space="preserve">Odstranění pažení příložného</t>
  </si>
  <si>
    <t xml:space="preserve">01.10</t>
  </si>
  <si>
    <t xml:space="preserve">01/07</t>
  </si>
  <si>
    <t xml:space="preserve">Obsyp objektů ze štěrku 8-16</t>
  </si>
  <si>
    <t xml:space="preserve">01.11</t>
  </si>
  <si>
    <t xml:space="preserve">01/08</t>
  </si>
  <si>
    <t xml:space="preserve">Obsyp potrubí z kameniva drobného</t>
  </si>
  <si>
    <t xml:space="preserve">01.12</t>
  </si>
  <si>
    <t xml:space="preserve">01/09</t>
  </si>
  <si>
    <t xml:space="preserve">Zásyp sypaninou jam, rýh</t>
  </si>
  <si>
    <t xml:space="preserve">01.13</t>
  </si>
  <si>
    <t xml:space="preserve">Zásyp sypaninou jam, rýh, příplatek za prohození výkopku</t>
  </si>
  <si>
    <t xml:space="preserve">01.14</t>
  </si>
  <si>
    <t xml:space="preserve">01/10</t>
  </si>
  <si>
    <t xml:space="preserve">Vodorovné přemístění výkopku po suchu, vzdálenost do 10km</t>
  </si>
  <si>
    <t xml:space="preserve">01.15</t>
  </si>
  <si>
    <t xml:space="preserve">Vodorovné přemístění výkopku po suchu, příplatek za další 1km</t>
  </si>
  <si>
    <t xml:space="preserve">01.16</t>
  </si>
  <si>
    <t xml:space="preserve">Uložení sypaniny na skládku</t>
  </si>
  <si>
    <t xml:space="preserve">01.17</t>
  </si>
  <si>
    <t xml:space="preserve">01/11</t>
  </si>
  <si>
    <t xml:space="preserve">Geotextilie 200 g/m2 </t>
  </si>
  <si>
    <t xml:space="preserve">02</t>
  </si>
  <si>
    <t xml:space="preserve">TRUBNÍ VEDENÍ</t>
  </si>
  <si>
    <t xml:space="preserve">02.01</t>
  </si>
  <si>
    <t xml:space="preserve">02/01</t>
  </si>
  <si>
    <t xml:space="preserve">Potrubí plastové, hladné, hrdlové, KG 110, SN4</t>
  </si>
  <si>
    <t xml:space="preserve">02.02</t>
  </si>
  <si>
    <t xml:space="preserve">Potrubí plastové, hladné, hrdlové, KG 160, SN4</t>
  </si>
  <si>
    <t xml:space="preserve">02.03</t>
  </si>
  <si>
    <t xml:space="preserve">02/02</t>
  </si>
  <si>
    <t xml:space="preserve">Odbočka plastová, systém KG 160/110, úhel 45°</t>
  </si>
  <si>
    <t xml:space="preserve">02.04</t>
  </si>
  <si>
    <r>
      <rPr>
        <sz val="10"/>
        <rFont val="Arial Narrow"/>
        <family val="2"/>
        <charset val="238"/>
      </rPr>
      <t xml:space="preserve">Odbočka plastová, systém KG 160/160, úhel 45</t>
    </r>
    <r>
      <rPr>
        <sz val="10"/>
        <rFont val="Calibri"/>
        <family val="2"/>
        <charset val="238"/>
      </rPr>
      <t xml:space="preserve">°</t>
    </r>
  </si>
  <si>
    <t xml:space="preserve">02.05</t>
  </si>
  <si>
    <t xml:space="preserve">02/03</t>
  </si>
  <si>
    <t xml:space="preserve">Koleno plastové, systém KG 110, úhel 30°</t>
  </si>
  <si>
    <t xml:space="preserve">02.06</t>
  </si>
  <si>
    <t xml:space="preserve">Koleno plastové, systém KG 110, úhel 45°</t>
  </si>
  <si>
    <t xml:space="preserve">02.07</t>
  </si>
  <si>
    <t xml:space="preserve">Koleno plastové, systém KG 160, úhel 45°</t>
  </si>
  <si>
    <t xml:space="preserve">02.08</t>
  </si>
  <si>
    <t xml:space="preserve">02/04</t>
  </si>
  <si>
    <t xml:space="preserve">Šachta plastová Ø400mm, potrubí DN 160, výška vstupu do 0,80m, poklop B125</t>
  </si>
  <si>
    <t xml:space="preserve">kpl.</t>
  </si>
  <si>
    <t xml:space="preserve">02.09</t>
  </si>
  <si>
    <t xml:space="preserve">Šachta plastová Ø400mm, potrubí DN 160, výška vstupu do 1,10m, poklop B125</t>
  </si>
  <si>
    <t xml:space="preserve">02.10</t>
  </si>
  <si>
    <t xml:space="preserve">Šachta plastová Ø400mm, potrubí DN 160, výška vstupu do 1,30m, poklop B125</t>
  </si>
  <si>
    <t xml:space="preserve">02.11</t>
  </si>
  <si>
    <t xml:space="preserve">Šachta plastová Ø600mm, potrubí DN 160, výška vstupu do 2,10m, poklop B125</t>
  </si>
  <si>
    <t xml:space="preserve">02.12</t>
  </si>
  <si>
    <t xml:space="preserve">02/05</t>
  </si>
  <si>
    <t xml:space="preserve">Šachta plastová Ø400mm, potrubí DN 160, výška vstupu do 1,30m, prohloubené dno 300mm, poklop B125</t>
  </si>
  <si>
    <t xml:space="preserve">02.13</t>
  </si>
  <si>
    <t xml:space="preserve">02/06</t>
  </si>
  <si>
    <t xml:space="preserve">Šachta plastová Ø400mm, filtrační, výška vstupu do 1,30m, poklop B125</t>
  </si>
  <si>
    <t xml:space="preserve">02.14</t>
  </si>
  <si>
    <t xml:space="preserve">Šachta plastová Ø400mm, filtrační, výška vstupu do 2,10m, poklop B125</t>
  </si>
  <si>
    <t xml:space="preserve">02.15</t>
  </si>
  <si>
    <t xml:space="preserve">02/07</t>
  </si>
  <si>
    <t xml:space="preserve">Vtok dvorní plastový DN 110, svislý odpad, suchá klapka proti západu, mřížka litina</t>
  </si>
  <si>
    <t xml:space="preserve">02.16</t>
  </si>
  <si>
    <t xml:space="preserve">02/08</t>
  </si>
  <si>
    <t xml:space="preserve">Potrubí plastové DN 110, drenážní, děrované</t>
  </si>
  <si>
    <t xml:space="preserve">02.17</t>
  </si>
  <si>
    <t xml:space="preserve">02/09</t>
  </si>
  <si>
    <t xml:space="preserve">Zaakovací galerie č.1, z plastových zasakovacích bloků, využitelnost prostoru 95%, 2x vstupní revizní šachta s poklopem tř. zatížení B125</t>
  </si>
  <si>
    <t xml:space="preserve">02.18</t>
  </si>
  <si>
    <t xml:space="preserve">Zaakovací galerie č.2, z plastových zasakovacích bloků, využitelnost prostoru 95%, 4x vstupní revizní šachta s poklopem tř. zatížení B125</t>
  </si>
  <si>
    <t xml:space="preserve">02.19</t>
  </si>
  <si>
    <t xml:space="preserve">Přesun hmot pro trubní vedení z trub plastových</t>
  </si>
</sst>
</file>

<file path=xl/styles.xml><?xml version="1.0" encoding="utf-8"?>
<styleSheet xmlns="http://schemas.openxmlformats.org/spreadsheetml/2006/main">
  <numFmts count="23">
    <numFmt numFmtId="164" formatCode="General"/>
    <numFmt numFmtId="165" formatCode="m/d/yyyy"/>
    <numFmt numFmtId="166" formatCode="#,##0.00"/>
    <numFmt numFmtId="167" formatCode="#,##0.00%"/>
    <numFmt numFmtId="168" formatCode="General"/>
    <numFmt numFmtId="169" formatCode="dd\.mm\.yyyy"/>
    <numFmt numFmtId="170" formatCode="#,##0.00000"/>
    <numFmt numFmtId="171" formatCode="@"/>
    <numFmt numFmtId="172" formatCode="#,##0.000"/>
    <numFmt numFmtId="173" formatCode="_(#,##0\._);;;_(@_)"/>
    <numFmt numFmtId="174" formatCode="_(#,##0.0??;&quot;- &quot;#,##0.0??;\–???;_(@_)"/>
    <numFmt numFmtId="175" formatCode="_(#,##0.00_);[RED]&quot;- &quot;#,##0.00_);\–??;_(@_)"/>
    <numFmt numFmtId="176" formatCode="_(#,##0_);[RED]&quot;- &quot;#,##0_);\–??;_(@_)"/>
    <numFmt numFmtId="177" formatCode="#,##0.00&quot; Kč&quot;"/>
    <numFmt numFmtId="178" formatCode="_-* #,##0.00&quot; Kč&quot;_-;\-* #,##0.00&quot; Kč&quot;_-;_-* \-??&quot; Kč&quot;_-;_-@_-"/>
    <numFmt numFmtId="179" formatCode="_-* #,##0&quot; Kč&quot;_-;\-* #,##0&quot; Kč&quot;_-;_-* \-??&quot; Kč&quot;_-;_-@_-"/>
    <numFmt numFmtId="180" formatCode="0%"/>
    <numFmt numFmtId="181" formatCode="0.0%"/>
    <numFmt numFmtId="182" formatCode="#,##0&quot; Kč&quot;"/>
    <numFmt numFmtId="183" formatCode="#,##0"/>
    <numFmt numFmtId="184" formatCode="0.00"/>
    <numFmt numFmtId="185" formatCode="#,##0.0"/>
    <numFmt numFmtId="186" formatCode="0.0"/>
  </numFmts>
  <fonts count="84">
    <font>
      <sz val="8"/>
      <name val="Arial CE"/>
      <family val="2"/>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80008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10"/>
      <color rgb="FF000000"/>
      <name val="Arial"/>
      <family val="2"/>
      <charset val="238"/>
    </font>
    <font>
      <sz val="10"/>
      <color rgb="FF000000"/>
      <name val="Arial CE"/>
      <family val="0"/>
      <charset val="238"/>
    </font>
    <font>
      <b val="true"/>
      <sz val="12"/>
      <color rgb="FF993366"/>
      <name val="Arial"/>
      <family val="2"/>
      <charset val="238"/>
    </font>
    <font>
      <b val="true"/>
      <sz val="9"/>
      <color rgb="FF000080"/>
      <name val="Arial"/>
      <family val="2"/>
      <charset val="238"/>
    </font>
    <font>
      <b val="true"/>
      <sz val="10"/>
      <color rgb="FF993366"/>
      <name val="Arial"/>
      <family val="2"/>
      <charset val="238"/>
    </font>
    <font>
      <sz val="9"/>
      <color rgb="FF000000"/>
      <name val="Arial"/>
      <family val="2"/>
      <charset val="238"/>
    </font>
    <font>
      <sz val="9"/>
      <color rgb="FF000000"/>
      <name val="Arial CE"/>
      <family val="0"/>
      <charset val="238"/>
    </font>
    <font>
      <sz val="8"/>
      <color rgb="FF008000"/>
      <name val="Courier New"/>
      <family val="3"/>
      <charset val="238"/>
    </font>
    <font>
      <b val="true"/>
      <i val="true"/>
      <sz val="1"/>
      <color rgb="FFFFFFFF"/>
      <name val="Calibri"/>
      <family val="2"/>
      <charset val="238"/>
    </font>
    <font>
      <b val="true"/>
      <sz val="9"/>
      <color rgb="FF000000"/>
      <name val="Arial"/>
      <family val="2"/>
      <charset val="238"/>
    </font>
    <font>
      <sz val="10"/>
      <name val="Times New Roman"/>
      <family val="1"/>
      <charset val="238"/>
    </font>
    <font>
      <b val="true"/>
      <sz val="12"/>
      <color rgb="FF000000"/>
      <name val="Times New Roman"/>
      <family val="1"/>
      <charset val="238"/>
    </font>
    <font>
      <sz val="11"/>
      <color rgb="FF000000"/>
      <name val="Times New Roman"/>
      <family val="1"/>
      <charset val="238"/>
    </font>
    <font>
      <b val="true"/>
      <sz val="11"/>
      <color rgb="FF000000"/>
      <name val="Times New Roman"/>
      <family val="1"/>
      <charset val="238"/>
    </font>
    <font>
      <b val="true"/>
      <sz val="10"/>
      <color rgb="FF000000"/>
      <name val="Times New Roman"/>
      <family val="1"/>
      <charset val="238"/>
    </font>
    <font>
      <sz val="11"/>
      <name val="Calibri"/>
      <family val="2"/>
      <charset val="238"/>
    </font>
    <font>
      <sz val="10"/>
      <color rgb="FF000000"/>
      <name val="Times New Roman"/>
      <family val="1"/>
      <charset val="238"/>
    </font>
    <font>
      <vertAlign val="superscript"/>
      <sz val="10"/>
      <color rgb="FF000000"/>
      <name val="Times New Roman"/>
      <family val="1"/>
      <charset val="238"/>
    </font>
    <font>
      <vertAlign val="superscript"/>
      <sz val="10"/>
      <name val="Times New Roman"/>
      <family val="1"/>
      <charset val="238"/>
    </font>
    <font>
      <sz val="8"/>
      <color rgb="FF000000"/>
      <name val="Times New Roman"/>
      <family val="1"/>
      <charset val="238"/>
    </font>
    <font>
      <b val="true"/>
      <sz val="10"/>
      <name val="Times New Roman"/>
      <family val="1"/>
      <charset val="238"/>
    </font>
    <font>
      <i val="true"/>
      <sz val="10"/>
      <name val="Times New Roman"/>
      <family val="1"/>
      <charset val="238"/>
    </font>
    <font>
      <sz val="8"/>
      <name val="Times New Roman"/>
      <family val="1"/>
      <charset val="238"/>
    </font>
    <font>
      <b val="true"/>
      <sz val="14"/>
      <name val="Times New Roman"/>
      <family val="1"/>
      <charset val="238"/>
    </font>
    <font>
      <sz val="9"/>
      <name val="Calibri"/>
      <family val="2"/>
      <charset val="238"/>
    </font>
    <font>
      <b val="true"/>
      <sz val="12"/>
      <name val="Calibri"/>
      <family val="2"/>
      <charset val="238"/>
    </font>
    <font>
      <sz val="9"/>
      <color rgb="FF000000"/>
      <name val="Calibri"/>
      <family val="2"/>
      <charset val="238"/>
    </font>
    <font>
      <b val="true"/>
      <sz val="9"/>
      <name val="Calibri"/>
      <family val="2"/>
      <charset val="238"/>
    </font>
    <font>
      <sz val="9"/>
      <name val="Arial CE"/>
      <family val="0"/>
      <charset val="238"/>
    </font>
    <font>
      <b val="true"/>
      <sz val="9"/>
      <color rgb="FF000000"/>
      <name val="Calibri"/>
      <family val="2"/>
      <charset val="238"/>
    </font>
    <font>
      <sz val="10"/>
      <name val="Arial Narrow"/>
      <family val="2"/>
      <charset val="238"/>
    </font>
    <font>
      <b val="true"/>
      <sz val="14"/>
      <name val="Arial Narrow"/>
      <family val="2"/>
      <charset val="238"/>
    </font>
    <font>
      <b val="true"/>
      <u val="single"/>
      <sz val="14"/>
      <name val="Arial Narrow"/>
      <family val="2"/>
      <charset val="238"/>
    </font>
    <font>
      <sz val="9"/>
      <name val="Arial Narrow"/>
      <family val="2"/>
      <charset val="238"/>
    </font>
    <font>
      <b val="true"/>
      <sz val="12"/>
      <name val="Arial Narrow"/>
      <family val="2"/>
      <charset val="238"/>
    </font>
    <font>
      <b val="true"/>
      <sz val="10"/>
      <name val="Arial Narrow"/>
      <family val="2"/>
      <charset val="238"/>
    </font>
    <font>
      <b val="true"/>
      <sz val="8"/>
      <name val="Arial Narrow"/>
      <family val="2"/>
      <charset val="238"/>
    </font>
    <font>
      <sz val="8"/>
      <color rgb="FFFF0000"/>
      <name val="Arial Narrow"/>
      <family val="2"/>
      <charset val="238"/>
    </font>
    <font>
      <sz val="8"/>
      <name val="Arial Narrow"/>
      <family val="2"/>
      <charset val="238"/>
    </font>
    <font>
      <vertAlign val="superscript"/>
      <sz val="10"/>
      <name val="Arial Narrow"/>
      <family val="2"/>
      <charset val="238"/>
    </font>
    <font>
      <sz val="10"/>
      <color rgb="FFFF0000"/>
      <name val="Arial Narrow"/>
      <family val="2"/>
      <charset val="238"/>
    </font>
    <font>
      <sz val="10"/>
      <name val="Calibri"/>
      <family val="2"/>
      <charset val="238"/>
    </font>
  </fonts>
  <fills count="13">
    <fill>
      <patternFill patternType="none"/>
    </fill>
    <fill>
      <patternFill patternType="gray125"/>
    </fill>
    <fill>
      <patternFill patternType="solid">
        <fgColor rgb="FFC0C0C0"/>
        <bgColor rgb="FFBFBFBF"/>
      </patternFill>
    </fill>
    <fill>
      <patternFill patternType="solid">
        <fgColor rgb="FFBEBEBE"/>
        <bgColor rgb="FFBFBFBF"/>
      </patternFill>
    </fill>
    <fill>
      <patternFill patternType="solid">
        <fgColor rgb="FFD2D2D2"/>
        <bgColor rgb="FFD9D9D9"/>
      </patternFill>
    </fill>
    <fill>
      <patternFill patternType="solid">
        <fgColor rgb="FFFFFFFF"/>
        <bgColor rgb="FFCCFFFF"/>
      </patternFill>
    </fill>
    <fill>
      <patternFill patternType="solid">
        <fgColor rgb="FFFCD5B5"/>
        <bgColor rgb="FFFFCC99"/>
      </patternFill>
    </fill>
    <fill>
      <patternFill patternType="solid">
        <fgColor rgb="FFD9D9D9"/>
        <bgColor rgb="FFDBDBDB"/>
      </patternFill>
    </fill>
    <fill>
      <patternFill patternType="solid">
        <fgColor rgb="FFDBDBDB"/>
        <bgColor rgb="FFD9D9D9"/>
      </patternFill>
    </fill>
    <fill>
      <patternFill patternType="solid">
        <fgColor rgb="FFBFBFBF"/>
        <bgColor rgb="FFC0C0C0"/>
      </patternFill>
    </fill>
    <fill>
      <patternFill patternType="solid">
        <fgColor rgb="FFFFCC00"/>
        <bgColor rgb="FFFFFF00"/>
      </patternFill>
    </fill>
    <fill>
      <patternFill patternType="solid">
        <fgColor rgb="FFFFFF99"/>
        <bgColor rgb="FFFCD5B5"/>
      </patternFill>
    </fill>
    <fill>
      <patternFill patternType="solid">
        <fgColor rgb="FFFFCC99"/>
        <bgColor rgb="FFFCD5B5"/>
      </patternFill>
    </fill>
  </fills>
  <borders count="6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top/>
      <bottom style="medium"/>
      <diagonal/>
    </border>
    <border diagonalUp="false" diagonalDown="false">
      <left style="hair"/>
      <right style="hair"/>
      <top style="hair"/>
      <bottom style="hair"/>
      <diagonal/>
    </border>
    <border diagonalUp="false" diagonalDown="false">
      <left style="thick"/>
      <right/>
      <top/>
      <bottom/>
      <diagonal/>
    </border>
    <border diagonalUp="false" diagonalDown="false">
      <left style="thick"/>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ck"/>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medium"/>
      <right style="medium"/>
      <top style="medium"/>
      <bottom style="mediu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0" fontId="0" fillId="0" borderId="0" applyFont="true" applyBorder="false" applyAlignment="true" applyProtection="false">
      <alignment horizontal="general" vertical="bottom" textRotation="0" wrapText="false" indent="0" shrinkToFit="false"/>
    </xf>
    <xf numFmtId="164" fontId="22"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71"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2" fontId="17" fillId="0"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2" fontId="35" fillId="0" borderId="0" xfId="0" applyFont="true" applyBorder="fals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2" fontId="38" fillId="0" borderId="0" xfId="0" applyFont="true" applyBorder="fals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2" fontId="39" fillId="0" borderId="0" xfId="0" applyFont="true" applyBorder="fals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70" fontId="18" fillId="0" borderId="20" xfId="0" applyFont="true" applyBorder="true" applyAlignment="true" applyProtection="false">
      <alignment horizontal="general" vertical="center" textRotation="0" wrapText="false" indent="0" shrinkToFit="false"/>
      <protection locked="true" hidden="false"/>
    </xf>
    <xf numFmtId="170" fontId="18" fillId="0" borderId="21"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71"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center" vertical="center" textRotation="0" wrapText="true" indent="0" shrinkToFit="false"/>
      <protection locked="false" hidden="false"/>
    </xf>
    <xf numFmtId="172" fontId="40" fillId="0"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false" hidden="false"/>
    </xf>
    <xf numFmtId="164" fontId="41" fillId="0" borderId="22" xfId="0" applyFont="true" applyBorder="tru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3" fontId="42" fillId="0" borderId="0" xfId="0" applyFont="true" applyBorder="false" applyAlignment="true" applyProtection="false">
      <alignment horizontal="right" vertical="top" textRotation="0" wrapText="false" indent="0" shrinkToFit="false"/>
      <protection locked="true" hidden="false"/>
    </xf>
    <xf numFmtId="171" fontId="42" fillId="0" borderId="0" xfId="0" applyFont="true" applyBorder="false" applyAlignment="true" applyProtection="false">
      <alignment horizontal="center" vertical="top" textRotation="0" wrapText="false" indent="0" shrinkToFit="false"/>
      <protection locked="true" hidden="false"/>
    </xf>
    <xf numFmtId="171" fontId="42" fillId="0" borderId="0" xfId="0" applyFont="true" applyBorder="false" applyAlignment="true" applyProtection="false">
      <alignment horizontal="left" vertical="top" textRotation="0" wrapText="false" indent="0" shrinkToFit="false"/>
      <protection locked="true" hidden="false"/>
    </xf>
    <xf numFmtId="171" fontId="42" fillId="0" borderId="0" xfId="0" applyFont="true" applyBorder="false" applyAlignment="true" applyProtection="false">
      <alignment horizontal="left" vertical="top" textRotation="0" wrapText="false" indent="0" shrinkToFit="false"/>
      <protection locked="true" hidden="false"/>
    </xf>
    <xf numFmtId="171" fontId="42" fillId="0" borderId="0" xfId="0" applyFont="true" applyBorder="false" applyAlignment="true" applyProtection="false">
      <alignment horizontal="left" vertical="top" textRotation="0" wrapText="true" indent="0" shrinkToFit="false"/>
      <protection locked="true" hidden="false"/>
    </xf>
    <xf numFmtId="174" fontId="43" fillId="0" borderId="0" xfId="0" applyFont="true" applyBorder="true" applyAlignment="true" applyProtection="false">
      <alignment horizontal="right" vertical="top" textRotation="0" wrapText="false" indent="0" shrinkToFit="false"/>
      <protection locked="true" hidden="false"/>
    </xf>
    <xf numFmtId="175" fontId="42" fillId="0" borderId="0" xfId="0" applyFont="true" applyBorder="false" applyAlignment="true" applyProtection="false">
      <alignment horizontal="right" vertical="top" textRotation="0" wrapText="false" indent="0" shrinkToFit="false"/>
      <protection locked="true" hidden="false"/>
    </xf>
    <xf numFmtId="176" fontId="42" fillId="0" borderId="0" xfId="0" applyFont="true" applyBorder="false" applyAlignment="true" applyProtection="false">
      <alignment horizontal="right" vertical="top" textRotation="0" wrapText="false" indent="0" shrinkToFit="false"/>
      <protection locked="true" hidden="false"/>
    </xf>
    <xf numFmtId="173" fontId="44" fillId="0" borderId="0" xfId="0" applyFont="true" applyBorder="false" applyAlignment="true" applyProtection="false">
      <alignment horizontal="general" vertical="bottom" textRotation="0" wrapText="false" indent="0" shrinkToFit="false"/>
      <protection locked="true" hidden="false"/>
    </xf>
    <xf numFmtId="171" fontId="44" fillId="0" borderId="0" xfId="0" applyFont="true" applyBorder="false" applyAlignment="true" applyProtection="false">
      <alignment horizontal="general" vertical="bottom" textRotation="0" wrapText="false" indent="0" shrinkToFit="false"/>
      <protection locked="true" hidden="false"/>
    </xf>
    <xf numFmtId="171" fontId="44" fillId="0" borderId="0" xfId="0" applyFont="true" applyBorder="false" applyAlignment="true" applyProtection="false">
      <alignment horizontal="general" vertical="bottom" textRotation="0" wrapText="false" indent="0" shrinkToFit="false"/>
      <protection locked="true" hidden="false"/>
    </xf>
    <xf numFmtId="174" fontId="44" fillId="0" borderId="0" xfId="0" applyFont="true" applyBorder="true" applyAlignment="true" applyProtection="false">
      <alignment horizontal="general" vertical="bottom" textRotation="0" wrapText="false" indent="0" shrinkToFit="false"/>
      <protection locked="true" hidden="false"/>
    </xf>
    <xf numFmtId="175" fontId="44" fillId="0" borderId="0" xfId="0" applyFont="true" applyBorder="false" applyAlignment="true" applyProtection="false">
      <alignment horizontal="general" vertical="bottom" textRotation="0" wrapText="false" indent="0" shrinkToFit="false"/>
      <protection locked="true" hidden="false"/>
    </xf>
    <xf numFmtId="176" fontId="44" fillId="0" borderId="0" xfId="0" applyFont="true" applyBorder="false" applyAlignment="true" applyProtection="false">
      <alignment horizontal="general" vertical="bottom" textRotation="0" wrapText="false" indent="0" shrinkToFit="false"/>
      <protection locked="true" hidden="false"/>
    </xf>
    <xf numFmtId="171" fontId="45" fillId="0" borderId="23" xfId="0" applyFont="true" applyBorder="true" applyAlignment="true" applyProtection="false">
      <alignment horizontal="center" vertical="bottom" textRotation="0" wrapText="false" indent="0" shrinkToFit="false"/>
      <protection locked="true" hidden="false"/>
    </xf>
    <xf numFmtId="171" fontId="45" fillId="0" borderId="23" xfId="0" applyFont="true" applyBorder="true" applyAlignment="true" applyProtection="false">
      <alignment horizontal="center" vertical="bottom" textRotation="0" wrapText="false" indent="0" shrinkToFit="false"/>
      <protection locked="true" hidden="false"/>
    </xf>
    <xf numFmtId="164" fontId="45" fillId="0" borderId="23" xfId="0" applyFont="true" applyBorder="true" applyAlignment="true" applyProtection="false">
      <alignment horizontal="center" vertical="bottom" textRotation="0" wrapText="false" indent="0" shrinkToFit="false"/>
      <protection locked="true" hidden="false"/>
    </xf>
    <xf numFmtId="171" fontId="45" fillId="0" borderId="0" xfId="0" applyFont="true" applyBorder="false" applyAlignment="true" applyProtection="false">
      <alignment horizontal="right" vertical="bottom" textRotation="0" wrapText="false" indent="0" shrinkToFit="false"/>
      <protection locked="true" hidden="false"/>
    </xf>
    <xf numFmtId="171" fontId="45" fillId="0" borderId="0" xfId="0" applyFont="true" applyBorder="false" applyAlignment="true" applyProtection="false">
      <alignment horizontal="center" vertical="bottom" textRotation="0" wrapText="false" indent="0" shrinkToFit="false"/>
      <protection locked="true" hidden="false"/>
    </xf>
    <xf numFmtId="171" fontId="45" fillId="0" borderId="0" xfId="0" applyFont="true" applyBorder="false" applyAlignment="true" applyProtection="false">
      <alignment horizontal="left" vertical="bottom" textRotation="0" wrapText="false" indent="0" shrinkToFit="false"/>
      <protection locked="true" hidden="false"/>
    </xf>
    <xf numFmtId="171"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71" fontId="45" fillId="0" borderId="0" xfId="0" applyFont="true" applyBorder="false" applyAlignment="true" applyProtection="false">
      <alignment horizontal="right" vertical="bottom" textRotation="0" wrapText="false" indent="0" shrinkToFit="false"/>
      <protection locked="true" hidden="false"/>
    </xf>
    <xf numFmtId="173" fontId="46" fillId="0" borderId="0" xfId="0" applyFont="true" applyBorder="false" applyAlignment="true" applyProtection="false">
      <alignment horizontal="general" vertical="bottom" textRotation="0" wrapText="false" indent="0" shrinkToFit="false"/>
      <protection locked="true" hidden="false"/>
    </xf>
    <xf numFmtId="171"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74" fontId="46" fillId="0" borderId="0" xfId="0" applyFont="true" applyBorder="true" applyAlignment="true" applyProtection="false">
      <alignment horizontal="general" vertical="bottom" textRotation="0" wrapText="false" indent="0" shrinkToFit="false"/>
      <protection locked="true" hidden="false"/>
    </xf>
    <xf numFmtId="175" fontId="46" fillId="0" borderId="0" xfId="0" applyFont="true" applyBorder="false" applyAlignment="true" applyProtection="false">
      <alignment horizontal="general" vertical="bottom" textRotation="0" wrapText="false" indent="0" shrinkToFit="false"/>
      <protection locked="true" hidden="false"/>
    </xf>
    <xf numFmtId="176" fontId="46" fillId="0" borderId="0" xfId="0" applyFont="true" applyBorder="false" applyAlignment="true" applyProtection="false">
      <alignment horizontal="left" vertical="bottom" textRotation="0" wrapText="false" indent="0" shrinkToFit="false"/>
      <protection locked="true" hidden="false"/>
    </xf>
    <xf numFmtId="173"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4" fontId="45" fillId="0" borderId="0" xfId="0" applyFont="true" applyBorder="true" applyAlignment="tru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general" vertical="bottom" textRotation="0" wrapText="false" indent="0" shrinkToFit="false"/>
      <protection locked="true" hidden="false"/>
    </xf>
    <xf numFmtId="176" fontId="45" fillId="0" borderId="0" xfId="0" applyFont="true" applyBorder="false" applyAlignment="true" applyProtection="false">
      <alignment horizontal="general" vertical="bottom" textRotation="0" wrapText="false" indent="0" shrinkToFit="false"/>
      <protection locked="true" hidden="false"/>
    </xf>
    <xf numFmtId="173" fontId="47" fillId="0" borderId="24" xfId="0" applyFont="true" applyBorder="true" applyAlignment="true" applyProtection="false">
      <alignment horizontal="right" vertical="top" textRotation="0" wrapText="false" indent="0" shrinkToFit="false"/>
      <protection locked="true" hidden="false"/>
    </xf>
    <xf numFmtId="171" fontId="47" fillId="0" borderId="24" xfId="0" applyFont="true" applyBorder="true" applyAlignment="true" applyProtection="false">
      <alignment horizontal="center" vertical="top" textRotation="0" wrapText="false" indent="0" shrinkToFit="false"/>
      <protection locked="true" hidden="false"/>
    </xf>
    <xf numFmtId="171" fontId="47" fillId="0" borderId="24" xfId="0" applyFont="true" applyBorder="true" applyAlignment="true" applyProtection="false">
      <alignment horizontal="left" vertical="top" textRotation="0" wrapText="false" indent="0" shrinkToFit="false"/>
      <protection locked="true" hidden="false"/>
    </xf>
    <xf numFmtId="171" fontId="47" fillId="0" borderId="24" xfId="0" applyFont="true" applyBorder="true" applyAlignment="true" applyProtection="false">
      <alignment horizontal="left" vertical="top" textRotation="0" wrapText="false" indent="0" shrinkToFit="false"/>
      <protection locked="true" hidden="false"/>
    </xf>
    <xf numFmtId="164" fontId="47" fillId="0" borderId="24" xfId="0" applyFont="true" applyBorder="true" applyAlignment="true" applyProtection="false">
      <alignment horizontal="left" vertical="top" textRotation="0" wrapText="true" indent="0" shrinkToFit="false"/>
      <protection locked="true" hidden="false"/>
    </xf>
    <xf numFmtId="174" fontId="48" fillId="0" borderId="24" xfId="0" applyFont="true" applyBorder="true" applyAlignment="true" applyProtection="false">
      <alignment horizontal="right" vertical="top" textRotation="0" wrapText="false" indent="0" shrinkToFit="false"/>
      <protection locked="true" hidden="false"/>
    </xf>
    <xf numFmtId="175" fontId="47" fillId="0" borderId="24" xfId="0" applyFont="true" applyBorder="true" applyAlignment="true" applyProtection="false">
      <alignment horizontal="right" vertical="top" textRotation="0" wrapText="false" indent="0" shrinkToFit="false"/>
      <protection locked="true" hidden="false"/>
    </xf>
    <xf numFmtId="176" fontId="47" fillId="0" borderId="24" xfId="0" applyFont="true" applyBorder="true" applyAlignment="true" applyProtection="false">
      <alignment horizontal="right" vertical="top" textRotation="0" wrapText="false" indent="0" shrinkToFit="false"/>
      <protection locked="true" hidden="false"/>
    </xf>
    <xf numFmtId="173" fontId="49" fillId="0" borderId="0" xfId="0" applyFont="true" applyBorder="false" applyAlignment="true" applyProtection="false">
      <alignment horizontal="left" vertical="top" textRotation="0" wrapText="true" indent="0" shrinkToFit="false"/>
      <protection locked="true" hidden="false"/>
    </xf>
    <xf numFmtId="171" fontId="49" fillId="0" borderId="0" xfId="0" applyFont="true" applyBorder="false" applyAlignment="true" applyProtection="false">
      <alignment horizontal="left" vertical="top" textRotation="0" wrapText="true" indent="0" shrinkToFit="false"/>
      <protection locked="true" hidden="false"/>
    </xf>
    <xf numFmtId="171" fontId="49"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74" fontId="49" fillId="0" borderId="0" xfId="0" applyFont="true" applyBorder="true" applyAlignment="true" applyProtection="false">
      <alignment horizontal="right" vertical="top" textRotation="0" wrapText="false" indent="0" shrinkToFit="false"/>
      <protection locked="true" hidden="false"/>
    </xf>
    <xf numFmtId="175" fontId="49" fillId="0" borderId="0" xfId="0" applyFont="true" applyBorder="false" applyAlignment="true" applyProtection="false">
      <alignment horizontal="left" vertical="top" textRotation="0" wrapText="true" indent="0" shrinkToFit="false"/>
      <protection locked="true" hidden="false"/>
    </xf>
    <xf numFmtId="174" fontId="49" fillId="0" borderId="0" xfId="0" applyFont="true" applyBorder="true" applyAlignment="true" applyProtection="false">
      <alignment horizontal="left" vertical="top" textRotation="0" wrapText="true" indent="0" shrinkToFit="false"/>
      <protection locked="true" hidden="false"/>
    </xf>
    <xf numFmtId="176" fontId="49" fillId="0" borderId="0" xfId="0" applyFont="true" applyBorder="false" applyAlignment="true" applyProtection="false">
      <alignment horizontal="left" vertical="top" textRotation="0" wrapText="true" indent="0" shrinkToFit="false"/>
      <protection locked="true" hidden="false"/>
    </xf>
    <xf numFmtId="173" fontId="50" fillId="0" borderId="0" xfId="0" applyFont="true" applyBorder="false" applyAlignment="true" applyProtection="false">
      <alignment horizontal="center" vertical="center" textRotation="0" wrapText="false" indent="0" shrinkToFit="false"/>
      <protection locked="true" hidden="false"/>
    </xf>
    <xf numFmtId="171" fontId="50" fillId="0" borderId="0" xfId="0" applyFont="true" applyBorder="false" applyAlignment="true" applyProtection="false">
      <alignment horizontal="center" vertical="center" textRotation="0" wrapText="false" indent="0" shrinkToFit="false"/>
      <protection locked="true" hidden="false"/>
    </xf>
    <xf numFmtId="171" fontId="50" fillId="0" borderId="0" xfId="0" applyFont="true" applyBorder="false" applyAlignment="true" applyProtection="false">
      <alignment horizontal="center" vertical="center" textRotation="0" wrapText="false" indent="0" shrinkToFit="false"/>
      <protection locked="true" hidden="false"/>
    </xf>
    <xf numFmtId="171" fontId="50" fillId="0" borderId="0" xfId="0" applyFont="true" applyBorder="false" applyAlignment="true" applyProtection="false">
      <alignment horizontal="center" vertical="center" textRotation="0" wrapText="true" indent="0" shrinkToFit="false"/>
      <protection locked="true" hidden="false"/>
    </xf>
    <xf numFmtId="174" fontId="50" fillId="0" borderId="0" xfId="0" applyFont="true" applyBorder="true" applyAlignment="true" applyProtection="false">
      <alignment horizontal="center" vertical="center" textRotation="0" wrapText="false" indent="0" shrinkToFit="false"/>
      <protection locked="true" hidden="false"/>
    </xf>
    <xf numFmtId="175" fontId="50" fillId="0" borderId="0" xfId="0" applyFont="true" applyBorder="false" applyAlignment="true" applyProtection="false">
      <alignment horizontal="center" vertical="center" textRotation="0" wrapText="false" indent="0" shrinkToFit="false"/>
      <protection locked="true" hidden="false"/>
    </xf>
    <xf numFmtId="176" fontId="50" fillId="0" borderId="0" xfId="0" applyFont="true" applyBorder="fals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top" textRotation="0" wrapText="true" indent="0" shrinkToFit="false"/>
      <protection locked="true" hidden="false"/>
    </xf>
    <xf numFmtId="174" fontId="48" fillId="0" borderId="24" xfId="0" applyFont="true" applyBorder="true" applyAlignment="true" applyProtection="false">
      <alignment horizontal="right"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74" fontId="49" fillId="0" borderId="0" xfId="0" applyFont="true" applyBorder="false" applyAlignment="true" applyProtection="false">
      <alignment horizontal="right" vertical="top" textRotation="0" wrapText="false" indent="0" shrinkToFit="false"/>
      <protection locked="true" hidden="false"/>
    </xf>
    <xf numFmtId="174" fontId="49" fillId="0" borderId="0" xfId="0" applyFont="true" applyBorder="false" applyAlignment="true" applyProtection="false">
      <alignment horizontal="left" vertical="top" textRotation="0" wrapText="true" indent="0" shrinkToFit="false"/>
      <protection locked="true" hidden="false"/>
    </xf>
    <xf numFmtId="164" fontId="51" fillId="0" borderId="24" xfId="0" applyFont="true" applyBorder="true" applyAlignment="true" applyProtection="false">
      <alignment horizontal="left" vertical="top" textRotation="0" wrapText="true" indent="0" shrinkToFit="false"/>
      <protection locked="true" hidden="false"/>
    </xf>
    <xf numFmtId="175" fontId="51" fillId="0" borderId="24" xfId="0" applyFont="true" applyBorder="tru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5" borderId="0" xfId="22" applyFont="true" applyBorder="true" applyAlignment="true" applyProtection="false">
      <alignment horizontal="left" vertical="center" textRotation="0" wrapText="false" indent="0" shrinkToFit="false"/>
      <protection locked="true" hidden="false"/>
    </xf>
    <xf numFmtId="164" fontId="54" fillId="5" borderId="0" xfId="22" applyFont="true" applyBorder="true" applyAlignment="true" applyProtection="false">
      <alignment horizontal="left" vertical="center" textRotation="0" wrapText="true" indent="0" shrinkToFit="false"/>
      <protection locked="true" hidden="false"/>
    </xf>
    <xf numFmtId="164" fontId="54" fillId="5" borderId="0" xfId="22" applyFont="true" applyBorder="true" applyAlignment="true" applyProtection="false">
      <alignment horizontal="general" vertical="bottom" textRotation="0" wrapText="true" indent="0" shrinkToFit="false"/>
      <protection locked="true" hidden="false"/>
    </xf>
    <xf numFmtId="164" fontId="54" fillId="5" borderId="0" xfId="22"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5" fillId="6" borderId="26" xfId="22" applyFont="true" applyBorder="true" applyAlignment="true" applyProtection="false">
      <alignment horizontal="left" vertical="center" textRotation="0" wrapText="true" indent="0" shrinkToFit="false"/>
      <protection locked="true" hidden="false"/>
    </xf>
    <xf numFmtId="164" fontId="56" fillId="0" borderId="27" xfId="0" applyFont="true" applyBorder="true" applyAlignment="true" applyProtection="false">
      <alignment horizontal="general" vertical="center" textRotation="0" wrapText="true" indent="0" shrinkToFit="false"/>
      <protection locked="true" hidden="false"/>
    </xf>
    <xf numFmtId="164" fontId="56" fillId="0" borderId="28" xfId="0" applyFont="true" applyBorder="true" applyAlignment="true" applyProtection="false">
      <alignment horizontal="center" vertical="bottom" textRotation="0" wrapText="true" indent="0" shrinkToFit="false"/>
      <protection locked="true" hidden="false"/>
    </xf>
    <xf numFmtId="164" fontId="56" fillId="0" borderId="29" xfId="0" applyFont="true" applyBorder="true" applyAlignment="true" applyProtection="false">
      <alignment horizontal="center" vertical="bottom" textRotation="0" wrapText="true" indent="0" shrinkToFit="false"/>
      <protection locked="true" hidden="false"/>
    </xf>
    <xf numFmtId="164" fontId="56" fillId="0" borderId="30" xfId="22" applyFont="true" applyBorder="true" applyAlignment="true" applyProtection="false">
      <alignment horizontal="general" vertical="bottom" textRotation="0" wrapText="true" indent="0" shrinkToFit="false"/>
      <protection locked="true" hidden="false"/>
    </xf>
    <xf numFmtId="177" fontId="56" fillId="0" borderId="31" xfId="22" applyFont="true" applyBorder="true" applyAlignment="true" applyProtection="false">
      <alignment horizontal="general" vertical="bottom" textRotation="0" wrapText="true" indent="0" shrinkToFit="false"/>
      <protection locked="true" hidden="false"/>
    </xf>
    <xf numFmtId="177" fontId="56" fillId="0" borderId="32" xfId="22" applyFont="true" applyBorder="true" applyAlignment="true" applyProtection="false">
      <alignment horizontal="general" vertical="bottom" textRotation="0" wrapText="true" indent="0" shrinkToFit="false"/>
      <protection locked="true" hidden="false"/>
    </xf>
    <xf numFmtId="164" fontId="56" fillId="0" borderId="33" xfId="22" applyFont="true" applyBorder="true" applyAlignment="true" applyProtection="false">
      <alignment horizontal="center" vertical="center" textRotation="0" wrapText="true" indent="0" shrinkToFit="false"/>
      <protection locked="true" hidden="false"/>
    </xf>
    <xf numFmtId="164" fontId="56" fillId="0" borderId="34" xfId="22" applyFont="true" applyBorder="true" applyAlignment="true" applyProtection="false">
      <alignment horizontal="general" vertical="bottom" textRotation="0" wrapText="true" indent="0" shrinkToFit="false"/>
      <protection locked="true" hidden="false"/>
    </xf>
    <xf numFmtId="177" fontId="56" fillId="0" borderId="35" xfId="22" applyFont="true" applyBorder="true" applyAlignment="true" applyProtection="false">
      <alignment horizontal="center" vertical="bottom" textRotation="0" wrapText="true" indent="0" shrinkToFit="false"/>
      <protection locked="true" hidden="false"/>
    </xf>
    <xf numFmtId="164" fontId="56" fillId="0" borderId="36" xfId="22" applyFont="true" applyBorder="true" applyAlignment="true" applyProtection="false">
      <alignment horizontal="general" vertical="bottom" textRotation="0" wrapText="true" indent="0" shrinkToFit="false"/>
      <protection locked="true" hidden="false"/>
    </xf>
    <xf numFmtId="164" fontId="56" fillId="0" borderId="37" xfId="22" applyFont="true" applyBorder="true" applyAlignment="true" applyProtection="false">
      <alignment horizontal="general" vertical="bottom" textRotation="0" wrapText="true" indent="0" shrinkToFit="false"/>
      <protection locked="true" hidden="false"/>
    </xf>
    <xf numFmtId="177" fontId="56" fillId="0" borderId="38" xfId="22" applyFont="true" applyBorder="true" applyAlignment="true" applyProtection="false">
      <alignment horizontal="general" vertical="bottom" textRotation="0" wrapText="true" indent="0" shrinkToFit="false"/>
      <protection locked="true" hidden="false"/>
    </xf>
    <xf numFmtId="177" fontId="56" fillId="0" borderId="36" xfId="22" applyFont="true" applyBorder="true" applyAlignment="true" applyProtection="false">
      <alignment horizontal="general" vertical="bottom" textRotation="0" wrapText="true" indent="0" shrinkToFit="false"/>
      <protection locked="true" hidden="false"/>
    </xf>
    <xf numFmtId="164" fontId="57" fillId="0" borderId="39"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56" fillId="0" borderId="40" xfId="0" applyFont="true" applyBorder="true" applyAlignment="true" applyProtection="false">
      <alignment horizontal="general" vertical="bottom" textRotation="0" wrapText="true" indent="0" shrinkToFit="false"/>
      <protection locked="true" hidden="false"/>
    </xf>
    <xf numFmtId="164" fontId="52" fillId="0" borderId="40" xfId="0" applyFont="true" applyBorder="true" applyAlignment="true" applyProtection="false">
      <alignment horizontal="center" vertical="bottom" textRotation="0" wrapText="false" indent="0" shrinkToFit="false"/>
      <protection locked="true" hidden="false"/>
    </xf>
    <xf numFmtId="164" fontId="52" fillId="0" borderId="41"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7" fillId="0" borderId="42" xfId="0" applyFont="true" applyBorder="true" applyAlignment="true" applyProtection="false">
      <alignment horizontal="general" vertical="center" textRotation="0" wrapText="false" indent="0" shrinkToFit="false"/>
      <protection locked="true" hidden="false"/>
    </xf>
    <xf numFmtId="164" fontId="52" fillId="0" borderId="35" xfId="0" applyFont="true" applyBorder="true" applyAlignment="false" applyProtection="false">
      <alignment horizontal="general" vertical="bottom" textRotation="0" wrapText="false" indent="0" shrinkToFit="false"/>
      <protection locked="true" hidden="false"/>
    </xf>
    <xf numFmtId="164" fontId="56" fillId="0" borderId="35" xfId="0" applyFont="true" applyBorder="true" applyAlignment="true" applyProtection="false">
      <alignment horizontal="general" vertical="bottom" textRotation="0" wrapText="tru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64" fontId="52" fillId="0" borderId="43" xfId="0" applyFont="true" applyBorder="true" applyAlignment="true" applyProtection="false">
      <alignment horizontal="center" vertical="bottom" textRotation="0" wrapText="false" indent="0" shrinkToFit="false"/>
      <protection locked="true" hidden="false"/>
    </xf>
    <xf numFmtId="164" fontId="52" fillId="0" borderId="42"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7" fontId="52"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2" fillId="0" borderId="42" xfId="0" applyFont="true" applyBorder="true" applyAlignment="true" applyProtection="false">
      <alignment horizontal="center" vertical="center" textRotation="0" wrapText="false" indent="0" shrinkToFit="false"/>
      <protection locked="true" hidden="false"/>
    </xf>
    <xf numFmtId="164" fontId="58" fillId="0" borderId="35" xfId="0" applyFont="true" applyBorder="true" applyAlignment="true" applyProtection="false">
      <alignment horizontal="general" vertical="bottom" textRotation="0" wrapText="true" indent="0" shrinkToFit="false"/>
      <protection locked="true" hidden="false"/>
    </xf>
    <xf numFmtId="164" fontId="58" fillId="0" borderId="35" xfId="0" applyFont="true" applyBorder="true" applyAlignment="true" applyProtection="false">
      <alignment horizontal="center" vertical="bottom" textRotation="0" wrapText="true" indent="0" shrinkToFit="false"/>
      <protection locked="true" hidden="false"/>
    </xf>
    <xf numFmtId="164" fontId="52" fillId="0" borderId="42" xfId="0" applyFont="true" applyBorder="true" applyAlignment="fals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center" vertical="center" textRotation="0" wrapText="false" indent="0" shrinkToFit="false"/>
      <protection locked="true" hidden="false"/>
    </xf>
    <xf numFmtId="164" fontId="52" fillId="0" borderId="45" xfId="0" applyFont="true" applyBorder="true" applyAlignment="true" applyProtection="false">
      <alignment horizontal="left" vertical="bottom" textRotation="0" wrapText="false" indent="0" shrinkToFit="false"/>
      <protection locked="true" hidden="false"/>
    </xf>
    <xf numFmtId="171" fontId="56" fillId="0" borderId="35" xfId="0" applyFont="true" applyBorder="true" applyAlignment="true" applyProtection="false">
      <alignment horizontal="general" vertical="bottom" textRotation="0" wrapText="true" indent="0" shrinkToFit="false"/>
      <protection locked="true" hidden="false"/>
    </xf>
    <xf numFmtId="164" fontId="58" fillId="0" borderId="35" xfId="0" applyFont="true" applyBorder="true" applyAlignment="true" applyProtection="false">
      <alignment horizontal="center" vertical="bottom" textRotation="0" wrapText="true" indent="0" shrinkToFit="false"/>
      <protection locked="true" hidden="false"/>
    </xf>
    <xf numFmtId="164" fontId="58" fillId="0" borderId="46" xfId="0" applyFont="true" applyBorder="true" applyAlignment="true" applyProtection="false">
      <alignment horizontal="center" vertical="bottom" textRotation="0" wrapText="true" indent="0" shrinkToFit="false"/>
      <protection locked="true" hidden="false"/>
    </xf>
    <xf numFmtId="164" fontId="58" fillId="0" borderId="42" xfId="0" applyFont="true" applyBorder="true" applyAlignment="true" applyProtection="false">
      <alignment horizontal="right" vertical="bottom" textRotation="0" wrapText="true" indent="0" shrinkToFit="false"/>
      <protection locked="true" hidden="false"/>
    </xf>
    <xf numFmtId="177" fontId="52" fillId="0" borderId="45" xfId="0" applyFont="true" applyBorder="true" applyAlignment="false" applyProtection="false">
      <alignment horizontal="general" vertical="bottom" textRotation="0" wrapText="false" indent="0" shrinkToFit="false"/>
      <protection locked="true" hidden="false"/>
    </xf>
    <xf numFmtId="164" fontId="52" fillId="0" borderId="43" xfId="0" applyFont="true" applyBorder="true" applyAlignment="false" applyProtection="false">
      <alignment horizontal="general" vertical="bottom" textRotation="0" wrapText="false" indent="0" shrinkToFit="false"/>
      <protection locked="true" hidden="false"/>
    </xf>
    <xf numFmtId="171" fontId="58" fillId="0" borderId="35" xfId="0" applyFont="true" applyBorder="true" applyAlignment="true" applyProtection="false">
      <alignment horizontal="left" vertical="center" textRotation="0" wrapText="true" indent="0" shrinkToFit="false"/>
      <protection locked="true" hidden="false"/>
    </xf>
    <xf numFmtId="171" fontId="58" fillId="0" borderId="35" xfId="0" applyFont="true" applyBorder="true" applyAlignment="true" applyProtection="false">
      <alignment horizontal="general" vertical="bottom" textRotation="0" wrapText="true" indent="0" shrinkToFit="false"/>
      <protection locked="true" hidden="false"/>
    </xf>
    <xf numFmtId="164" fontId="52" fillId="0" borderId="45" xfId="0" applyFont="true" applyBorder="true" applyAlignment="true" applyProtection="false">
      <alignment horizontal="center" vertical="center" textRotation="0" wrapText="false" indent="0" shrinkToFit="false"/>
      <protection locked="true" hidden="false"/>
    </xf>
    <xf numFmtId="164" fontId="58" fillId="0" borderId="47" xfId="0" applyFont="true" applyBorder="true" applyAlignment="true" applyProtection="false">
      <alignment horizontal="center" vertical="bottom" textRotation="0" wrapText="true" indent="0" shrinkToFit="false"/>
      <protection locked="true" hidden="false"/>
    </xf>
    <xf numFmtId="164" fontId="62" fillId="0" borderId="35" xfId="0" applyFont="true" applyBorder="true" applyAlignment="true" applyProtection="false">
      <alignment horizontal="general" vertical="bottom" textRotation="0" wrapText="false" indent="0" shrinkToFit="false"/>
      <protection locked="true" hidden="false"/>
    </xf>
    <xf numFmtId="177" fontId="62" fillId="0" borderId="35" xfId="0" applyFont="true" applyBorder="true" applyAlignment="false" applyProtection="false">
      <alignment horizontal="general" vertical="bottom" textRotation="0" wrapText="false" indent="0" shrinkToFit="false"/>
      <protection locked="true" hidden="false"/>
    </xf>
    <xf numFmtId="177" fontId="0" fillId="0" borderId="35" xfId="0" applyFont="false" applyBorder="true" applyAlignment="false" applyProtection="false">
      <alignment horizontal="general" vertical="bottom" textRotation="0" wrapText="false" indent="0" shrinkToFit="false"/>
      <protection locked="true" hidden="false"/>
    </xf>
    <xf numFmtId="164" fontId="58" fillId="0" borderId="35" xfId="21" applyFont="true" applyBorder="true" applyAlignment="true" applyProtection="false">
      <alignment horizontal="center" vertical="bottom" textRotation="0" wrapText="true" indent="0" shrinkToFit="false"/>
      <protection locked="true" hidden="false"/>
    </xf>
    <xf numFmtId="171" fontId="61" fillId="0" borderId="35" xfId="0" applyFont="true" applyBorder="true" applyAlignment="true" applyProtection="false">
      <alignment horizontal="general" vertical="bottom" textRotation="0" wrapText="true" indent="0" shrinkToFit="false"/>
      <protection locked="true" hidden="false"/>
    </xf>
    <xf numFmtId="164" fontId="52" fillId="0" borderId="3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63" fillId="0" borderId="35" xfId="0" applyFont="true" applyBorder="true" applyAlignment="true" applyProtection="false">
      <alignment horizontal="general" vertical="bottom" textRotation="0" wrapText="true" indent="0" shrinkToFit="false"/>
      <protection locked="true" hidden="false"/>
    </xf>
    <xf numFmtId="164" fontId="63" fillId="0" borderId="35"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2" fillId="0" borderId="35" xfId="0" applyFont="true" applyBorder="true" applyAlignment="false" applyProtection="false">
      <alignment horizontal="general" vertical="bottom" textRotation="0" wrapText="false" indent="0" shrinkToFit="false"/>
      <protection locked="true" hidden="false"/>
    </xf>
    <xf numFmtId="164" fontId="52" fillId="0" borderId="35" xfId="0" applyFont="true" applyBorder="true" applyAlignment="true" applyProtection="false">
      <alignment horizontal="general" vertical="bottom" textRotation="0" wrapText="true" indent="0" shrinkToFit="false"/>
      <protection locked="true" hidden="false"/>
    </xf>
    <xf numFmtId="164" fontId="52" fillId="0" borderId="34" xfId="0" applyFont="true" applyBorder="true" applyAlignment="true" applyProtection="false">
      <alignment horizontal="center" vertical="center" textRotation="0" wrapText="false" indent="0" shrinkToFit="false"/>
      <protection locked="true" hidden="false"/>
    </xf>
    <xf numFmtId="164" fontId="52" fillId="0" borderId="36" xfId="0" applyFont="true" applyBorder="true" applyAlignment="false" applyProtection="false">
      <alignment horizontal="general" vertical="bottom" textRotation="0" wrapText="false" indent="0" shrinkToFit="false"/>
      <protection locked="true" hidden="false"/>
    </xf>
    <xf numFmtId="164" fontId="64" fillId="0" borderId="35" xfId="0" applyFont="true" applyBorder="true" applyAlignment="true" applyProtection="false">
      <alignment horizontal="general" vertical="bottom" textRotation="0" wrapText="true" indent="0" shrinkToFit="false"/>
      <protection locked="true" hidden="false"/>
    </xf>
    <xf numFmtId="164" fontId="52" fillId="0" borderId="36" xfId="0" applyFont="true" applyBorder="true" applyAlignment="true" applyProtection="false">
      <alignment horizontal="center" vertical="bottom" textRotation="0" wrapText="false" indent="0" shrinkToFit="false"/>
      <protection locked="true" hidden="false"/>
    </xf>
    <xf numFmtId="164" fontId="52" fillId="0" borderId="37" xfId="0" applyFont="true" applyBorder="true" applyAlignment="true" applyProtection="false">
      <alignment horizontal="center" vertical="bottom" textRotation="0" wrapText="false" indent="0" shrinkToFit="false"/>
      <protection locked="true" hidden="false"/>
    </xf>
    <xf numFmtId="164" fontId="52" fillId="0" borderId="34"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2" fillId="0" borderId="32" xfId="0" applyFont="true" applyBorder="true" applyAlignment="true" applyProtection="false">
      <alignment horizontal="general" vertical="bottom" textRotation="0" wrapText="true" indent="0" shrinkToFit="false"/>
      <protection locked="true" hidden="false"/>
    </xf>
    <xf numFmtId="164" fontId="57" fillId="0" borderId="48" xfId="0" applyFont="true" applyBorder="true" applyAlignment="true" applyProtection="false">
      <alignment horizontal="general" vertical="center" textRotation="0" wrapText="false" indent="0" shrinkToFit="false"/>
      <protection locked="true" hidden="false"/>
    </xf>
    <xf numFmtId="164" fontId="52" fillId="0" borderId="49" xfId="0" applyFont="true" applyBorder="true" applyAlignment="false" applyProtection="false">
      <alignment horizontal="general" vertical="bottom" textRotation="0" wrapText="false" indent="0" shrinkToFit="false"/>
      <protection locked="true" hidden="false"/>
    </xf>
    <xf numFmtId="164" fontId="62" fillId="0" borderId="49" xfId="0" applyFont="true" applyBorder="true" applyAlignment="true" applyProtection="false">
      <alignment horizontal="general" vertical="bottom" textRotation="0" wrapText="true" indent="0" shrinkToFit="false"/>
      <protection locked="true" hidden="false"/>
    </xf>
    <xf numFmtId="164" fontId="52" fillId="0" borderId="49" xfId="0" applyFont="true" applyBorder="true" applyAlignment="true" applyProtection="false">
      <alignment horizontal="center" vertical="bottom" textRotation="0" wrapText="false" indent="0" shrinkToFit="false"/>
      <protection locked="true" hidden="false"/>
    </xf>
    <xf numFmtId="164" fontId="52" fillId="0" borderId="50" xfId="0" applyFont="true" applyBorder="true" applyAlignment="true" applyProtection="false">
      <alignment horizontal="center" vertical="bottom" textRotation="0" wrapText="false" indent="0" shrinkToFit="false"/>
      <protection locked="true" hidden="false"/>
    </xf>
    <xf numFmtId="164" fontId="52" fillId="0" borderId="48" xfId="0" applyFont="true" applyBorder="true" applyAlignment="false" applyProtection="false">
      <alignment horizontal="general" vertical="bottom" textRotation="0" wrapText="false" indent="0" shrinkToFit="false"/>
      <protection locked="true" hidden="false"/>
    </xf>
    <xf numFmtId="177" fontId="62" fillId="0" borderId="49"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left" vertical="center" textRotation="0" wrapText="false" indent="0" shrinkToFit="false"/>
      <protection locked="true" hidden="false"/>
    </xf>
    <xf numFmtId="164" fontId="52" fillId="0" borderId="40" xfId="0" applyFont="true" applyBorder="true" applyAlignment="true" applyProtection="false">
      <alignment horizontal="left" vertical="center" textRotation="0" wrapText="false" indent="0" shrinkToFit="false"/>
      <protection locked="true" hidden="false"/>
    </xf>
    <xf numFmtId="164" fontId="65" fillId="0" borderId="40" xfId="0" applyFont="true" applyBorder="true" applyAlignment="true" applyProtection="false">
      <alignment horizontal="general" vertical="bottom" textRotation="0" wrapText="false" indent="0" shrinkToFit="false"/>
      <protection locked="true" hidden="false"/>
    </xf>
    <xf numFmtId="177" fontId="52" fillId="0" borderId="40" xfId="0" applyFont="true" applyBorder="true" applyAlignment="false" applyProtection="false">
      <alignment horizontal="general" vertical="bottom" textRotation="0" wrapText="false" indent="0" shrinkToFit="false"/>
      <protection locked="true" hidden="false"/>
    </xf>
    <xf numFmtId="177" fontId="62" fillId="0" borderId="40" xfId="0" applyFont="true" applyBorder="true" applyAlignment="false" applyProtection="false">
      <alignment horizontal="general" vertical="bottom" textRotation="0" wrapText="false" indent="0" shrinkToFit="false"/>
      <protection locked="true" hidden="false"/>
    </xf>
    <xf numFmtId="164" fontId="52" fillId="0" borderId="41" xfId="0" applyFont="true" applyBorder="true" applyAlignment="false" applyProtection="false">
      <alignment horizontal="general" vertical="bottom" textRotation="0" wrapText="false" indent="0" shrinkToFit="false"/>
      <protection locked="true" hidden="false"/>
    </xf>
    <xf numFmtId="164" fontId="52" fillId="0" borderId="42" xfId="0" applyFont="true" applyBorder="true" applyAlignment="true" applyProtection="false">
      <alignment horizontal="left" vertical="center" textRotation="0" wrapText="false" indent="0" shrinkToFit="false"/>
      <protection locked="true" hidden="false"/>
    </xf>
    <xf numFmtId="164" fontId="52" fillId="0" borderId="35" xfId="0" applyFont="true" applyBorder="true" applyAlignment="true" applyProtection="false">
      <alignment horizontal="left" vertical="center" textRotation="0" wrapText="false" indent="0" shrinkToFit="false"/>
      <protection locked="true" hidden="false"/>
    </xf>
    <xf numFmtId="164" fontId="65" fillId="0" borderId="35" xfId="0" applyFont="true" applyBorder="true" applyAlignment="true" applyProtection="false">
      <alignment horizontal="general" vertical="bottom" textRotation="0" wrapText="false" indent="0" shrinkToFit="false"/>
      <protection locked="true" hidden="false"/>
    </xf>
    <xf numFmtId="177" fontId="62" fillId="0" borderId="47" xfId="0" applyFont="true" applyBorder="true" applyAlignment="false" applyProtection="false">
      <alignment horizontal="general" vertical="bottom" textRotation="0" wrapText="false" indent="0" shrinkToFit="false"/>
      <protection locked="true" hidden="false"/>
    </xf>
    <xf numFmtId="177" fontId="65" fillId="0" borderId="35" xfId="0" applyFont="true" applyBorder="true" applyAlignment="true" applyProtection="false">
      <alignment horizontal="general" vertical="bottom" textRotation="0" wrapText="false" indent="0" shrinkToFit="false"/>
      <protection locked="true" hidden="false"/>
    </xf>
    <xf numFmtId="164" fontId="52" fillId="0" borderId="48" xfId="0" applyFont="true" applyBorder="true" applyAlignment="true" applyProtection="false">
      <alignment horizontal="left" vertical="center" textRotation="0" wrapText="false" indent="0" shrinkToFit="false"/>
      <protection locked="true" hidden="false"/>
    </xf>
    <xf numFmtId="164" fontId="52" fillId="0" borderId="49" xfId="0" applyFont="true" applyBorder="true" applyAlignment="true" applyProtection="false">
      <alignment horizontal="left" vertical="center" textRotation="0" wrapText="false" indent="0" shrinkToFit="false"/>
      <protection locked="true" hidden="false"/>
    </xf>
    <xf numFmtId="164" fontId="52" fillId="0" borderId="49" xfId="0" applyFont="true" applyBorder="true" applyAlignment="true" applyProtection="false">
      <alignment horizontal="general" vertical="bottom" textRotation="0" wrapText="false" indent="0" shrinkToFit="false"/>
      <protection locked="true" hidden="false"/>
    </xf>
    <xf numFmtId="177" fontId="52" fillId="0" borderId="49" xfId="0" applyFont="true" applyBorder="true" applyAlignment="false" applyProtection="false">
      <alignment horizontal="general" vertical="bottom" textRotation="0" wrapText="false" indent="0" shrinkToFit="false"/>
      <protection locked="true" hidden="false"/>
    </xf>
    <xf numFmtId="164" fontId="52" fillId="0" borderId="5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1"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6" fillId="0" borderId="35" xfId="0" applyFont="true" applyBorder="true" applyAlignment="true" applyProtection="false">
      <alignment horizontal="general" vertical="center" textRotation="0" wrapText="false" indent="0" shrinkToFit="false"/>
      <protection locked="true" hidden="false"/>
    </xf>
    <xf numFmtId="168" fontId="66" fillId="0" borderId="35" xfId="0" applyFont="true" applyBorder="true" applyAlignment="true" applyProtection="false">
      <alignment horizontal="left" vertical="center" textRotation="0" wrapText="false" indent="0" shrinkToFit="false"/>
      <protection locked="true" hidden="false"/>
    </xf>
    <xf numFmtId="168" fontId="68" fillId="0" borderId="35" xfId="0" applyFont="true" applyBorder="true" applyAlignment="true" applyProtection="false">
      <alignment horizontal="left" vertical="center" textRotation="0" wrapText="false" indent="0" shrinkToFit="false"/>
      <protection locked="true" hidden="false"/>
    </xf>
    <xf numFmtId="171" fontId="68" fillId="0" borderId="35" xfId="0" applyFont="true" applyBorder="true" applyAlignment="true" applyProtection="false">
      <alignment horizontal="left" vertical="center" textRotation="0" wrapText="false" indent="0" shrinkToFit="false"/>
      <protection locked="true" hidden="false"/>
    </xf>
    <xf numFmtId="164" fontId="66" fillId="7" borderId="35" xfId="0" applyFont="true" applyBorder="true" applyAlignment="true" applyProtection="false">
      <alignment horizontal="general" vertical="center" textRotation="0" wrapText="false" indent="0" shrinkToFit="false"/>
      <protection locked="true" hidden="false"/>
    </xf>
    <xf numFmtId="168" fontId="66" fillId="7" borderId="35" xfId="0" applyFont="true" applyBorder="true" applyAlignment="true" applyProtection="false">
      <alignment horizontal="left" vertical="center" textRotation="0" wrapText="false" indent="0" shrinkToFit="false"/>
      <protection locked="true" hidden="false"/>
    </xf>
    <xf numFmtId="168" fontId="68" fillId="7" borderId="35"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8" borderId="35" xfId="0" applyFont="true" applyBorder="true" applyAlignment="false" applyProtection="false">
      <alignment horizontal="general" vertical="bottom" textRotation="0" wrapText="false" indent="0" shrinkToFit="false"/>
      <protection locked="true" hidden="false"/>
    </xf>
    <xf numFmtId="171" fontId="66" fillId="8" borderId="35" xfId="0" applyFont="true" applyBorder="true" applyAlignment="false" applyProtection="false">
      <alignment horizontal="general" vertical="bottom" textRotation="0" wrapText="false" indent="0" shrinkToFit="false"/>
      <protection locked="true" hidden="false"/>
    </xf>
    <xf numFmtId="164" fontId="66" fillId="8" borderId="35" xfId="0" applyFont="true" applyBorder="true" applyAlignment="true" applyProtection="false">
      <alignment horizontal="center" vertical="bottom" textRotation="0" wrapText="false" indent="0" shrinkToFit="false"/>
      <protection locked="true" hidden="false"/>
    </xf>
    <xf numFmtId="164" fontId="66" fillId="8" borderId="47" xfId="0" applyFont="true" applyBorder="true" applyAlignment="false" applyProtection="false">
      <alignment horizontal="general" vertical="bottom" textRotation="0" wrapText="false" indent="0" shrinkToFit="false"/>
      <protection locked="true" hidden="false"/>
    </xf>
    <xf numFmtId="164" fontId="68" fillId="8" borderId="35" xfId="0" applyFont="true" applyBorder="true" applyAlignment="true" applyProtection="false">
      <alignment horizontal="general" vertical="bottom" textRotation="0" wrapText="true" indent="0" shrinkToFit="false"/>
      <protection locked="true" hidden="false"/>
    </xf>
    <xf numFmtId="164" fontId="66" fillId="8" borderId="35"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center" vertical="top" textRotation="0" wrapText="false" indent="0" shrinkToFit="false"/>
      <protection locked="true" hidden="false"/>
    </xf>
    <xf numFmtId="170" fontId="66" fillId="0" borderId="0" xfId="0" applyFont="true" applyBorder="false" applyAlignment="true" applyProtection="false">
      <alignment horizontal="general" vertical="top" textRotation="0" wrapText="false" indent="0" shrinkToFit="false"/>
      <protection locked="true" hidden="false"/>
    </xf>
    <xf numFmtId="166" fontId="66" fillId="0" borderId="0" xfId="0" applyFont="true" applyBorder="false" applyAlignment="true" applyProtection="false">
      <alignment horizontal="general" vertical="top" textRotation="0" wrapText="false" indent="0" shrinkToFit="false"/>
      <protection locked="true" hidden="false"/>
    </xf>
    <xf numFmtId="166" fontId="68" fillId="0" borderId="0" xfId="0" applyFont="true" applyBorder="false" applyAlignment="true" applyProtection="false">
      <alignment horizontal="general" vertical="top" textRotation="0" wrapText="false" indent="0" shrinkToFit="false"/>
      <protection locked="true" hidden="false"/>
    </xf>
    <xf numFmtId="164" fontId="69" fillId="9" borderId="1" xfId="0" applyFont="true" applyBorder="true" applyAlignment="true" applyProtection="false">
      <alignment horizontal="general" vertical="top" textRotation="0" wrapText="false" indent="0" shrinkToFit="false"/>
      <protection locked="true" hidden="false"/>
    </xf>
    <xf numFmtId="171" fontId="69" fillId="9" borderId="2" xfId="0" applyFont="true" applyBorder="true" applyAlignment="true" applyProtection="false">
      <alignment horizontal="general" vertical="top" textRotation="0" wrapText="false" indent="0" shrinkToFit="false"/>
      <protection locked="true" hidden="false"/>
    </xf>
    <xf numFmtId="171" fontId="69" fillId="9" borderId="2" xfId="0" applyFont="true" applyBorder="true" applyAlignment="true" applyProtection="false">
      <alignment horizontal="left" vertical="top" textRotation="0" wrapText="true" indent="0" shrinkToFit="false"/>
      <protection locked="true" hidden="false"/>
    </xf>
    <xf numFmtId="164" fontId="69" fillId="9" borderId="2" xfId="0" applyFont="true" applyBorder="true" applyAlignment="true" applyProtection="false">
      <alignment horizontal="center" vertical="top" textRotation="0" wrapText="false" indent="0" shrinkToFit="true"/>
      <protection locked="true" hidden="false"/>
    </xf>
    <xf numFmtId="172" fontId="69" fillId="9" borderId="2" xfId="0" applyFont="true" applyBorder="true" applyAlignment="true" applyProtection="false">
      <alignment horizontal="general" vertical="top" textRotation="0" wrapText="false" indent="0" shrinkToFit="true"/>
      <protection locked="true" hidden="false"/>
    </xf>
    <xf numFmtId="166" fontId="69" fillId="9" borderId="2" xfId="0" applyFont="true" applyBorder="true" applyAlignment="true" applyProtection="false">
      <alignment horizontal="general" vertical="top" textRotation="0" wrapText="false" indent="0" shrinkToFit="true"/>
      <protection locked="true" hidden="false"/>
    </xf>
    <xf numFmtId="166" fontId="69" fillId="9" borderId="38" xfId="0" applyFont="true" applyBorder="true" applyAlignment="true" applyProtection="false">
      <alignment horizontal="general" vertical="top" textRotation="0" wrapText="false" indent="0" shrinkToFit="true"/>
      <protection locked="true" hidden="false"/>
    </xf>
    <xf numFmtId="166" fontId="69" fillId="7" borderId="0" xfId="0" applyFont="true" applyBorder="true" applyAlignment="true" applyProtection="false">
      <alignment horizontal="general" vertical="top" textRotation="0" wrapText="false" indent="0" shrinkToFit="tru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6" fillId="0" borderId="51" xfId="0" applyFont="true" applyBorder="true" applyAlignment="true" applyProtection="false">
      <alignment horizontal="general" vertical="top" textRotation="0" wrapText="false" indent="0" shrinkToFit="false"/>
      <protection locked="true" hidden="false"/>
    </xf>
    <xf numFmtId="171" fontId="66" fillId="0" borderId="52" xfId="0" applyFont="true" applyBorder="true" applyAlignment="true" applyProtection="false">
      <alignment horizontal="general" vertical="top" textRotation="0" wrapText="false" indent="0" shrinkToFit="false"/>
      <protection locked="true" hidden="false"/>
    </xf>
    <xf numFmtId="171" fontId="66" fillId="0" borderId="52" xfId="0" applyFont="true" applyBorder="true" applyAlignment="true" applyProtection="false">
      <alignment horizontal="left" vertical="top" textRotation="0" wrapText="true" indent="0" shrinkToFit="false"/>
      <protection locked="true" hidden="false"/>
    </xf>
    <xf numFmtId="164" fontId="66" fillId="0" borderId="52" xfId="0" applyFont="true" applyBorder="true" applyAlignment="true" applyProtection="false">
      <alignment horizontal="center" vertical="top" textRotation="0" wrapText="false" indent="0" shrinkToFit="true"/>
      <protection locked="true" hidden="false"/>
    </xf>
    <xf numFmtId="172" fontId="66" fillId="0" borderId="52" xfId="0" applyFont="true" applyBorder="true" applyAlignment="true" applyProtection="false">
      <alignment horizontal="general" vertical="top" textRotation="0" wrapText="false" indent="0" shrinkToFit="true"/>
      <protection locked="true" hidden="false"/>
    </xf>
    <xf numFmtId="166" fontId="66" fillId="0" borderId="52" xfId="0" applyFont="true" applyBorder="true" applyAlignment="true" applyProtection="false">
      <alignment horizontal="general" vertical="top" textRotation="0" wrapText="false" indent="0" shrinkToFit="true"/>
      <protection locked="true" hidden="false"/>
    </xf>
    <xf numFmtId="166" fontId="66" fillId="7" borderId="52" xfId="0" applyFont="true" applyBorder="true" applyAlignment="true" applyProtection="false">
      <alignment horizontal="general" vertical="top" textRotation="0" wrapText="false" indent="0" shrinkToFit="true"/>
      <protection locked="true" hidden="false"/>
    </xf>
    <xf numFmtId="166" fontId="66" fillId="0" borderId="53" xfId="0" applyFont="true" applyBorder="true" applyAlignment="true" applyProtection="false">
      <alignment horizontal="general" vertical="top" textRotation="0" wrapText="false" indent="0" shrinkToFit="true"/>
      <protection locked="true" hidden="false"/>
    </xf>
    <xf numFmtId="166" fontId="66" fillId="0" borderId="0" xfId="0" applyFont="true" applyBorder="true" applyAlignment="true" applyProtection="false">
      <alignment horizontal="general" vertical="top" textRotation="0" wrapText="false" indent="0" shrinkToFit="true"/>
      <protection locked="true" hidden="false"/>
    </xf>
    <xf numFmtId="171" fontId="66" fillId="0" borderId="52" xfId="0" applyFont="true" applyBorder="true" applyAlignment="true" applyProtection="false">
      <alignment horizontal="left" vertical="top" textRotation="0" wrapText="true" indent="0" shrinkToFit="false"/>
      <protection locked="true" hidden="false"/>
    </xf>
    <xf numFmtId="164" fontId="69" fillId="7" borderId="1" xfId="0" applyFont="true" applyBorder="true" applyAlignment="true" applyProtection="false">
      <alignment horizontal="general" vertical="top" textRotation="0" wrapText="false" indent="0" shrinkToFit="false"/>
      <protection locked="true" hidden="false"/>
    </xf>
    <xf numFmtId="171" fontId="69" fillId="7" borderId="2" xfId="0" applyFont="true" applyBorder="true" applyAlignment="true" applyProtection="false">
      <alignment horizontal="general" vertical="top" textRotation="0" wrapText="false" indent="0" shrinkToFit="false"/>
      <protection locked="true" hidden="false"/>
    </xf>
    <xf numFmtId="171" fontId="69" fillId="7" borderId="2" xfId="0" applyFont="true" applyBorder="true" applyAlignment="true" applyProtection="false">
      <alignment horizontal="left" vertical="top" textRotation="0" wrapText="true" indent="0" shrinkToFit="false"/>
      <protection locked="true" hidden="false"/>
    </xf>
    <xf numFmtId="164" fontId="69" fillId="7" borderId="2" xfId="0" applyFont="true" applyBorder="true" applyAlignment="true" applyProtection="false">
      <alignment horizontal="center" vertical="center" textRotation="0" wrapText="false" indent="0" shrinkToFit="true"/>
      <protection locked="true" hidden="false"/>
    </xf>
    <xf numFmtId="170" fontId="69" fillId="7" borderId="2" xfId="0" applyFont="true" applyBorder="true" applyAlignment="true" applyProtection="false">
      <alignment horizontal="general" vertical="center" textRotation="0" wrapText="false" indent="0" shrinkToFit="true"/>
      <protection locked="true" hidden="false"/>
    </xf>
    <xf numFmtId="166" fontId="69" fillId="7" borderId="2" xfId="0" applyFont="true" applyBorder="true" applyAlignment="true" applyProtection="false">
      <alignment horizontal="general" vertical="center" textRotation="0" wrapText="false" indent="0" shrinkToFit="true"/>
      <protection locked="true" hidden="false"/>
    </xf>
    <xf numFmtId="166" fontId="71" fillId="7" borderId="2" xfId="0" applyFont="true" applyBorder="true" applyAlignment="true" applyProtection="false">
      <alignment horizontal="general" vertical="center" textRotation="0" wrapText="false" indent="0" shrinkToFit="true"/>
      <protection locked="true" hidden="false"/>
    </xf>
    <xf numFmtId="166" fontId="69" fillId="7" borderId="38" xfId="0" applyFont="true" applyBorder="true" applyAlignment="true" applyProtection="false">
      <alignment horizontal="general" vertical="center" textRotation="0" wrapText="false" indent="0" shrinkToFit="true"/>
      <protection locked="true" hidden="false"/>
    </xf>
    <xf numFmtId="172" fontId="66" fillId="0" borderId="52" xfId="0" applyFont="true" applyBorder="true" applyAlignment="true" applyProtection="false">
      <alignment horizontal="general" vertical="top" textRotation="0" wrapText="false" indent="0" shrinkToFit="true"/>
      <protection locked="true" hidden="false"/>
    </xf>
    <xf numFmtId="166" fontId="66" fillId="0" borderId="52" xfId="0" applyFont="true" applyBorder="true" applyAlignment="true" applyProtection="false">
      <alignment horizontal="general" vertical="center" textRotation="0" wrapText="false" indent="0" shrinkToFit="true"/>
      <protection locked="true" hidden="false"/>
    </xf>
    <xf numFmtId="166" fontId="66" fillId="0" borderId="0" xfId="0" applyFont="true" applyBorder="true" applyAlignment="true" applyProtection="false">
      <alignment horizontal="right" vertical="center" textRotation="0" wrapText="false" indent="0" shrinkToFit="true"/>
      <protection locked="true" hidden="false"/>
    </xf>
    <xf numFmtId="164" fontId="66" fillId="0" borderId="52" xfId="0" applyFont="true" applyBorder="true" applyAlignment="true" applyProtection="false">
      <alignment horizontal="center" vertical="center" textRotation="0" wrapText="false" indent="0" shrinkToFit="true"/>
      <protection locked="true" hidden="false"/>
    </xf>
    <xf numFmtId="166" fontId="68" fillId="7" borderId="52" xfId="0" applyFont="true" applyBorder="true" applyAlignment="true" applyProtection="false">
      <alignment horizontal="general" vertical="center" textRotation="0" wrapText="false" indent="0" shrinkToFit="true"/>
      <protection locked="true" hidden="false"/>
    </xf>
    <xf numFmtId="166" fontId="68" fillId="0" borderId="52" xfId="0" applyFont="true" applyBorder="true" applyAlignment="true" applyProtection="false">
      <alignment horizontal="general" vertical="center" textRotation="0" wrapText="false" indent="0" shrinkToFit="true"/>
      <protection locked="true" hidden="false"/>
    </xf>
    <xf numFmtId="166" fontId="66" fillId="7" borderId="52" xfId="0" applyFont="true" applyBorder="true" applyAlignment="true" applyProtection="false">
      <alignment horizontal="general" vertical="center" textRotation="0" wrapText="false" indent="0" shrinkToFit="true"/>
      <protection locked="true" hidden="false"/>
    </xf>
    <xf numFmtId="166" fontId="66" fillId="0" borderId="53" xfId="0" applyFont="true" applyBorder="true" applyAlignment="true" applyProtection="false">
      <alignment horizontal="general" vertical="center" textRotation="0" wrapText="false" indent="0" shrinkToFit="true"/>
      <protection locked="true" hidden="false"/>
    </xf>
    <xf numFmtId="168" fontId="66" fillId="0" borderId="54" xfId="0" applyFont="true" applyBorder="true" applyAlignment="true" applyProtection="false">
      <alignment horizontal="general" vertical="top" textRotation="0" wrapText="false" indent="0" shrinkToFit="false"/>
      <protection locked="true" hidden="false"/>
    </xf>
    <xf numFmtId="171" fontId="66" fillId="0" borderId="55" xfId="0" applyFont="true" applyBorder="true" applyAlignment="true" applyProtection="false">
      <alignment horizontal="general" vertical="top" textRotation="0" wrapText="false" indent="0" shrinkToFit="false"/>
      <protection locked="true" hidden="false"/>
    </xf>
    <xf numFmtId="171" fontId="66" fillId="0" borderId="55" xfId="0" applyFont="true" applyBorder="true" applyAlignment="true" applyProtection="false">
      <alignment horizontal="left" vertical="top" textRotation="0" wrapText="true" indent="0" shrinkToFit="false"/>
      <protection locked="true" hidden="false"/>
    </xf>
    <xf numFmtId="164" fontId="66" fillId="0" borderId="55" xfId="0" applyFont="true" applyBorder="true" applyAlignment="true" applyProtection="false">
      <alignment horizontal="center" vertical="center" textRotation="0" wrapText="false" indent="0" shrinkToFit="true"/>
      <protection locked="true" hidden="false"/>
    </xf>
    <xf numFmtId="166" fontId="66" fillId="0" borderId="55" xfId="0" applyFont="true" applyBorder="true" applyAlignment="true" applyProtection="false">
      <alignment horizontal="general" vertical="center" textRotation="0" wrapText="false" indent="0" shrinkToFit="true"/>
      <protection locked="true" hidden="false"/>
    </xf>
    <xf numFmtId="166" fontId="68" fillId="7" borderId="55" xfId="0" applyFont="true" applyBorder="true" applyAlignment="true" applyProtection="false">
      <alignment horizontal="general" vertical="center" textRotation="0" wrapText="false" indent="0" shrinkToFit="true"/>
      <protection locked="true" hidden="false"/>
    </xf>
    <xf numFmtId="166" fontId="68" fillId="0" borderId="55" xfId="0" applyFont="true" applyBorder="true" applyAlignment="true" applyProtection="false">
      <alignment horizontal="general" vertical="center" textRotation="0" wrapText="false" indent="0" shrinkToFit="true"/>
      <protection locked="true" hidden="false"/>
    </xf>
    <xf numFmtId="166" fontId="66" fillId="7" borderId="55" xfId="0" applyFont="true" applyBorder="true" applyAlignment="true" applyProtection="false">
      <alignment horizontal="general" vertical="center" textRotation="0" wrapText="false" indent="0" shrinkToFit="true"/>
      <protection locked="true" hidden="false"/>
    </xf>
    <xf numFmtId="166" fontId="66" fillId="0" borderId="56" xfId="0" applyFont="true" applyBorder="true" applyAlignment="true" applyProtection="false">
      <alignment horizontal="general" vertical="center" textRotation="0" wrapText="false" indent="0" shrinkToFit="true"/>
      <protection locked="true" hidden="false"/>
    </xf>
    <xf numFmtId="179" fontId="66" fillId="0" borderId="0" xfId="17" applyFont="true" applyBorder="true" applyAlignment="true" applyProtection="true">
      <alignment horizontal="general" vertical="bottom" textRotation="0" wrapText="false" indent="0" shrinkToFit="false"/>
      <protection locked="true" hidden="false"/>
    </xf>
    <xf numFmtId="181" fontId="66" fillId="0" borderId="0" xfId="19" applyFont="true" applyBorder="true" applyAlignment="true" applyProtection="true">
      <alignment horizontal="center" vertical="bottom" textRotation="0" wrapText="false" indent="0" shrinkToFit="false"/>
      <protection locked="true" hidden="false"/>
    </xf>
    <xf numFmtId="172" fontId="66" fillId="0" borderId="55" xfId="0" applyFont="true" applyBorder="true" applyAlignment="true" applyProtection="false">
      <alignment horizontal="general" vertical="top" textRotation="0" wrapText="false" indent="0" shrinkToFit="tru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71" fontId="66" fillId="0" borderId="0" xfId="0" applyFont="true" applyBorder="false" applyAlignment="true" applyProtection="false">
      <alignment horizontal="left" vertical="top" textRotation="0" wrapText="true" indent="0" shrinkToFit="false"/>
      <protection locked="true" hidden="false"/>
    </xf>
    <xf numFmtId="164" fontId="69" fillId="7" borderId="35" xfId="0" applyFont="true" applyBorder="true" applyAlignment="true" applyProtection="false">
      <alignment horizontal="left" vertical="bottom" textRotation="0" wrapText="false" indent="0" shrinkToFit="false"/>
      <protection locked="true" hidden="false"/>
    </xf>
    <xf numFmtId="166" fontId="69" fillId="7" borderId="45"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top" textRotation="0" wrapText="false" indent="0" shrinkToFit="false"/>
      <protection locked="true" hidden="false"/>
    </xf>
    <xf numFmtId="164" fontId="66" fillId="0" borderId="0" xfId="0" applyFont="true" applyBorder="false" applyAlignment="true" applyProtection="true">
      <alignment horizontal="center" vertical="top" textRotation="0" wrapText="false" indent="0" shrinkToFit="false"/>
      <protection locked="true" hidden="false"/>
    </xf>
    <xf numFmtId="164" fontId="66" fillId="0" borderId="0" xfId="0" applyFont="true" applyBorder="false" applyAlignment="true" applyProtection="true">
      <alignment horizontal="general" vertical="top" textRotation="0" wrapText="false" indent="0" shrinkToFit="false"/>
      <protection locked="true" hidden="false"/>
    </xf>
    <xf numFmtId="164" fontId="66" fillId="7" borderId="0" xfId="0" applyFont="true" applyBorder="true" applyAlignment="true" applyProtection="true">
      <alignment horizontal="left" vertical="top"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top" textRotation="0" wrapText="true" indent="0" shrinkToFit="false"/>
      <protection locked="true" hidden="false"/>
    </xf>
    <xf numFmtId="171" fontId="72" fillId="0" borderId="0" xfId="0" applyFont="true" applyBorder="true" applyAlignment="true" applyProtection="true">
      <alignment horizontal="general" vertical="top" textRotation="0" wrapText="true" indent="0" shrinkToFit="false"/>
      <protection locked="true" hidden="false"/>
    </xf>
    <xf numFmtId="171" fontId="72" fillId="0" borderId="0" xfId="0" applyFont="true" applyBorder="false" applyAlignment="true" applyProtection="true">
      <alignment horizontal="general" vertical="top" textRotation="0" wrapText="true" indent="0" shrinkToFit="false"/>
      <protection locked="true" hidden="false"/>
    </xf>
    <xf numFmtId="164" fontId="72" fillId="0" borderId="0" xfId="0" applyFont="true" applyBorder="false" applyAlignment="true" applyProtection="tru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6" fillId="10" borderId="47" xfId="0" applyFont="true" applyBorder="true" applyAlignment="true" applyProtection="false">
      <alignment horizontal="right" vertical="bottom" textRotation="0" wrapText="false" indent="0" shrinkToFit="false"/>
      <protection locked="true" hidden="false"/>
    </xf>
    <xf numFmtId="182" fontId="76" fillId="0" borderId="57" xfId="0" applyFont="true" applyBorder="true" applyAlignment="true" applyProtection="false">
      <alignment horizontal="right" vertical="bottom" textRotation="0" wrapText="false" indent="0" shrinkToFit="false"/>
      <protection locked="true" hidden="false"/>
    </xf>
    <xf numFmtId="171" fontId="77" fillId="0" borderId="35" xfId="0" applyFont="true" applyBorder="true" applyAlignment="true" applyProtection="true">
      <alignment horizontal="general" vertical="top" textRotation="0" wrapText="true" indent="0" shrinkToFit="false"/>
      <protection locked="true" hidden="false"/>
    </xf>
    <xf numFmtId="171" fontId="78" fillId="0" borderId="0" xfId="0" applyFont="true" applyBorder="false" applyAlignment="true" applyProtection="true">
      <alignment horizontal="general" vertical="top" textRotation="0" wrapText="true" indent="0" shrinkToFit="false"/>
      <protection locked="true" hidden="false"/>
    </xf>
    <xf numFmtId="171" fontId="72" fillId="0" borderId="10" xfId="0" applyFont="true" applyBorder="true" applyAlignment="false" applyProtection="false">
      <alignment horizontal="general" vertical="bottom" textRotation="0" wrapText="false" indent="0" shrinkToFit="false"/>
      <protection locked="true" hidden="false"/>
    </xf>
    <xf numFmtId="171" fontId="72" fillId="0" borderId="10" xfId="0" applyFont="true" applyBorder="true" applyAlignment="true" applyProtection="false">
      <alignment horizontal="center" vertical="bottom" textRotation="0" wrapText="true" indent="0" shrinkToFit="false"/>
      <protection locked="true" hidden="false"/>
    </xf>
    <xf numFmtId="171" fontId="72" fillId="0" borderId="10" xfId="0" applyFont="true" applyBorder="true" applyAlignment="true" applyProtection="true">
      <alignment horizontal="general" vertical="bottom" textRotation="0" wrapText="true" indent="0" shrinkToFit="false"/>
      <protection locked="true" hidden="false"/>
    </xf>
    <xf numFmtId="183" fontId="72" fillId="0" borderId="10" xfId="0" applyFont="true" applyBorder="true" applyAlignment="true" applyProtection="true">
      <alignment horizontal="center" vertical="bottom" textRotation="0" wrapText="true" indent="0" shrinkToFit="false"/>
      <protection locked="true" hidden="false"/>
    </xf>
    <xf numFmtId="166" fontId="72" fillId="0" borderId="10" xfId="0" applyFont="true" applyBorder="true" applyAlignment="true" applyProtection="true">
      <alignment horizontal="center" vertical="bottom" textRotation="0" wrapText="false" indent="0" shrinkToFit="false"/>
      <protection locked="true" hidden="false"/>
    </xf>
    <xf numFmtId="166" fontId="72" fillId="0" borderId="10" xfId="0" applyFont="true" applyBorder="true" applyAlignment="true" applyProtection="true">
      <alignment horizontal="center" vertical="bottom" textRotation="0" wrapText="true" indent="0" shrinkToFit="false"/>
      <protection locked="true" hidden="false"/>
    </xf>
    <xf numFmtId="166" fontId="72" fillId="0" borderId="10" xfId="0" applyFont="true" applyBorder="true" applyAlignment="true" applyProtection="true">
      <alignment horizontal="center" vertical="bottom" textRotation="0" wrapText="true" indent="0" shrinkToFit="false"/>
      <protection locked="true" hidden="false"/>
    </xf>
    <xf numFmtId="166" fontId="77" fillId="0" borderId="10" xfId="0" applyFont="true" applyBorder="true" applyAlignment="true" applyProtection="true">
      <alignment horizontal="center" vertical="bottom" textRotation="0" wrapText="true" indent="0" shrinkToFit="false"/>
      <protection locked="true" hidden="false"/>
    </xf>
    <xf numFmtId="171" fontId="79" fillId="0" borderId="0" xfId="0" applyFont="true" applyBorder="true" applyAlignment="false" applyProtection="false">
      <alignment horizontal="general" vertical="bottom" textRotation="0" wrapText="false" indent="0" shrinkToFit="false"/>
      <protection locked="true" hidden="false"/>
    </xf>
    <xf numFmtId="171" fontId="79" fillId="0" borderId="0" xfId="0" applyFont="true" applyBorder="true" applyAlignment="true" applyProtection="true">
      <alignment horizontal="general" vertical="top" textRotation="0" wrapText="true" indent="0" shrinkToFit="false"/>
      <protection locked="true" hidden="false"/>
    </xf>
    <xf numFmtId="183" fontId="80" fillId="0" borderId="0" xfId="0" applyFont="true" applyBorder="true" applyAlignment="true" applyProtection="true">
      <alignment horizontal="center" vertical="bottom" textRotation="0" wrapText="false" indent="0" shrinkToFit="false"/>
      <protection locked="true" hidden="false"/>
    </xf>
    <xf numFmtId="166" fontId="80" fillId="0" borderId="0" xfId="0" applyFont="true" applyBorder="true" applyAlignment="true" applyProtection="true">
      <alignment horizontal="center" vertical="bottom" textRotation="0" wrapText="false" indent="0" shrinkToFit="false"/>
      <protection locked="true" hidden="false"/>
    </xf>
    <xf numFmtId="166" fontId="80" fillId="0" borderId="0" xfId="0" applyFont="true" applyBorder="true" applyAlignment="true" applyProtection="true">
      <alignment horizontal="right" vertical="bottom" textRotation="0" wrapText="false" indent="0" shrinkToFit="false"/>
      <protection locked="true" hidden="false"/>
    </xf>
    <xf numFmtId="164" fontId="80" fillId="0" borderId="38" xfId="0" applyFont="true" applyBorder="true" applyAlignment="false" applyProtection="true">
      <alignment horizontal="general" vertical="bottom" textRotation="0" wrapText="false" indent="0" shrinkToFit="false"/>
      <protection locked="true" hidden="false"/>
    </xf>
    <xf numFmtId="166" fontId="80" fillId="0" borderId="2" xfId="0" applyFont="true" applyBorder="true" applyAlignment="true" applyProtection="true">
      <alignment horizontal="right" vertical="bottom" textRotation="0" wrapText="false" indent="0" shrinkToFit="false"/>
      <protection locked="true" hidden="false"/>
    </xf>
    <xf numFmtId="166" fontId="72" fillId="0" borderId="0" xfId="0" applyFont="true" applyBorder="true" applyAlignment="true" applyProtection="true">
      <alignment horizontal="right" vertical="bottom" textRotation="0" wrapText="false" indent="0" shrinkToFit="false"/>
      <protection locked="true" hidden="false"/>
    </xf>
    <xf numFmtId="171" fontId="77" fillId="0" borderId="35" xfId="0" applyFont="true" applyBorder="true" applyAlignment="false" applyProtection="false">
      <alignment horizontal="general" vertical="bottom" textRotation="0" wrapText="false" indent="0" shrinkToFit="false"/>
      <protection locked="true" hidden="false"/>
    </xf>
    <xf numFmtId="164" fontId="77" fillId="0" borderId="35" xfId="0" applyFont="true" applyBorder="true" applyAlignment="false" applyProtection="false">
      <alignment horizontal="general" vertical="bottom" textRotation="0" wrapText="false" indent="0" shrinkToFit="false"/>
      <protection locked="true" hidden="false"/>
    </xf>
    <xf numFmtId="183" fontId="78" fillId="0" borderId="10" xfId="0" applyFont="true" applyBorder="true" applyAlignment="true" applyProtection="true">
      <alignment horizontal="general" vertical="bottom" textRotation="0" wrapText="false" indent="0" shrinkToFit="false"/>
      <protection locked="true" hidden="false"/>
    </xf>
    <xf numFmtId="164" fontId="72" fillId="0" borderId="10" xfId="0" applyFont="true" applyBorder="true" applyAlignment="true" applyProtection="true">
      <alignment horizontal="right" vertical="bottom" textRotation="0" wrapText="false" indent="0" shrinkToFit="false"/>
      <protection locked="true" hidden="false"/>
    </xf>
    <xf numFmtId="183" fontId="78" fillId="0" borderId="10" xfId="0" applyFont="true" applyBorder="true" applyAlignment="false" applyProtection="true">
      <alignment horizontal="general" vertical="bottom" textRotation="0" wrapText="false" indent="0" shrinkToFit="false"/>
      <protection locked="false" hidden="false"/>
    </xf>
    <xf numFmtId="183" fontId="78" fillId="0" borderId="10" xfId="0" applyFont="true" applyBorder="true" applyAlignment="false" applyProtection="true">
      <alignment horizontal="general" vertical="bottom" textRotation="0" wrapText="false" indent="0" shrinkToFit="false"/>
      <protection locked="true" hidden="false"/>
    </xf>
    <xf numFmtId="183" fontId="80" fillId="0" borderId="31" xfId="0" applyFont="true" applyBorder="true" applyAlignment="false" applyProtection="true">
      <alignment horizontal="general" vertical="bottom" textRotation="0" wrapText="false" indent="0" shrinkToFit="false"/>
      <protection locked="true" hidden="false"/>
    </xf>
    <xf numFmtId="183" fontId="77" fillId="0" borderId="35" xfId="0" applyFont="true" applyBorder="true" applyAlignment="false" applyProtection="true">
      <alignment horizontal="general" vertical="bottom" textRotation="0" wrapText="false" indent="0" shrinkToFit="false"/>
      <protection locked="true" hidden="false"/>
    </xf>
    <xf numFmtId="171" fontId="72" fillId="0" borderId="7" xfId="0" applyFont="true" applyBorder="true" applyAlignment="true" applyProtection="false">
      <alignment horizontal="general" vertical="center" textRotation="0" wrapText="false" indent="0" shrinkToFit="false"/>
      <protection locked="true" hidden="false"/>
    </xf>
    <xf numFmtId="171" fontId="72" fillId="0" borderId="7" xfId="0" applyFont="true" applyBorder="true" applyAlignment="true" applyProtection="false">
      <alignment horizontal="center" vertical="center" textRotation="0" wrapText="false" indent="0" shrinkToFit="false"/>
      <protection locked="true" hidden="false"/>
    </xf>
    <xf numFmtId="164" fontId="72" fillId="0" borderId="7" xfId="0" applyFont="true" applyBorder="true" applyAlignment="true" applyProtection="false">
      <alignment horizontal="justify" vertical="center" textRotation="0" wrapText="true" indent="0" shrinkToFit="false"/>
      <protection locked="true" hidden="false"/>
    </xf>
    <xf numFmtId="164" fontId="72" fillId="0" borderId="7" xfId="0" applyFont="true" applyBorder="true" applyAlignment="true" applyProtection="true">
      <alignment horizontal="center" vertical="center" textRotation="0" wrapText="true" indent="0" shrinkToFit="false"/>
      <protection locked="true" hidden="false"/>
    </xf>
    <xf numFmtId="184" fontId="72" fillId="0" borderId="7" xfId="0" applyFont="true" applyBorder="true" applyAlignment="true" applyProtection="true">
      <alignment horizontal="right" vertical="center" textRotation="0" wrapText="false" indent="0" shrinkToFit="false"/>
      <protection locked="true" hidden="false"/>
    </xf>
    <xf numFmtId="185" fontId="72" fillId="11" borderId="7" xfId="0" applyFont="true" applyBorder="true" applyAlignment="true" applyProtection="true">
      <alignment horizontal="general" vertical="center" textRotation="0" wrapText="false" indent="0" shrinkToFit="false"/>
      <protection locked="false" hidden="false"/>
    </xf>
    <xf numFmtId="185" fontId="72" fillId="0" borderId="7" xfId="0" applyFont="true" applyBorder="true" applyAlignment="true" applyProtection="true">
      <alignment horizontal="general" vertical="center" textRotation="0" wrapText="false" indent="0" shrinkToFit="false"/>
      <protection locked="true" hidden="false"/>
    </xf>
    <xf numFmtId="185" fontId="77" fillId="12" borderId="58" xfId="0" applyFont="true" applyBorder="true" applyAlignment="true" applyProtection="true">
      <alignment horizontal="general" vertical="center" textRotation="0" wrapText="false" indent="0" shrinkToFit="false"/>
      <protection locked="true" hidden="false"/>
    </xf>
    <xf numFmtId="185" fontId="77" fillId="0" borderId="7" xfId="0" applyFont="true" applyBorder="true" applyAlignment="true" applyProtection="true">
      <alignment horizontal="general" vertical="center" textRotation="0" wrapText="false" indent="0" shrinkToFit="false"/>
      <protection locked="true" hidden="false"/>
    </xf>
    <xf numFmtId="183" fontId="72" fillId="0" borderId="2" xfId="0" applyFont="true" applyBorder="true" applyAlignment="false" applyProtection="true">
      <alignment horizontal="general" vertical="bottom" textRotation="0" wrapText="false" indent="0" shrinkToFit="false"/>
      <protection locked="true" hidden="false"/>
    </xf>
    <xf numFmtId="183" fontId="72" fillId="0" borderId="0" xfId="0" applyFont="true" applyBorder="true" applyAlignment="false" applyProtection="true">
      <alignment horizontal="general" vertical="bottom" textRotation="0" wrapText="false" indent="0" shrinkToFit="false"/>
      <protection locked="true" hidden="false"/>
    </xf>
    <xf numFmtId="185" fontId="77" fillId="12" borderId="59" xfId="0" applyFont="true" applyBorder="true" applyAlignment="true" applyProtection="true">
      <alignment horizontal="general" vertical="center" textRotation="0" wrapText="false" indent="0" shrinkToFit="false"/>
      <protection locked="true" hidden="false"/>
    </xf>
    <xf numFmtId="185" fontId="77" fillId="0" borderId="6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false">
      <alignment horizontal="justify" vertical="top" textRotation="0" wrapText="true" indent="0" shrinkToFit="false"/>
      <protection locked="true" hidden="false"/>
    </xf>
    <xf numFmtId="164" fontId="72" fillId="0" borderId="0" xfId="0" applyFont="true" applyBorder="true" applyAlignment="true" applyProtection="true">
      <alignment horizontal="center" vertical="center" textRotation="0" wrapText="true" indent="0" shrinkToFit="false"/>
      <protection locked="true" hidden="false"/>
    </xf>
    <xf numFmtId="186" fontId="82" fillId="0" borderId="0" xfId="0" applyFont="true" applyBorder="true" applyAlignment="true" applyProtection="true">
      <alignment horizontal="right" vertical="center" textRotation="0" wrapText="false" indent="0" shrinkToFit="false"/>
      <protection locked="true" hidden="false"/>
    </xf>
    <xf numFmtId="185" fontId="72" fillId="0" borderId="0" xfId="0" applyFont="true" applyBorder="true" applyAlignment="true" applyProtection="true">
      <alignment horizontal="general" vertical="center" textRotation="0" wrapText="false" indent="0" shrinkToFit="false"/>
      <protection locked="false" hidden="false"/>
    </xf>
    <xf numFmtId="185" fontId="72" fillId="0" borderId="0" xfId="0" applyFont="true" applyBorder="true" applyAlignment="true" applyProtection="true">
      <alignment horizontal="general" vertical="center" textRotation="0" wrapText="false" indent="0" shrinkToFit="false"/>
      <protection locked="true" hidden="false"/>
    </xf>
    <xf numFmtId="185" fontId="77" fillId="0" borderId="38" xfId="0" applyFont="true" applyBorder="true" applyAlignment="true" applyProtection="true">
      <alignment horizontal="general" vertical="center" textRotation="0" wrapText="false" indent="0" shrinkToFit="false"/>
      <protection locked="true" hidden="false"/>
    </xf>
    <xf numFmtId="185" fontId="77" fillId="0" borderId="2" xfId="0" applyFont="true" applyBorder="true" applyAlignment="true" applyProtection="true">
      <alignment horizontal="general" vertical="center" textRotation="0" wrapText="false" indent="0" shrinkToFit="false"/>
      <protection locked="true" hidden="false"/>
    </xf>
    <xf numFmtId="183" fontId="72" fillId="0" borderId="10" xfId="0" applyFont="true" applyBorder="true" applyAlignment="false" applyProtection="true">
      <alignment horizontal="general" vertical="bottom" textRotation="0" wrapText="false" indent="0" shrinkToFit="false"/>
      <protection locked="true" hidden="false"/>
    </xf>
    <xf numFmtId="164" fontId="82" fillId="0" borderId="10" xfId="0" applyFont="true" applyBorder="true" applyAlignment="true" applyProtection="true">
      <alignment horizontal="right" vertical="bottom" textRotation="0" wrapText="false" indent="0" shrinkToFit="false"/>
      <protection locked="true" hidden="false"/>
    </xf>
    <xf numFmtId="164" fontId="72" fillId="0" borderId="7" xfId="0" applyFont="true" applyBorder="true" applyAlignment="true" applyProtection="false">
      <alignment horizontal="justify" vertical="top" textRotation="0" wrapText="true" indent="0" shrinkToFit="false"/>
      <protection locked="true" hidden="false"/>
    </xf>
    <xf numFmtId="186" fontId="72" fillId="0" borderId="7" xfId="0" applyFont="true" applyBorder="true" applyAlignment="true" applyProtection="true">
      <alignment horizontal="right"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84" fontId="8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84" fontId="8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84" fontId="7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_List1" xfId="22"/>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CD5B5"/>
      <rgbColor rgb="FFD9D9D9"/>
      <rgbColor rgb="FF660066"/>
      <rgbColor rgb="FFFF8080"/>
      <rgbColor rgb="FF0066CC"/>
      <rgbColor rgb="FFD2D2D2"/>
      <rgbColor rgb="FF0000A8"/>
      <rgbColor rgb="FFFF00FF"/>
      <rgbColor rgb="FFFFFF00"/>
      <rgbColor rgb="FF00FFFF"/>
      <rgbColor rgb="FF800080"/>
      <rgbColor rgb="FF960000"/>
      <rgbColor rgb="FF008080"/>
      <rgbColor rgb="FF0000FF"/>
      <rgbColor rgb="FF00CCFF"/>
      <rgbColor rgb="FFCCFFFF"/>
      <rgbColor rgb="FFDBDBDB"/>
      <rgbColor rgb="FFFFFF99"/>
      <rgbColor rgb="FFBFBFBF"/>
      <rgbColor rgb="FFFF99CC"/>
      <rgbColor rgb="FFBEBEBE"/>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5588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5588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5588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5588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5588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5588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5588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5588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5588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5588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5588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5588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5588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tavba%2020.022%20rozpo&#269;et%20elekt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20.022"/>
    </sheetNames>
    <sheetDataSet>
      <sheetData sheetId="0"/>
      <sheetData sheetId="1">
        <row r="3">
          <cell r="E3" t="str">
            <v>Sport areál</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0.2"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10.2" hidden="false" customHeight="false" outlineLevel="0" collapsed="false">
      <c r="A1" s="1" t="s">
        <v>0</v>
      </c>
      <c r="AZ1" s="1"/>
      <c r="BA1" s="1" t="s">
        <v>1</v>
      </c>
      <c r="BB1" s="1"/>
      <c r="BT1" s="1" t="s">
        <v>2</v>
      </c>
      <c r="BU1" s="1" t="s">
        <v>2</v>
      </c>
      <c r="BV1" s="1" t="s">
        <v>3</v>
      </c>
    </row>
    <row r="2" customFormat="false" ht="36.9" hidden="false" customHeight="true" outlineLevel="0" collapsed="false">
      <c r="AR2" s="2" t="s">
        <v>4</v>
      </c>
      <c r="AS2" s="2"/>
      <c r="AT2" s="2"/>
      <c r="AU2" s="2"/>
      <c r="AV2" s="2"/>
      <c r="AW2" s="2"/>
      <c r="AX2" s="2"/>
      <c r="AY2" s="2"/>
      <c r="AZ2" s="2"/>
      <c r="BA2" s="2"/>
      <c r="BB2" s="2"/>
      <c r="BC2" s="2"/>
      <c r="BD2" s="2"/>
      <c r="BE2" s="2"/>
      <c r="BS2" s="3" t="s">
        <v>5</v>
      </c>
      <c r="BT2" s="3" t="s">
        <v>6</v>
      </c>
    </row>
    <row r="3" customFormat="false" ht="6.9"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 hidden="false" customHeight="true" outlineLevel="0" collapsed="false">
      <c r="B4" s="6"/>
      <c r="D4" s="7" t="s">
        <v>8</v>
      </c>
      <c r="AR4" s="6"/>
      <c r="AS4" s="8" t="s">
        <v>9</v>
      </c>
      <c r="BS4" s="3" t="s">
        <v>10</v>
      </c>
    </row>
    <row r="5" customFormat="false" ht="12" hidden="false" customHeight="true" outlineLevel="0" collapsed="false">
      <c r="B5" s="6"/>
      <c r="D5" s="9" t="s">
        <v>11</v>
      </c>
      <c r="K5" s="10" t="s">
        <v>12</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5</v>
      </c>
    </row>
    <row r="6" customFormat="false" ht="36.9" hidden="false" customHeight="true" outlineLevel="0" collapsed="false">
      <c r="B6" s="6"/>
      <c r="D6" s="11" t="s">
        <v>13</v>
      </c>
      <c r="K6" s="12" t="s">
        <v>14</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5</v>
      </c>
    </row>
    <row r="7" customFormat="false" ht="12" hidden="false" customHeight="true" outlineLevel="0" collapsed="false">
      <c r="B7" s="6"/>
      <c r="D7" s="13" t="s">
        <v>15</v>
      </c>
      <c r="K7" s="14"/>
      <c r="AK7" s="13" t="s">
        <v>16</v>
      </c>
      <c r="AN7" s="14"/>
      <c r="AR7" s="6"/>
      <c r="BS7" s="3" t="s">
        <v>5</v>
      </c>
    </row>
    <row r="8" customFormat="false" ht="12" hidden="false" customHeight="true" outlineLevel="0" collapsed="false">
      <c r="B8" s="6"/>
      <c r="D8" s="13" t="s">
        <v>17</v>
      </c>
      <c r="K8" s="14" t="s">
        <v>18</v>
      </c>
      <c r="AK8" s="13" t="s">
        <v>19</v>
      </c>
      <c r="AN8" s="15" t="n">
        <v>44179</v>
      </c>
      <c r="AR8" s="6"/>
      <c r="BS8" s="3" t="s">
        <v>5</v>
      </c>
    </row>
    <row r="9" customFormat="false" ht="14.4" hidden="false" customHeight="true" outlineLevel="0" collapsed="false">
      <c r="B9" s="6"/>
      <c r="AR9" s="6"/>
      <c r="BS9" s="3" t="s">
        <v>5</v>
      </c>
    </row>
    <row r="10" customFormat="false" ht="12" hidden="false" customHeight="true" outlineLevel="0" collapsed="false">
      <c r="B10" s="6"/>
      <c r="D10" s="13" t="s">
        <v>20</v>
      </c>
      <c r="AK10" s="13" t="s">
        <v>21</v>
      </c>
      <c r="AN10" s="14"/>
      <c r="AR10" s="6"/>
      <c r="BS10" s="3" t="s">
        <v>5</v>
      </c>
    </row>
    <row r="11" customFormat="false" ht="18.45" hidden="false" customHeight="true" outlineLevel="0" collapsed="false">
      <c r="B11" s="6"/>
      <c r="E11" s="14" t="s">
        <v>22</v>
      </c>
      <c r="AK11" s="13" t="s">
        <v>23</v>
      </c>
      <c r="AN11" s="14"/>
      <c r="AR11" s="6"/>
      <c r="BS11" s="3" t="s">
        <v>5</v>
      </c>
    </row>
    <row r="12" customFormat="false" ht="6.9" hidden="false" customHeight="true" outlineLevel="0" collapsed="false">
      <c r="B12" s="6"/>
      <c r="AR12" s="6"/>
      <c r="BS12" s="3" t="s">
        <v>5</v>
      </c>
    </row>
    <row r="13" customFormat="false" ht="12" hidden="false" customHeight="true" outlineLevel="0" collapsed="false">
      <c r="B13" s="6"/>
      <c r="D13" s="13" t="s">
        <v>24</v>
      </c>
      <c r="AK13" s="13" t="s">
        <v>21</v>
      </c>
      <c r="AN13" s="14"/>
      <c r="AR13" s="6"/>
      <c r="BS13" s="3" t="s">
        <v>5</v>
      </c>
    </row>
    <row r="14" customFormat="false" ht="13.2" hidden="false" customHeight="false" outlineLevel="0" collapsed="false">
      <c r="B14" s="6"/>
      <c r="E14" s="14" t="s">
        <v>25</v>
      </c>
      <c r="AK14" s="13" t="s">
        <v>23</v>
      </c>
      <c r="AN14" s="14"/>
      <c r="AR14" s="6"/>
      <c r="BS14" s="3" t="s">
        <v>5</v>
      </c>
    </row>
    <row r="15" customFormat="false" ht="6.9" hidden="false" customHeight="true" outlineLevel="0" collapsed="false">
      <c r="B15" s="6"/>
      <c r="AR15" s="6"/>
      <c r="BS15" s="3" t="s">
        <v>2</v>
      </c>
    </row>
    <row r="16" customFormat="false" ht="12" hidden="false" customHeight="true" outlineLevel="0" collapsed="false">
      <c r="B16" s="6"/>
      <c r="D16" s="13" t="s">
        <v>26</v>
      </c>
      <c r="AK16" s="13" t="s">
        <v>21</v>
      </c>
      <c r="AN16" s="14"/>
      <c r="AR16" s="6"/>
      <c r="BS16" s="3" t="s">
        <v>2</v>
      </c>
    </row>
    <row r="17" customFormat="false" ht="18.45" hidden="false" customHeight="true" outlineLevel="0" collapsed="false">
      <c r="B17" s="6"/>
      <c r="E17" s="14" t="s">
        <v>27</v>
      </c>
      <c r="AK17" s="13" t="s">
        <v>23</v>
      </c>
      <c r="AN17" s="14"/>
      <c r="AR17" s="6"/>
      <c r="BS17" s="3" t="s">
        <v>28</v>
      </c>
    </row>
    <row r="18" customFormat="false" ht="6.9" hidden="false" customHeight="true" outlineLevel="0" collapsed="false">
      <c r="B18" s="6"/>
      <c r="AR18" s="6"/>
      <c r="BS18" s="3" t="s">
        <v>5</v>
      </c>
    </row>
    <row r="19" customFormat="false" ht="12" hidden="false" customHeight="true" outlineLevel="0" collapsed="false">
      <c r="B19" s="6"/>
      <c r="D19" s="13" t="s">
        <v>29</v>
      </c>
      <c r="AK19" s="13" t="s">
        <v>21</v>
      </c>
      <c r="AN19" s="14"/>
      <c r="AR19" s="6"/>
      <c r="BS19" s="3" t="s">
        <v>5</v>
      </c>
    </row>
    <row r="20" customFormat="false" ht="18.45" hidden="false" customHeight="true" outlineLevel="0" collapsed="false">
      <c r="B20" s="6"/>
      <c r="E20" s="14" t="s">
        <v>30</v>
      </c>
      <c r="AK20" s="13" t="s">
        <v>23</v>
      </c>
      <c r="AN20" s="14"/>
      <c r="AR20" s="6"/>
      <c r="BS20" s="3" t="s">
        <v>28</v>
      </c>
    </row>
    <row r="21" customFormat="false" ht="6.9" hidden="false" customHeight="true" outlineLevel="0" collapsed="false">
      <c r="B21" s="6"/>
      <c r="AR21" s="6"/>
    </row>
    <row r="22" customFormat="false" ht="12" hidden="false" customHeight="true" outlineLevel="0" collapsed="false">
      <c r="B22" s="6"/>
      <c r="D22" s="13" t="s">
        <v>31</v>
      </c>
      <c r="AR22" s="6"/>
    </row>
    <row r="23" customFormat="false" ht="16.5" hidden="false" customHeight="true" outlineLevel="0" collapsed="false">
      <c r="B23" s="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R23" s="6"/>
    </row>
    <row r="24" customFormat="false" ht="6.9" hidden="false" customHeight="true" outlineLevel="0" collapsed="false">
      <c r="B24" s="6"/>
      <c r="AR24" s="6"/>
    </row>
    <row r="25" customFormat="false" ht="6.9" hidden="false" customHeight="true" outlineLevel="0" collapsed="false">
      <c r="B25" s="6"/>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R25" s="6"/>
    </row>
    <row r="26" s="23" customFormat="true" ht="25.95" hidden="false" customHeight="true" outlineLevel="0" collapsed="false">
      <c r="A26" s="18"/>
      <c r="B26" s="19"/>
      <c r="C26" s="18"/>
      <c r="D26" s="20" t="s">
        <v>32</v>
      </c>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2" t="n">
        <f aca="false">ROUND(AG94,2)</f>
        <v>0</v>
      </c>
      <c r="AL26" s="22"/>
      <c r="AM26" s="22"/>
      <c r="AN26" s="22"/>
      <c r="AO26" s="22"/>
      <c r="AP26" s="18"/>
      <c r="AQ26" s="18"/>
      <c r="AR26" s="19"/>
      <c r="BE26" s="18"/>
    </row>
    <row r="27" s="23" customFormat="true" ht="6.9" hidden="false" customHeight="true" outlineLevel="0" collapsed="false">
      <c r="A27" s="18"/>
      <c r="B27" s="19"/>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9"/>
      <c r="BE27" s="18"/>
    </row>
    <row r="28" s="23" customFormat="true" ht="13.2" hidden="false" customHeight="false" outlineLevel="0" collapsed="false">
      <c r="A28" s="18"/>
      <c r="B28" s="19"/>
      <c r="C28" s="18"/>
      <c r="D28" s="18"/>
      <c r="E28" s="18"/>
      <c r="F28" s="18"/>
      <c r="G28" s="18"/>
      <c r="H28" s="18"/>
      <c r="I28" s="18"/>
      <c r="J28" s="18"/>
      <c r="K28" s="18"/>
      <c r="L28" s="24" t="s">
        <v>33</v>
      </c>
      <c r="M28" s="24"/>
      <c r="N28" s="24"/>
      <c r="O28" s="24"/>
      <c r="P28" s="24"/>
      <c r="Q28" s="18"/>
      <c r="R28" s="18"/>
      <c r="S28" s="18"/>
      <c r="T28" s="18"/>
      <c r="U28" s="18"/>
      <c r="V28" s="18"/>
      <c r="W28" s="24" t="s">
        <v>34</v>
      </c>
      <c r="X28" s="24"/>
      <c r="Y28" s="24"/>
      <c r="Z28" s="24"/>
      <c r="AA28" s="24"/>
      <c r="AB28" s="24"/>
      <c r="AC28" s="24"/>
      <c r="AD28" s="24"/>
      <c r="AE28" s="24"/>
      <c r="AF28" s="18"/>
      <c r="AG28" s="18"/>
      <c r="AH28" s="18"/>
      <c r="AI28" s="18"/>
      <c r="AJ28" s="18"/>
      <c r="AK28" s="24" t="s">
        <v>35</v>
      </c>
      <c r="AL28" s="24"/>
      <c r="AM28" s="24"/>
      <c r="AN28" s="24"/>
      <c r="AO28" s="24"/>
      <c r="AP28" s="18"/>
      <c r="AQ28" s="18"/>
      <c r="AR28" s="19"/>
      <c r="BE28" s="18"/>
    </row>
    <row r="29" s="25" customFormat="true" ht="14.4" hidden="false" customHeight="true" outlineLevel="0" collapsed="false">
      <c r="B29" s="26"/>
      <c r="D29" s="13" t="s">
        <v>36</v>
      </c>
      <c r="F29" s="13" t="s">
        <v>37</v>
      </c>
      <c r="L29" s="27" t="n">
        <v>0.21</v>
      </c>
      <c r="M29" s="27"/>
      <c r="N29" s="27"/>
      <c r="O29" s="27"/>
      <c r="P29" s="27"/>
      <c r="W29" s="28" t="n">
        <f aca="false">ROUND(AZ94, 2)</f>
        <v>0</v>
      </c>
      <c r="X29" s="28"/>
      <c r="Y29" s="28"/>
      <c r="Z29" s="28"/>
      <c r="AA29" s="28"/>
      <c r="AB29" s="28"/>
      <c r="AC29" s="28"/>
      <c r="AD29" s="28"/>
      <c r="AE29" s="28"/>
      <c r="AK29" s="28" t="n">
        <f aca="false">ROUND(AV94, 2)</f>
        <v>0</v>
      </c>
      <c r="AL29" s="28"/>
      <c r="AM29" s="28"/>
      <c r="AN29" s="28"/>
      <c r="AO29" s="28"/>
      <c r="AR29" s="26"/>
    </row>
    <row r="30" s="25" customFormat="true" ht="14.4" hidden="false" customHeight="true" outlineLevel="0" collapsed="false">
      <c r="B30" s="26"/>
      <c r="F30" s="13" t="s">
        <v>38</v>
      </c>
      <c r="L30" s="27" t="n">
        <v>0.15</v>
      </c>
      <c r="M30" s="27"/>
      <c r="N30" s="27"/>
      <c r="O30" s="27"/>
      <c r="P30" s="27"/>
      <c r="W30" s="28" t="n">
        <f aca="false">ROUND(BA94, 2)</f>
        <v>0</v>
      </c>
      <c r="X30" s="28"/>
      <c r="Y30" s="28"/>
      <c r="Z30" s="28"/>
      <c r="AA30" s="28"/>
      <c r="AB30" s="28"/>
      <c r="AC30" s="28"/>
      <c r="AD30" s="28"/>
      <c r="AE30" s="28"/>
      <c r="AK30" s="28" t="n">
        <f aca="false">ROUND(AW94, 2)</f>
        <v>0</v>
      </c>
      <c r="AL30" s="28"/>
      <c r="AM30" s="28"/>
      <c r="AN30" s="28"/>
      <c r="AO30" s="28"/>
      <c r="AR30" s="26"/>
    </row>
    <row r="31" s="25" customFormat="true" ht="14.4" hidden="true" customHeight="true" outlineLevel="0" collapsed="false">
      <c r="B31" s="26"/>
      <c r="F31" s="13" t="s">
        <v>39</v>
      </c>
      <c r="L31" s="27" t="n">
        <v>0.21</v>
      </c>
      <c r="M31" s="27"/>
      <c r="N31" s="27"/>
      <c r="O31" s="27"/>
      <c r="P31" s="27"/>
      <c r="W31" s="28" t="n">
        <f aca="false">ROUND(BB94, 2)</f>
        <v>0</v>
      </c>
      <c r="X31" s="28"/>
      <c r="Y31" s="28"/>
      <c r="Z31" s="28"/>
      <c r="AA31" s="28"/>
      <c r="AB31" s="28"/>
      <c r="AC31" s="28"/>
      <c r="AD31" s="28"/>
      <c r="AE31" s="28"/>
      <c r="AK31" s="28" t="n">
        <v>0</v>
      </c>
      <c r="AL31" s="28"/>
      <c r="AM31" s="28"/>
      <c r="AN31" s="28"/>
      <c r="AO31" s="28"/>
      <c r="AR31" s="26"/>
    </row>
    <row r="32" s="25" customFormat="true" ht="14.4" hidden="true" customHeight="true" outlineLevel="0" collapsed="false">
      <c r="B32" s="26"/>
      <c r="F32" s="13" t="s">
        <v>40</v>
      </c>
      <c r="L32" s="27" t="n">
        <v>0.15</v>
      </c>
      <c r="M32" s="27"/>
      <c r="N32" s="27"/>
      <c r="O32" s="27"/>
      <c r="P32" s="27"/>
      <c r="W32" s="28" t="n">
        <f aca="false">ROUND(BC94, 2)</f>
        <v>0</v>
      </c>
      <c r="X32" s="28"/>
      <c r="Y32" s="28"/>
      <c r="Z32" s="28"/>
      <c r="AA32" s="28"/>
      <c r="AB32" s="28"/>
      <c r="AC32" s="28"/>
      <c r="AD32" s="28"/>
      <c r="AE32" s="28"/>
      <c r="AK32" s="28" t="n">
        <v>0</v>
      </c>
      <c r="AL32" s="28"/>
      <c r="AM32" s="28"/>
      <c r="AN32" s="28"/>
      <c r="AO32" s="28"/>
      <c r="AR32" s="26"/>
    </row>
    <row r="33" s="25" customFormat="true" ht="14.4" hidden="true" customHeight="true" outlineLevel="0" collapsed="false">
      <c r="B33" s="26"/>
      <c r="F33" s="13" t="s">
        <v>41</v>
      </c>
      <c r="L33" s="27" t="n">
        <v>0</v>
      </c>
      <c r="M33" s="27"/>
      <c r="N33" s="27"/>
      <c r="O33" s="27"/>
      <c r="P33" s="27"/>
      <c r="W33" s="28" t="n">
        <f aca="false">ROUND(BD94, 2)</f>
        <v>0</v>
      </c>
      <c r="X33" s="28"/>
      <c r="Y33" s="28"/>
      <c r="Z33" s="28"/>
      <c r="AA33" s="28"/>
      <c r="AB33" s="28"/>
      <c r="AC33" s="28"/>
      <c r="AD33" s="28"/>
      <c r="AE33" s="28"/>
      <c r="AK33" s="28" t="n">
        <v>0</v>
      </c>
      <c r="AL33" s="28"/>
      <c r="AM33" s="28"/>
      <c r="AN33" s="28"/>
      <c r="AO33" s="28"/>
      <c r="AR33" s="26"/>
    </row>
    <row r="34" s="23" customFormat="true" ht="6.9" hidden="false" customHeight="true" outlineLevel="0" collapsed="false">
      <c r="A34" s="18"/>
      <c r="B34" s="19"/>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9"/>
      <c r="BE34" s="18"/>
    </row>
    <row r="35" s="23" customFormat="true" ht="25.95" hidden="false" customHeight="true" outlineLevel="0" collapsed="false">
      <c r="A35" s="18"/>
      <c r="B35" s="19"/>
      <c r="C35" s="29"/>
      <c r="D35" s="30" t="s">
        <v>42</v>
      </c>
      <c r="E35" s="31"/>
      <c r="F35" s="31"/>
      <c r="G35" s="31"/>
      <c r="H35" s="31"/>
      <c r="I35" s="31"/>
      <c r="J35" s="31"/>
      <c r="K35" s="31"/>
      <c r="L35" s="31"/>
      <c r="M35" s="31"/>
      <c r="N35" s="31"/>
      <c r="O35" s="31"/>
      <c r="P35" s="31"/>
      <c r="Q35" s="31"/>
      <c r="R35" s="31"/>
      <c r="S35" s="31"/>
      <c r="T35" s="32" t="s">
        <v>43</v>
      </c>
      <c r="U35" s="31"/>
      <c r="V35" s="31"/>
      <c r="W35" s="31"/>
      <c r="X35" s="33" t="s">
        <v>44</v>
      </c>
      <c r="Y35" s="33"/>
      <c r="Z35" s="33"/>
      <c r="AA35" s="33"/>
      <c r="AB35" s="33"/>
      <c r="AC35" s="31"/>
      <c r="AD35" s="31"/>
      <c r="AE35" s="31"/>
      <c r="AF35" s="31"/>
      <c r="AG35" s="31"/>
      <c r="AH35" s="31"/>
      <c r="AI35" s="31"/>
      <c r="AJ35" s="31"/>
      <c r="AK35" s="34" t="n">
        <f aca="false">SUM(AK26:AK33)</f>
        <v>0</v>
      </c>
      <c r="AL35" s="34"/>
      <c r="AM35" s="34"/>
      <c r="AN35" s="34"/>
      <c r="AO35" s="34"/>
      <c r="AP35" s="29"/>
      <c r="AQ35" s="29"/>
      <c r="AR35" s="19"/>
      <c r="BE35" s="18"/>
    </row>
    <row r="36" s="23" customFormat="true" ht="6.9" hidden="false" customHeight="true" outlineLevel="0" collapsed="false">
      <c r="A36" s="18"/>
      <c r="B36" s="19"/>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9"/>
      <c r="BE36" s="18"/>
    </row>
    <row r="37" s="23" customFormat="true" ht="14.4" hidden="false" customHeight="true" outlineLevel="0" collapsed="false">
      <c r="A37" s="18"/>
      <c r="B37" s="19"/>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9"/>
      <c r="BE37" s="18"/>
    </row>
    <row r="38" customFormat="false" ht="14.4" hidden="false" customHeight="true" outlineLevel="0" collapsed="false">
      <c r="B38" s="6"/>
      <c r="AR38" s="6"/>
    </row>
    <row r="39" customFormat="false" ht="14.4" hidden="false" customHeight="true" outlineLevel="0" collapsed="false">
      <c r="B39" s="6"/>
      <c r="AR39" s="6"/>
    </row>
    <row r="40" customFormat="false" ht="14.4" hidden="false" customHeight="true" outlineLevel="0" collapsed="false">
      <c r="B40" s="6"/>
      <c r="AR40" s="6"/>
    </row>
    <row r="41" customFormat="false" ht="14.4" hidden="false" customHeight="true" outlineLevel="0" collapsed="false">
      <c r="B41" s="6"/>
      <c r="AR41" s="6"/>
    </row>
    <row r="42" customFormat="false" ht="14.4" hidden="false" customHeight="true" outlineLevel="0" collapsed="false">
      <c r="B42" s="6"/>
      <c r="AR42" s="6"/>
    </row>
    <row r="43" customFormat="false" ht="14.4" hidden="false" customHeight="true" outlineLevel="0" collapsed="false">
      <c r="B43" s="6"/>
      <c r="AR43" s="6"/>
    </row>
    <row r="44" customFormat="false" ht="14.4" hidden="false" customHeight="true" outlineLevel="0" collapsed="false">
      <c r="B44" s="6"/>
      <c r="AR44" s="6"/>
    </row>
    <row r="45" customFormat="false" ht="14.4" hidden="false" customHeight="true" outlineLevel="0" collapsed="false">
      <c r="B45" s="6"/>
      <c r="AR45" s="6"/>
    </row>
    <row r="46" customFormat="false" ht="14.4" hidden="false" customHeight="true" outlineLevel="0" collapsed="false">
      <c r="B46" s="6"/>
      <c r="AR46" s="6"/>
    </row>
    <row r="47" customFormat="false" ht="14.4" hidden="false" customHeight="true" outlineLevel="0" collapsed="false">
      <c r="B47" s="6"/>
      <c r="AR47" s="6"/>
    </row>
    <row r="48" customFormat="false" ht="14.4" hidden="false" customHeight="true" outlineLevel="0" collapsed="false">
      <c r="B48" s="6"/>
      <c r="AR48" s="6"/>
    </row>
    <row r="49" s="23" customFormat="true" ht="14.4" hidden="false" customHeight="true" outlineLevel="0" collapsed="false">
      <c r="B49" s="35"/>
      <c r="D49" s="36" t="s">
        <v>45</v>
      </c>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6" t="s">
        <v>46</v>
      </c>
      <c r="AI49" s="37"/>
      <c r="AJ49" s="37"/>
      <c r="AK49" s="37"/>
      <c r="AL49" s="37"/>
      <c r="AM49" s="37"/>
      <c r="AN49" s="37"/>
      <c r="AO49" s="37"/>
      <c r="AR49" s="35"/>
    </row>
    <row r="50" customFormat="false" ht="10.2" hidden="false" customHeight="false" outlineLevel="0" collapsed="false">
      <c r="B50" s="6"/>
      <c r="AR50" s="6"/>
    </row>
    <row r="51" customFormat="false" ht="10.2" hidden="false" customHeight="false" outlineLevel="0" collapsed="false">
      <c r="B51" s="6"/>
      <c r="AR51" s="6"/>
    </row>
    <row r="52" customFormat="false" ht="10.2" hidden="false" customHeight="false" outlineLevel="0" collapsed="false">
      <c r="B52" s="6"/>
      <c r="AR52" s="6"/>
    </row>
    <row r="53" customFormat="false" ht="10.2" hidden="false" customHeight="false" outlineLevel="0" collapsed="false">
      <c r="B53" s="6"/>
      <c r="AR53" s="6"/>
    </row>
    <row r="54" customFormat="false" ht="10.2" hidden="false" customHeight="false" outlineLevel="0" collapsed="false">
      <c r="B54" s="6"/>
      <c r="AR54" s="6"/>
    </row>
    <row r="55" customFormat="false" ht="10.2" hidden="false" customHeight="false" outlineLevel="0" collapsed="false">
      <c r="B55" s="6"/>
      <c r="AR55" s="6"/>
    </row>
    <row r="56" customFormat="false" ht="10.2" hidden="false" customHeight="false" outlineLevel="0" collapsed="false">
      <c r="B56" s="6"/>
      <c r="AR56" s="6"/>
    </row>
    <row r="57" customFormat="false" ht="10.2" hidden="false" customHeight="false" outlineLevel="0" collapsed="false">
      <c r="B57" s="6"/>
      <c r="AR57" s="6"/>
    </row>
    <row r="58" customFormat="false" ht="10.2" hidden="false" customHeight="false" outlineLevel="0" collapsed="false">
      <c r="B58" s="6"/>
      <c r="AR58" s="6"/>
    </row>
    <row r="59" customFormat="false" ht="10.2" hidden="false" customHeight="false" outlineLevel="0" collapsed="false">
      <c r="B59" s="6"/>
      <c r="AR59" s="6"/>
    </row>
    <row r="60" s="23" customFormat="true" ht="13.2" hidden="false" customHeight="false" outlineLevel="0" collapsed="false">
      <c r="A60" s="18"/>
      <c r="B60" s="19"/>
      <c r="C60" s="18"/>
      <c r="D60" s="38" t="s">
        <v>47</v>
      </c>
      <c r="E60" s="21"/>
      <c r="F60" s="21"/>
      <c r="G60" s="21"/>
      <c r="H60" s="21"/>
      <c r="I60" s="21"/>
      <c r="J60" s="21"/>
      <c r="K60" s="21"/>
      <c r="L60" s="21"/>
      <c r="M60" s="21"/>
      <c r="N60" s="21"/>
      <c r="O60" s="21"/>
      <c r="P60" s="21"/>
      <c r="Q60" s="21"/>
      <c r="R60" s="21"/>
      <c r="S60" s="21"/>
      <c r="T60" s="21"/>
      <c r="U60" s="21"/>
      <c r="V60" s="38" t="s">
        <v>48</v>
      </c>
      <c r="W60" s="21"/>
      <c r="X60" s="21"/>
      <c r="Y60" s="21"/>
      <c r="Z60" s="21"/>
      <c r="AA60" s="21"/>
      <c r="AB60" s="21"/>
      <c r="AC60" s="21"/>
      <c r="AD60" s="21"/>
      <c r="AE60" s="21"/>
      <c r="AF60" s="21"/>
      <c r="AG60" s="21"/>
      <c r="AH60" s="38" t="s">
        <v>47</v>
      </c>
      <c r="AI60" s="21"/>
      <c r="AJ60" s="21"/>
      <c r="AK60" s="21"/>
      <c r="AL60" s="21"/>
      <c r="AM60" s="38" t="s">
        <v>48</v>
      </c>
      <c r="AN60" s="21"/>
      <c r="AO60" s="21"/>
      <c r="AP60" s="18"/>
      <c r="AQ60" s="18"/>
      <c r="AR60" s="19"/>
      <c r="BE60" s="18"/>
    </row>
    <row r="61" customFormat="false" ht="10.2" hidden="false" customHeight="false" outlineLevel="0" collapsed="false">
      <c r="B61" s="6"/>
      <c r="AR61" s="6"/>
    </row>
    <row r="62" customFormat="false" ht="10.2" hidden="false" customHeight="false" outlineLevel="0" collapsed="false">
      <c r="B62" s="6"/>
      <c r="AR62" s="6"/>
    </row>
    <row r="63" customFormat="false" ht="10.2" hidden="false" customHeight="false" outlineLevel="0" collapsed="false">
      <c r="B63" s="6"/>
      <c r="AR63" s="6"/>
    </row>
    <row r="64" s="23" customFormat="true" ht="13.2" hidden="false" customHeight="false" outlineLevel="0" collapsed="false">
      <c r="A64" s="18"/>
      <c r="B64" s="19"/>
      <c r="C64" s="18"/>
      <c r="D64" s="36" t="s">
        <v>49</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6" t="s">
        <v>50</v>
      </c>
      <c r="AI64" s="39"/>
      <c r="AJ64" s="39"/>
      <c r="AK64" s="39"/>
      <c r="AL64" s="39"/>
      <c r="AM64" s="39"/>
      <c r="AN64" s="39"/>
      <c r="AO64" s="39"/>
      <c r="AP64" s="18"/>
      <c r="AQ64" s="18"/>
      <c r="AR64" s="19"/>
      <c r="BE64" s="18"/>
    </row>
    <row r="65" customFormat="false" ht="10.2" hidden="false" customHeight="false" outlineLevel="0" collapsed="false">
      <c r="B65" s="6"/>
      <c r="AR65" s="6"/>
    </row>
    <row r="66" customFormat="false" ht="10.2" hidden="false" customHeight="false" outlineLevel="0" collapsed="false">
      <c r="B66" s="6"/>
      <c r="AR66" s="6"/>
    </row>
    <row r="67" customFormat="false" ht="10.2" hidden="false" customHeight="false" outlineLevel="0" collapsed="false">
      <c r="B67" s="6"/>
      <c r="AR67" s="6"/>
    </row>
    <row r="68" customFormat="false" ht="10.2" hidden="false" customHeight="false" outlineLevel="0" collapsed="false">
      <c r="B68" s="6"/>
      <c r="AR68" s="6"/>
    </row>
    <row r="69" customFormat="false" ht="10.2" hidden="false" customHeight="false" outlineLevel="0" collapsed="false">
      <c r="B69" s="6"/>
      <c r="AR69" s="6"/>
    </row>
    <row r="70" customFormat="false" ht="10.2" hidden="false" customHeight="false" outlineLevel="0" collapsed="false">
      <c r="B70" s="6"/>
      <c r="AR70" s="6"/>
    </row>
    <row r="71" customFormat="false" ht="10.2" hidden="false" customHeight="false" outlineLevel="0" collapsed="false">
      <c r="B71" s="6"/>
      <c r="AR71" s="6"/>
    </row>
    <row r="72" customFormat="false" ht="10.2" hidden="false" customHeight="false" outlineLevel="0" collapsed="false">
      <c r="B72" s="6"/>
      <c r="AR72" s="6"/>
    </row>
    <row r="73" customFormat="false" ht="10.2" hidden="false" customHeight="false" outlineLevel="0" collapsed="false">
      <c r="B73" s="6"/>
      <c r="AR73" s="6"/>
    </row>
    <row r="74" customFormat="false" ht="10.2" hidden="false" customHeight="false" outlineLevel="0" collapsed="false">
      <c r="B74" s="6"/>
      <c r="AR74" s="6"/>
    </row>
    <row r="75" s="23" customFormat="true" ht="13.2" hidden="false" customHeight="false" outlineLevel="0" collapsed="false">
      <c r="A75" s="18"/>
      <c r="B75" s="19"/>
      <c r="C75" s="18"/>
      <c r="D75" s="38" t="s">
        <v>47</v>
      </c>
      <c r="E75" s="21"/>
      <c r="F75" s="21"/>
      <c r="G75" s="21"/>
      <c r="H75" s="21"/>
      <c r="I75" s="21"/>
      <c r="J75" s="21"/>
      <c r="K75" s="21"/>
      <c r="L75" s="21"/>
      <c r="M75" s="21"/>
      <c r="N75" s="21"/>
      <c r="O75" s="21"/>
      <c r="P75" s="21"/>
      <c r="Q75" s="21"/>
      <c r="R75" s="21"/>
      <c r="S75" s="21"/>
      <c r="T75" s="21"/>
      <c r="U75" s="21"/>
      <c r="V75" s="38" t="s">
        <v>48</v>
      </c>
      <c r="W75" s="21"/>
      <c r="X75" s="21"/>
      <c r="Y75" s="21"/>
      <c r="Z75" s="21"/>
      <c r="AA75" s="21"/>
      <c r="AB75" s="21"/>
      <c r="AC75" s="21"/>
      <c r="AD75" s="21"/>
      <c r="AE75" s="21"/>
      <c r="AF75" s="21"/>
      <c r="AG75" s="21"/>
      <c r="AH75" s="38" t="s">
        <v>47</v>
      </c>
      <c r="AI75" s="21"/>
      <c r="AJ75" s="21"/>
      <c r="AK75" s="21"/>
      <c r="AL75" s="21"/>
      <c r="AM75" s="38" t="s">
        <v>48</v>
      </c>
      <c r="AN75" s="21"/>
      <c r="AO75" s="21"/>
      <c r="AP75" s="18"/>
      <c r="AQ75" s="18"/>
      <c r="AR75" s="19"/>
      <c r="BE75" s="18"/>
    </row>
    <row r="76" s="23" customFormat="true" ht="10.2" hidden="false" customHeight="false" outlineLevel="0" collapsed="false">
      <c r="A76" s="18"/>
      <c r="B76" s="19"/>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9"/>
      <c r="BE76" s="18"/>
    </row>
    <row r="77" s="23" customFormat="true" ht="6.9" hidden="false" customHeight="true" outlineLevel="0" collapsed="false">
      <c r="A77" s="18"/>
      <c r="B77" s="40"/>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19"/>
      <c r="BE77" s="18"/>
    </row>
    <row r="81" s="23" customFormat="true" ht="6.9" hidden="false" customHeight="true" outlineLevel="0" collapsed="false">
      <c r="A81" s="18"/>
      <c r="B81" s="42"/>
      <c r="C81" s="43"/>
      <c r="D81" s="43"/>
      <c r="E81" s="43"/>
      <c r="F81" s="43"/>
      <c r="G81" s="43"/>
      <c r="H81" s="43"/>
      <c r="I81" s="43"/>
      <c r="J81" s="43"/>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19"/>
      <c r="BE81" s="18"/>
    </row>
    <row r="82" s="23" customFormat="true" ht="24.9" hidden="false" customHeight="true" outlineLevel="0" collapsed="false">
      <c r="A82" s="18"/>
      <c r="B82" s="19"/>
      <c r="C82" s="7" t="s">
        <v>51</v>
      </c>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9"/>
      <c r="BE82" s="18"/>
    </row>
    <row r="83" s="23" customFormat="true" ht="6.9" hidden="false" customHeight="true" outlineLevel="0" collapsed="false">
      <c r="A83" s="18"/>
      <c r="B83" s="19"/>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9"/>
      <c r="BE83" s="18"/>
    </row>
    <row r="84" s="44" customFormat="true" ht="12" hidden="false" customHeight="true" outlineLevel="0" collapsed="false">
      <c r="B84" s="45"/>
      <c r="C84" s="13" t="s">
        <v>11</v>
      </c>
      <c r="L84" s="44" t="str">
        <f aca="false">K5</f>
        <v>20-049</v>
      </c>
      <c r="AR84" s="45"/>
    </row>
    <row r="85" s="46" customFormat="true" ht="36.9" hidden="false" customHeight="true" outlineLevel="0" collapsed="false">
      <c r="B85" s="47"/>
      <c r="C85" s="48" t="s">
        <v>13</v>
      </c>
      <c r="L85" s="49" t="str">
        <f aca="false">K6</f>
        <v>III. etapa revitalizace Letního cvičiště Louny</v>
      </c>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R85" s="47"/>
    </row>
    <row r="86" s="23" customFormat="true" ht="6.9" hidden="false" customHeight="true" outlineLevel="0" collapsed="false">
      <c r="A86" s="18"/>
      <c r="B86" s="19"/>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9"/>
      <c r="BE86" s="18"/>
    </row>
    <row r="87" s="23" customFormat="true" ht="12" hidden="false" customHeight="true" outlineLevel="0" collapsed="false">
      <c r="A87" s="18"/>
      <c r="B87" s="19"/>
      <c r="C87" s="13" t="s">
        <v>17</v>
      </c>
      <c r="D87" s="18"/>
      <c r="E87" s="18"/>
      <c r="F87" s="18"/>
      <c r="G87" s="18"/>
      <c r="H87" s="18"/>
      <c r="I87" s="18"/>
      <c r="J87" s="18"/>
      <c r="K87" s="18"/>
      <c r="L87" s="50" t="str">
        <f aca="false">IF(K8="","",K8)</f>
        <v>Louny</v>
      </c>
      <c r="M87" s="18"/>
      <c r="N87" s="18"/>
      <c r="O87" s="18"/>
      <c r="P87" s="18"/>
      <c r="Q87" s="18"/>
      <c r="R87" s="18"/>
      <c r="S87" s="18"/>
      <c r="T87" s="18"/>
      <c r="U87" s="18"/>
      <c r="V87" s="18"/>
      <c r="W87" s="18"/>
      <c r="X87" s="18"/>
      <c r="Y87" s="18"/>
      <c r="Z87" s="18"/>
      <c r="AA87" s="18"/>
      <c r="AB87" s="18"/>
      <c r="AC87" s="18"/>
      <c r="AD87" s="18"/>
      <c r="AE87" s="18"/>
      <c r="AF87" s="18"/>
      <c r="AG87" s="18"/>
      <c r="AH87" s="18"/>
      <c r="AI87" s="13" t="s">
        <v>19</v>
      </c>
      <c r="AJ87" s="18"/>
      <c r="AK87" s="18"/>
      <c r="AL87" s="18"/>
      <c r="AM87" s="51" t="n">
        <f aca="false">IF(AN8= "","",AN8)</f>
        <v>44179</v>
      </c>
      <c r="AN87" s="51"/>
      <c r="AO87" s="18"/>
      <c r="AP87" s="18"/>
      <c r="AQ87" s="18"/>
      <c r="AR87" s="19"/>
      <c r="BE87" s="18"/>
    </row>
    <row r="88" s="23" customFormat="true" ht="6.9" hidden="false" customHeight="true" outlineLevel="0" collapsed="false">
      <c r="A88" s="18"/>
      <c r="B88" s="19"/>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9"/>
      <c r="BE88" s="18"/>
    </row>
    <row r="89" s="23" customFormat="true" ht="15.15" hidden="false" customHeight="true" outlineLevel="0" collapsed="false">
      <c r="A89" s="18"/>
      <c r="B89" s="19"/>
      <c r="C89" s="13" t="s">
        <v>20</v>
      </c>
      <c r="D89" s="18"/>
      <c r="E89" s="18"/>
      <c r="F89" s="18"/>
      <c r="G89" s="18"/>
      <c r="H89" s="18"/>
      <c r="I89" s="18"/>
      <c r="J89" s="18"/>
      <c r="K89" s="18"/>
      <c r="L89" s="44" t="str">
        <f aca="false">IF(E11= "","",E11)</f>
        <v>Město Louny</v>
      </c>
      <c r="M89" s="18"/>
      <c r="N89" s="18"/>
      <c r="O89" s="18"/>
      <c r="P89" s="18"/>
      <c r="Q89" s="18"/>
      <c r="R89" s="18"/>
      <c r="S89" s="18"/>
      <c r="T89" s="18"/>
      <c r="U89" s="18"/>
      <c r="V89" s="18"/>
      <c r="W89" s="18"/>
      <c r="X89" s="18"/>
      <c r="Y89" s="18"/>
      <c r="Z89" s="18"/>
      <c r="AA89" s="18"/>
      <c r="AB89" s="18"/>
      <c r="AC89" s="18"/>
      <c r="AD89" s="18"/>
      <c r="AE89" s="18"/>
      <c r="AF89" s="18"/>
      <c r="AG89" s="18"/>
      <c r="AH89" s="18"/>
      <c r="AI89" s="13" t="s">
        <v>26</v>
      </c>
      <c r="AJ89" s="18"/>
      <c r="AK89" s="18"/>
      <c r="AL89" s="18"/>
      <c r="AM89" s="52" t="str">
        <f aca="false">IF(E17="","",E17)</f>
        <v>Sportovní projekty s.r.o.</v>
      </c>
      <c r="AN89" s="52"/>
      <c r="AO89" s="52"/>
      <c r="AP89" s="52"/>
      <c r="AQ89" s="18"/>
      <c r="AR89" s="19"/>
      <c r="AS89" s="53" t="s">
        <v>52</v>
      </c>
      <c r="AT89" s="53"/>
      <c r="AU89" s="54"/>
      <c r="AV89" s="54"/>
      <c r="AW89" s="54"/>
      <c r="AX89" s="54"/>
      <c r="AY89" s="54"/>
      <c r="AZ89" s="54"/>
      <c r="BA89" s="54"/>
      <c r="BB89" s="54"/>
      <c r="BC89" s="54"/>
      <c r="BD89" s="55"/>
      <c r="BE89" s="18"/>
    </row>
    <row r="90" s="23" customFormat="true" ht="15.15" hidden="false" customHeight="true" outlineLevel="0" collapsed="false">
      <c r="A90" s="18"/>
      <c r="B90" s="19"/>
      <c r="C90" s="13" t="s">
        <v>24</v>
      </c>
      <c r="D90" s="18"/>
      <c r="E90" s="18"/>
      <c r="F90" s="18"/>
      <c r="G90" s="18"/>
      <c r="H90" s="18"/>
      <c r="I90" s="18"/>
      <c r="J90" s="18"/>
      <c r="K90" s="18"/>
      <c r="L90" s="44" t="str">
        <f aca="false">IF(E14="","",E14)</f>
        <v> </v>
      </c>
      <c r="M90" s="18"/>
      <c r="N90" s="18"/>
      <c r="O90" s="18"/>
      <c r="P90" s="18"/>
      <c r="Q90" s="18"/>
      <c r="R90" s="18"/>
      <c r="S90" s="18"/>
      <c r="T90" s="18"/>
      <c r="U90" s="18"/>
      <c r="V90" s="18"/>
      <c r="W90" s="18"/>
      <c r="X90" s="18"/>
      <c r="Y90" s="18"/>
      <c r="Z90" s="18"/>
      <c r="AA90" s="18"/>
      <c r="AB90" s="18"/>
      <c r="AC90" s="18"/>
      <c r="AD90" s="18"/>
      <c r="AE90" s="18"/>
      <c r="AF90" s="18"/>
      <c r="AG90" s="18"/>
      <c r="AH90" s="18"/>
      <c r="AI90" s="13" t="s">
        <v>29</v>
      </c>
      <c r="AJ90" s="18"/>
      <c r="AK90" s="18"/>
      <c r="AL90" s="18"/>
      <c r="AM90" s="52" t="str">
        <f aca="false">IF(E20="","",E20)</f>
        <v>F.Pecka</v>
      </c>
      <c r="AN90" s="52"/>
      <c r="AO90" s="52"/>
      <c r="AP90" s="52"/>
      <c r="AQ90" s="18"/>
      <c r="AR90" s="19"/>
      <c r="AS90" s="53"/>
      <c r="AT90" s="53"/>
      <c r="AU90" s="56"/>
      <c r="AV90" s="56"/>
      <c r="AW90" s="56"/>
      <c r="AX90" s="56"/>
      <c r="AY90" s="56"/>
      <c r="AZ90" s="56"/>
      <c r="BA90" s="56"/>
      <c r="BB90" s="56"/>
      <c r="BC90" s="56"/>
      <c r="BD90" s="57"/>
      <c r="BE90" s="18"/>
    </row>
    <row r="91" s="23" customFormat="true" ht="10.8" hidden="false" customHeight="true" outlineLevel="0" collapsed="false">
      <c r="A91" s="18"/>
      <c r="B91" s="19"/>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9"/>
      <c r="AS91" s="53"/>
      <c r="AT91" s="53"/>
      <c r="AU91" s="56"/>
      <c r="AV91" s="56"/>
      <c r="AW91" s="56"/>
      <c r="AX91" s="56"/>
      <c r="AY91" s="56"/>
      <c r="AZ91" s="56"/>
      <c r="BA91" s="56"/>
      <c r="BB91" s="56"/>
      <c r="BC91" s="56"/>
      <c r="BD91" s="57"/>
      <c r="BE91" s="18"/>
    </row>
    <row r="92" s="23" customFormat="true" ht="29.25" hidden="false" customHeight="true" outlineLevel="0" collapsed="false">
      <c r="A92" s="18"/>
      <c r="B92" s="19"/>
      <c r="C92" s="58" t="s">
        <v>53</v>
      </c>
      <c r="D92" s="58"/>
      <c r="E92" s="58"/>
      <c r="F92" s="58"/>
      <c r="G92" s="58"/>
      <c r="H92" s="59"/>
      <c r="I92" s="60" t="s">
        <v>54</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5</v>
      </c>
      <c r="AH92" s="61"/>
      <c r="AI92" s="61"/>
      <c r="AJ92" s="61"/>
      <c r="AK92" s="61"/>
      <c r="AL92" s="61"/>
      <c r="AM92" s="61"/>
      <c r="AN92" s="62" t="s">
        <v>56</v>
      </c>
      <c r="AO92" s="62"/>
      <c r="AP92" s="62"/>
      <c r="AQ92" s="63" t="s">
        <v>57</v>
      </c>
      <c r="AR92" s="19"/>
      <c r="AS92" s="64" t="s">
        <v>58</v>
      </c>
      <c r="AT92" s="65" t="s">
        <v>59</v>
      </c>
      <c r="AU92" s="65" t="s">
        <v>60</v>
      </c>
      <c r="AV92" s="65" t="s">
        <v>61</v>
      </c>
      <c r="AW92" s="65" t="s">
        <v>62</v>
      </c>
      <c r="AX92" s="65" t="s">
        <v>63</v>
      </c>
      <c r="AY92" s="65" t="s">
        <v>64</v>
      </c>
      <c r="AZ92" s="65" t="s">
        <v>65</v>
      </c>
      <c r="BA92" s="65" t="s">
        <v>66</v>
      </c>
      <c r="BB92" s="65" t="s">
        <v>67</v>
      </c>
      <c r="BC92" s="65" t="s">
        <v>68</v>
      </c>
      <c r="BD92" s="66" t="s">
        <v>69</v>
      </c>
      <c r="BE92" s="18"/>
    </row>
    <row r="93" s="23" customFormat="true" ht="10.8" hidden="false" customHeight="true" outlineLevel="0" collapsed="false">
      <c r="A93" s="18"/>
      <c r="B93" s="19"/>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9"/>
      <c r="AS93" s="67"/>
      <c r="AT93" s="68"/>
      <c r="AU93" s="68"/>
      <c r="AV93" s="68"/>
      <c r="AW93" s="68"/>
      <c r="AX93" s="68"/>
      <c r="AY93" s="68"/>
      <c r="AZ93" s="68"/>
      <c r="BA93" s="68"/>
      <c r="BB93" s="68"/>
      <c r="BC93" s="68"/>
      <c r="BD93" s="69"/>
      <c r="BE93" s="18"/>
    </row>
    <row r="94" s="70" customFormat="true" ht="32.4" hidden="false" customHeight="true" outlineLevel="0" collapsed="false">
      <c r="B94" s="71"/>
      <c r="C94" s="72" t="s">
        <v>70</v>
      </c>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4" t="n">
        <f aca="false">ROUND(SUM(AG95:AG106),2)</f>
        <v>0</v>
      </c>
      <c r="AH94" s="74"/>
      <c r="AI94" s="74"/>
      <c r="AJ94" s="74"/>
      <c r="AK94" s="74"/>
      <c r="AL94" s="74"/>
      <c r="AM94" s="74"/>
      <c r="AN94" s="75" t="n">
        <f aca="false">SUM(AG94,AT94)</f>
        <v>0</v>
      </c>
      <c r="AO94" s="75"/>
      <c r="AP94" s="75"/>
      <c r="AQ94" s="76"/>
      <c r="AR94" s="71"/>
      <c r="AS94" s="77" t="n">
        <f aca="false">ROUND(SUM(AS95:AS106),2)</f>
        <v>0</v>
      </c>
      <c r="AT94" s="78" t="n">
        <f aca="false">ROUND(SUM(AV94:AW94),2)</f>
        <v>0</v>
      </c>
      <c r="AU94" s="79" t="n">
        <f aca="false">ROUND(SUM(AU95:AU106),5)</f>
        <v>16091.68778</v>
      </c>
      <c r="AV94" s="78" t="n">
        <f aca="false">ROUND(AZ94*L29,2)</f>
        <v>0</v>
      </c>
      <c r="AW94" s="78" t="n">
        <f aca="false">ROUND(BA94*L30,2)</f>
        <v>0</v>
      </c>
      <c r="AX94" s="78" t="n">
        <f aca="false">ROUND(BB94*L29,2)</f>
        <v>0</v>
      </c>
      <c r="AY94" s="78" t="n">
        <f aca="false">ROUND(BC94*L30,2)</f>
        <v>0</v>
      </c>
      <c r="AZ94" s="78" t="n">
        <f aca="false">ROUND(SUM(AZ95:AZ106),2)</f>
        <v>0</v>
      </c>
      <c r="BA94" s="78" t="n">
        <f aca="false">ROUND(SUM(BA95:BA106),2)</f>
        <v>0</v>
      </c>
      <c r="BB94" s="78" t="n">
        <f aca="false">ROUND(SUM(BB95:BB106),2)</f>
        <v>0</v>
      </c>
      <c r="BC94" s="78" t="n">
        <f aca="false">ROUND(SUM(BC95:BC106),2)</f>
        <v>0</v>
      </c>
      <c r="BD94" s="80" t="n">
        <f aca="false">ROUND(SUM(BD95:BD106),2)</f>
        <v>0</v>
      </c>
      <c r="BS94" s="81" t="s">
        <v>71</v>
      </c>
      <c r="BT94" s="81" t="s">
        <v>72</v>
      </c>
      <c r="BU94" s="82" t="s">
        <v>73</v>
      </c>
      <c r="BV94" s="81" t="s">
        <v>74</v>
      </c>
      <c r="BW94" s="81" t="s">
        <v>3</v>
      </c>
      <c r="BX94" s="81" t="s">
        <v>75</v>
      </c>
      <c r="CL94" s="81"/>
    </row>
    <row r="95" s="94" customFormat="true" ht="16.5" hidden="false" customHeight="true" outlineLevel="0" collapsed="false">
      <c r="A95" s="83" t="s">
        <v>76</v>
      </c>
      <c r="B95" s="84"/>
      <c r="C95" s="85"/>
      <c r="D95" s="86" t="s">
        <v>77</v>
      </c>
      <c r="E95" s="86"/>
      <c r="F95" s="86"/>
      <c r="G95" s="86"/>
      <c r="H95" s="86"/>
      <c r="I95" s="87"/>
      <c r="J95" s="86" t="s">
        <v>78</v>
      </c>
      <c r="K95" s="86"/>
      <c r="L95" s="86"/>
      <c r="M95" s="86"/>
      <c r="N95" s="86"/>
      <c r="O95" s="86"/>
      <c r="P95" s="86"/>
      <c r="Q95" s="86"/>
      <c r="R95" s="86"/>
      <c r="S95" s="86"/>
      <c r="T95" s="86"/>
      <c r="U95" s="86"/>
      <c r="V95" s="86"/>
      <c r="W95" s="86"/>
      <c r="X95" s="86"/>
      <c r="Y95" s="86"/>
      <c r="Z95" s="86"/>
      <c r="AA95" s="86"/>
      <c r="AB95" s="86"/>
      <c r="AC95" s="86"/>
      <c r="AD95" s="86"/>
      <c r="AE95" s="86"/>
      <c r="AF95" s="86"/>
      <c r="AG95" s="88" t="n">
        <f aca="false">'SO-01 - Bourání'!J30</f>
        <v>0</v>
      </c>
      <c r="AH95" s="88"/>
      <c r="AI95" s="88"/>
      <c r="AJ95" s="88"/>
      <c r="AK95" s="88"/>
      <c r="AL95" s="88"/>
      <c r="AM95" s="88"/>
      <c r="AN95" s="88" t="n">
        <f aca="false">SUM(AG95,AT95)</f>
        <v>0</v>
      </c>
      <c r="AO95" s="88"/>
      <c r="AP95" s="88"/>
      <c r="AQ95" s="89" t="s">
        <v>79</v>
      </c>
      <c r="AR95" s="84"/>
      <c r="AS95" s="90" t="n">
        <v>0</v>
      </c>
      <c r="AT95" s="91" t="n">
        <f aca="false">ROUND(SUM(AV95:AW95),2)</f>
        <v>0</v>
      </c>
      <c r="AU95" s="92" t="n">
        <f aca="false">'SO-01 - Bourání'!P128</f>
        <v>12178.011905</v>
      </c>
      <c r="AV95" s="91" t="n">
        <f aca="false">'SO-01 - Bourání'!J33</f>
        <v>0</v>
      </c>
      <c r="AW95" s="91" t="n">
        <f aca="false">'SO-01 - Bourání'!J34</f>
        <v>0</v>
      </c>
      <c r="AX95" s="91" t="n">
        <f aca="false">'SO-01 - Bourání'!J35</f>
        <v>0</v>
      </c>
      <c r="AY95" s="91" t="n">
        <f aca="false">'SO-01 - Bourání'!J36</f>
        <v>0</v>
      </c>
      <c r="AZ95" s="91" t="n">
        <f aca="false">'SO-01 - Bourání'!F33</f>
        <v>0</v>
      </c>
      <c r="BA95" s="91" t="n">
        <f aca="false">'SO-01 - Bourání'!F34</f>
        <v>0</v>
      </c>
      <c r="BB95" s="91" t="n">
        <f aca="false">'SO-01 - Bourání'!F35</f>
        <v>0</v>
      </c>
      <c r="BC95" s="91" t="n">
        <f aca="false">'SO-01 - Bourání'!F36</f>
        <v>0</v>
      </c>
      <c r="BD95" s="93" t="n">
        <f aca="false">'SO-01 - Bourání'!F37</f>
        <v>0</v>
      </c>
      <c r="BT95" s="95" t="s">
        <v>80</v>
      </c>
      <c r="BV95" s="95" t="s">
        <v>74</v>
      </c>
      <c r="BW95" s="95" t="s">
        <v>81</v>
      </c>
      <c r="BX95" s="95" t="s">
        <v>3</v>
      </c>
      <c r="CL95" s="95"/>
      <c r="CM95" s="95" t="s">
        <v>82</v>
      </c>
    </row>
    <row r="96" s="94" customFormat="true" ht="16.5" hidden="false" customHeight="true" outlineLevel="0" collapsed="false">
      <c r="A96" s="83" t="s">
        <v>76</v>
      </c>
      <c r="B96" s="84"/>
      <c r="C96" s="85"/>
      <c r="D96" s="86" t="s">
        <v>83</v>
      </c>
      <c r="E96" s="86"/>
      <c r="F96" s="86"/>
      <c r="G96" s="86"/>
      <c r="H96" s="86"/>
      <c r="I96" s="87"/>
      <c r="J96" s="86" t="s">
        <v>84</v>
      </c>
      <c r="K96" s="86"/>
      <c r="L96" s="86"/>
      <c r="M96" s="86"/>
      <c r="N96" s="86"/>
      <c r="O96" s="86"/>
      <c r="P96" s="86"/>
      <c r="Q96" s="86"/>
      <c r="R96" s="86"/>
      <c r="S96" s="86"/>
      <c r="T96" s="86"/>
      <c r="U96" s="86"/>
      <c r="V96" s="86"/>
      <c r="W96" s="86"/>
      <c r="X96" s="86"/>
      <c r="Y96" s="86"/>
      <c r="Z96" s="86"/>
      <c r="AA96" s="86"/>
      <c r="AB96" s="86"/>
      <c r="AC96" s="86"/>
      <c r="AD96" s="86"/>
      <c r="AE96" s="86"/>
      <c r="AF96" s="86"/>
      <c r="AG96" s="88" t="n">
        <f aca="false">'SO-02 - Komunikace, hledi...'!J30</f>
        <v>0</v>
      </c>
      <c r="AH96" s="88"/>
      <c r="AI96" s="88"/>
      <c r="AJ96" s="88"/>
      <c r="AK96" s="88"/>
      <c r="AL96" s="88"/>
      <c r="AM96" s="88"/>
      <c r="AN96" s="88" t="n">
        <f aca="false">SUM(AG96,AT96)</f>
        <v>0</v>
      </c>
      <c r="AO96" s="88"/>
      <c r="AP96" s="88"/>
      <c r="AQ96" s="89" t="s">
        <v>79</v>
      </c>
      <c r="AR96" s="84"/>
      <c r="AS96" s="90" t="n">
        <v>0</v>
      </c>
      <c r="AT96" s="91" t="n">
        <f aca="false">ROUND(SUM(AV96:AW96),2)</f>
        <v>0</v>
      </c>
      <c r="AU96" s="92" t="n">
        <f aca="false">'SO-02 - Komunikace, hledi...'!P132</f>
        <v>2555.735628</v>
      </c>
      <c r="AV96" s="91" t="n">
        <f aca="false">'SO-02 - Komunikace, hledi...'!J33</f>
        <v>0</v>
      </c>
      <c r="AW96" s="91" t="n">
        <f aca="false">'SO-02 - Komunikace, hledi...'!J34</f>
        <v>0</v>
      </c>
      <c r="AX96" s="91" t="n">
        <f aca="false">'SO-02 - Komunikace, hledi...'!J35</f>
        <v>0</v>
      </c>
      <c r="AY96" s="91" t="n">
        <f aca="false">'SO-02 - Komunikace, hledi...'!J36</f>
        <v>0</v>
      </c>
      <c r="AZ96" s="91" t="n">
        <f aca="false">'SO-02 - Komunikace, hledi...'!F33</f>
        <v>0</v>
      </c>
      <c r="BA96" s="91" t="n">
        <f aca="false">'SO-02 - Komunikace, hledi...'!F34</f>
        <v>0</v>
      </c>
      <c r="BB96" s="91" t="n">
        <f aca="false">'SO-02 - Komunikace, hledi...'!F35</f>
        <v>0</v>
      </c>
      <c r="BC96" s="91" t="n">
        <f aca="false">'SO-02 - Komunikace, hledi...'!F36</f>
        <v>0</v>
      </c>
      <c r="BD96" s="93" t="n">
        <f aca="false">'SO-02 - Komunikace, hledi...'!F37</f>
        <v>0</v>
      </c>
      <c r="BT96" s="95" t="s">
        <v>80</v>
      </c>
      <c r="BV96" s="95" t="s">
        <v>74</v>
      </c>
      <c r="BW96" s="95" t="s">
        <v>85</v>
      </c>
      <c r="BX96" s="95" t="s">
        <v>3</v>
      </c>
      <c r="CL96" s="95"/>
      <c r="CM96" s="95" t="s">
        <v>82</v>
      </c>
    </row>
    <row r="97" s="94" customFormat="true" ht="16.5" hidden="false" customHeight="true" outlineLevel="0" collapsed="false">
      <c r="A97" s="83" t="s">
        <v>76</v>
      </c>
      <c r="B97" s="84"/>
      <c r="C97" s="85"/>
      <c r="D97" s="86" t="s">
        <v>86</v>
      </c>
      <c r="E97" s="86"/>
      <c r="F97" s="86"/>
      <c r="G97" s="86"/>
      <c r="H97" s="86"/>
      <c r="I97" s="87"/>
      <c r="J97" s="86" t="s">
        <v>87</v>
      </c>
      <c r="K97" s="86"/>
      <c r="L97" s="86"/>
      <c r="M97" s="86"/>
      <c r="N97" s="86"/>
      <c r="O97" s="86"/>
      <c r="P97" s="86"/>
      <c r="Q97" s="86"/>
      <c r="R97" s="86"/>
      <c r="S97" s="86"/>
      <c r="T97" s="86"/>
      <c r="U97" s="86"/>
      <c r="V97" s="86"/>
      <c r="W97" s="86"/>
      <c r="X97" s="86"/>
      <c r="Y97" s="86"/>
      <c r="Z97" s="86"/>
      <c r="AA97" s="86"/>
      <c r="AB97" s="86"/>
      <c r="AC97" s="86"/>
      <c r="AD97" s="86"/>
      <c r="AE97" s="86"/>
      <c r="AF97" s="86"/>
      <c r="AG97" s="88" t="n">
        <f aca="false">'SO-03 - Víceúčelové hřiště'!J30</f>
        <v>0</v>
      </c>
      <c r="AH97" s="88"/>
      <c r="AI97" s="88"/>
      <c r="AJ97" s="88"/>
      <c r="AK97" s="88"/>
      <c r="AL97" s="88"/>
      <c r="AM97" s="88"/>
      <c r="AN97" s="88" t="n">
        <f aca="false">SUM(AG97,AT97)</f>
        <v>0</v>
      </c>
      <c r="AO97" s="88"/>
      <c r="AP97" s="88"/>
      <c r="AQ97" s="89" t="s">
        <v>79</v>
      </c>
      <c r="AR97" s="84"/>
      <c r="AS97" s="90" t="n">
        <v>0</v>
      </c>
      <c r="AT97" s="91" t="n">
        <f aca="false">ROUND(SUM(AV97:AW97),2)</f>
        <v>0</v>
      </c>
      <c r="AU97" s="92" t="n">
        <f aca="false">'SO-03 - Víceúčelové hřiště'!P132</f>
        <v>592.450706</v>
      </c>
      <c r="AV97" s="91" t="n">
        <f aca="false">'SO-03 - Víceúčelové hřiště'!J33</f>
        <v>0</v>
      </c>
      <c r="AW97" s="91" t="n">
        <f aca="false">'SO-03 - Víceúčelové hřiště'!J34</f>
        <v>0</v>
      </c>
      <c r="AX97" s="91" t="n">
        <f aca="false">'SO-03 - Víceúčelové hřiště'!J35</f>
        <v>0</v>
      </c>
      <c r="AY97" s="91" t="n">
        <f aca="false">'SO-03 - Víceúčelové hřiště'!J36</f>
        <v>0</v>
      </c>
      <c r="AZ97" s="91" t="n">
        <f aca="false">'SO-03 - Víceúčelové hřiště'!F33</f>
        <v>0</v>
      </c>
      <c r="BA97" s="91" t="n">
        <f aca="false">'SO-03 - Víceúčelové hřiště'!F34</f>
        <v>0</v>
      </c>
      <c r="BB97" s="91" t="n">
        <f aca="false">'SO-03 - Víceúčelové hřiště'!F35</f>
        <v>0</v>
      </c>
      <c r="BC97" s="91" t="n">
        <f aca="false">'SO-03 - Víceúčelové hřiště'!F36</f>
        <v>0</v>
      </c>
      <c r="BD97" s="93" t="n">
        <f aca="false">'SO-03 - Víceúčelové hřiště'!F37</f>
        <v>0</v>
      </c>
      <c r="BT97" s="95" t="s">
        <v>80</v>
      </c>
      <c r="BV97" s="95" t="s">
        <v>74</v>
      </c>
      <c r="BW97" s="95" t="s">
        <v>88</v>
      </c>
      <c r="BX97" s="95" t="s">
        <v>3</v>
      </c>
      <c r="CL97" s="95"/>
      <c r="CM97" s="95" t="s">
        <v>82</v>
      </c>
    </row>
    <row r="98" s="94" customFormat="true" ht="16.5" hidden="false" customHeight="true" outlineLevel="0" collapsed="false">
      <c r="A98" s="83" t="s">
        <v>76</v>
      </c>
      <c r="B98" s="84"/>
      <c r="C98" s="85"/>
      <c r="D98" s="86" t="s">
        <v>89</v>
      </c>
      <c r="E98" s="86"/>
      <c r="F98" s="86"/>
      <c r="G98" s="86"/>
      <c r="H98" s="86"/>
      <c r="I98" s="87"/>
      <c r="J98" s="86" t="s">
        <v>90</v>
      </c>
      <c r="K98" s="86"/>
      <c r="L98" s="86"/>
      <c r="M98" s="86"/>
      <c r="N98" s="86"/>
      <c r="O98" s="86"/>
      <c r="P98" s="86"/>
      <c r="Q98" s="86"/>
      <c r="R98" s="86"/>
      <c r="S98" s="86"/>
      <c r="T98" s="86"/>
      <c r="U98" s="86"/>
      <c r="V98" s="86"/>
      <c r="W98" s="86"/>
      <c r="X98" s="86"/>
      <c r="Y98" s="86"/>
      <c r="Z98" s="86"/>
      <c r="AA98" s="86"/>
      <c r="AB98" s="86"/>
      <c r="AC98" s="86"/>
      <c r="AD98" s="86"/>
      <c r="AE98" s="86"/>
      <c r="AF98" s="86"/>
      <c r="AG98" s="88" t="n">
        <f aca="false">'SO-04 - Parkur'!J30</f>
        <v>0</v>
      </c>
      <c r="AH98" s="88"/>
      <c r="AI98" s="88"/>
      <c r="AJ98" s="88"/>
      <c r="AK98" s="88"/>
      <c r="AL98" s="88"/>
      <c r="AM98" s="88"/>
      <c r="AN98" s="88" t="n">
        <f aca="false">SUM(AG98,AT98)</f>
        <v>0</v>
      </c>
      <c r="AO98" s="88"/>
      <c r="AP98" s="88"/>
      <c r="AQ98" s="89" t="s">
        <v>79</v>
      </c>
      <c r="AR98" s="84"/>
      <c r="AS98" s="90" t="n">
        <v>0</v>
      </c>
      <c r="AT98" s="91" t="n">
        <f aca="false">ROUND(SUM(AV98:AW98),2)</f>
        <v>0</v>
      </c>
      <c r="AU98" s="92" t="n">
        <f aca="false">'SO-04 - Parkur'!P129</f>
        <v>108.772524</v>
      </c>
      <c r="AV98" s="91" t="n">
        <f aca="false">'SO-04 - Parkur'!J33</f>
        <v>0</v>
      </c>
      <c r="AW98" s="91" t="n">
        <f aca="false">'SO-04 - Parkur'!J34</f>
        <v>0</v>
      </c>
      <c r="AX98" s="91" t="n">
        <f aca="false">'SO-04 - Parkur'!J35</f>
        <v>0</v>
      </c>
      <c r="AY98" s="91" t="n">
        <f aca="false">'SO-04 - Parkur'!J36</f>
        <v>0</v>
      </c>
      <c r="AZ98" s="91" t="n">
        <f aca="false">'SO-04 - Parkur'!F33</f>
        <v>0</v>
      </c>
      <c r="BA98" s="91" t="n">
        <f aca="false">'SO-04 - Parkur'!F34</f>
        <v>0</v>
      </c>
      <c r="BB98" s="91" t="n">
        <f aca="false">'SO-04 - Parkur'!F35</f>
        <v>0</v>
      </c>
      <c r="BC98" s="91" t="n">
        <f aca="false">'SO-04 - Parkur'!F36</f>
        <v>0</v>
      </c>
      <c r="BD98" s="93" t="n">
        <f aca="false">'SO-04 - Parkur'!F37</f>
        <v>0</v>
      </c>
      <c r="BT98" s="95" t="s">
        <v>80</v>
      </c>
      <c r="BV98" s="95" t="s">
        <v>74</v>
      </c>
      <c r="BW98" s="95" t="s">
        <v>91</v>
      </c>
      <c r="BX98" s="95" t="s">
        <v>3</v>
      </c>
      <c r="CL98" s="95"/>
      <c r="CM98" s="95" t="s">
        <v>82</v>
      </c>
    </row>
    <row r="99" s="94" customFormat="true" ht="16.5" hidden="false" customHeight="true" outlineLevel="0" collapsed="false">
      <c r="A99" s="83" t="s">
        <v>76</v>
      </c>
      <c r="B99" s="84"/>
      <c r="C99" s="85"/>
      <c r="D99" s="86" t="s">
        <v>92</v>
      </c>
      <c r="E99" s="86"/>
      <c r="F99" s="86"/>
      <c r="G99" s="86"/>
      <c r="H99" s="86"/>
      <c r="I99" s="87"/>
      <c r="J99" s="86" t="s">
        <v>93</v>
      </c>
      <c r="K99" s="86"/>
      <c r="L99" s="86"/>
      <c r="M99" s="86"/>
      <c r="N99" s="86"/>
      <c r="O99" s="86"/>
      <c r="P99" s="86"/>
      <c r="Q99" s="86"/>
      <c r="R99" s="86"/>
      <c r="S99" s="86"/>
      <c r="T99" s="86"/>
      <c r="U99" s="86"/>
      <c r="V99" s="86"/>
      <c r="W99" s="86"/>
      <c r="X99" s="86"/>
      <c r="Y99" s="86"/>
      <c r="Z99" s="86"/>
      <c r="AA99" s="86"/>
      <c r="AB99" s="86"/>
      <c r="AC99" s="86"/>
      <c r="AD99" s="86"/>
      <c r="AE99" s="86"/>
      <c r="AF99" s="86"/>
      <c r="AG99" s="88" t="n">
        <f aca="false">'SO-05 - Skatepark'!J30</f>
        <v>0</v>
      </c>
      <c r="AH99" s="88"/>
      <c r="AI99" s="88"/>
      <c r="AJ99" s="88"/>
      <c r="AK99" s="88"/>
      <c r="AL99" s="88"/>
      <c r="AM99" s="88"/>
      <c r="AN99" s="88" t="n">
        <f aca="false">SUM(AG99,AT99)</f>
        <v>0</v>
      </c>
      <c r="AO99" s="88"/>
      <c r="AP99" s="88"/>
      <c r="AQ99" s="89" t="s">
        <v>79</v>
      </c>
      <c r="AR99" s="84"/>
      <c r="AS99" s="90" t="n">
        <v>0</v>
      </c>
      <c r="AT99" s="91" t="n">
        <f aca="false">ROUND(SUM(AV99:AW99),2)</f>
        <v>0</v>
      </c>
      <c r="AU99" s="92" t="n">
        <f aca="false">'SO-05 - Skatepark'!P118</f>
        <v>0</v>
      </c>
      <c r="AV99" s="91" t="n">
        <f aca="false">'SO-05 - Skatepark'!J33</f>
        <v>0</v>
      </c>
      <c r="AW99" s="91" t="n">
        <f aca="false">'SO-05 - Skatepark'!J34</f>
        <v>0</v>
      </c>
      <c r="AX99" s="91" t="n">
        <f aca="false">'SO-05 - Skatepark'!J35</f>
        <v>0</v>
      </c>
      <c r="AY99" s="91" t="n">
        <f aca="false">'SO-05 - Skatepark'!J36</f>
        <v>0</v>
      </c>
      <c r="AZ99" s="91" t="n">
        <f aca="false">'SO-05 - Skatepark'!F33</f>
        <v>0</v>
      </c>
      <c r="BA99" s="91" t="n">
        <f aca="false">'SO-05 - Skatepark'!F34</f>
        <v>0</v>
      </c>
      <c r="BB99" s="91" t="n">
        <f aca="false">'SO-05 - Skatepark'!F35</f>
        <v>0</v>
      </c>
      <c r="BC99" s="91" t="n">
        <f aca="false">'SO-05 - Skatepark'!F36</f>
        <v>0</v>
      </c>
      <c r="BD99" s="93" t="n">
        <f aca="false">'SO-05 - Skatepark'!F37</f>
        <v>0</v>
      </c>
      <c r="BT99" s="95" t="s">
        <v>80</v>
      </c>
      <c r="BV99" s="95" t="s">
        <v>74</v>
      </c>
      <c r="BW99" s="95" t="s">
        <v>94</v>
      </c>
      <c r="BX99" s="95" t="s">
        <v>3</v>
      </c>
      <c r="CL99" s="95"/>
      <c r="CM99" s="95" t="s">
        <v>82</v>
      </c>
    </row>
    <row r="100" s="94" customFormat="true" ht="16.5" hidden="false" customHeight="true" outlineLevel="0" collapsed="false">
      <c r="A100" s="83" t="s">
        <v>76</v>
      </c>
      <c r="B100" s="84"/>
      <c r="C100" s="85"/>
      <c r="D100" s="86" t="s">
        <v>95</v>
      </c>
      <c r="E100" s="86"/>
      <c r="F100" s="86"/>
      <c r="G100" s="86"/>
      <c r="H100" s="86"/>
      <c r="I100" s="87"/>
      <c r="J100" s="86" t="s">
        <v>96</v>
      </c>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8" t="n">
        <f aca="false">'SO-06 - Objekt zázemí'!J30</f>
        <v>0</v>
      </c>
      <c r="AH100" s="88"/>
      <c r="AI100" s="88"/>
      <c r="AJ100" s="88"/>
      <c r="AK100" s="88"/>
      <c r="AL100" s="88"/>
      <c r="AM100" s="88"/>
      <c r="AN100" s="88" t="n">
        <f aca="false">SUM(AG100,AT100)</f>
        <v>0</v>
      </c>
      <c r="AO100" s="88"/>
      <c r="AP100" s="88"/>
      <c r="AQ100" s="89" t="s">
        <v>79</v>
      </c>
      <c r="AR100" s="84"/>
      <c r="AS100" s="90" t="n">
        <v>0</v>
      </c>
      <c r="AT100" s="91" t="n">
        <f aca="false">ROUND(SUM(AV100:AW100),2)</f>
        <v>0</v>
      </c>
      <c r="AU100" s="92" t="n">
        <f aca="false">'SO-06 - Objekt zázemí'!P123</f>
        <v>0</v>
      </c>
      <c r="AV100" s="91" t="n">
        <f aca="false">'SO-06 - Objekt zázemí'!J33</f>
        <v>0</v>
      </c>
      <c r="AW100" s="91" t="n">
        <f aca="false">'SO-06 - Objekt zázemí'!J34</f>
        <v>0</v>
      </c>
      <c r="AX100" s="91" t="n">
        <f aca="false">'SO-06 - Objekt zázemí'!J35</f>
        <v>0</v>
      </c>
      <c r="AY100" s="91" t="n">
        <f aca="false">'SO-06 - Objekt zázemí'!J36</f>
        <v>0</v>
      </c>
      <c r="AZ100" s="91" t="n">
        <f aca="false">'SO-06 - Objekt zázemí'!F33</f>
        <v>0</v>
      </c>
      <c r="BA100" s="91" t="n">
        <f aca="false">'SO-06 - Objekt zázemí'!F34</f>
        <v>0</v>
      </c>
      <c r="BB100" s="91" t="n">
        <f aca="false">'SO-06 - Objekt zázemí'!F35</f>
        <v>0</v>
      </c>
      <c r="BC100" s="91" t="n">
        <f aca="false">'SO-06 - Objekt zázemí'!F36</f>
        <v>0</v>
      </c>
      <c r="BD100" s="93" t="n">
        <f aca="false">'SO-06 - Objekt zázemí'!F37</f>
        <v>0</v>
      </c>
      <c r="BT100" s="95" t="s">
        <v>80</v>
      </c>
      <c r="BV100" s="95" t="s">
        <v>74</v>
      </c>
      <c r="BW100" s="95" t="s">
        <v>97</v>
      </c>
      <c r="BX100" s="95" t="s">
        <v>3</v>
      </c>
      <c r="CL100" s="95"/>
      <c r="CM100" s="95" t="s">
        <v>82</v>
      </c>
    </row>
    <row r="101" s="94" customFormat="true" ht="16.5" hidden="false" customHeight="true" outlineLevel="0" collapsed="false">
      <c r="A101" s="83" t="s">
        <v>76</v>
      </c>
      <c r="B101" s="84"/>
      <c r="C101" s="85"/>
      <c r="D101" s="86" t="s">
        <v>98</v>
      </c>
      <c r="E101" s="86"/>
      <c r="F101" s="86"/>
      <c r="G101" s="86"/>
      <c r="H101" s="86"/>
      <c r="I101" s="87"/>
      <c r="J101" s="86" t="s">
        <v>99</v>
      </c>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8" t="n">
        <f aca="false">'SO-07 - Vstupní volnočaso...'!J30</f>
        <v>0</v>
      </c>
      <c r="AH101" s="88"/>
      <c r="AI101" s="88"/>
      <c r="AJ101" s="88"/>
      <c r="AK101" s="88"/>
      <c r="AL101" s="88"/>
      <c r="AM101" s="88"/>
      <c r="AN101" s="88" t="n">
        <f aca="false">SUM(AG101,AT101)</f>
        <v>0</v>
      </c>
      <c r="AO101" s="88"/>
      <c r="AP101" s="88"/>
      <c r="AQ101" s="89" t="s">
        <v>79</v>
      </c>
      <c r="AR101" s="84"/>
      <c r="AS101" s="90" t="n">
        <v>0</v>
      </c>
      <c r="AT101" s="91" t="n">
        <f aca="false">ROUND(SUM(AV101:AW101),2)</f>
        <v>0</v>
      </c>
      <c r="AU101" s="92" t="n">
        <f aca="false">'SO-07 - Vstupní volnočaso...'!P130</f>
        <v>499.167526</v>
      </c>
      <c r="AV101" s="91" t="n">
        <f aca="false">'SO-07 - Vstupní volnočaso...'!J33</f>
        <v>0</v>
      </c>
      <c r="AW101" s="91" t="n">
        <f aca="false">'SO-07 - Vstupní volnočaso...'!J34</f>
        <v>0</v>
      </c>
      <c r="AX101" s="91" t="n">
        <f aca="false">'SO-07 - Vstupní volnočaso...'!J35</f>
        <v>0</v>
      </c>
      <c r="AY101" s="91" t="n">
        <f aca="false">'SO-07 - Vstupní volnočaso...'!J36</f>
        <v>0</v>
      </c>
      <c r="AZ101" s="91" t="n">
        <f aca="false">'SO-07 - Vstupní volnočaso...'!F33</f>
        <v>0</v>
      </c>
      <c r="BA101" s="91" t="n">
        <f aca="false">'SO-07 - Vstupní volnočaso...'!F34</f>
        <v>0</v>
      </c>
      <c r="BB101" s="91" t="n">
        <f aca="false">'SO-07 - Vstupní volnočaso...'!F35</f>
        <v>0</v>
      </c>
      <c r="BC101" s="91" t="n">
        <f aca="false">'SO-07 - Vstupní volnočaso...'!F36</f>
        <v>0</v>
      </c>
      <c r="BD101" s="93" t="n">
        <f aca="false">'SO-07 - Vstupní volnočaso...'!F37</f>
        <v>0</v>
      </c>
      <c r="BT101" s="95" t="s">
        <v>80</v>
      </c>
      <c r="BV101" s="95" t="s">
        <v>74</v>
      </c>
      <c r="BW101" s="95" t="s">
        <v>100</v>
      </c>
      <c r="BX101" s="95" t="s">
        <v>3</v>
      </c>
      <c r="CL101" s="95"/>
      <c r="CM101" s="95" t="s">
        <v>82</v>
      </c>
    </row>
    <row r="102" s="94" customFormat="true" ht="16.5" hidden="false" customHeight="true" outlineLevel="0" collapsed="false">
      <c r="A102" s="83" t="s">
        <v>76</v>
      </c>
      <c r="B102" s="84"/>
      <c r="C102" s="85"/>
      <c r="D102" s="86" t="s">
        <v>101</v>
      </c>
      <c r="E102" s="86"/>
      <c r="F102" s="86"/>
      <c r="G102" s="86"/>
      <c r="H102" s="86"/>
      <c r="I102" s="87"/>
      <c r="J102" s="86" t="s">
        <v>102</v>
      </c>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8" t="n">
        <f aca="false">'SO-08 - Sadové úpravy'!J30</f>
        <v>0</v>
      </c>
      <c r="AH102" s="88"/>
      <c r="AI102" s="88"/>
      <c r="AJ102" s="88"/>
      <c r="AK102" s="88"/>
      <c r="AL102" s="88"/>
      <c r="AM102" s="88"/>
      <c r="AN102" s="88" t="n">
        <f aca="false">SUM(AG102,AT102)</f>
        <v>0</v>
      </c>
      <c r="AO102" s="88"/>
      <c r="AP102" s="88"/>
      <c r="AQ102" s="89" t="s">
        <v>79</v>
      </c>
      <c r="AR102" s="84"/>
      <c r="AS102" s="90" t="n">
        <v>0</v>
      </c>
      <c r="AT102" s="91" t="n">
        <f aca="false">ROUND(SUM(AV102:AW102),2)</f>
        <v>0</v>
      </c>
      <c r="AU102" s="92" t="n">
        <f aca="false">'SO-08 - Sadové úpravy'!P123</f>
        <v>0</v>
      </c>
      <c r="AV102" s="91" t="n">
        <f aca="false">'SO-08 - Sadové úpravy'!J33</f>
        <v>0</v>
      </c>
      <c r="AW102" s="91" t="n">
        <f aca="false">'SO-08 - Sadové úpravy'!J34</f>
        <v>0</v>
      </c>
      <c r="AX102" s="91" t="n">
        <f aca="false">'SO-08 - Sadové úpravy'!J35</f>
        <v>0</v>
      </c>
      <c r="AY102" s="91" t="n">
        <f aca="false">'SO-08 - Sadové úpravy'!J36</f>
        <v>0</v>
      </c>
      <c r="AZ102" s="91" t="n">
        <f aca="false">'SO-08 - Sadové úpravy'!F33</f>
        <v>0</v>
      </c>
      <c r="BA102" s="91" t="n">
        <f aca="false">'SO-08 - Sadové úpravy'!F34</f>
        <v>0</v>
      </c>
      <c r="BB102" s="91" t="n">
        <f aca="false">'SO-08 - Sadové úpravy'!F35</f>
        <v>0</v>
      </c>
      <c r="BC102" s="91" t="n">
        <f aca="false">'SO-08 - Sadové úpravy'!F36</f>
        <v>0</v>
      </c>
      <c r="BD102" s="93" t="n">
        <f aca="false">'SO-08 - Sadové úpravy'!F37</f>
        <v>0</v>
      </c>
      <c r="BT102" s="95" t="s">
        <v>80</v>
      </c>
      <c r="BV102" s="95" t="s">
        <v>74</v>
      </c>
      <c r="BW102" s="95" t="s">
        <v>103</v>
      </c>
      <c r="BX102" s="95" t="s">
        <v>3</v>
      </c>
      <c r="CL102" s="95"/>
      <c r="CM102" s="95" t="s">
        <v>82</v>
      </c>
    </row>
    <row r="103" s="94" customFormat="true" ht="16.5" hidden="false" customHeight="true" outlineLevel="0" collapsed="false">
      <c r="A103" s="83" t="s">
        <v>76</v>
      </c>
      <c r="B103" s="84"/>
      <c r="C103" s="85"/>
      <c r="D103" s="86" t="s">
        <v>104</v>
      </c>
      <c r="E103" s="86"/>
      <c r="F103" s="86"/>
      <c r="G103" s="86"/>
      <c r="H103" s="86"/>
      <c r="I103" s="87"/>
      <c r="J103" s="86" t="s">
        <v>105</v>
      </c>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8" t="n">
        <f aca="false">'SO-09 - Oplocení'!J30</f>
        <v>0</v>
      </c>
      <c r="AH103" s="88"/>
      <c r="AI103" s="88"/>
      <c r="AJ103" s="88"/>
      <c r="AK103" s="88"/>
      <c r="AL103" s="88"/>
      <c r="AM103" s="88"/>
      <c r="AN103" s="88" t="n">
        <f aca="false">SUM(AG103,AT103)</f>
        <v>0</v>
      </c>
      <c r="AO103" s="88"/>
      <c r="AP103" s="88"/>
      <c r="AQ103" s="89" t="s">
        <v>79</v>
      </c>
      <c r="AR103" s="84"/>
      <c r="AS103" s="90" t="n">
        <v>0</v>
      </c>
      <c r="AT103" s="91" t="n">
        <f aca="false">ROUND(SUM(AV103:AW103),2)</f>
        <v>0</v>
      </c>
      <c r="AU103" s="92" t="n">
        <f aca="false">'SO-09 - Oplocení'!P130</f>
        <v>138.747055</v>
      </c>
      <c r="AV103" s="91" t="n">
        <f aca="false">'SO-09 - Oplocení'!J33</f>
        <v>0</v>
      </c>
      <c r="AW103" s="91" t="n">
        <f aca="false">'SO-09 - Oplocení'!J34</f>
        <v>0</v>
      </c>
      <c r="AX103" s="91" t="n">
        <f aca="false">'SO-09 - Oplocení'!J35</f>
        <v>0</v>
      </c>
      <c r="AY103" s="91" t="n">
        <f aca="false">'SO-09 - Oplocení'!J36</f>
        <v>0</v>
      </c>
      <c r="AZ103" s="91" t="n">
        <f aca="false">'SO-09 - Oplocení'!F33</f>
        <v>0</v>
      </c>
      <c r="BA103" s="91" t="n">
        <f aca="false">'SO-09 - Oplocení'!F34</f>
        <v>0</v>
      </c>
      <c r="BB103" s="91" t="n">
        <f aca="false">'SO-09 - Oplocení'!F35</f>
        <v>0</v>
      </c>
      <c r="BC103" s="91" t="n">
        <f aca="false">'SO-09 - Oplocení'!F36</f>
        <v>0</v>
      </c>
      <c r="BD103" s="93" t="n">
        <f aca="false">'SO-09 - Oplocení'!F37</f>
        <v>0</v>
      </c>
      <c r="BT103" s="95" t="s">
        <v>80</v>
      </c>
      <c r="BV103" s="95" t="s">
        <v>74</v>
      </c>
      <c r="BW103" s="95" t="s">
        <v>106</v>
      </c>
      <c r="BX103" s="95" t="s">
        <v>3</v>
      </c>
      <c r="CL103" s="95"/>
      <c r="CM103" s="95" t="s">
        <v>82</v>
      </c>
    </row>
    <row r="104" s="94" customFormat="true" ht="16.5" hidden="false" customHeight="true" outlineLevel="0" collapsed="false">
      <c r="A104" s="83" t="s">
        <v>76</v>
      </c>
      <c r="B104" s="84"/>
      <c r="C104" s="85"/>
      <c r="D104" s="86" t="s">
        <v>107</v>
      </c>
      <c r="E104" s="86"/>
      <c r="F104" s="86"/>
      <c r="G104" s="86"/>
      <c r="H104" s="86"/>
      <c r="I104" s="87"/>
      <c r="J104" s="86" t="s">
        <v>108</v>
      </c>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8" t="n">
        <f aca="false">'SO-10 - Fitness pro seniory'!J30</f>
        <v>0</v>
      </c>
      <c r="AH104" s="88"/>
      <c r="AI104" s="88"/>
      <c r="AJ104" s="88"/>
      <c r="AK104" s="88"/>
      <c r="AL104" s="88"/>
      <c r="AM104" s="88"/>
      <c r="AN104" s="88" t="n">
        <f aca="false">SUM(AG104,AT104)</f>
        <v>0</v>
      </c>
      <c r="AO104" s="88"/>
      <c r="AP104" s="88"/>
      <c r="AQ104" s="89" t="s">
        <v>79</v>
      </c>
      <c r="AR104" s="84"/>
      <c r="AS104" s="90" t="n">
        <v>0</v>
      </c>
      <c r="AT104" s="91" t="n">
        <f aca="false">ROUND(SUM(AV104:AW104),2)</f>
        <v>0</v>
      </c>
      <c r="AU104" s="92" t="n">
        <f aca="false">'SO-10 - Fitness pro seniory'!P129</f>
        <v>18.802434</v>
      </c>
      <c r="AV104" s="91" t="n">
        <f aca="false">'SO-10 - Fitness pro seniory'!J33</f>
        <v>0</v>
      </c>
      <c r="AW104" s="91" t="n">
        <f aca="false">'SO-10 - Fitness pro seniory'!J34</f>
        <v>0</v>
      </c>
      <c r="AX104" s="91" t="n">
        <f aca="false">'SO-10 - Fitness pro seniory'!J35</f>
        <v>0</v>
      </c>
      <c r="AY104" s="91" t="n">
        <f aca="false">'SO-10 - Fitness pro seniory'!J36</f>
        <v>0</v>
      </c>
      <c r="AZ104" s="91" t="n">
        <f aca="false">'SO-10 - Fitness pro seniory'!F33</f>
        <v>0</v>
      </c>
      <c r="BA104" s="91" t="n">
        <f aca="false">'SO-10 - Fitness pro seniory'!F34</f>
        <v>0</v>
      </c>
      <c r="BB104" s="91" t="n">
        <f aca="false">'SO-10 - Fitness pro seniory'!F35</f>
        <v>0</v>
      </c>
      <c r="BC104" s="91" t="n">
        <f aca="false">'SO-10 - Fitness pro seniory'!F36</f>
        <v>0</v>
      </c>
      <c r="BD104" s="93" t="n">
        <f aca="false">'SO-10 - Fitness pro seniory'!F37</f>
        <v>0</v>
      </c>
      <c r="BT104" s="95" t="s">
        <v>80</v>
      </c>
      <c r="BV104" s="95" t="s">
        <v>74</v>
      </c>
      <c r="BW104" s="95" t="s">
        <v>109</v>
      </c>
      <c r="BX104" s="95" t="s">
        <v>3</v>
      </c>
      <c r="CL104" s="95"/>
      <c r="CM104" s="95" t="s">
        <v>82</v>
      </c>
    </row>
    <row r="105" s="94" customFormat="true" ht="24.75" hidden="false" customHeight="true" outlineLevel="0" collapsed="false">
      <c r="A105" s="83" t="s">
        <v>76</v>
      </c>
      <c r="B105" s="84"/>
      <c r="C105" s="85"/>
      <c r="D105" s="86" t="s">
        <v>110</v>
      </c>
      <c r="E105" s="86"/>
      <c r="F105" s="86"/>
      <c r="G105" s="86"/>
      <c r="H105" s="86"/>
      <c r="I105" s="87"/>
      <c r="J105" s="86" t="s">
        <v>111</v>
      </c>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8" t="n">
        <f aca="false">'IO-01 - Areálové rozvody ...'!J30</f>
        <v>0</v>
      </c>
      <c r="AH105" s="88"/>
      <c r="AI105" s="88"/>
      <c r="AJ105" s="88"/>
      <c r="AK105" s="88"/>
      <c r="AL105" s="88"/>
      <c r="AM105" s="88"/>
      <c r="AN105" s="88" t="n">
        <f aca="false">SUM(AG105,AT105)</f>
        <v>0</v>
      </c>
      <c r="AO105" s="88"/>
      <c r="AP105" s="88"/>
      <c r="AQ105" s="89" t="s">
        <v>79</v>
      </c>
      <c r="AR105" s="84"/>
      <c r="AS105" s="90" t="n">
        <v>0</v>
      </c>
      <c r="AT105" s="91" t="n">
        <f aca="false">ROUND(SUM(AV105:AW105),2)</f>
        <v>0</v>
      </c>
      <c r="AU105" s="92" t="n">
        <f aca="false">'IO-01 - Areálové rozvody ...'!P122</f>
        <v>0</v>
      </c>
      <c r="AV105" s="91" t="n">
        <f aca="false">'IO-01 - Areálové rozvody ...'!J33</f>
        <v>0</v>
      </c>
      <c r="AW105" s="91" t="n">
        <f aca="false">'IO-01 - Areálové rozvody ...'!J34</f>
        <v>0</v>
      </c>
      <c r="AX105" s="91" t="n">
        <f aca="false">'IO-01 - Areálové rozvody ...'!J35</f>
        <v>0</v>
      </c>
      <c r="AY105" s="91" t="n">
        <f aca="false">'IO-01 - Areálové rozvody ...'!J36</f>
        <v>0</v>
      </c>
      <c r="AZ105" s="91" t="n">
        <f aca="false">'IO-01 - Areálové rozvody ...'!F33</f>
        <v>0</v>
      </c>
      <c r="BA105" s="91" t="n">
        <f aca="false">'IO-01 - Areálové rozvody ...'!F34</f>
        <v>0</v>
      </c>
      <c r="BB105" s="91" t="n">
        <f aca="false">'IO-01 - Areálové rozvody ...'!F35</f>
        <v>0</v>
      </c>
      <c r="BC105" s="91" t="n">
        <f aca="false">'IO-01 - Areálové rozvody ...'!F36</f>
        <v>0</v>
      </c>
      <c r="BD105" s="93" t="n">
        <f aca="false">'IO-01 - Areálové rozvody ...'!F37</f>
        <v>0</v>
      </c>
      <c r="BT105" s="95" t="s">
        <v>80</v>
      </c>
      <c r="BV105" s="95" t="s">
        <v>74</v>
      </c>
      <c r="BW105" s="95" t="s">
        <v>112</v>
      </c>
      <c r="BX105" s="95" t="s">
        <v>3</v>
      </c>
      <c r="CL105" s="95"/>
      <c r="CM105" s="95" t="s">
        <v>82</v>
      </c>
    </row>
    <row r="106" s="94" customFormat="true" ht="16.5" hidden="false" customHeight="true" outlineLevel="0" collapsed="false">
      <c r="A106" s="83" t="s">
        <v>76</v>
      </c>
      <c r="B106" s="84"/>
      <c r="C106" s="85"/>
      <c r="D106" s="86" t="s">
        <v>113</v>
      </c>
      <c r="E106" s="86"/>
      <c r="F106" s="86"/>
      <c r="G106" s="86"/>
      <c r="H106" s="86"/>
      <c r="I106" s="87"/>
      <c r="J106" s="86" t="s">
        <v>114</v>
      </c>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8" t="n">
        <f aca="false">'IO-02 - Dešťová kanalizace'!J30</f>
        <v>0</v>
      </c>
      <c r="AH106" s="88"/>
      <c r="AI106" s="88"/>
      <c r="AJ106" s="88"/>
      <c r="AK106" s="88"/>
      <c r="AL106" s="88"/>
      <c r="AM106" s="88"/>
      <c r="AN106" s="88" t="n">
        <f aca="false">SUM(AG106,AT106)</f>
        <v>0</v>
      </c>
      <c r="AO106" s="88"/>
      <c r="AP106" s="88"/>
      <c r="AQ106" s="89" t="s">
        <v>79</v>
      </c>
      <c r="AR106" s="84"/>
      <c r="AS106" s="96" t="n">
        <v>0</v>
      </c>
      <c r="AT106" s="97" t="n">
        <f aca="false">ROUND(SUM(AV106:AW106),2)</f>
        <v>0</v>
      </c>
      <c r="AU106" s="98" t="n">
        <f aca="false">'IO-02 - Dešťová kanalizace'!P123</f>
        <v>0</v>
      </c>
      <c r="AV106" s="97" t="n">
        <f aca="false">'IO-02 - Dešťová kanalizace'!J33</f>
        <v>0</v>
      </c>
      <c r="AW106" s="97" t="n">
        <f aca="false">'IO-02 - Dešťová kanalizace'!J34</f>
        <v>0</v>
      </c>
      <c r="AX106" s="97" t="n">
        <f aca="false">'IO-02 - Dešťová kanalizace'!J35</f>
        <v>0</v>
      </c>
      <c r="AY106" s="97" t="n">
        <f aca="false">'IO-02 - Dešťová kanalizace'!J36</f>
        <v>0</v>
      </c>
      <c r="AZ106" s="97" t="n">
        <f aca="false">'IO-02 - Dešťová kanalizace'!F33</f>
        <v>0</v>
      </c>
      <c r="BA106" s="97" t="n">
        <f aca="false">'IO-02 - Dešťová kanalizace'!F34</f>
        <v>0</v>
      </c>
      <c r="BB106" s="97" t="n">
        <f aca="false">'IO-02 - Dešťová kanalizace'!F35</f>
        <v>0</v>
      </c>
      <c r="BC106" s="97" t="n">
        <f aca="false">'IO-02 - Dešťová kanalizace'!F36</f>
        <v>0</v>
      </c>
      <c r="BD106" s="99" t="n">
        <f aca="false">'IO-02 - Dešťová kanalizace'!F37</f>
        <v>0</v>
      </c>
      <c r="BT106" s="95" t="s">
        <v>80</v>
      </c>
      <c r="BV106" s="95" t="s">
        <v>74</v>
      </c>
      <c r="BW106" s="95" t="s">
        <v>115</v>
      </c>
      <c r="BX106" s="95" t="s">
        <v>3</v>
      </c>
      <c r="CL106" s="95"/>
      <c r="CM106" s="95" t="s">
        <v>82</v>
      </c>
    </row>
    <row r="107" s="23" customFormat="true" ht="30" hidden="false" customHeight="true" outlineLevel="0" collapsed="false">
      <c r="A107" s="18"/>
      <c r="B107" s="19"/>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9"/>
      <c r="AS107" s="18"/>
      <c r="AT107" s="18"/>
      <c r="AU107" s="18"/>
      <c r="AV107" s="18"/>
      <c r="AW107" s="18"/>
      <c r="AX107" s="18"/>
      <c r="AY107" s="18"/>
      <c r="AZ107" s="18"/>
      <c r="BA107" s="18"/>
      <c r="BB107" s="18"/>
      <c r="BC107" s="18"/>
      <c r="BD107" s="18"/>
      <c r="BE107" s="18"/>
    </row>
    <row r="108" s="23" customFormat="true" ht="6.9" hidden="false" customHeight="true" outlineLevel="0" collapsed="false">
      <c r="A108" s="18"/>
      <c r="B108" s="40"/>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19"/>
      <c r="AS108" s="18"/>
      <c r="AT108" s="18"/>
      <c r="AU108" s="18"/>
      <c r="AV108" s="18"/>
      <c r="AW108" s="18"/>
      <c r="AX108" s="18"/>
      <c r="AY108" s="18"/>
      <c r="AZ108" s="18"/>
      <c r="BA108" s="18"/>
      <c r="BB108" s="18"/>
      <c r="BC108" s="18"/>
      <c r="BD108" s="18"/>
      <c r="BE108" s="18"/>
    </row>
  </sheetData>
  <mergeCells count="84">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D105:H105"/>
    <mergeCell ref="J105:AF105"/>
    <mergeCell ref="AG105:AM105"/>
    <mergeCell ref="AN105:AP105"/>
    <mergeCell ref="D106:H106"/>
    <mergeCell ref="J106:AF106"/>
    <mergeCell ref="AG106:AM106"/>
    <mergeCell ref="AN106:AP106"/>
  </mergeCells>
  <hyperlinks>
    <hyperlink ref="A95" location="'SO-01 - Bourání'!C2" display="/"/>
    <hyperlink ref="A96" location="'SO-02 - Komunikace, hledi...'!C2" display="/"/>
    <hyperlink ref="A97" location="'SO-03 - Víceúčelové hřiště'!C2" display="/"/>
    <hyperlink ref="A98" location="'SO-04 - Parkur'!C2" display="/"/>
    <hyperlink ref="A99" location="'SO-05 - Skatepark'!C2" display="/"/>
    <hyperlink ref="A100" location="'SO-06 - Objekt zázemí'!C2" display="/"/>
    <hyperlink ref="A101" location="'SO-07 - Vstupní volnočaso...'!C2" display="/"/>
    <hyperlink ref="A102" location="'SO-08 - Sadové úpravy'!C2" display="/"/>
    <hyperlink ref="A103" location="'SO-09 - Oplocení'!C2" display="/"/>
    <hyperlink ref="A104" location="'SO-10 - Fitness pro seniory'!C2" display="/"/>
    <hyperlink ref="A105" location="'IO-01 - Areálové rozvody ...'!C2" display="/"/>
    <hyperlink ref="A106" location="'IO-02 - Dešťová kanalizace'!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0.2"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1.43"/>
    <col collapsed="false" customWidth="true" hidden="false" outlineLevel="0" max="10" min="9" style="0" width="20.15"/>
    <col collapsed="false" customWidth="true" hidden="true" outlineLevel="0" max="11" min="11"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1" customFormat="false" ht="10.2" hidden="false" customHeight="false" outlineLevel="0" collapsed="false">
      <c r="A1" s="100"/>
    </row>
    <row r="2" customFormat="false" ht="36.9" hidden="false" customHeight="true" outlineLevel="0" collapsed="false">
      <c r="L2" s="2" t="s">
        <v>4</v>
      </c>
      <c r="M2" s="2"/>
      <c r="N2" s="2"/>
      <c r="O2" s="2"/>
      <c r="P2" s="2"/>
      <c r="Q2" s="2"/>
      <c r="R2" s="2"/>
      <c r="S2" s="2"/>
      <c r="T2" s="2"/>
      <c r="U2" s="2"/>
      <c r="V2" s="2"/>
      <c r="AT2" s="3" t="s">
        <v>103</v>
      </c>
    </row>
    <row r="3" customFormat="false" ht="6.9" hidden="false" customHeight="true" outlineLevel="0" collapsed="false">
      <c r="B3" s="4"/>
      <c r="C3" s="5"/>
      <c r="D3" s="5"/>
      <c r="E3" s="5"/>
      <c r="F3" s="5"/>
      <c r="G3" s="5"/>
      <c r="H3" s="5"/>
      <c r="I3" s="5"/>
      <c r="J3" s="5"/>
      <c r="K3" s="5"/>
      <c r="L3" s="6"/>
      <c r="AT3" s="3" t="s">
        <v>82</v>
      </c>
    </row>
    <row r="4" customFormat="false" ht="24.9" hidden="false" customHeight="true" outlineLevel="0" collapsed="false">
      <c r="B4" s="6"/>
      <c r="D4" s="7" t="s">
        <v>116</v>
      </c>
      <c r="L4" s="6"/>
      <c r="M4" s="101" t="s">
        <v>9</v>
      </c>
      <c r="AT4" s="3" t="s">
        <v>2</v>
      </c>
    </row>
    <row r="5" customFormat="false" ht="6.9"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2" t="str">
        <f aca="false">'Rekapitulace stavby'!K6</f>
        <v>III. etapa revitalizace Letního cvičiště Louny</v>
      </c>
      <c r="F7" s="102"/>
      <c r="G7" s="102"/>
      <c r="H7" s="102"/>
      <c r="L7" s="6"/>
    </row>
    <row r="8" s="23" customFormat="true" ht="12" hidden="false" customHeight="true" outlineLevel="0" collapsed="false">
      <c r="A8" s="18"/>
      <c r="B8" s="19"/>
      <c r="C8" s="18"/>
      <c r="D8" s="13" t="s">
        <v>117</v>
      </c>
      <c r="E8" s="18"/>
      <c r="F8" s="18"/>
      <c r="G8" s="18"/>
      <c r="H8" s="18"/>
      <c r="I8" s="18"/>
      <c r="J8" s="18"/>
      <c r="K8" s="18"/>
      <c r="L8" s="35"/>
      <c r="S8" s="18"/>
      <c r="T8" s="18"/>
      <c r="U8" s="18"/>
      <c r="V8" s="18"/>
      <c r="W8" s="18"/>
      <c r="X8" s="18"/>
      <c r="Y8" s="18"/>
      <c r="Z8" s="18"/>
      <c r="AA8" s="18"/>
      <c r="AB8" s="18"/>
      <c r="AC8" s="18"/>
      <c r="AD8" s="18"/>
      <c r="AE8" s="18"/>
    </row>
    <row r="9" s="23" customFormat="true" ht="16.5" hidden="false" customHeight="true" outlineLevel="0" collapsed="false">
      <c r="A9" s="18"/>
      <c r="B9" s="19"/>
      <c r="C9" s="18"/>
      <c r="D9" s="18"/>
      <c r="E9" s="103" t="s">
        <v>1240</v>
      </c>
      <c r="F9" s="103"/>
      <c r="G9" s="103"/>
      <c r="H9" s="103"/>
      <c r="I9" s="18"/>
      <c r="J9" s="18"/>
      <c r="K9" s="18"/>
      <c r="L9" s="35"/>
      <c r="S9" s="18"/>
      <c r="T9" s="18"/>
      <c r="U9" s="18"/>
      <c r="V9" s="18"/>
      <c r="W9" s="18"/>
      <c r="X9" s="18"/>
      <c r="Y9" s="18"/>
      <c r="Z9" s="18"/>
      <c r="AA9" s="18"/>
      <c r="AB9" s="18"/>
      <c r="AC9" s="18"/>
      <c r="AD9" s="18"/>
      <c r="AE9" s="18"/>
    </row>
    <row r="10" s="23" customFormat="true" ht="10.2" hidden="false" customHeight="false" outlineLevel="0" collapsed="false">
      <c r="A10" s="18"/>
      <c r="B10" s="19"/>
      <c r="C10" s="18"/>
      <c r="D10" s="18"/>
      <c r="E10" s="18"/>
      <c r="F10" s="18"/>
      <c r="G10" s="18"/>
      <c r="H10" s="18"/>
      <c r="I10" s="18"/>
      <c r="J10" s="18"/>
      <c r="K10" s="18"/>
      <c r="L10" s="35"/>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5</v>
      </c>
      <c r="E11" s="18"/>
      <c r="F11" s="14"/>
      <c r="G11" s="18"/>
      <c r="H11" s="18"/>
      <c r="I11" s="13" t="s">
        <v>16</v>
      </c>
      <c r="J11" s="14"/>
      <c r="K11" s="18"/>
      <c r="L11" s="35"/>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17</v>
      </c>
      <c r="E12" s="18"/>
      <c r="F12" s="14" t="s">
        <v>18</v>
      </c>
      <c r="G12" s="18"/>
      <c r="H12" s="18"/>
      <c r="I12" s="13" t="s">
        <v>19</v>
      </c>
      <c r="J12" s="104" t="n">
        <f aca="false">'Rekapitulace stavby'!AN8</f>
        <v>44179</v>
      </c>
      <c r="K12" s="18"/>
      <c r="L12" s="35"/>
      <c r="S12" s="18"/>
      <c r="T12" s="18"/>
      <c r="U12" s="18"/>
      <c r="V12" s="18"/>
      <c r="W12" s="18"/>
      <c r="X12" s="18"/>
      <c r="Y12" s="18"/>
      <c r="Z12" s="18"/>
      <c r="AA12" s="18"/>
      <c r="AB12" s="18"/>
      <c r="AC12" s="18"/>
      <c r="AD12" s="18"/>
      <c r="AE12" s="18"/>
    </row>
    <row r="13" s="23" customFormat="true" ht="10.8" hidden="false" customHeight="true" outlineLevel="0" collapsed="false">
      <c r="A13" s="18"/>
      <c r="B13" s="19"/>
      <c r="C13" s="18"/>
      <c r="D13" s="18"/>
      <c r="E13" s="18"/>
      <c r="F13" s="18"/>
      <c r="G13" s="18"/>
      <c r="H13" s="18"/>
      <c r="I13" s="18"/>
      <c r="J13" s="18"/>
      <c r="K13" s="18"/>
      <c r="L13" s="35"/>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0</v>
      </c>
      <c r="E14" s="18"/>
      <c r="F14" s="18"/>
      <c r="G14" s="18"/>
      <c r="H14" s="18"/>
      <c r="I14" s="13" t="s">
        <v>21</v>
      </c>
      <c r="J14" s="14"/>
      <c r="K14" s="18"/>
      <c r="L14" s="35"/>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2</v>
      </c>
      <c r="F15" s="18"/>
      <c r="G15" s="18"/>
      <c r="H15" s="18"/>
      <c r="I15" s="13" t="s">
        <v>23</v>
      </c>
      <c r="J15" s="14"/>
      <c r="K15" s="18"/>
      <c r="L15" s="35"/>
      <c r="S15" s="18"/>
      <c r="T15" s="18"/>
      <c r="U15" s="18"/>
      <c r="V15" s="18"/>
      <c r="W15" s="18"/>
      <c r="X15" s="18"/>
      <c r="Y15" s="18"/>
      <c r="Z15" s="18"/>
      <c r="AA15" s="18"/>
      <c r="AB15" s="18"/>
      <c r="AC15" s="18"/>
      <c r="AD15" s="18"/>
      <c r="AE15" s="18"/>
    </row>
    <row r="16" s="23" customFormat="true" ht="6.9" hidden="false" customHeight="true" outlineLevel="0" collapsed="false">
      <c r="A16" s="18"/>
      <c r="B16" s="19"/>
      <c r="C16" s="18"/>
      <c r="D16" s="18"/>
      <c r="E16" s="18"/>
      <c r="F16" s="18"/>
      <c r="G16" s="18"/>
      <c r="H16" s="18"/>
      <c r="I16" s="18"/>
      <c r="J16" s="18"/>
      <c r="K16" s="18"/>
      <c r="L16" s="35"/>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4</v>
      </c>
      <c r="E17" s="18"/>
      <c r="F17" s="18"/>
      <c r="G17" s="18"/>
      <c r="H17" s="18"/>
      <c r="I17" s="13" t="s">
        <v>21</v>
      </c>
      <c r="J17" s="14" t="n">
        <f aca="false">'Rekapitulace stavby'!AN13</f>
        <v>0</v>
      </c>
      <c r="K17" s="18"/>
      <c r="L17" s="35"/>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5" t="str">
        <f aca="false">'Rekapitulace stavby'!E14</f>
        <v> </v>
      </c>
      <c r="F18" s="105"/>
      <c r="G18" s="105"/>
      <c r="H18" s="105"/>
      <c r="I18" s="13" t="s">
        <v>23</v>
      </c>
      <c r="J18" s="14" t="n">
        <f aca="false">'Rekapitulace stavby'!AN14</f>
        <v>0</v>
      </c>
      <c r="K18" s="18"/>
      <c r="L18" s="35"/>
      <c r="S18" s="18"/>
      <c r="T18" s="18"/>
      <c r="U18" s="18"/>
      <c r="V18" s="18"/>
      <c r="W18" s="18"/>
      <c r="X18" s="18"/>
      <c r="Y18" s="18"/>
      <c r="Z18" s="18"/>
      <c r="AA18" s="18"/>
      <c r="AB18" s="18"/>
      <c r="AC18" s="18"/>
      <c r="AD18" s="18"/>
      <c r="AE18" s="18"/>
    </row>
    <row r="19" s="23" customFormat="true" ht="6.9" hidden="false" customHeight="true" outlineLevel="0" collapsed="false">
      <c r="A19" s="18"/>
      <c r="B19" s="19"/>
      <c r="C19" s="18"/>
      <c r="D19" s="18"/>
      <c r="E19" s="18"/>
      <c r="F19" s="18"/>
      <c r="G19" s="18"/>
      <c r="H19" s="18"/>
      <c r="I19" s="18"/>
      <c r="J19" s="18"/>
      <c r="K19" s="18"/>
      <c r="L19" s="35"/>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26</v>
      </c>
      <c r="E20" s="18"/>
      <c r="F20" s="18"/>
      <c r="G20" s="18"/>
      <c r="H20" s="18"/>
      <c r="I20" s="13" t="s">
        <v>21</v>
      </c>
      <c r="J20" s="14"/>
      <c r="K20" s="18"/>
      <c r="L20" s="35"/>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27</v>
      </c>
      <c r="F21" s="18"/>
      <c r="G21" s="18"/>
      <c r="H21" s="18"/>
      <c r="I21" s="13" t="s">
        <v>23</v>
      </c>
      <c r="J21" s="14"/>
      <c r="K21" s="18"/>
      <c r="L21" s="35"/>
      <c r="S21" s="18"/>
      <c r="T21" s="18"/>
      <c r="U21" s="18"/>
      <c r="V21" s="18"/>
      <c r="W21" s="18"/>
      <c r="X21" s="18"/>
      <c r="Y21" s="18"/>
      <c r="Z21" s="18"/>
      <c r="AA21" s="18"/>
      <c r="AB21" s="18"/>
      <c r="AC21" s="18"/>
      <c r="AD21" s="18"/>
      <c r="AE21" s="18"/>
    </row>
    <row r="22" s="23" customFormat="true" ht="6.9" hidden="false" customHeight="true" outlineLevel="0" collapsed="false">
      <c r="A22" s="18"/>
      <c r="B22" s="19"/>
      <c r="C22" s="18"/>
      <c r="D22" s="18"/>
      <c r="E22" s="18"/>
      <c r="F22" s="18"/>
      <c r="G22" s="18"/>
      <c r="H22" s="18"/>
      <c r="I22" s="18"/>
      <c r="J22" s="18"/>
      <c r="K22" s="18"/>
      <c r="L22" s="35"/>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29</v>
      </c>
      <c r="E23" s="18"/>
      <c r="F23" s="18"/>
      <c r="G23" s="18"/>
      <c r="H23" s="18"/>
      <c r="I23" s="13" t="s">
        <v>21</v>
      </c>
      <c r="J23" s="14"/>
      <c r="K23" s="18"/>
      <c r="L23" s="35"/>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
        <v>30</v>
      </c>
      <c r="F24" s="18"/>
      <c r="G24" s="18"/>
      <c r="H24" s="18"/>
      <c r="I24" s="13" t="s">
        <v>23</v>
      </c>
      <c r="J24" s="14"/>
      <c r="K24" s="18"/>
      <c r="L24" s="35"/>
      <c r="S24" s="18"/>
      <c r="T24" s="18"/>
      <c r="U24" s="18"/>
      <c r="V24" s="18"/>
      <c r="W24" s="18"/>
      <c r="X24" s="18"/>
      <c r="Y24" s="18"/>
      <c r="Z24" s="18"/>
      <c r="AA24" s="18"/>
      <c r="AB24" s="18"/>
      <c r="AC24" s="18"/>
      <c r="AD24" s="18"/>
      <c r="AE24" s="18"/>
    </row>
    <row r="25" s="23" customFormat="true" ht="6.9" hidden="false" customHeight="true" outlineLevel="0" collapsed="false">
      <c r="A25" s="18"/>
      <c r="B25" s="19"/>
      <c r="C25" s="18"/>
      <c r="D25" s="18"/>
      <c r="E25" s="18"/>
      <c r="F25" s="18"/>
      <c r="G25" s="18"/>
      <c r="H25" s="18"/>
      <c r="I25" s="18"/>
      <c r="J25" s="18"/>
      <c r="K25" s="18"/>
      <c r="L25" s="35"/>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1</v>
      </c>
      <c r="E26" s="18"/>
      <c r="F26" s="18"/>
      <c r="G26" s="18"/>
      <c r="H26" s="18"/>
      <c r="I26" s="18"/>
      <c r="J26" s="18"/>
      <c r="K26" s="18"/>
      <c r="L26" s="35"/>
      <c r="S26" s="18"/>
      <c r="T26" s="18"/>
      <c r="U26" s="18"/>
      <c r="V26" s="18"/>
      <c r="W26" s="18"/>
      <c r="X26" s="18"/>
      <c r="Y26" s="18"/>
      <c r="Z26" s="18"/>
      <c r="AA26" s="18"/>
      <c r="AB26" s="18"/>
      <c r="AC26" s="18"/>
      <c r="AD26" s="18"/>
      <c r="AE26" s="18"/>
    </row>
    <row r="27" s="109" customFormat="true" ht="16.5" hidden="false" customHeight="true" outlineLevel="0" collapsed="false">
      <c r="A27" s="106"/>
      <c r="B27" s="107"/>
      <c r="C27" s="106"/>
      <c r="D27" s="106"/>
      <c r="E27" s="16"/>
      <c r="F27" s="16"/>
      <c r="G27" s="16"/>
      <c r="H27" s="16"/>
      <c r="I27" s="106"/>
      <c r="J27" s="106"/>
      <c r="K27" s="106"/>
      <c r="L27" s="108"/>
      <c r="S27" s="106"/>
      <c r="T27" s="106"/>
      <c r="U27" s="106"/>
      <c r="V27" s="106"/>
      <c r="W27" s="106"/>
      <c r="X27" s="106"/>
      <c r="Y27" s="106"/>
      <c r="Z27" s="106"/>
      <c r="AA27" s="106"/>
      <c r="AB27" s="106"/>
      <c r="AC27" s="106"/>
      <c r="AD27" s="106"/>
      <c r="AE27" s="106"/>
    </row>
    <row r="28" s="23" customFormat="true" ht="6.9" hidden="false" customHeight="true" outlineLevel="0" collapsed="false">
      <c r="A28" s="18"/>
      <c r="B28" s="19"/>
      <c r="C28" s="18"/>
      <c r="D28" s="18"/>
      <c r="E28" s="18"/>
      <c r="F28" s="18"/>
      <c r="G28" s="18"/>
      <c r="H28" s="18"/>
      <c r="I28" s="18"/>
      <c r="J28" s="18"/>
      <c r="K28" s="18"/>
      <c r="L28" s="35"/>
      <c r="S28" s="18"/>
      <c r="T28" s="18"/>
      <c r="U28" s="18"/>
      <c r="V28" s="18"/>
      <c r="W28" s="18"/>
      <c r="X28" s="18"/>
      <c r="Y28" s="18"/>
      <c r="Z28" s="18"/>
      <c r="AA28" s="18"/>
      <c r="AB28" s="18"/>
      <c r="AC28" s="18"/>
      <c r="AD28" s="18"/>
      <c r="AE28" s="18"/>
    </row>
    <row r="29" s="23" customFormat="true" ht="6.9" hidden="false" customHeight="true" outlineLevel="0" collapsed="false">
      <c r="A29" s="18"/>
      <c r="B29" s="19"/>
      <c r="C29" s="18"/>
      <c r="D29" s="68"/>
      <c r="E29" s="68"/>
      <c r="F29" s="68"/>
      <c r="G29" s="68"/>
      <c r="H29" s="68"/>
      <c r="I29" s="68"/>
      <c r="J29" s="68"/>
      <c r="K29" s="68"/>
      <c r="L29" s="35"/>
      <c r="S29" s="18"/>
      <c r="T29" s="18"/>
      <c r="U29" s="18"/>
      <c r="V29" s="18"/>
      <c r="W29" s="18"/>
      <c r="X29" s="18"/>
      <c r="Y29" s="18"/>
      <c r="Z29" s="18"/>
      <c r="AA29" s="18"/>
      <c r="AB29" s="18"/>
      <c r="AC29" s="18"/>
      <c r="AD29" s="18"/>
      <c r="AE29" s="18"/>
    </row>
    <row r="30" s="23" customFormat="true" ht="25.35" hidden="false" customHeight="true" outlineLevel="0" collapsed="false">
      <c r="A30" s="18"/>
      <c r="B30" s="19"/>
      <c r="C30" s="18"/>
      <c r="D30" s="110" t="s">
        <v>32</v>
      </c>
      <c r="E30" s="18"/>
      <c r="F30" s="18"/>
      <c r="G30" s="18"/>
      <c r="H30" s="18"/>
      <c r="I30" s="18"/>
      <c r="J30" s="111" t="n">
        <f aca="false">ROUND(J123, 2)</f>
        <v>0</v>
      </c>
      <c r="K30" s="18"/>
      <c r="L30" s="35"/>
      <c r="S30" s="18"/>
      <c r="T30" s="18"/>
      <c r="U30" s="18"/>
      <c r="V30" s="18"/>
      <c r="W30" s="18"/>
      <c r="X30" s="18"/>
      <c r="Y30" s="18"/>
      <c r="Z30" s="18"/>
      <c r="AA30" s="18"/>
      <c r="AB30" s="18"/>
      <c r="AC30" s="18"/>
      <c r="AD30" s="18"/>
      <c r="AE30" s="18"/>
    </row>
    <row r="31" s="23" customFormat="true" ht="6.9" hidden="false" customHeight="true" outlineLevel="0" collapsed="false">
      <c r="A31" s="18"/>
      <c r="B31" s="19"/>
      <c r="C31" s="18"/>
      <c r="D31" s="68"/>
      <c r="E31" s="68"/>
      <c r="F31" s="68"/>
      <c r="G31" s="68"/>
      <c r="H31" s="68"/>
      <c r="I31" s="68"/>
      <c r="J31" s="68"/>
      <c r="K31" s="68"/>
      <c r="L31" s="35"/>
      <c r="S31" s="18"/>
      <c r="T31" s="18"/>
      <c r="U31" s="18"/>
      <c r="V31" s="18"/>
      <c r="W31" s="18"/>
      <c r="X31" s="18"/>
      <c r="Y31" s="18"/>
      <c r="Z31" s="18"/>
      <c r="AA31" s="18"/>
      <c r="AB31" s="18"/>
      <c r="AC31" s="18"/>
      <c r="AD31" s="18"/>
      <c r="AE31" s="18"/>
    </row>
    <row r="32" s="23" customFormat="true" ht="14.4" hidden="false" customHeight="true" outlineLevel="0" collapsed="false">
      <c r="A32" s="18"/>
      <c r="B32" s="19"/>
      <c r="C32" s="18"/>
      <c r="D32" s="18"/>
      <c r="E32" s="18"/>
      <c r="F32" s="112" t="s">
        <v>34</v>
      </c>
      <c r="G32" s="18"/>
      <c r="H32" s="18"/>
      <c r="I32" s="112" t="s">
        <v>33</v>
      </c>
      <c r="J32" s="112" t="s">
        <v>35</v>
      </c>
      <c r="K32" s="18"/>
      <c r="L32" s="35"/>
      <c r="S32" s="18"/>
      <c r="T32" s="18"/>
      <c r="U32" s="18"/>
      <c r="V32" s="18"/>
      <c r="W32" s="18"/>
      <c r="X32" s="18"/>
      <c r="Y32" s="18"/>
      <c r="Z32" s="18"/>
      <c r="AA32" s="18"/>
      <c r="AB32" s="18"/>
      <c r="AC32" s="18"/>
      <c r="AD32" s="18"/>
      <c r="AE32" s="18"/>
    </row>
    <row r="33" s="23" customFormat="true" ht="14.4" hidden="false" customHeight="true" outlineLevel="0" collapsed="false">
      <c r="A33" s="18"/>
      <c r="B33" s="19"/>
      <c r="C33" s="18"/>
      <c r="D33" s="113" t="s">
        <v>36</v>
      </c>
      <c r="E33" s="13" t="s">
        <v>37</v>
      </c>
      <c r="F33" s="114" t="n">
        <f aca="false">ROUND((SUM(BE123:BE135)),  2)</f>
        <v>0</v>
      </c>
      <c r="G33" s="18"/>
      <c r="H33" s="18"/>
      <c r="I33" s="115" t="n">
        <v>0.21</v>
      </c>
      <c r="J33" s="114" t="n">
        <f aca="false">ROUND(((SUM(BE123:BE135))*I33),  2)</f>
        <v>0</v>
      </c>
      <c r="K33" s="18"/>
      <c r="L33" s="35"/>
      <c r="S33" s="18"/>
      <c r="T33" s="18"/>
      <c r="U33" s="18"/>
      <c r="V33" s="18"/>
      <c r="W33" s="18"/>
      <c r="X33" s="18"/>
      <c r="Y33" s="18"/>
      <c r="Z33" s="18"/>
      <c r="AA33" s="18"/>
      <c r="AB33" s="18"/>
      <c r="AC33" s="18"/>
      <c r="AD33" s="18"/>
      <c r="AE33" s="18"/>
    </row>
    <row r="34" s="23" customFormat="true" ht="14.4" hidden="false" customHeight="true" outlineLevel="0" collapsed="false">
      <c r="A34" s="18"/>
      <c r="B34" s="19"/>
      <c r="C34" s="18"/>
      <c r="D34" s="18"/>
      <c r="E34" s="13" t="s">
        <v>38</v>
      </c>
      <c r="F34" s="114" t="n">
        <f aca="false">ROUND((SUM(BF123:BF135)),  2)</f>
        <v>0</v>
      </c>
      <c r="G34" s="18"/>
      <c r="H34" s="18"/>
      <c r="I34" s="115" t="n">
        <v>0.15</v>
      </c>
      <c r="J34" s="114" t="n">
        <f aca="false">ROUND(((SUM(BF123:BF135))*I34),  2)</f>
        <v>0</v>
      </c>
      <c r="K34" s="18"/>
      <c r="L34" s="35"/>
      <c r="S34" s="18"/>
      <c r="T34" s="18"/>
      <c r="U34" s="18"/>
      <c r="V34" s="18"/>
      <c r="W34" s="18"/>
      <c r="X34" s="18"/>
      <c r="Y34" s="18"/>
      <c r="Z34" s="18"/>
      <c r="AA34" s="18"/>
      <c r="AB34" s="18"/>
      <c r="AC34" s="18"/>
      <c r="AD34" s="18"/>
      <c r="AE34" s="18"/>
    </row>
    <row r="35" s="23" customFormat="true" ht="14.4" hidden="true" customHeight="true" outlineLevel="0" collapsed="false">
      <c r="A35" s="18"/>
      <c r="B35" s="19"/>
      <c r="C35" s="18"/>
      <c r="D35" s="18"/>
      <c r="E35" s="13" t="s">
        <v>39</v>
      </c>
      <c r="F35" s="114" t="n">
        <f aca="false">ROUND((SUM(BG123:BG135)),  2)</f>
        <v>0</v>
      </c>
      <c r="G35" s="18"/>
      <c r="H35" s="18"/>
      <c r="I35" s="115" t="n">
        <v>0.21</v>
      </c>
      <c r="J35" s="114" t="n">
        <f aca="false">0</f>
        <v>0</v>
      </c>
      <c r="K35" s="18"/>
      <c r="L35" s="35"/>
      <c r="S35" s="18"/>
      <c r="T35" s="18"/>
      <c r="U35" s="18"/>
      <c r="V35" s="18"/>
      <c r="W35" s="18"/>
      <c r="X35" s="18"/>
      <c r="Y35" s="18"/>
      <c r="Z35" s="18"/>
      <c r="AA35" s="18"/>
      <c r="AB35" s="18"/>
      <c r="AC35" s="18"/>
      <c r="AD35" s="18"/>
      <c r="AE35" s="18"/>
    </row>
    <row r="36" s="23" customFormat="true" ht="14.4" hidden="true" customHeight="true" outlineLevel="0" collapsed="false">
      <c r="A36" s="18"/>
      <c r="B36" s="19"/>
      <c r="C36" s="18"/>
      <c r="D36" s="18"/>
      <c r="E36" s="13" t="s">
        <v>40</v>
      </c>
      <c r="F36" s="114" t="n">
        <f aca="false">ROUND((SUM(BH123:BH135)),  2)</f>
        <v>0</v>
      </c>
      <c r="G36" s="18"/>
      <c r="H36" s="18"/>
      <c r="I36" s="115" t="n">
        <v>0.15</v>
      </c>
      <c r="J36" s="114" t="n">
        <f aca="false">0</f>
        <v>0</v>
      </c>
      <c r="K36" s="18"/>
      <c r="L36" s="35"/>
      <c r="S36" s="18"/>
      <c r="T36" s="18"/>
      <c r="U36" s="18"/>
      <c r="V36" s="18"/>
      <c r="W36" s="18"/>
      <c r="X36" s="18"/>
      <c r="Y36" s="18"/>
      <c r="Z36" s="18"/>
      <c r="AA36" s="18"/>
      <c r="AB36" s="18"/>
      <c r="AC36" s="18"/>
      <c r="AD36" s="18"/>
      <c r="AE36" s="18"/>
    </row>
    <row r="37" s="23" customFormat="true" ht="14.4" hidden="true" customHeight="true" outlineLevel="0" collapsed="false">
      <c r="A37" s="18"/>
      <c r="B37" s="19"/>
      <c r="C37" s="18"/>
      <c r="D37" s="18"/>
      <c r="E37" s="13" t="s">
        <v>41</v>
      </c>
      <c r="F37" s="114" t="n">
        <f aca="false">ROUND((SUM(BI123:BI135)),  2)</f>
        <v>0</v>
      </c>
      <c r="G37" s="18"/>
      <c r="H37" s="18"/>
      <c r="I37" s="115" t="n">
        <v>0</v>
      </c>
      <c r="J37" s="114" t="n">
        <f aca="false">0</f>
        <v>0</v>
      </c>
      <c r="K37" s="18"/>
      <c r="L37" s="35"/>
      <c r="S37" s="18"/>
      <c r="T37" s="18"/>
      <c r="U37" s="18"/>
      <c r="V37" s="18"/>
      <c r="W37" s="18"/>
      <c r="X37" s="18"/>
      <c r="Y37" s="18"/>
      <c r="Z37" s="18"/>
      <c r="AA37" s="18"/>
      <c r="AB37" s="18"/>
      <c r="AC37" s="18"/>
      <c r="AD37" s="18"/>
      <c r="AE37" s="18"/>
    </row>
    <row r="38" s="23" customFormat="true" ht="6.9" hidden="false" customHeight="true" outlineLevel="0" collapsed="false">
      <c r="A38" s="18"/>
      <c r="B38" s="19"/>
      <c r="C38" s="18"/>
      <c r="D38" s="18"/>
      <c r="E38" s="18"/>
      <c r="F38" s="18"/>
      <c r="G38" s="18"/>
      <c r="H38" s="18"/>
      <c r="I38" s="18"/>
      <c r="J38" s="18"/>
      <c r="K38" s="18"/>
      <c r="L38" s="35"/>
      <c r="S38" s="18"/>
      <c r="T38" s="18"/>
      <c r="U38" s="18"/>
      <c r="V38" s="18"/>
      <c r="W38" s="18"/>
      <c r="X38" s="18"/>
      <c r="Y38" s="18"/>
      <c r="Z38" s="18"/>
      <c r="AA38" s="18"/>
      <c r="AB38" s="18"/>
      <c r="AC38" s="18"/>
      <c r="AD38" s="18"/>
      <c r="AE38" s="18"/>
    </row>
    <row r="39" s="23" customFormat="true" ht="25.35" hidden="false" customHeight="true" outlineLevel="0" collapsed="false">
      <c r="A39" s="18"/>
      <c r="B39" s="19"/>
      <c r="C39" s="116"/>
      <c r="D39" s="117" t="s">
        <v>42</v>
      </c>
      <c r="E39" s="59"/>
      <c r="F39" s="59"/>
      <c r="G39" s="118" t="s">
        <v>43</v>
      </c>
      <c r="H39" s="119" t="s">
        <v>44</v>
      </c>
      <c r="I39" s="59"/>
      <c r="J39" s="120" t="n">
        <f aca="false">SUM(J30:J37)</f>
        <v>0</v>
      </c>
      <c r="K39" s="121"/>
      <c r="L39" s="35"/>
      <c r="S39" s="18"/>
      <c r="T39" s="18"/>
      <c r="U39" s="18"/>
      <c r="V39" s="18"/>
      <c r="W39" s="18"/>
      <c r="X39" s="18"/>
      <c r="Y39" s="18"/>
      <c r="Z39" s="18"/>
      <c r="AA39" s="18"/>
      <c r="AB39" s="18"/>
      <c r="AC39" s="18"/>
      <c r="AD39" s="18"/>
      <c r="AE39" s="18"/>
    </row>
    <row r="40" s="23" customFormat="true" ht="14.4" hidden="false" customHeight="true" outlineLevel="0" collapsed="false">
      <c r="A40" s="18"/>
      <c r="B40" s="19"/>
      <c r="C40" s="18"/>
      <c r="D40" s="18"/>
      <c r="E40" s="18"/>
      <c r="F40" s="18"/>
      <c r="G40" s="18"/>
      <c r="H40" s="18"/>
      <c r="I40" s="18"/>
      <c r="J40" s="18"/>
      <c r="K40" s="18"/>
      <c r="L40" s="35"/>
      <c r="S40" s="18"/>
      <c r="T40" s="18"/>
      <c r="U40" s="18"/>
      <c r="V40" s="18"/>
      <c r="W40" s="18"/>
      <c r="X40" s="18"/>
      <c r="Y40" s="18"/>
      <c r="Z40" s="18"/>
      <c r="AA40" s="18"/>
      <c r="AB40" s="18"/>
      <c r="AC40" s="18"/>
      <c r="AD40" s="18"/>
      <c r="AE40" s="18"/>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3" customFormat="true" ht="14.4" hidden="false" customHeight="true" outlineLevel="0" collapsed="false">
      <c r="B50" s="35"/>
      <c r="D50" s="36" t="s">
        <v>45</v>
      </c>
      <c r="E50" s="37"/>
      <c r="F50" s="37"/>
      <c r="G50" s="36" t="s">
        <v>46</v>
      </c>
      <c r="H50" s="37"/>
      <c r="I50" s="37"/>
      <c r="J50" s="37"/>
      <c r="K50" s="37"/>
      <c r="L50" s="35"/>
    </row>
    <row r="51" customFormat="false" ht="10.2" hidden="false" customHeight="false" outlineLevel="0" collapsed="false">
      <c r="B51" s="6"/>
      <c r="L51" s="6"/>
    </row>
    <row r="52" customFormat="false" ht="10.2" hidden="false" customHeight="false" outlineLevel="0" collapsed="false">
      <c r="B52" s="6"/>
      <c r="L52" s="6"/>
    </row>
    <row r="53" customFormat="false" ht="10.2" hidden="false" customHeight="false" outlineLevel="0" collapsed="false">
      <c r="B53" s="6"/>
      <c r="L53" s="6"/>
    </row>
    <row r="54" customFormat="false" ht="10.2" hidden="false" customHeight="false" outlineLevel="0" collapsed="false">
      <c r="B54" s="6"/>
      <c r="L54" s="6"/>
    </row>
    <row r="55" customFormat="false" ht="10.2" hidden="false" customHeight="false" outlineLevel="0" collapsed="false">
      <c r="B55" s="6"/>
      <c r="L55" s="6"/>
    </row>
    <row r="56" customFormat="false" ht="10.2" hidden="false" customHeight="false" outlineLevel="0" collapsed="false">
      <c r="B56" s="6"/>
      <c r="L56" s="6"/>
    </row>
    <row r="57" customFormat="false" ht="10.2" hidden="false" customHeight="false" outlineLevel="0" collapsed="false">
      <c r="B57" s="6"/>
      <c r="L57" s="6"/>
    </row>
    <row r="58" customFormat="false" ht="10.2" hidden="false" customHeight="false" outlineLevel="0" collapsed="false">
      <c r="B58" s="6"/>
      <c r="L58" s="6"/>
    </row>
    <row r="59" customFormat="false" ht="10.2" hidden="false" customHeight="false" outlineLevel="0" collapsed="false">
      <c r="B59" s="6"/>
      <c r="L59" s="6"/>
    </row>
    <row r="60" customFormat="false" ht="10.2" hidden="false" customHeight="false" outlineLevel="0" collapsed="false">
      <c r="B60" s="6"/>
      <c r="L60" s="6"/>
    </row>
    <row r="61" s="23" customFormat="true" ht="13.2" hidden="false" customHeight="false" outlineLevel="0" collapsed="false">
      <c r="A61" s="18"/>
      <c r="B61" s="19"/>
      <c r="C61" s="18"/>
      <c r="D61" s="38" t="s">
        <v>47</v>
      </c>
      <c r="E61" s="21"/>
      <c r="F61" s="122" t="s">
        <v>48</v>
      </c>
      <c r="G61" s="38" t="s">
        <v>47</v>
      </c>
      <c r="H61" s="21"/>
      <c r="I61" s="21"/>
      <c r="J61" s="123" t="s">
        <v>48</v>
      </c>
      <c r="K61" s="21"/>
      <c r="L61" s="35"/>
      <c r="S61" s="18"/>
      <c r="T61" s="18"/>
      <c r="U61" s="18"/>
      <c r="V61" s="18"/>
      <c r="W61" s="18"/>
      <c r="X61" s="18"/>
      <c r="Y61" s="18"/>
      <c r="Z61" s="18"/>
      <c r="AA61" s="18"/>
      <c r="AB61" s="18"/>
      <c r="AC61" s="18"/>
      <c r="AD61" s="18"/>
      <c r="AE61" s="18"/>
    </row>
    <row r="62" customFormat="false" ht="10.2" hidden="false" customHeight="false" outlineLevel="0" collapsed="false">
      <c r="B62" s="6"/>
      <c r="L62" s="6"/>
    </row>
    <row r="63" customFormat="false" ht="10.2" hidden="false" customHeight="false" outlineLevel="0" collapsed="false">
      <c r="B63" s="6"/>
      <c r="L63" s="6"/>
    </row>
    <row r="64" customFormat="false" ht="10.2" hidden="false" customHeight="false" outlineLevel="0" collapsed="false">
      <c r="B64" s="6"/>
      <c r="L64" s="6"/>
    </row>
    <row r="65" s="23" customFormat="true" ht="13.2" hidden="false" customHeight="false" outlineLevel="0" collapsed="false">
      <c r="A65" s="18"/>
      <c r="B65" s="19"/>
      <c r="C65" s="18"/>
      <c r="D65" s="36" t="s">
        <v>49</v>
      </c>
      <c r="E65" s="39"/>
      <c r="F65" s="39"/>
      <c r="G65" s="36" t="s">
        <v>50</v>
      </c>
      <c r="H65" s="39"/>
      <c r="I65" s="39"/>
      <c r="J65" s="39"/>
      <c r="K65" s="39"/>
      <c r="L65" s="35"/>
      <c r="S65" s="18"/>
      <c r="T65" s="18"/>
      <c r="U65" s="18"/>
      <c r="V65" s="18"/>
      <c r="W65" s="18"/>
      <c r="X65" s="18"/>
      <c r="Y65" s="18"/>
      <c r="Z65" s="18"/>
      <c r="AA65" s="18"/>
      <c r="AB65" s="18"/>
      <c r="AC65" s="18"/>
      <c r="AD65" s="18"/>
      <c r="AE65" s="18"/>
    </row>
    <row r="66" customFormat="false" ht="10.2" hidden="false" customHeight="false" outlineLevel="0" collapsed="false">
      <c r="B66" s="6"/>
      <c r="L66" s="6"/>
    </row>
    <row r="67" customFormat="false" ht="10.2" hidden="false" customHeight="false" outlineLevel="0" collapsed="false">
      <c r="B67" s="6"/>
      <c r="L67" s="6"/>
    </row>
    <row r="68" customFormat="false" ht="10.2" hidden="false" customHeight="false" outlineLevel="0" collapsed="false">
      <c r="B68" s="6"/>
      <c r="L68" s="6"/>
    </row>
    <row r="69" customFormat="false" ht="10.2" hidden="false" customHeight="false" outlineLevel="0" collapsed="false">
      <c r="B69" s="6"/>
      <c r="L69" s="6"/>
    </row>
    <row r="70" customFormat="false" ht="10.2" hidden="false" customHeight="false" outlineLevel="0" collapsed="false">
      <c r="B70" s="6"/>
      <c r="L70" s="6"/>
    </row>
    <row r="71" customFormat="false" ht="10.2" hidden="false" customHeight="false" outlineLevel="0" collapsed="false">
      <c r="B71" s="6"/>
      <c r="L71" s="6"/>
    </row>
    <row r="72" customFormat="false" ht="10.2" hidden="false" customHeight="false" outlineLevel="0" collapsed="false">
      <c r="B72" s="6"/>
      <c r="L72" s="6"/>
    </row>
    <row r="73" customFormat="false" ht="10.2" hidden="false" customHeight="false" outlineLevel="0" collapsed="false">
      <c r="B73" s="6"/>
      <c r="L73" s="6"/>
    </row>
    <row r="74" customFormat="false" ht="10.2" hidden="false" customHeight="false" outlineLevel="0" collapsed="false">
      <c r="B74" s="6"/>
      <c r="L74" s="6"/>
    </row>
    <row r="75" customFormat="false" ht="10.2" hidden="false" customHeight="false" outlineLevel="0" collapsed="false">
      <c r="B75" s="6"/>
      <c r="L75" s="6"/>
    </row>
    <row r="76" s="23" customFormat="true" ht="13.2" hidden="false" customHeight="false" outlineLevel="0" collapsed="false">
      <c r="A76" s="18"/>
      <c r="B76" s="19"/>
      <c r="C76" s="18"/>
      <c r="D76" s="38" t="s">
        <v>47</v>
      </c>
      <c r="E76" s="21"/>
      <c r="F76" s="122" t="s">
        <v>48</v>
      </c>
      <c r="G76" s="38" t="s">
        <v>47</v>
      </c>
      <c r="H76" s="21"/>
      <c r="I76" s="21"/>
      <c r="J76" s="123" t="s">
        <v>48</v>
      </c>
      <c r="K76" s="21"/>
      <c r="L76" s="35"/>
      <c r="S76" s="18"/>
      <c r="T76" s="18"/>
      <c r="U76" s="18"/>
      <c r="V76" s="18"/>
      <c r="W76" s="18"/>
      <c r="X76" s="18"/>
      <c r="Y76" s="18"/>
      <c r="Z76" s="18"/>
      <c r="AA76" s="18"/>
      <c r="AB76" s="18"/>
      <c r="AC76" s="18"/>
      <c r="AD76" s="18"/>
      <c r="AE76" s="18"/>
    </row>
    <row r="77" s="23" customFormat="true" ht="14.4" hidden="false" customHeight="true" outlineLevel="0" collapsed="false">
      <c r="A77" s="18"/>
      <c r="B77" s="40"/>
      <c r="C77" s="41"/>
      <c r="D77" s="41"/>
      <c r="E77" s="41"/>
      <c r="F77" s="41"/>
      <c r="G77" s="41"/>
      <c r="H77" s="41"/>
      <c r="I77" s="41"/>
      <c r="J77" s="41"/>
      <c r="K77" s="41"/>
      <c r="L77" s="35"/>
      <c r="S77" s="18"/>
      <c r="T77" s="18"/>
      <c r="U77" s="18"/>
      <c r="V77" s="18"/>
      <c r="W77" s="18"/>
      <c r="X77" s="18"/>
      <c r="Y77" s="18"/>
      <c r="Z77" s="18"/>
      <c r="AA77" s="18"/>
      <c r="AB77" s="18"/>
      <c r="AC77" s="18"/>
      <c r="AD77" s="18"/>
      <c r="AE77" s="18"/>
    </row>
    <row r="81" s="23" customFormat="true" ht="6.9" hidden="false" customHeight="true" outlineLevel="0" collapsed="false">
      <c r="A81" s="18"/>
      <c r="B81" s="42"/>
      <c r="C81" s="43"/>
      <c r="D81" s="43"/>
      <c r="E81" s="43"/>
      <c r="F81" s="43"/>
      <c r="G81" s="43"/>
      <c r="H81" s="43"/>
      <c r="I81" s="43"/>
      <c r="J81" s="43"/>
      <c r="K81" s="43"/>
      <c r="L81" s="35"/>
      <c r="S81" s="18"/>
      <c r="T81" s="18"/>
      <c r="U81" s="18"/>
      <c r="V81" s="18"/>
      <c r="W81" s="18"/>
      <c r="X81" s="18"/>
      <c r="Y81" s="18"/>
      <c r="Z81" s="18"/>
      <c r="AA81" s="18"/>
      <c r="AB81" s="18"/>
      <c r="AC81" s="18"/>
      <c r="AD81" s="18"/>
      <c r="AE81" s="18"/>
    </row>
    <row r="82" s="23" customFormat="true" ht="24.9" hidden="false" customHeight="true" outlineLevel="0" collapsed="false">
      <c r="A82" s="18"/>
      <c r="B82" s="19"/>
      <c r="C82" s="7" t="s">
        <v>119</v>
      </c>
      <c r="D82" s="18"/>
      <c r="E82" s="18"/>
      <c r="F82" s="18"/>
      <c r="G82" s="18"/>
      <c r="H82" s="18"/>
      <c r="I82" s="18"/>
      <c r="J82" s="18"/>
      <c r="K82" s="18"/>
      <c r="L82" s="35"/>
      <c r="S82" s="18"/>
      <c r="T82" s="18"/>
      <c r="U82" s="18"/>
      <c r="V82" s="18"/>
      <c r="W82" s="18"/>
      <c r="X82" s="18"/>
      <c r="Y82" s="18"/>
      <c r="Z82" s="18"/>
      <c r="AA82" s="18"/>
      <c r="AB82" s="18"/>
      <c r="AC82" s="18"/>
      <c r="AD82" s="18"/>
      <c r="AE82" s="18"/>
    </row>
    <row r="83" s="23" customFormat="true" ht="6.9" hidden="false" customHeight="true" outlineLevel="0" collapsed="false">
      <c r="A83" s="18"/>
      <c r="B83" s="19"/>
      <c r="C83" s="18"/>
      <c r="D83" s="18"/>
      <c r="E83" s="18"/>
      <c r="F83" s="18"/>
      <c r="G83" s="18"/>
      <c r="H83" s="18"/>
      <c r="I83" s="18"/>
      <c r="J83" s="18"/>
      <c r="K83" s="18"/>
      <c r="L83" s="35"/>
      <c r="S83" s="18"/>
      <c r="T83" s="18"/>
      <c r="U83" s="18"/>
      <c r="V83" s="18"/>
      <c r="W83" s="18"/>
      <c r="X83" s="18"/>
      <c r="Y83" s="18"/>
      <c r="Z83" s="18"/>
      <c r="AA83" s="18"/>
      <c r="AB83" s="18"/>
      <c r="AC83" s="18"/>
      <c r="AD83" s="18"/>
      <c r="AE83" s="18"/>
    </row>
    <row r="84" s="23" customFormat="true" ht="12" hidden="false" customHeight="true" outlineLevel="0" collapsed="false">
      <c r="A84" s="18"/>
      <c r="B84" s="19"/>
      <c r="C84" s="13" t="s">
        <v>13</v>
      </c>
      <c r="D84" s="18"/>
      <c r="E84" s="18"/>
      <c r="F84" s="18"/>
      <c r="G84" s="18"/>
      <c r="H84" s="18"/>
      <c r="I84" s="18"/>
      <c r="J84" s="18"/>
      <c r="K84" s="18"/>
      <c r="L84" s="35"/>
      <c r="S84" s="18"/>
      <c r="T84" s="18"/>
      <c r="U84" s="18"/>
      <c r="V84" s="18"/>
      <c r="W84" s="18"/>
      <c r="X84" s="18"/>
      <c r="Y84" s="18"/>
      <c r="Z84" s="18"/>
      <c r="AA84" s="18"/>
      <c r="AB84" s="18"/>
      <c r="AC84" s="18"/>
      <c r="AD84" s="18"/>
      <c r="AE84" s="18"/>
    </row>
    <row r="85" s="23" customFormat="true" ht="16.5" hidden="false" customHeight="true" outlineLevel="0" collapsed="false">
      <c r="A85" s="18"/>
      <c r="B85" s="19"/>
      <c r="C85" s="18"/>
      <c r="D85" s="18"/>
      <c r="E85" s="102" t="str">
        <f aca="false">E7</f>
        <v>III. etapa revitalizace Letního cvičiště Louny</v>
      </c>
      <c r="F85" s="102"/>
      <c r="G85" s="102"/>
      <c r="H85" s="102"/>
      <c r="I85" s="18"/>
      <c r="J85" s="18"/>
      <c r="K85" s="18"/>
      <c r="L85" s="35"/>
      <c r="S85" s="18"/>
      <c r="T85" s="18"/>
      <c r="U85" s="18"/>
      <c r="V85" s="18"/>
      <c r="W85" s="18"/>
      <c r="X85" s="18"/>
      <c r="Y85" s="18"/>
      <c r="Z85" s="18"/>
      <c r="AA85" s="18"/>
      <c r="AB85" s="18"/>
      <c r="AC85" s="18"/>
      <c r="AD85" s="18"/>
      <c r="AE85" s="18"/>
    </row>
    <row r="86" s="23" customFormat="true" ht="12" hidden="false" customHeight="true" outlineLevel="0" collapsed="false">
      <c r="A86" s="18"/>
      <c r="B86" s="19"/>
      <c r="C86" s="13" t="s">
        <v>117</v>
      </c>
      <c r="D86" s="18"/>
      <c r="E86" s="18"/>
      <c r="F86" s="18"/>
      <c r="G86" s="18"/>
      <c r="H86" s="18"/>
      <c r="I86" s="18"/>
      <c r="J86" s="18"/>
      <c r="K86" s="18"/>
      <c r="L86" s="35"/>
      <c r="S86" s="18"/>
      <c r="T86" s="18"/>
      <c r="U86" s="18"/>
      <c r="V86" s="18"/>
      <c r="W86" s="18"/>
      <c r="X86" s="18"/>
      <c r="Y86" s="18"/>
      <c r="Z86" s="18"/>
      <c r="AA86" s="18"/>
      <c r="AB86" s="18"/>
      <c r="AC86" s="18"/>
      <c r="AD86" s="18"/>
      <c r="AE86" s="18"/>
    </row>
    <row r="87" s="23" customFormat="true" ht="16.5" hidden="false" customHeight="true" outlineLevel="0" collapsed="false">
      <c r="A87" s="18"/>
      <c r="B87" s="19"/>
      <c r="C87" s="18"/>
      <c r="D87" s="18"/>
      <c r="E87" s="103" t="str">
        <f aca="false">E9</f>
        <v>SO-08 - Sadové úpravy</v>
      </c>
      <c r="F87" s="103"/>
      <c r="G87" s="103"/>
      <c r="H87" s="103"/>
      <c r="I87" s="18"/>
      <c r="J87" s="18"/>
      <c r="K87" s="18"/>
      <c r="L87" s="35"/>
      <c r="S87" s="18"/>
      <c r="T87" s="18"/>
      <c r="U87" s="18"/>
      <c r="V87" s="18"/>
      <c r="W87" s="18"/>
      <c r="X87" s="18"/>
      <c r="Y87" s="18"/>
      <c r="Z87" s="18"/>
      <c r="AA87" s="18"/>
      <c r="AB87" s="18"/>
      <c r="AC87" s="18"/>
      <c r="AD87" s="18"/>
      <c r="AE87" s="18"/>
    </row>
    <row r="88" s="23" customFormat="true" ht="6.9" hidden="false" customHeight="true" outlineLevel="0" collapsed="false">
      <c r="A88" s="18"/>
      <c r="B88" s="19"/>
      <c r="C88" s="18"/>
      <c r="D88" s="18"/>
      <c r="E88" s="18"/>
      <c r="F88" s="18"/>
      <c r="G88" s="18"/>
      <c r="H88" s="18"/>
      <c r="I88" s="18"/>
      <c r="J88" s="18"/>
      <c r="K88" s="18"/>
      <c r="L88" s="35"/>
      <c r="S88" s="18"/>
      <c r="T88" s="18"/>
      <c r="U88" s="18"/>
      <c r="V88" s="18"/>
      <c r="W88" s="18"/>
      <c r="X88" s="18"/>
      <c r="Y88" s="18"/>
      <c r="Z88" s="18"/>
      <c r="AA88" s="18"/>
      <c r="AB88" s="18"/>
      <c r="AC88" s="18"/>
      <c r="AD88" s="18"/>
      <c r="AE88" s="18"/>
    </row>
    <row r="89" s="23" customFormat="true" ht="12" hidden="false" customHeight="true" outlineLevel="0" collapsed="false">
      <c r="A89" s="18"/>
      <c r="B89" s="19"/>
      <c r="C89" s="13" t="s">
        <v>17</v>
      </c>
      <c r="D89" s="18"/>
      <c r="E89" s="18"/>
      <c r="F89" s="14" t="str">
        <f aca="false">F12</f>
        <v>Louny</v>
      </c>
      <c r="G89" s="18"/>
      <c r="H89" s="18"/>
      <c r="I89" s="13" t="s">
        <v>19</v>
      </c>
      <c r="J89" s="104" t="n">
        <f aca="false">IF(J12="","",J12)</f>
        <v>44179</v>
      </c>
      <c r="K89" s="18"/>
      <c r="L89" s="35"/>
      <c r="S89" s="18"/>
      <c r="T89" s="18"/>
      <c r="U89" s="18"/>
      <c r="V89" s="18"/>
      <c r="W89" s="18"/>
      <c r="X89" s="18"/>
      <c r="Y89" s="18"/>
      <c r="Z89" s="18"/>
      <c r="AA89" s="18"/>
      <c r="AB89" s="18"/>
      <c r="AC89" s="18"/>
      <c r="AD89" s="18"/>
      <c r="AE89" s="18"/>
    </row>
    <row r="90" s="23" customFormat="true" ht="6.9" hidden="false" customHeight="true" outlineLevel="0" collapsed="false">
      <c r="A90" s="18"/>
      <c r="B90" s="19"/>
      <c r="C90" s="18"/>
      <c r="D90" s="18"/>
      <c r="E90" s="18"/>
      <c r="F90" s="18"/>
      <c r="G90" s="18"/>
      <c r="H90" s="18"/>
      <c r="I90" s="18"/>
      <c r="J90" s="18"/>
      <c r="K90" s="18"/>
      <c r="L90" s="35"/>
      <c r="S90" s="18"/>
      <c r="T90" s="18"/>
      <c r="U90" s="18"/>
      <c r="V90" s="18"/>
      <c r="W90" s="18"/>
      <c r="X90" s="18"/>
      <c r="Y90" s="18"/>
      <c r="Z90" s="18"/>
      <c r="AA90" s="18"/>
      <c r="AB90" s="18"/>
      <c r="AC90" s="18"/>
      <c r="AD90" s="18"/>
      <c r="AE90" s="18"/>
    </row>
    <row r="91" s="23" customFormat="true" ht="25.65" hidden="false" customHeight="true" outlineLevel="0" collapsed="false">
      <c r="A91" s="18"/>
      <c r="B91" s="19"/>
      <c r="C91" s="13" t="s">
        <v>20</v>
      </c>
      <c r="D91" s="18"/>
      <c r="E91" s="18"/>
      <c r="F91" s="14" t="str">
        <f aca="false">E15</f>
        <v>Město Louny</v>
      </c>
      <c r="G91" s="18"/>
      <c r="H91" s="18"/>
      <c r="I91" s="13" t="s">
        <v>26</v>
      </c>
      <c r="J91" s="124" t="str">
        <f aca="false">E21</f>
        <v>Sportovní projekty s.r.o.</v>
      </c>
      <c r="K91" s="18"/>
      <c r="L91" s="35"/>
      <c r="S91" s="18"/>
      <c r="T91" s="18"/>
      <c r="U91" s="18"/>
      <c r="V91" s="18"/>
      <c r="W91" s="18"/>
      <c r="X91" s="18"/>
      <c r="Y91" s="18"/>
      <c r="Z91" s="18"/>
      <c r="AA91" s="18"/>
      <c r="AB91" s="18"/>
      <c r="AC91" s="18"/>
      <c r="AD91" s="18"/>
      <c r="AE91" s="18"/>
    </row>
    <row r="92" s="23" customFormat="true" ht="15.15" hidden="false" customHeight="true" outlineLevel="0" collapsed="false">
      <c r="A92" s="18"/>
      <c r="B92" s="19"/>
      <c r="C92" s="13" t="s">
        <v>24</v>
      </c>
      <c r="D92" s="18"/>
      <c r="E92" s="18"/>
      <c r="F92" s="14" t="str">
        <f aca="false">IF(E18="","",E18)</f>
        <v> </v>
      </c>
      <c r="G92" s="18"/>
      <c r="H92" s="18"/>
      <c r="I92" s="13" t="s">
        <v>29</v>
      </c>
      <c r="J92" s="124" t="str">
        <f aca="false">E24</f>
        <v>F.Pecka</v>
      </c>
      <c r="K92" s="18"/>
      <c r="L92" s="35"/>
      <c r="S92" s="18"/>
      <c r="T92" s="18"/>
      <c r="U92" s="18"/>
      <c r="V92" s="18"/>
      <c r="W92" s="18"/>
      <c r="X92" s="18"/>
      <c r="Y92" s="18"/>
      <c r="Z92" s="18"/>
      <c r="AA92" s="18"/>
      <c r="AB92" s="18"/>
      <c r="AC92" s="18"/>
      <c r="AD92" s="18"/>
      <c r="AE92" s="18"/>
    </row>
    <row r="93" s="23" customFormat="true" ht="10.35" hidden="false" customHeight="true" outlineLevel="0" collapsed="false">
      <c r="A93" s="18"/>
      <c r="B93" s="19"/>
      <c r="C93" s="18"/>
      <c r="D93" s="18"/>
      <c r="E93" s="18"/>
      <c r="F93" s="18"/>
      <c r="G93" s="18"/>
      <c r="H93" s="18"/>
      <c r="I93" s="18"/>
      <c r="J93" s="18"/>
      <c r="K93" s="18"/>
      <c r="L93" s="35"/>
      <c r="S93" s="18"/>
      <c r="T93" s="18"/>
      <c r="U93" s="18"/>
      <c r="V93" s="18"/>
      <c r="W93" s="18"/>
      <c r="X93" s="18"/>
      <c r="Y93" s="18"/>
      <c r="Z93" s="18"/>
      <c r="AA93" s="18"/>
      <c r="AB93" s="18"/>
      <c r="AC93" s="18"/>
      <c r="AD93" s="18"/>
      <c r="AE93" s="18"/>
    </row>
    <row r="94" s="23" customFormat="true" ht="29.25" hidden="false" customHeight="true" outlineLevel="0" collapsed="false">
      <c r="A94" s="18"/>
      <c r="B94" s="19"/>
      <c r="C94" s="125" t="s">
        <v>120</v>
      </c>
      <c r="D94" s="116"/>
      <c r="E94" s="116"/>
      <c r="F94" s="116"/>
      <c r="G94" s="116"/>
      <c r="H94" s="116"/>
      <c r="I94" s="116"/>
      <c r="J94" s="126" t="s">
        <v>121</v>
      </c>
      <c r="K94" s="116"/>
      <c r="L94" s="35"/>
      <c r="S94" s="18"/>
      <c r="T94" s="18"/>
      <c r="U94" s="18"/>
      <c r="V94" s="18"/>
      <c r="W94" s="18"/>
      <c r="X94" s="18"/>
      <c r="Y94" s="18"/>
      <c r="Z94" s="18"/>
      <c r="AA94" s="18"/>
      <c r="AB94" s="18"/>
      <c r="AC94" s="18"/>
      <c r="AD94" s="18"/>
      <c r="AE94" s="18"/>
    </row>
    <row r="95" s="23" customFormat="true" ht="10.35" hidden="false" customHeight="true" outlineLevel="0" collapsed="false">
      <c r="A95" s="18"/>
      <c r="B95" s="19"/>
      <c r="C95" s="18"/>
      <c r="D95" s="18"/>
      <c r="E95" s="18"/>
      <c r="F95" s="18"/>
      <c r="G95" s="18"/>
      <c r="H95" s="18"/>
      <c r="I95" s="18"/>
      <c r="J95" s="18"/>
      <c r="K95" s="18"/>
      <c r="L95" s="35"/>
      <c r="S95" s="18"/>
      <c r="T95" s="18"/>
      <c r="U95" s="18"/>
      <c r="V95" s="18"/>
      <c r="W95" s="18"/>
      <c r="X95" s="18"/>
      <c r="Y95" s="18"/>
      <c r="Z95" s="18"/>
      <c r="AA95" s="18"/>
      <c r="AB95" s="18"/>
      <c r="AC95" s="18"/>
      <c r="AD95" s="18"/>
      <c r="AE95" s="18"/>
    </row>
    <row r="96" s="23" customFormat="true" ht="22.8" hidden="false" customHeight="true" outlineLevel="0" collapsed="false">
      <c r="A96" s="18"/>
      <c r="B96" s="19"/>
      <c r="C96" s="127" t="s">
        <v>122</v>
      </c>
      <c r="D96" s="18"/>
      <c r="E96" s="18"/>
      <c r="F96" s="18"/>
      <c r="G96" s="18"/>
      <c r="H96" s="18"/>
      <c r="I96" s="18"/>
      <c r="J96" s="111" t="n">
        <f aca="false">J123</f>
        <v>0</v>
      </c>
      <c r="K96" s="18"/>
      <c r="L96" s="35"/>
      <c r="S96" s="18"/>
      <c r="T96" s="18"/>
      <c r="U96" s="18"/>
      <c r="V96" s="18"/>
      <c r="W96" s="18"/>
      <c r="X96" s="18"/>
      <c r="Y96" s="18"/>
      <c r="Z96" s="18"/>
      <c r="AA96" s="18"/>
      <c r="AB96" s="18"/>
      <c r="AC96" s="18"/>
      <c r="AD96" s="18"/>
      <c r="AE96" s="18"/>
      <c r="AU96" s="3" t="s">
        <v>123</v>
      </c>
    </row>
    <row r="97" s="128" customFormat="true" ht="24.9" hidden="false" customHeight="true" outlineLevel="0" collapsed="false">
      <c r="B97" s="129"/>
      <c r="D97" s="130" t="s">
        <v>124</v>
      </c>
      <c r="E97" s="131"/>
      <c r="F97" s="131"/>
      <c r="G97" s="131"/>
      <c r="H97" s="131"/>
      <c r="I97" s="131"/>
      <c r="J97" s="132" t="n">
        <f aca="false">J124</f>
        <v>0</v>
      </c>
      <c r="L97" s="129"/>
    </row>
    <row r="98" s="133" customFormat="true" ht="19.95" hidden="false" customHeight="true" outlineLevel="0" collapsed="false">
      <c r="B98" s="134"/>
      <c r="D98" s="135" t="s">
        <v>125</v>
      </c>
      <c r="E98" s="136"/>
      <c r="F98" s="136"/>
      <c r="G98" s="136"/>
      <c r="H98" s="136"/>
      <c r="I98" s="136"/>
      <c r="J98" s="137" t="n">
        <f aca="false">J125</f>
        <v>0</v>
      </c>
      <c r="L98" s="134"/>
    </row>
    <row r="99" s="128" customFormat="true" ht="24.9" hidden="false" customHeight="true" outlineLevel="0" collapsed="false">
      <c r="B99" s="129"/>
      <c r="D99" s="130" t="s">
        <v>131</v>
      </c>
      <c r="E99" s="131"/>
      <c r="F99" s="131"/>
      <c r="G99" s="131"/>
      <c r="H99" s="131"/>
      <c r="I99" s="131"/>
      <c r="J99" s="132" t="n">
        <f aca="false">J127</f>
        <v>0</v>
      </c>
      <c r="L99" s="129"/>
    </row>
    <row r="100" s="133" customFormat="true" ht="19.95" hidden="false" customHeight="true" outlineLevel="0" collapsed="false">
      <c r="B100" s="134"/>
      <c r="D100" s="135" t="s">
        <v>132</v>
      </c>
      <c r="E100" s="136"/>
      <c r="F100" s="136"/>
      <c r="G100" s="136"/>
      <c r="H100" s="136"/>
      <c r="I100" s="136"/>
      <c r="J100" s="137" t="n">
        <f aca="false">J128</f>
        <v>0</v>
      </c>
      <c r="L100" s="134"/>
    </row>
    <row r="101" s="133" customFormat="true" ht="19.95" hidden="false" customHeight="true" outlineLevel="0" collapsed="false">
      <c r="B101" s="134"/>
      <c r="D101" s="135" t="s">
        <v>133</v>
      </c>
      <c r="E101" s="136"/>
      <c r="F101" s="136"/>
      <c r="G101" s="136"/>
      <c r="H101" s="136"/>
      <c r="I101" s="136"/>
      <c r="J101" s="137" t="n">
        <f aca="false">J130</f>
        <v>0</v>
      </c>
      <c r="L101" s="134"/>
    </row>
    <row r="102" s="133" customFormat="true" ht="19.95" hidden="false" customHeight="true" outlineLevel="0" collapsed="false">
      <c r="B102" s="134"/>
      <c r="D102" s="135" t="s">
        <v>134</v>
      </c>
      <c r="E102" s="136"/>
      <c r="F102" s="136"/>
      <c r="G102" s="136"/>
      <c r="H102" s="136"/>
      <c r="I102" s="136"/>
      <c r="J102" s="137" t="n">
        <f aca="false">J132</f>
        <v>0</v>
      </c>
      <c r="L102" s="134"/>
    </row>
    <row r="103" s="133" customFormat="true" ht="19.95" hidden="false" customHeight="true" outlineLevel="0" collapsed="false">
      <c r="B103" s="134"/>
      <c r="D103" s="135" t="s">
        <v>135</v>
      </c>
      <c r="E103" s="136"/>
      <c r="F103" s="136"/>
      <c r="G103" s="136"/>
      <c r="H103" s="136"/>
      <c r="I103" s="136"/>
      <c r="J103" s="137" t="n">
        <f aca="false">J134</f>
        <v>0</v>
      </c>
      <c r="L103" s="134"/>
    </row>
    <row r="104" s="23" customFormat="true" ht="21.75" hidden="false" customHeight="true" outlineLevel="0" collapsed="false">
      <c r="A104" s="18"/>
      <c r="B104" s="19"/>
      <c r="C104" s="18"/>
      <c r="D104" s="18"/>
      <c r="E104" s="18"/>
      <c r="F104" s="18"/>
      <c r="G104" s="18"/>
      <c r="H104" s="18"/>
      <c r="I104" s="18"/>
      <c r="J104" s="18"/>
      <c r="K104" s="18"/>
      <c r="L104" s="35"/>
      <c r="S104" s="18"/>
      <c r="T104" s="18"/>
      <c r="U104" s="18"/>
      <c r="V104" s="18"/>
      <c r="W104" s="18"/>
      <c r="X104" s="18"/>
      <c r="Y104" s="18"/>
      <c r="Z104" s="18"/>
      <c r="AA104" s="18"/>
      <c r="AB104" s="18"/>
      <c r="AC104" s="18"/>
      <c r="AD104" s="18"/>
      <c r="AE104" s="18"/>
    </row>
    <row r="105" s="23" customFormat="true" ht="6.9" hidden="false" customHeight="true" outlineLevel="0" collapsed="false">
      <c r="A105" s="18"/>
      <c r="B105" s="40"/>
      <c r="C105" s="41"/>
      <c r="D105" s="41"/>
      <c r="E105" s="41"/>
      <c r="F105" s="41"/>
      <c r="G105" s="41"/>
      <c r="H105" s="41"/>
      <c r="I105" s="41"/>
      <c r="J105" s="41"/>
      <c r="K105" s="41"/>
      <c r="L105" s="35"/>
      <c r="S105" s="18"/>
      <c r="T105" s="18"/>
      <c r="U105" s="18"/>
      <c r="V105" s="18"/>
      <c r="W105" s="18"/>
      <c r="X105" s="18"/>
      <c r="Y105" s="18"/>
      <c r="Z105" s="18"/>
      <c r="AA105" s="18"/>
      <c r="AB105" s="18"/>
      <c r="AC105" s="18"/>
      <c r="AD105" s="18"/>
      <c r="AE105" s="18"/>
    </row>
    <row r="109" s="23" customFormat="true" ht="6.9" hidden="false" customHeight="true" outlineLevel="0" collapsed="false">
      <c r="A109" s="18"/>
      <c r="B109" s="42"/>
      <c r="C109" s="43"/>
      <c r="D109" s="43"/>
      <c r="E109" s="43"/>
      <c r="F109" s="43"/>
      <c r="G109" s="43"/>
      <c r="H109" s="43"/>
      <c r="I109" s="43"/>
      <c r="J109" s="43"/>
      <c r="K109" s="43"/>
      <c r="L109" s="35"/>
      <c r="S109" s="18"/>
      <c r="T109" s="18"/>
      <c r="U109" s="18"/>
      <c r="V109" s="18"/>
      <c r="W109" s="18"/>
      <c r="X109" s="18"/>
      <c r="Y109" s="18"/>
      <c r="Z109" s="18"/>
      <c r="AA109" s="18"/>
      <c r="AB109" s="18"/>
      <c r="AC109" s="18"/>
      <c r="AD109" s="18"/>
      <c r="AE109" s="18"/>
    </row>
    <row r="110" s="23" customFormat="true" ht="24.9" hidden="false" customHeight="true" outlineLevel="0" collapsed="false">
      <c r="A110" s="18"/>
      <c r="B110" s="19"/>
      <c r="C110" s="7" t="s">
        <v>136</v>
      </c>
      <c r="D110" s="18"/>
      <c r="E110" s="18"/>
      <c r="F110" s="18"/>
      <c r="G110" s="18"/>
      <c r="H110" s="18"/>
      <c r="I110" s="18"/>
      <c r="J110" s="18"/>
      <c r="K110" s="18"/>
      <c r="L110" s="35"/>
      <c r="S110" s="18"/>
      <c r="T110" s="18"/>
      <c r="U110" s="18"/>
      <c r="V110" s="18"/>
      <c r="W110" s="18"/>
      <c r="X110" s="18"/>
      <c r="Y110" s="18"/>
      <c r="Z110" s="18"/>
      <c r="AA110" s="18"/>
      <c r="AB110" s="18"/>
      <c r="AC110" s="18"/>
      <c r="AD110" s="18"/>
      <c r="AE110" s="18"/>
    </row>
    <row r="111" s="23" customFormat="true" ht="6.9" hidden="false" customHeight="true" outlineLevel="0" collapsed="false">
      <c r="A111" s="18"/>
      <c r="B111" s="19"/>
      <c r="C111" s="18"/>
      <c r="D111" s="18"/>
      <c r="E111" s="18"/>
      <c r="F111" s="18"/>
      <c r="G111" s="18"/>
      <c r="H111" s="18"/>
      <c r="I111" s="18"/>
      <c r="J111" s="18"/>
      <c r="K111" s="18"/>
      <c r="L111" s="35"/>
      <c r="S111" s="18"/>
      <c r="T111" s="18"/>
      <c r="U111" s="18"/>
      <c r="V111" s="18"/>
      <c r="W111" s="18"/>
      <c r="X111" s="18"/>
      <c r="Y111" s="18"/>
      <c r="Z111" s="18"/>
      <c r="AA111" s="18"/>
      <c r="AB111" s="18"/>
      <c r="AC111" s="18"/>
      <c r="AD111" s="18"/>
      <c r="AE111" s="18"/>
    </row>
    <row r="112" s="23" customFormat="true" ht="12" hidden="false" customHeight="true" outlineLevel="0" collapsed="false">
      <c r="A112" s="18"/>
      <c r="B112" s="19"/>
      <c r="C112" s="13" t="s">
        <v>13</v>
      </c>
      <c r="D112" s="18"/>
      <c r="E112" s="18"/>
      <c r="F112" s="18"/>
      <c r="G112" s="18"/>
      <c r="H112" s="18"/>
      <c r="I112" s="18"/>
      <c r="J112" s="18"/>
      <c r="K112" s="18"/>
      <c r="L112" s="35"/>
      <c r="S112" s="18"/>
      <c r="T112" s="18"/>
      <c r="U112" s="18"/>
      <c r="V112" s="18"/>
      <c r="W112" s="18"/>
      <c r="X112" s="18"/>
      <c r="Y112" s="18"/>
      <c r="Z112" s="18"/>
      <c r="AA112" s="18"/>
      <c r="AB112" s="18"/>
      <c r="AC112" s="18"/>
      <c r="AD112" s="18"/>
      <c r="AE112" s="18"/>
    </row>
    <row r="113" s="23" customFormat="true" ht="16.5" hidden="false" customHeight="true" outlineLevel="0" collapsed="false">
      <c r="A113" s="18"/>
      <c r="B113" s="19"/>
      <c r="C113" s="18"/>
      <c r="D113" s="18"/>
      <c r="E113" s="102" t="str">
        <f aca="false">E7</f>
        <v>III. etapa revitalizace Letního cvičiště Louny</v>
      </c>
      <c r="F113" s="102"/>
      <c r="G113" s="102"/>
      <c r="H113" s="102"/>
      <c r="I113" s="18"/>
      <c r="J113" s="18"/>
      <c r="K113" s="18"/>
      <c r="L113" s="35"/>
      <c r="S113" s="18"/>
      <c r="T113" s="18"/>
      <c r="U113" s="18"/>
      <c r="V113" s="18"/>
      <c r="W113" s="18"/>
      <c r="X113" s="18"/>
      <c r="Y113" s="18"/>
      <c r="Z113" s="18"/>
      <c r="AA113" s="18"/>
      <c r="AB113" s="18"/>
      <c r="AC113" s="18"/>
      <c r="AD113" s="18"/>
      <c r="AE113" s="18"/>
    </row>
    <row r="114" s="23" customFormat="true" ht="12" hidden="false" customHeight="true" outlineLevel="0" collapsed="false">
      <c r="A114" s="18"/>
      <c r="B114" s="19"/>
      <c r="C114" s="13" t="s">
        <v>117</v>
      </c>
      <c r="D114" s="18"/>
      <c r="E114" s="18"/>
      <c r="F114" s="18"/>
      <c r="G114" s="18"/>
      <c r="H114" s="18"/>
      <c r="I114" s="18"/>
      <c r="J114" s="18"/>
      <c r="K114" s="18"/>
      <c r="L114" s="35"/>
      <c r="S114" s="18"/>
      <c r="T114" s="18"/>
      <c r="U114" s="18"/>
      <c r="V114" s="18"/>
      <c r="W114" s="18"/>
      <c r="X114" s="18"/>
      <c r="Y114" s="18"/>
      <c r="Z114" s="18"/>
      <c r="AA114" s="18"/>
      <c r="AB114" s="18"/>
      <c r="AC114" s="18"/>
      <c r="AD114" s="18"/>
      <c r="AE114" s="18"/>
    </row>
    <row r="115" s="23" customFormat="true" ht="16.5" hidden="false" customHeight="true" outlineLevel="0" collapsed="false">
      <c r="A115" s="18"/>
      <c r="B115" s="19"/>
      <c r="C115" s="18"/>
      <c r="D115" s="18"/>
      <c r="E115" s="103" t="str">
        <f aca="false">E9</f>
        <v>SO-08 - Sadové úpravy</v>
      </c>
      <c r="F115" s="103"/>
      <c r="G115" s="103"/>
      <c r="H115" s="103"/>
      <c r="I115" s="18"/>
      <c r="J115" s="18"/>
      <c r="K115" s="18"/>
      <c r="L115" s="35"/>
      <c r="S115" s="18"/>
      <c r="T115" s="18"/>
      <c r="U115" s="18"/>
      <c r="V115" s="18"/>
      <c r="W115" s="18"/>
      <c r="X115" s="18"/>
      <c r="Y115" s="18"/>
      <c r="Z115" s="18"/>
      <c r="AA115" s="18"/>
      <c r="AB115" s="18"/>
      <c r="AC115" s="18"/>
      <c r="AD115" s="18"/>
      <c r="AE115" s="18"/>
    </row>
    <row r="116" s="23" customFormat="true" ht="6.9" hidden="false" customHeight="true" outlineLevel="0" collapsed="false">
      <c r="A116" s="18"/>
      <c r="B116" s="19"/>
      <c r="C116" s="18"/>
      <c r="D116" s="18"/>
      <c r="E116" s="18"/>
      <c r="F116" s="18"/>
      <c r="G116" s="18"/>
      <c r="H116" s="18"/>
      <c r="I116" s="18"/>
      <c r="J116" s="18"/>
      <c r="K116" s="18"/>
      <c r="L116" s="35"/>
      <c r="S116" s="18"/>
      <c r="T116" s="18"/>
      <c r="U116" s="18"/>
      <c r="V116" s="18"/>
      <c r="W116" s="18"/>
      <c r="X116" s="18"/>
      <c r="Y116" s="18"/>
      <c r="Z116" s="18"/>
      <c r="AA116" s="18"/>
      <c r="AB116" s="18"/>
      <c r="AC116" s="18"/>
      <c r="AD116" s="18"/>
      <c r="AE116" s="18"/>
    </row>
    <row r="117" s="23" customFormat="true" ht="12" hidden="false" customHeight="true" outlineLevel="0" collapsed="false">
      <c r="A117" s="18"/>
      <c r="B117" s="19"/>
      <c r="C117" s="13" t="s">
        <v>17</v>
      </c>
      <c r="D117" s="18"/>
      <c r="E117" s="18"/>
      <c r="F117" s="14" t="str">
        <f aca="false">F12</f>
        <v>Louny</v>
      </c>
      <c r="G117" s="18"/>
      <c r="H117" s="18"/>
      <c r="I117" s="13" t="s">
        <v>19</v>
      </c>
      <c r="J117" s="104" t="n">
        <f aca="false">IF(J12="","",J12)</f>
        <v>44179</v>
      </c>
      <c r="K117" s="18"/>
      <c r="L117" s="35"/>
      <c r="S117" s="18"/>
      <c r="T117" s="18"/>
      <c r="U117" s="18"/>
      <c r="V117" s="18"/>
      <c r="W117" s="18"/>
      <c r="X117" s="18"/>
      <c r="Y117" s="18"/>
      <c r="Z117" s="18"/>
      <c r="AA117" s="18"/>
      <c r="AB117" s="18"/>
      <c r="AC117" s="18"/>
      <c r="AD117" s="18"/>
      <c r="AE117" s="18"/>
    </row>
    <row r="118" s="23" customFormat="true" ht="6.9" hidden="false" customHeight="true" outlineLevel="0" collapsed="false">
      <c r="A118" s="18"/>
      <c r="B118" s="19"/>
      <c r="C118" s="18"/>
      <c r="D118" s="18"/>
      <c r="E118" s="18"/>
      <c r="F118" s="18"/>
      <c r="G118" s="18"/>
      <c r="H118" s="18"/>
      <c r="I118" s="18"/>
      <c r="J118" s="18"/>
      <c r="K118" s="18"/>
      <c r="L118" s="35"/>
      <c r="S118" s="18"/>
      <c r="T118" s="18"/>
      <c r="U118" s="18"/>
      <c r="V118" s="18"/>
      <c r="W118" s="18"/>
      <c r="X118" s="18"/>
      <c r="Y118" s="18"/>
      <c r="Z118" s="18"/>
      <c r="AA118" s="18"/>
      <c r="AB118" s="18"/>
      <c r="AC118" s="18"/>
      <c r="AD118" s="18"/>
      <c r="AE118" s="18"/>
    </row>
    <row r="119" s="23" customFormat="true" ht="25.65" hidden="false" customHeight="true" outlineLevel="0" collapsed="false">
      <c r="A119" s="18"/>
      <c r="B119" s="19"/>
      <c r="C119" s="13" t="s">
        <v>20</v>
      </c>
      <c r="D119" s="18"/>
      <c r="E119" s="18"/>
      <c r="F119" s="14" t="str">
        <f aca="false">E15</f>
        <v>Město Louny</v>
      </c>
      <c r="G119" s="18"/>
      <c r="H119" s="18"/>
      <c r="I119" s="13" t="s">
        <v>26</v>
      </c>
      <c r="J119" s="124" t="str">
        <f aca="false">E21</f>
        <v>Sportovní projekty s.r.o.</v>
      </c>
      <c r="K119" s="18"/>
      <c r="L119" s="35"/>
      <c r="S119" s="18"/>
      <c r="T119" s="18"/>
      <c r="U119" s="18"/>
      <c r="V119" s="18"/>
      <c r="W119" s="18"/>
      <c r="X119" s="18"/>
      <c r="Y119" s="18"/>
      <c r="Z119" s="18"/>
      <c r="AA119" s="18"/>
      <c r="AB119" s="18"/>
      <c r="AC119" s="18"/>
      <c r="AD119" s="18"/>
      <c r="AE119" s="18"/>
    </row>
    <row r="120" s="23" customFormat="true" ht="15.15" hidden="false" customHeight="true" outlineLevel="0" collapsed="false">
      <c r="A120" s="18"/>
      <c r="B120" s="19"/>
      <c r="C120" s="13" t="s">
        <v>24</v>
      </c>
      <c r="D120" s="18"/>
      <c r="E120" s="18"/>
      <c r="F120" s="14" t="str">
        <f aca="false">IF(E18="","",E18)</f>
        <v> </v>
      </c>
      <c r="G120" s="18"/>
      <c r="H120" s="18"/>
      <c r="I120" s="13" t="s">
        <v>29</v>
      </c>
      <c r="J120" s="124" t="str">
        <f aca="false">E24</f>
        <v>F.Pecka</v>
      </c>
      <c r="K120" s="18"/>
      <c r="L120" s="35"/>
      <c r="S120" s="18"/>
      <c r="T120" s="18"/>
      <c r="U120" s="18"/>
      <c r="V120" s="18"/>
      <c r="W120" s="18"/>
      <c r="X120" s="18"/>
      <c r="Y120" s="18"/>
      <c r="Z120" s="18"/>
      <c r="AA120" s="18"/>
      <c r="AB120" s="18"/>
      <c r="AC120" s="18"/>
      <c r="AD120" s="18"/>
      <c r="AE120" s="18"/>
    </row>
    <row r="121" s="23" customFormat="true" ht="10.35" hidden="false" customHeight="true" outlineLevel="0" collapsed="false">
      <c r="A121" s="18"/>
      <c r="B121" s="19"/>
      <c r="C121" s="18"/>
      <c r="D121" s="18"/>
      <c r="E121" s="18"/>
      <c r="F121" s="18"/>
      <c r="G121" s="18"/>
      <c r="H121" s="18"/>
      <c r="I121" s="18"/>
      <c r="J121" s="18"/>
      <c r="K121" s="18"/>
      <c r="L121" s="35"/>
      <c r="S121" s="18"/>
      <c r="T121" s="18"/>
      <c r="U121" s="18"/>
      <c r="V121" s="18"/>
      <c r="W121" s="18"/>
      <c r="X121" s="18"/>
      <c r="Y121" s="18"/>
      <c r="Z121" s="18"/>
      <c r="AA121" s="18"/>
      <c r="AB121" s="18"/>
      <c r="AC121" s="18"/>
      <c r="AD121" s="18"/>
      <c r="AE121" s="18"/>
    </row>
    <row r="122" s="145" customFormat="true" ht="29.25" hidden="false" customHeight="true" outlineLevel="0" collapsed="false">
      <c r="A122" s="138"/>
      <c r="B122" s="139"/>
      <c r="C122" s="140" t="s">
        <v>137</v>
      </c>
      <c r="D122" s="141" t="s">
        <v>57</v>
      </c>
      <c r="E122" s="141" t="s">
        <v>53</v>
      </c>
      <c r="F122" s="141" t="s">
        <v>54</v>
      </c>
      <c r="G122" s="141" t="s">
        <v>138</v>
      </c>
      <c r="H122" s="141" t="s">
        <v>139</v>
      </c>
      <c r="I122" s="141" t="s">
        <v>140</v>
      </c>
      <c r="J122" s="142" t="s">
        <v>121</v>
      </c>
      <c r="K122" s="143" t="s">
        <v>141</v>
      </c>
      <c r="L122" s="144"/>
      <c r="M122" s="64"/>
      <c r="N122" s="65" t="s">
        <v>36</v>
      </c>
      <c r="O122" s="65" t="s">
        <v>142</v>
      </c>
      <c r="P122" s="65" t="s">
        <v>143</v>
      </c>
      <c r="Q122" s="65" t="s">
        <v>144</v>
      </c>
      <c r="R122" s="65" t="s">
        <v>145</v>
      </c>
      <c r="S122" s="65" t="s">
        <v>146</v>
      </c>
      <c r="T122" s="66" t="s">
        <v>147</v>
      </c>
      <c r="U122" s="138"/>
      <c r="V122" s="138"/>
      <c r="W122" s="138"/>
      <c r="X122" s="138"/>
      <c r="Y122" s="138"/>
      <c r="Z122" s="138"/>
      <c r="AA122" s="138"/>
      <c r="AB122" s="138"/>
      <c r="AC122" s="138"/>
      <c r="AD122" s="138"/>
      <c r="AE122" s="138"/>
    </row>
    <row r="123" s="23" customFormat="true" ht="22.8" hidden="false" customHeight="true" outlineLevel="0" collapsed="false">
      <c r="A123" s="18"/>
      <c r="B123" s="19"/>
      <c r="C123" s="72" t="s">
        <v>148</v>
      </c>
      <c r="D123" s="18"/>
      <c r="E123" s="18"/>
      <c r="F123" s="18"/>
      <c r="G123" s="18"/>
      <c r="H123" s="18"/>
      <c r="I123" s="18"/>
      <c r="J123" s="146" t="n">
        <f aca="false">BK123</f>
        <v>0</v>
      </c>
      <c r="K123" s="18"/>
      <c r="L123" s="19"/>
      <c r="M123" s="67"/>
      <c r="N123" s="54"/>
      <c r="O123" s="68"/>
      <c r="P123" s="147" t="n">
        <f aca="false">P124+P127</f>
        <v>0</v>
      </c>
      <c r="Q123" s="68"/>
      <c r="R123" s="147" t="n">
        <f aca="false">R124+R127</f>
        <v>0</v>
      </c>
      <c r="S123" s="68"/>
      <c r="T123" s="148" t="n">
        <f aca="false">T124+T127</f>
        <v>0</v>
      </c>
      <c r="U123" s="18"/>
      <c r="V123" s="18"/>
      <c r="W123" s="18"/>
      <c r="X123" s="18"/>
      <c r="Y123" s="18"/>
      <c r="Z123" s="18"/>
      <c r="AA123" s="18"/>
      <c r="AB123" s="18"/>
      <c r="AC123" s="18"/>
      <c r="AD123" s="18"/>
      <c r="AE123" s="18"/>
      <c r="AT123" s="3" t="s">
        <v>71</v>
      </c>
      <c r="AU123" s="3" t="s">
        <v>123</v>
      </c>
      <c r="BK123" s="149" t="n">
        <f aca="false">BK124+BK127</f>
        <v>0</v>
      </c>
    </row>
    <row r="124" s="150" customFormat="true" ht="25.95" hidden="false" customHeight="true" outlineLevel="0" collapsed="false">
      <c r="B124" s="151"/>
      <c r="D124" s="152" t="s">
        <v>71</v>
      </c>
      <c r="E124" s="153" t="s">
        <v>149</v>
      </c>
      <c r="F124" s="153" t="s">
        <v>150</v>
      </c>
      <c r="J124" s="154" t="n">
        <f aca="false">BK124</f>
        <v>0</v>
      </c>
      <c r="L124" s="151"/>
      <c r="M124" s="155"/>
      <c r="N124" s="156"/>
      <c r="O124" s="156"/>
      <c r="P124" s="157" t="n">
        <f aca="false">P125</f>
        <v>0</v>
      </c>
      <c r="Q124" s="156"/>
      <c r="R124" s="157" t="n">
        <f aca="false">R125</f>
        <v>0</v>
      </c>
      <c r="S124" s="156"/>
      <c r="T124" s="158" t="n">
        <f aca="false">T125</f>
        <v>0</v>
      </c>
      <c r="AR124" s="152" t="s">
        <v>80</v>
      </c>
      <c r="AT124" s="159" t="s">
        <v>71</v>
      </c>
      <c r="AU124" s="159" t="s">
        <v>72</v>
      </c>
      <c r="AY124" s="152" t="s">
        <v>151</v>
      </c>
      <c r="BK124" s="160" t="n">
        <f aca="false">BK125</f>
        <v>0</v>
      </c>
    </row>
    <row r="125" s="150" customFormat="true" ht="22.8" hidden="false" customHeight="true" outlineLevel="0" collapsed="false">
      <c r="B125" s="151"/>
      <c r="D125" s="152" t="s">
        <v>71</v>
      </c>
      <c r="E125" s="161" t="s">
        <v>80</v>
      </c>
      <c r="F125" s="161" t="s">
        <v>152</v>
      </c>
      <c r="J125" s="162" t="n">
        <f aca="false">BK125</f>
        <v>0</v>
      </c>
      <c r="L125" s="151"/>
      <c r="M125" s="155"/>
      <c r="N125" s="156"/>
      <c r="O125" s="156"/>
      <c r="P125" s="157" t="n">
        <f aca="false">P126</f>
        <v>0</v>
      </c>
      <c r="Q125" s="156"/>
      <c r="R125" s="157" t="n">
        <f aca="false">R126</f>
        <v>0</v>
      </c>
      <c r="S125" s="156"/>
      <c r="T125" s="158" t="n">
        <f aca="false">T126</f>
        <v>0</v>
      </c>
      <c r="AR125" s="152" t="s">
        <v>80</v>
      </c>
      <c r="AT125" s="159" t="s">
        <v>71</v>
      </c>
      <c r="AU125" s="159" t="s">
        <v>80</v>
      </c>
      <c r="AY125" s="152" t="s">
        <v>151</v>
      </c>
      <c r="BK125" s="160" t="n">
        <f aca="false">BK126</f>
        <v>0</v>
      </c>
    </row>
    <row r="126" s="23" customFormat="true" ht="14.4" hidden="false" customHeight="true" outlineLevel="0" collapsed="false">
      <c r="A126" s="18"/>
      <c r="B126" s="163"/>
      <c r="C126" s="164" t="s">
        <v>80</v>
      </c>
      <c r="D126" s="164" t="s">
        <v>153</v>
      </c>
      <c r="E126" s="165" t="s">
        <v>1241</v>
      </c>
      <c r="F126" s="166" t="s">
        <v>1242</v>
      </c>
      <c r="G126" s="167" t="s">
        <v>296</v>
      </c>
      <c r="H126" s="168" t="n">
        <v>1</v>
      </c>
      <c r="I126" s="169"/>
      <c r="J126" s="169" t="n">
        <f aca="false">ROUND(I126*H126,2)</f>
        <v>0</v>
      </c>
      <c r="K126" s="170"/>
      <c r="L126" s="19"/>
      <c r="M126" s="171"/>
      <c r="N126" s="172" t="s">
        <v>37</v>
      </c>
      <c r="O126" s="173" t="n">
        <v>0</v>
      </c>
      <c r="P126" s="173" t="n">
        <f aca="false">O126*H126</f>
        <v>0</v>
      </c>
      <c r="Q126" s="173" t="n">
        <v>0</v>
      </c>
      <c r="R126" s="173" t="n">
        <f aca="false">Q126*H126</f>
        <v>0</v>
      </c>
      <c r="S126" s="173" t="n">
        <v>0</v>
      </c>
      <c r="T126" s="174" t="n">
        <f aca="false">S126*H126</f>
        <v>0</v>
      </c>
      <c r="U126" s="18"/>
      <c r="V126" s="18"/>
      <c r="W126" s="18"/>
      <c r="X126" s="18"/>
      <c r="Y126" s="18"/>
      <c r="Z126" s="18"/>
      <c r="AA126" s="18"/>
      <c r="AB126" s="18"/>
      <c r="AC126" s="18"/>
      <c r="AD126" s="18"/>
      <c r="AE126" s="18"/>
      <c r="AR126" s="175" t="s">
        <v>157</v>
      </c>
      <c r="AT126" s="175" t="s">
        <v>153</v>
      </c>
      <c r="AU126" s="175" t="s">
        <v>82</v>
      </c>
      <c r="AY126" s="3" t="s">
        <v>151</v>
      </c>
      <c r="BE126" s="176" t="n">
        <f aca="false">IF(N126="základní",J126,0)</f>
        <v>0</v>
      </c>
      <c r="BF126" s="176" t="n">
        <f aca="false">IF(N126="snížená",J126,0)</f>
        <v>0</v>
      </c>
      <c r="BG126" s="176" t="n">
        <f aca="false">IF(N126="zákl. přenesená",J126,0)</f>
        <v>0</v>
      </c>
      <c r="BH126" s="176" t="n">
        <f aca="false">IF(N126="sníž. přenesená",J126,0)</f>
        <v>0</v>
      </c>
      <c r="BI126" s="176" t="n">
        <f aca="false">IF(N126="nulová",J126,0)</f>
        <v>0</v>
      </c>
      <c r="BJ126" s="3" t="s">
        <v>80</v>
      </c>
      <c r="BK126" s="176" t="n">
        <f aca="false">ROUND(I126*H126,2)</f>
        <v>0</v>
      </c>
      <c r="BL126" s="3" t="s">
        <v>157</v>
      </c>
      <c r="BM126" s="175" t="s">
        <v>1243</v>
      </c>
    </row>
    <row r="127" s="150" customFormat="true" ht="25.95" hidden="false" customHeight="true" outlineLevel="0" collapsed="false">
      <c r="B127" s="151"/>
      <c r="D127" s="152" t="s">
        <v>71</v>
      </c>
      <c r="E127" s="153" t="s">
        <v>359</v>
      </c>
      <c r="F127" s="153" t="s">
        <v>360</v>
      </c>
      <c r="J127" s="154" t="n">
        <f aca="false">BK127</f>
        <v>0</v>
      </c>
      <c r="L127" s="151"/>
      <c r="M127" s="155"/>
      <c r="N127" s="156"/>
      <c r="O127" s="156"/>
      <c r="P127" s="157" t="n">
        <f aca="false">P128+P130+P132+P134</f>
        <v>0</v>
      </c>
      <c r="Q127" s="156"/>
      <c r="R127" s="157" t="n">
        <f aca="false">R128+R130+R132+R134</f>
        <v>0</v>
      </c>
      <c r="S127" s="156"/>
      <c r="T127" s="158" t="n">
        <f aca="false">T128+T130+T132+T134</f>
        <v>0</v>
      </c>
      <c r="AR127" s="152" t="s">
        <v>174</v>
      </c>
      <c r="AT127" s="159" t="s">
        <v>71</v>
      </c>
      <c r="AU127" s="159" t="s">
        <v>72</v>
      </c>
      <c r="AY127" s="152" t="s">
        <v>151</v>
      </c>
      <c r="BK127" s="160" t="n">
        <f aca="false">BK128+BK130+BK132+BK134</f>
        <v>0</v>
      </c>
    </row>
    <row r="128" s="150" customFormat="true" ht="22.8" hidden="false" customHeight="true" outlineLevel="0" collapsed="false">
      <c r="B128" s="151"/>
      <c r="D128" s="152" t="s">
        <v>71</v>
      </c>
      <c r="E128" s="161" t="s">
        <v>361</v>
      </c>
      <c r="F128" s="161" t="s">
        <v>362</v>
      </c>
      <c r="J128" s="162" t="n">
        <f aca="false">BK128</f>
        <v>0</v>
      </c>
      <c r="L128" s="151"/>
      <c r="M128" s="155"/>
      <c r="N128" s="156"/>
      <c r="O128" s="156"/>
      <c r="P128" s="157" t="n">
        <f aca="false">P129</f>
        <v>0</v>
      </c>
      <c r="Q128" s="156"/>
      <c r="R128" s="157" t="n">
        <f aca="false">R129</f>
        <v>0</v>
      </c>
      <c r="S128" s="156"/>
      <c r="T128" s="158" t="n">
        <f aca="false">T129</f>
        <v>0</v>
      </c>
      <c r="AR128" s="152" t="s">
        <v>174</v>
      </c>
      <c r="AT128" s="159" t="s">
        <v>71</v>
      </c>
      <c r="AU128" s="159" t="s">
        <v>80</v>
      </c>
      <c r="AY128" s="152" t="s">
        <v>151</v>
      </c>
      <c r="BK128" s="160" t="n">
        <f aca="false">BK129</f>
        <v>0</v>
      </c>
    </row>
    <row r="129" s="23" customFormat="true" ht="14.4" hidden="false" customHeight="true" outlineLevel="0" collapsed="false">
      <c r="A129" s="18"/>
      <c r="B129" s="163"/>
      <c r="C129" s="164" t="s">
        <v>82</v>
      </c>
      <c r="D129" s="164" t="s">
        <v>153</v>
      </c>
      <c r="E129" s="165" t="s">
        <v>364</v>
      </c>
      <c r="F129" s="166" t="s">
        <v>365</v>
      </c>
      <c r="G129" s="167" t="s">
        <v>296</v>
      </c>
      <c r="H129" s="168" t="n">
        <v>1</v>
      </c>
      <c r="I129" s="169"/>
      <c r="J129" s="169" t="n">
        <f aca="false">ROUND(I129*H129,2)</f>
        <v>0</v>
      </c>
      <c r="K129" s="170"/>
      <c r="L129" s="19"/>
      <c r="M129" s="171"/>
      <c r="N129" s="172" t="s">
        <v>37</v>
      </c>
      <c r="O129" s="173" t="n">
        <v>0</v>
      </c>
      <c r="P129" s="173" t="n">
        <f aca="false">O129*H129</f>
        <v>0</v>
      </c>
      <c r="Q129" s="173" t="n">
        <v>0</v>
      </c>
      <c r="R129" s="173" t="n">
        <f aca="false">Q129*H129</f>
        <v>0</v>
      </c>
      <c r="S129" s="173" t="n">
        <v>0</v>
      </c>
      <c r="T129" s="174" t="n">
        <f aca="false">S129*H129</f>
        <v>0</v>
      </c>
      <c r="U129" s="18"/>
      <c r="V129" s="18"/>
      <c r="W129" s="18"/>
      <c r="X129" s="18"/>
      <c r="Y129" s="18"/>
      <c r="Z129" s="18"/>
      <c r="AA129" s="18"/>
      <c r="AB129" s="18"/>
      <c r="AC129" s="18"/>
      <c r="AD129" s="18"/>
      <c r="AE129" s="18"/>
      <c r="AR129" s="175" t="s">
        <v>366</v>
      </c>
      <c r="AT129" s="175" t="s">
        <v>153</v>
      </c>
      <c r="AU129" s="175" t="s">
        <v>82</v>
      </c>
      <c r="AY129" s="3" t="s">
        <v>151</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0</v>
      </c>
      <c r="BK129" s="176" t="n">
        <f aca="false">ROUND(I129*H129,2)</f>
        <v>0</v>
      </c>
      <c r="BL129" s="3" t="s">
        <v>366</v>
      </c>
      <c r="BM129" s="175" t="s">
        <v>1244</v>
      </c>
    </row>
    <row r="130" s="150" customFormat="true" ht="22.8" hidden="false" customHeight="true" outlineLevel="0" collapsed="false">
      <c r="B130" s="151"/>
      <c r="D130" s="152" t="s">
        <v>71</v>
      </c>
      <c r="E130" s="161" t="s">
        <v>368</v>
      </c>
      <c r="F130" s="161" t="s">
        <v>369</v>
      </c>
      <c r="J130" s="162" t="n">
        <f aca="false">BK130</f>
        <v>0</v>
      </c>
      <c r="L130" s="151"/>
      <c r="M130" s="155"/>
      <c r="N130" s="156"/>
      <c r="O130" s="156"/>
      <c r="P130" s="157" t="n">
        <f aca="false">P131</f>
        <v>0</v>
      </c>
      <c r="Q130" s="156"/>
      <c r="R130" s="157" t="n">
        <f aca="false">R131</f>
        <v>0</v>
      </c>
      <c r="S130" s="156"/>
      <c r="T130" s="158" t="n">
        <f aca="false">T131</f>
        <v>0</v>
      </c>
      <c r="AR130" s="152" t="s">
        <v>174</v>
      </c>
      <c r="AT130" s="159" t="s">
        <v>71</v>
      </c>
      <c r="AU130" s="159" t="s">
        <v>80</v>
      </c>
      <c r="AY130" s="152" t="s">
        <v>151</v>
      </c>
      <c r="BK130" s="160" t="n">
        <f aca="false">BK131</f>
        <v>0</v>
      </c>
    </row>
    <row r="131" s="23" customFormat="true" ht="14.4" hidden="false" customHeight="true" outlineLevel="0" collapsed="false">
      <c r="A131" s="18"/>
      <c r="B131" s="163"/>
      <c r="C131" s="164" t="s">
        <v>165</v>
      </c>
      <c r="D131" s="164" t="s">
        <v>153</v>
      </c>
      <c r="E131" s="165" t="s">
        <v>371</v>
      </c>
      <c r="F131" s="166" t="s">
        <v>369</v>
      </c>
      <c r="G131" s="167" t="s">
        <v>372</v>
      </c>
      <c r="H131" s="168"/>
      <c r="I131" s="169"/>
      <c r="J131" s="169" t="n">
        <f aca="false">ROUND(I131*H131,2)</f>
        <v>0</v>
      </c>
      <c r="K131" s="170"/>
      <c r="L131" s="19"/>
      <c r="M131" s="171"/>
      <c r="N131" s="172" t="s">
        <v>37</v>
      </c>
      <c r="O131" s="173" t="n">
        <v>0</v>
      </c>
      <c r="P131" s="173" t="n">
        <f aca="false">O131*H131</f>
        <v>0</v>
      </c>
      <c r="Q131" s="173" t="n">
        <v>0</v>
      </c>
      <c r="R131" s="173" t="n">
        <f aca="false">Q131*H131</f>
        <v>0</v>
      </c>
      <c r="S131" s="173" t="n">
        <v>0</v>
      </c>
      <c r="T131" s="174" t="n">
        <f aca="false">S131*H131</f>
        <v>0</v>
      </c>
      <c r="U131" s="18"/>
      <c r="V131" s="18"/>
      <c r="W131" s="18"/>
      <c r="X131" s="18"/>
      <c r="Y131" s="18"/>
      <c r="Z131" s="18"/>
      <c r="AA131" s="18"/>
      <c r="AB131" s="18"/>
      <c r="AC131" s="18"/>
      <c r="AD131" s="18"/>
      <c r="AE131" s="18"/>
      <c r="AR131" s="175" t="s">
        <v>366</v>
      </c>
      <c r="AT131" s="175" t="s">
        <v>153</v>
      </c>
      <c r="AU131" s="175" t="s">
        <v>82</v>
      </c>
      <c r="AY131" s="3" t="s">
        <v>151</v>
      </c>
      <c r="BE131" s="176" t="n">
        <f aca="false">IF(N131="základní",J131,0)</f>
        <v>0</v>
      </c>
      <c r="BF131" s="176" t="n">
        <f aca="false">IF(N131="snížená",J131,0)</f>
        <v>0</v>
      </c>
      <c r="BG131" s="176" t="n">
        <f aca="false">IF(N131="zákl. přenesená",J131,0)</f>
        <v>0</v>
      </c>
      <c r="BH131" s="176" t="n">
        <f aca="false">IF(N131="sníž. přenesená",J131,0)</f>
        <v>0</v>
      </c>
      <c r="BI131" s="176" t="n">
        <f aca="false">IF(N131="nulová",J131,0)</f>
        <v>0</v>
      </c>
      <c r="BJ131" s="3" t="s">
        <v>80</v>
      </c>
      <c r="BK131" s="176" t="n">
        <f aca="false">ROUND(I131*H131,2)</f>
        <v>0</v>
      </c>
      <c r="BL131" s="3" t="s">
        <v>366</v>
      </c>
      <c r="BM131" s="175" t="s">
        <v>1245</v>
      </c>
    </row>
    <row r="132" s="150" customFormat="true" ht="22.8" hidden="false" customHeight="true" outlineLevel="0" collapsed="false">
      <c r="B132" s="151"/>
      <c r="D132" s="152" t="s">
        <v>71</v>
      </c>
      <c r="E132" s="161" t="s">
        <v>374</v>
      </c>
      <c r="F132" s="161" t="s">
        <v>375</v>
      </c>
      <c r="J132" s="162" t="n">
        <f aca="false">BK132</f>
        <v>0</v>
      </c>
      <c r="L132" s="151"/>
      <c r="M132" s="155"/>
      <c r="N132" s="156"/>
      <c r="O132" s="156"/>
      <c r="P132" s="157" t="n">
        <f aca="false">P133</f>
        <v>0</v>
      </c>
      <c r="Q132" s="156"/>
      <c r="R132" s="157" t="n">
        <f aca="false">R133</f>
        <v>0</v>
      </c>
      <c r="S132" s="156"/>
      <c r="T132" s="158" t="n">
        <f aca="false">T133</f>
        <v>0</v>
      </c>
      <c r="AR132" s="152" t="s">
        <v>174</v>
      </c>
      <c r="AT132" s="159" t="s">
        <v>71</v>
      </c>
      <c r="AU132" s="159" t="s">
        <v>80</v>
      </c>
      <c r="AY132" s="152" t="s">
        <v>151</v>
      </c>
      <c r="BK132" s="160" t="n">
        <f aca="false">BK133</f>
        <v>0</v>
      </c>
    </row>
    <row r="133" s="23" customFormat="true" ht="14.4" hidden="false" customHeight="true" outlineLevel="0" collapsed="false">
      <c r="A133" s="18"/>
      <c r="B133" s="163"/>
      <c r="C133" s="164" t="s">
        <v>157</v>
      </c>
      <c r="D133" s="164" t="s">
        <v>153</v>
      </c>
      <c r="E133" s="165" t="s">
        <v>377</v>
      </c>
      <c r="F133" s="166" t="s">
        <v>375</v>
      </c>
      <c r="G133" s="167" t="s">
        <v>372</v>
      </c>
      <c r="H133" s="168"/>
      <c r="I133" s="169"/>
      <c r="J133" s="169" t="n">
        <f aca="false">ROUND(I133*H133,2)</f>
        <v>0</v>
      </c>
      <c r="K133" s="170"/>
      <c r="L133" s="19"/>
      <c r="M133" s="171"/>
      <c r="N133" s="172" t="s">
        <v>37</v>
      </c>
      <c r="O133" s="173" t="n">
        <v>0</v>
      </c>
      <c r="P133" s="173" t="n">
        <f aca="false">O133*H133</f>
        <v>0</v>
      </c>
      <c r="Q133" s="173" t="n">
        <v>0</v>
      </c>
      <c r="R133" s="173" t="n">
        <f aca="false">Q133*H133</f>
        <v>0</v>
      </c>
      <c r="S133" s="173" t="n">
        <v>0</v>
      </c>
      <c r="T133" s="174" t="n">
        <f aca="false">S133*H133</f>
        <v>0</v>
      </c>
      <c r="U133" s="18"/>
      <c r="V133" s="18"/>
      <c r="W133" s="18"/>
      <c r="X133" s="18"/>
      <c r="Y133" s="18"/>
      <c r="Z133" s="18"/>
      <c r="AA133" s="18"/>
      <c r="AB133" s="18"/>
      <c r="AC133" s="18"/>
      <c r="AD133" s="18"/>
      <c r="AE133" s="18"/>
      <c r="AR133" s="175" t="s">
        <v>366</v>
      </c>
      <c r="AT133" s="175" t="s">
        <v>153</v>
      </c>
      <c r="AU133" s="175" t="s">
        <v>82</v>
      </c>
      <c r="AY133" s="3" t="s">
        <v>151</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0</v>
      </c>
      <c r="BK133" s="176" t="n">
        <f aca="false">ROUND(I133*H133,2)</f>
        <v>0</v>
      </c>
      <c r="BL133" s="3" t="s">
        <v>366</v>
      </c>
      <c r="BM133" s="175" t="s">
        <v>1246</v>
      </c>
    </row>
    <row r="134" s="150" customFormat="true" ht="22.8" hidden="false" customHeight="true" outlineLevel="0" collapsed="false">
      <c r="B134" s="151"/>
      <c r="D134" s="152" t="s">
        <v>71</v>
      </c>
      <c r="E134" s="161" t="s">
        <v>379</v>
      </c>
      <c r="F134" s="161" t="s">
        <v>380</v>
      </c>
      <c r="J134" s="162" t="n">
        <f aca="false">BK134</f>
        <v>0</v>
      </c>
      <c r="L134" s="151"/>
      <c r="M134" s="155"/>
      <c r="N134" s="156"/>
      <c r="O134" s="156"/>
      <c r="P134" s="157" t="n">
        <f aca="false">P135</f>
        <v>0</v>
      </c>
      <c r="Q134" s="156"/>
      <c r="R134" s="157" t="n">
        <f aca="false">R135</f>
        <v>0</v>
      </c>
      <c r="S134" s="156"/>
      <c r="T134" s="158" t="n">
        <f aca="false">T135</f>
        <v>0</v>
      </c>
      <c r="AR134" s="152" t="s">
        <v>174</v>
      </c>
      <c r="AT134" s="159" t="s">
        <v>71</v>
      </c>
      <c r="AU134" s="159" t="s">
        <v>80</v>
      </c>
      <c r="AY134" s="152" t="s">
        <v>151</v>
      </c>
      <c r="BK134" s="160" t="n">
        <f aca="false">BK135</f>
        <v>0</v>
      </c>
    </row>
    <row r="135" s="23" customFormat="true" ht="14.4" hidden="false" customHeight="true" outlineLevel="0" collapsed="false">
      <c r="A135" s="18"/>
      <c r="B135" s="163"/>
      <c r="C135" s="164" t="s">
        <v>174</v>
      </c>
      <c r="D135" s="164" t="s">
        <v>153</v>
      </c>
      <c r="E135" s="165" t="s">
        <v>382</v>
      </c>
      <c r="F135" s="166" t="s">
        <v>383</v>
      </c>
      <c r="G135" s="167" t="s">
        <v>372</v>
      </c>
      <c r="H135" s="168"/>
      <c r="I135" s="169"/>
      <c r="J135" s="169" t="n">
        <f aca="false">ROUND(I135*H135,2)</f>
        <v>0</v>
      </c>
      <c r="K135" s="170"/>
      <c r="L135" s="19"/>
      <c r="M135" s="209"/>
      <c r="N135" s="210" t="s">
        <v>37</v>
      </c>
      <c r="O135" s="211" t="n">
        <v>0</v>
      </c>
      <c r="P135" s="211" t="n">
        <f aca="false">O135*H135</f>
        <v>0</v>
      </c>
      <c r="Q135" s="211" t="n">
        <v>0</v>
      </c>
      <c r="R135" s="211" t="n">
        <f aca="false">Q135*H135</f>
        <v>0</v>
      </c>
      <c r="S135" s="211" t="n">
        <v>0</v>
      </c>
      <c r="T135" s="212" t="n">
        <f aca="false">S135*H135</f>
        <v>0</v>
      </c>
      <c r="U135" s="18"/>
      <c r="V135" s="18"/>
      <c r="W135" s="18"/>
      <c r="X135" s="18"/>
      <c r="Y135" s="18"/>
      <c r="Z135" s="18"/>
      <c r="AA135" s="18"/>
      <c r="AB135" s="18"/>
      <c r="AC135" s="18"/>
      <c r="AD135" s="18"/>
      <c r="AE135" s="18"/>
      <c r="AR135" s="175" t="s">
        <v>366</v>
      </c>
      <c r="AT135" s="175" t="s">
        <v>153</v>
      </c>
      <c r="AU135" s="175" t="s">
        <v>82</v>
      </c>
      <c r="AY135" s="3" t="s">
        <v>151</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0</v>
      </c>
      <c r="BK135" s="176" t="n">
        <f aca="false">ROUND(I135*H135,2)</f>
        <v>0</v>
      </c>
      <c r="BL135" s="3" t="s">
        <v>366</v>
      </c>
      <c r="BM135" s="175" t="s">
        <v>1247</v>
      </c>
    </row>
    <row r="136" s="23" customFormat="true" ht="6.9" hidden="false" customHeight="true" outlineLevel="0" collapsed="false">
      <c r="A136" s="18"/>
      <c r="B136" s="40"/>
      <c r="C136" s="41"/>
      <c r="D136" s="41"/>
      <c r="E136" s="41"/>
      <c r="F136" s="41"/>
      <c r="G136" s="41"/>
      <c r="H136" s="41"/>
      <c r="I136" s="41"/>
      <c r="J136" s="41"/>
      <c r="K136" s="41"/>
      <c r="L136" s="19"/>
      <c r="M136" s="18"/>
      <c r="O136" s="18"/>
      <c r="P136" s="18"/>
      <c r="Q136" s="18"/>
      <c r="R136" s="18"/>
      <c r="S136" s="18"/>
      <c r="T136" s="18"/>
      <c r="U136" s="18"/>
      <c r="V136" s="18"/>
      <c r="W136" s="18"/>
      <c r="X136" s="18"/>
      <c r="Y136" s="18"/>
      <c r="Z136" s="18"/>
      <c r="AA136" s="18"/>
      <c r="AB136" s="18"/>
      <c r="AC136" s="18"/>
      <c r="AD136" s="18"/>
      <c r="AE136" s="18"/>
    </row>
  </sheetData>
  <autoFilter ref="C122:K135"/>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2" zeroHeight="false" outlineLevelRow="0" outlineLevelCol="0"/>
  <cols>
    <col collapsed="false" customWidth="false" hidden="false" outlineLevel="0" max="1" min="1" style="289" width="9.15"/>
    <col collapsed="false" customWidth="true" hidden="false" outlineLevel="0" max="2" min="2" style="289" width="15.71"/>
    <col collapsed="false" customWidth="true" hidden="false" outlineLevel="0" max="3" min="3" style="290" width="81"/>
    <col collapsed="false" customWidth="false" hidden="false" outlineLevel="0" max="4" min="4" style="291" width="9.15"/>
    <col collapsed="false" customWidth="true" hidden="false" outlineLevel="0" max="5" min="5" style="291" width="16"/>
    <col collapsed="false" customWidth="true" hidden="false" outlineLevel="0" max="6" min="6" style="0" width="15.71"/>
    <col collapsed="false" customWidth="true" hidden="false" outlineLevel="0" max="7" min="7" style="0" width="19.71"/>
    <col collapsed="false" customWidth="true" hidden="false" outlineLevel="0" max="8" min="8" style="0" width="19.15"/>
    <col collapsed="false" customWidth="true" hidden="false" outlineLevel="0" max="9" min="9" style="292" width="15.71"/>
    <col collapsed="false" customWidth="true" hidden="false" outlineLevel="0" max="10" min="10" style="0" width="25.28"/>
    <col collapsed="false" customWidth="true" hidden="true" outlineLevel="0" max="15" min="15" style="0" width="26.15"/>
  </cols>
  <sheetData>
    <row r="1" customFormat="false" ht="15.6" hidden="false" customHeight="false" outlineLevel="0" collapsed="false">
      <c r="A1" s="293" t="s">
        <v>25</v>
      </c>
      <c r="B1" s="294"/>
      <c r="C1" s="295"/>
      <c r="D1" s="296"/>
      <c r="E1" s="296"/>
    </row>
    <row r="2" customFormat="false" ht="10.8" hidden="false" customHeight="false" outlineLevel="0" collapsed="false">
      <c r="A2" s="297"/>
      <c r="B2" s="298"/>
      <c r="C2" s="299"/>
      <c r="D2" s="298"/>
      <c r="E2" s="300"/>
    </row>
    <row r="3" customFormat="false" ht="10.8" hidden="false" customHeight="true" outlineLevel="0" collapsed="false">
      <c r="A3" s="301" t="s">
        <v>1248</v>
      </c>
      <c r="B3" s="301"/>
      <c r="C3" s="301"/>
      <c r="D3" s="301"/>
      <c r="E3" s="301"/>
      <c r="F3" s="301" t="s">
        <v>1249</v>
      </c>
      <c r="G3" s="301"/>
      <c r="H3" s="301"/>
      <c r="I3" s="301"/>
      <c r="J3" s="301"/>
    </row>
    <row r="4" customFormat="false" ht="21.6" hidden="false" customHeight="true" outlineLevel="0" collapsed="false">
      <c r="A4" s="301"/>
      <c r="B4" s="301"/>
      <c r="C4" s="301"/>
      <c r="D4" s="301"/>
      <c r="E4" s="301"/>
      <c r="F4" s="301"/>
      <c r="G4" s="301"/>
      <c r="H4" s="301"/>
      <c r="I4" s="301"/>
      <c r="J4" s="301"/>
    </row>
    <row r="5" customFormat="false" ht="21.6" hidden="false" customHeight="true" outlineLevel="0" collapsed="false">
      <c r="A5" s="302" t="s">
        <v>1250</v>
      </c>
      <c r="B5" s="303" t="s">
        <v>1251</v>
      </c>
      <c r="C5" s="303" t="s">
        <v>25</v>
      </c>
      <c r="D5" s="303" t="s">
        <v>1252</v>
      </c>
      <c r="E5" s="304" t="s">
        <v>139</v>
      </c>
      <c r="F5" s="305" t="s">
        <v>1253</v>
      </c>
      <c r="G5" s="306"/>
      <c r="H5" s="307"/>
      <c r="I5" s="308" t="s">
        <v>1254</v>
      </c>
      <c r="J5" s="308"/>
    </row>
    <row r="6" customFormat="false" ht="13.2" hidden="false" customHeight="true" outlineLevel="0" collapsed="false">
      <c r="A6" s="302"/>
      <c r="B6" s="303"/>
      <c r="C6" s="303"/>
      <c r="D6" s="303"/>
      <c r="E6" s="304"/>
      <c r="F6" s="309" t="s">
        <v>1255</v>
      </c>
      <c r="G6" s="310" t="s">
        <v>1256</v>
      </c>
      <c r="H6" s="310"/>
      <c r="I6" s="311" t="s">
        <v>1257</v>
      </c>
      <c r="J6" s="312" t="s">
        <v>1258</v>
      </c>
    </row>
    <row r="7" customFormat="false" ht="15" hidden="false" customHeight="true" outlineLevel="0" collapsed="false">
      <c r="A7" s="302"/>
      <c r="B7" s="303"/>
      <c r="C7" s="303"/>
      <c r="D7" s="303"/>
      <c r="E7" s="304"/>
      <c r="F7" s="309"/>
      <c r="G7" s="313" t="s">
        <v>1259</v>
      </c>
      <c r="H7" s="314" t="s">
        <v>1260</v>
      </c>
      <c r="I7" s="311"/>
      <c r="J7" s="312"/>
    </row>
    <row r="8" customFormat="false" ht="18.6" hidden="false" customHeight="true" outlineLevel="0" collapsed="false">
      <c r="A8" s="315"/>
      <c r="B8" s="316"/>
      <c r="C8" s="317" t="s">
        <v>136</v>
      </c>
      <c r="D8" s="318"/>
      <c r="E8" s="319"/>
      <c r="F8" s="320"/>
      <c r="G8" s="321"/>
      <c r="H8" s="321"/>
      <c r="I8" s="322"/>
      <c r="J8" s="323"/>
    </row>
    <row r="9" customFormat="false" ht="14.4" hidden="false" customHeight="false" outlineLevel="0" collapsed="false">
      <c r="A9" s="324"/>
      <c r="B9" s="325"/>
      <c r="C9" s="326" t="s">
        <v>152</v>
      </c>
      <c r="D9" s="327"/>
      <c r="E9" s="328"/>
      <c r="F9" s="329"/>
      <c r="G9" s="330"/>
      <c r="H9" s="331"/>
      <c r="I9" s="332"/>
      <c r="J9" s="333"/>
    </row>
    <row r="10" customFormat="false" ht="27" hidden="false" customHeight="true" outlineLevel="0" collapsed="false">
      <c r="A10" s="334" t="n">
        <v>1</v>
      </c>
      <c r="B10" s="335" t="s">
        <v>1261</v>
      </c>
      <c r="C10" s="335" t="s">
        <v>1262</v>
      </c>
      <c r="D10" s="336" t="s">
        <v>1263</v>
      </c>
      <c r="E10" s="328" t="n">
        <v>276</v>
      </c>
      <c r="F10" s="337"/>
      <c r="G10" s="330"/>
      <c r="H10" s="331" t="n">
        <f aca="false">F10*E10</f>
        <v>0</v>
      </c>
      <c r="I10" s="332"/>
      <c r="J10" s="333"/>
    </row>
    <row r="11" customFormat="false" ht="27.6" hidden="false" customHeight="true" outlineLevel="0" collapsed="false">
      <c r="A11" s="334" t="n">
        <v>2</v>
      </c>
      <c r="B11" s="335" t="s">
        <v>1261</v>
      </c>
      <c r="C11" s="335" t="s">
        <v>1264</v>
      </c>
      <c r="D11" s="336" t="s">
        <v>1263</v>
      </c>
      <c r="E11" s="328" t="n">
        <v>1615.2</v>
      </c>
      <c r="F11" s="337"/>
      <c r="G11" s="330"/>
      <c r="H11" s="331" t="n">
        <f aca="false">F11*E11</f>
        <v>0</v>
      </c>
      <c r="I11" s="332"/>
      <c r="J11" s="333"/>
    </row>
    <row r="12" customFormat="false" ht="27" hidden="false" customHeight="true" outlineLevel="0" collapsed="false">
      <c r="A12" s="334" t="n">
        <v>3</v>
      </c>
      <c r="B12" s="335" t="s">
        <v>1265</v>
      </c>
      <c r="C12" s="335" t="s">
        <v>1266</v>
      </c>
      <c r="D12" s="336" t="s">
        <v>1263</v>
      </c>
      <c r="E12" s="328" t="n">
        <v>276</v>
      </c>
      <c r="F12" s="329"/>
      <c r="G12" s="330"/>
      <c r="H12" s="331" t="n">
        <f aca="false">F12*E12</f>
        <v>0</v>
      </c>
      <c r="I12" s="332"/>
      <c r="J12" s="333"/>
    </row>
    <row r="13" customFormat="false" ht="28.8" hidden="false" customHeight="true" outlineLevel="0" collapsed="false">
      <c r="A13" s="334" t="n">
        <v>4</v>
      </c>
      <c r="B13" s="335" t="s">
        <v>1265</v>
      </c>
      <c r="C13" s="335" t="s">
        <v>1266</v>
      </c>
      <c r="D13" s="336" t="s">
        <v>1263</v>
      </c>
      <c r="E13" s="328" t="n">
        <v>1615.2</v>
      </c>
      <c r="F13" s="329"/>
      <c r="G13" s="330"/>
      <c r="H13" s="331" t="n">
        <f aca="false">F13*E13</f>
        <v>0</v>
      </c>
      <c r="I13" s="332"/>
      <c r="J13" s="333"/>
    </row>
    <row r="14" customFormat="false" ht="30.6" hidden="false" customHeight="true" outlineLevel="0" collapsed="false">
      <c r="A14" s="324"/>
      <c r="B14" s="325"/>
      <c r="C14" s="326" t="s">
        <v>1267</v>
      </c>
      <c r="D14" s="327"/>
      <c r="E14" s="328"/>
      <c r="F14" s="329"/>
      <c r="G14" s="330"/>
      <c r="H14" s="331"/>
      <c r="I14" s="332"/>
      <c r="J14" s="333"/>
    </row>
    <row r="15" customFormat="false" ht="22.2" hidden="false" customHeight="true" outlineLevel="0" collapsed="false">
      <c r="A15" s="334" t="n">
        <v>5</v>
      </c>
      <c r="B15" s="335" t="s">
        <v>1268</v>
      </c>
      <c r="C15" s="335" t="s">
        <v>1269</v>
      </c>
      <c r="D15" s="336" t="s">
        <v>288</v>
      </c>
      <c r="E15" s="328" t="n">
        <v>5</v>
      </c>
      <c r="F15" s="329"/>
      <c r="G15" s="330"/>
      <c r="H15" s="331" t="n">
        <f aca="false">F15*E15</f>
        <v>0</v>
      </c>
      <c r="I15" s="332"/>
      <c r="J15" s="333"/>
    </row>
    <row r="16" customFormat="false" ht="30" hidden="false" customHeight="true" outlineLevel="0" collapsed="false">
      <c r="A16" s="334" t="n">
        <v>6</v>
      </c>
      <c r="B16" s="335" t="s">
        <v>1270</v>
      </c>
      <c r="C16" s="335" t="s">
        <v>1271</v>
      </c>
      <c r="D16" s="336" t="s">
        <v>288</v>
      </c>
      <c r="E16" s="328" t="n">
        <v>5</v>
      </c>
      <c r="F16" s="329"/>
      <c r="G16" s="330"/>
      <c r="H16" s="331" t="n">
        <f aca="false">F16*E16</f>
        <v>0</v>
      </c>
      <c r="I16" s="332"/>
      <c r="J16" s="333"/>
    </row>
    <row r="17" customFormat="false" ht="18.6" hidden="false" customHeight="true" outlineLevel="0" collapsed="false">
      <c r="A17" s="334" t="n">
        <v>7</v>
      </c>
      <c r="B17" s="335" t="s">
        <v>1272</v>
      </c>
      <c r="C17" s="335" t="s">
        <v>1273</v>
      </c>
      <c r="D17" s="336" t="s">
        <v>288</v>
      </c>
      <c r="E17" s="328" t="n">
        <v>5</v>
      </c>
      <c r="F17" s="329"/>
      <c r="G17" s="330"/>
      <c r="H17" s="331" t="n">
        <f aca="false">F17*E17</f>
        <v>0</v>
      </c>
      <c r="I17" s="332"/>
      <c r="J17" s="333"/>
    </row>
    <row r="18" customFormat="false" ht="21" hidden="false" customHeight="true" outlineLevel="0" collapsed="false">
      <c r="A18" s="334" t="n">
        <v>8</v>
      </c>
      <c r="B18" s="335" t="s">
        <v>1274</v>
      </c>
      <c r="C18" s="335" t="s">
        <v>1275</v>
      </c>
      <c r="D18" s="336" t="s">
        <v>288</v>
      </c>
      <c r="E18" s="328" t="n">
        <v>5</v>
      </c>
      <c r="F18" s="329"/>
      <c r="G18" s="330"/>
      <c r="H18" s="331" t="n">
        <f aca="false">F18*E18</f>
        <v>0</v>
      </c>
      <c r="I18" s="332"/>
      <c r="J18" s="333"/>
    </row>
    <row r="19" customFormat="false" ht="18.6" hidden="false" customHeight="true" outlineLevel="0" collapsed="false">
      <c r="A19" s="334" t="n">
        <v>9</v>
      </c>
      <c r="B19" s="335" t="s">
        <v>1276</v>
      </c>
      <c r="C19" s="335" t="s">
        <v>1277</v>
      </c>
      <c r="D19" s="327" t="s">
        <v>1278</v>
      </c>
      <c r="E19" s="328" t="n">
        <v>5</v>
      </c>
      <c r="F19" s="329"/>
      <c r="G19" s="330"/>
      <c r="H19" s="331" t="n">
        <f aca="false">F19*E19</f>
        <v>0</v>
      </c>
      <c r="I19" s="332"/>
      <c r="J19" s="333"/>
    </row>
    <row r="20" customFormat="false" ht="21" hidden="false" customHeight="true" outlineLevel="0" collapsed="false">
      <c r="A20" s="334" t="n">
        <v>10</v>
      </c>
      <c r="B20" s="335" t="s">
        <v>1279</v>
      </c>
      <c r="C20" s="335" t="s">
        <v>1280</v>
      </c>
      <c r="D20" s="327" t="s">
        <v>1281</v>
      </c>
      <c r="E20" s="328" t="n">
        <v>0.25</v>
      </c>
      <c r="F20" s="329"/>
      <c r="G20" s="330"/>
      <c r="H20" s="331" t="n">
        <f aca="false">F20*E20</f>
        <v>0</v>
      </c>
      <c r="I20" s="332"/>
      <c r="J20" s="333"/>
    </row>
    <row r="21" customFormat="false" ht="24" hidden="false" customHeight="true" outlineLevel="0" collapsed="false">
      <c r="A21" s="338"/>
      <c r="B21" s="339"/>
      <c r="C21" s="340" t="s">
        <v>1282</v>
      </c>
      <c r="D21" s="341"/>
      <c r="E21" s="342"/>
      <c r="F21" s="343"/>
      <c r="G21" s="344"/>
      <c r="H21" s="331"/>
      <c r="I21" s="325"/>
      <c r="J21" s="345"/>
    </row>
    <row r="22" customFormat="false" ht="27.6" hidden="false" customHeight="true" outlineLevel="0" collapsed="false">
      <c r="A22" s="338" t="n">
        <v>11</v>
      </c>
      <c r="B22" s="346" t="s">
        <v>1283</v>
      </c>
      <c r="C22" s="347" t="s">
        <v>1284</v>
      </c>
      <c r="D22" s="327" t="s">
        <v>1278</v>
      </c>
      <c r="E22" s="342" t="n">
        <v>15</v>
      </c>
      <c r="F22" s="343"/>
      <c r="G22" s="344"/>
      <c r="H22" s="331" t="n">
        <f aca="false">SUM(F22*E22)</f>
        <v>0</v>
      </c>
      <c r="I22" s="325"/>
      <c r="J22" s="345"/>
    </row>
    <row r="23" customFormat="false" ht="16.8" hidden="false" customHeight="true" outlineLevel="0" collapsed="false">
      <c r="A23" s="338" t="n">
        <v>12</v>
      </c>
      <c r="B23" s="346" t="s">
        <v>1285</v>
      </c>
      <c r="C23" s="347" t="s">
        <v>1286</v>
      </c>
      <c r="D23" s="327" t="s">
        <v>1278</v>
      </c>
      <c r="E23" s="342" t="n">
        <v>15</v>
      </c>
      <c r="F23" s="343"/>
      <c r="G23" s="344"/>
      <c r="H23" s="331" t="n">
        <f aca="false">F23*E23</f>
        <v>0</v>
      </c>
      <c r="I23" s="325"/>
      <c r="J23" s="345"/>
    </row>
    <row r="24" customFormat="false" ht="13.2" hidden="false" customHeight="true" outlineLevel="0" collapsed="false">
      <c r="A24" s="338" t="n">
        <v>13</v>
      </c>
      <c r="B24" s="346" t="s">
        <v>1276</v>
      </c>
      <c r="C24" s="347" t="s">
        <v>1287</v>
      </c>
      <c r="D24" s="327" t="s">
        <v>1278</v>
      </c>
      <c r="E24" s="342" t="n">
        <v>15</v>
      </c>
      <c r="F24" s="343"/>
      <c r="G24" s="344"/>
      <c r="H24" s="331" t="n">
        <f aca="false">F24*E24</f>
        <v>0</v>
      </c>
      <c r="I24" s="325"/>
      <c r="J24" s="345"/>
    </row>
    <row r="25" customFormat="false" ht="28.2" hidden="false" customHeight="true" outlineLevel="0" collapsed="false">
      <c r="A25" s="338" t="n">
        <v>14</v>
      </c>
      <c r="B25" s="346" t="s">
        <v>1288</v>
      </c>
      <c r="C25" s="347" t="s">
        <v>1289</v>
      </c>
      <c r="D25" s="341" t="s">
        <v>288</v>
      </c>
      <c r="E25" s="342" t="n">
        <v>65</v>
      </c>
      <c r="F25" s="343"/>
      <c r="G25" s="344"/>
      <c r="H25" s="331" t="n">
        <f aca="false">SUM(F25*E25)</f>
        <v>0</v>
      </c>
      <c r="I25" s="325"/>
      <c r="J25" s="345"/>
    </row>
    <row r="26" customFormat="false" ht="29.4" hidden="false" customHeight="true" outlineLevel="0" collapsed="false">
      <c r="A26" s="338" t="n">
        <v>15</v>
      </c>
      <c r="B26" s="346" t="s">
        <v>1290</v>
      </c>
      <c r="C26" s="347" t="s">
        <v>1291</v>
      </c>
      <c r="D26" s="341" t="s">
        <v>288</v>
      </c>
      <c r="E26" s="342" t="n">
        <v>65</v>
      </c>
      <c r="F26" s="343"/>
      <c r="G26" s="344"/>
      <c r="H26" s="331" t="n">
        <f aca="false">SUM(F26*E26)</f>
        <v>0</v>
      </c>
      <c r="I26" s="325"/>
      <c r="J26" s="345"/>
    </row>
    <row r="27" customFormat="false" ht="19.2" hidden="false" customHeight="true" outlineLevel="0" collapsed="false">
      <c r="A27" s="338" t="n">
        <v>16</v>
      </c>
      <c r="B27" s="346" t="s">
        <v>1292</v>
      </c>
      <c r="C27" s="347" t="s">
        <v>1293</v>
      </c>
      <c r="D27" s="327" t="s">
        <v>1278</v>
      </c>
      <c r="E27" s="342" t="n">
        <v>15</v>
      </c>
      <c r="F27" s="343"/>
      <c r="G27" s="344"/>
      <c r="H27" s="331" t="n">
        <f aca="false">SUM(F27*E27)</f>
        <v>0</v>
      </c>
      <c r="I27" s="325"/>
      <c r="J27" s="345"/>
    </row>
    <row r="28" customFormat="false" ht="15.6" hidden="false" customHeight="true" outlineLevel="0" collapsed="false">
      <c r="A28" s="338" t="n">
        <v>17</v>
      </c>
      <c r="B28" s="346" t="s">
        <v>1294</v>
      </c>
      <c r="C28" s="347" t="s">
        <v>1295</v>
      </c>
      <c r="D28" s="341" t="s">
        <v>1296</v>
      </c>
      <c r="E28" s="342" t="n">
        <v>0.325</v>
      </c>
      <c r="F28" s="343"/>
      <c r="G28" s="344"/>
      <c r="H28" s="331" t="n">
        <f aca="false">SUM(F28*E28)</f>
        <v>0</v>
      </c>
      <c r="I28" s="325"/>
      <c r="J28" s="345"/>
    </row>
    <row r="29" customFormat="false" ht="33" hidden="false" customHeight="true" outlineLevel="0" collapsed="false">
      <c r="A29" s="338"/>
      <c r="B29" s="339"/>
      <c r="C29" s="340" t="s">
        <v>1297</v>
      </c>
      <c r="D29" s="341"/>
      <c r="E29" s="342"/>
      <c r="F29" s="343"/>
      <c r="G29" s="344"/>
      <c r="H29" s="331"/>
      <c r="I29" s="325"/>
      <c r="J29" s="345"/>
    </row>
    <row r="30" customFormat="false" ht="30" hidden="false" customHeight="true" outlineLevel="0" collapsed="false">
      <c r="A30" s="338" t="n">
        <v>18</v>
      </c>
      <c r="B30" s="346" t="s">
        <v>1283</v>
      </c>
      <c r="C30" s="347" t="s">
        <v>1284</v>
      </c>
      <c r="D30" s="327" t="s">
        <v>1278</v>
      </c>
      <c r="E30" s="342" t="n">
        <v>249.2</v>
      </c>
      <c r="F30" s="343"/>
      <c r="G30" s="344"/>
      <c r="H30" s="331" t="n">
        <f aca="false">SUM(F30*E30)</f>
        <v>0</v>
      </c>
      <c r="I30" s="325"/>
      <c r="J30" s="345"/>
    </row>
    <row r="31" customFormat="false" ht="15" hidden="false" customHeight="true" outlineLevel="0" collapsed="false">
      <c r="A31" s="338" t="n">
        <v>19</v>
      </c>
      <c r="B31" s="346" t="s">
        <v>1288</v>
      </c>
      <c r="C31" s="347" t="s">
        <v>1298</v>
      </c>
      <c r="D31" s="327" t="s">
        <v>172</v>
      </c>
      <c r="E31" s="342" t="n">
        <v>65</v>
      </c>
      <c r="F31" s="343"/>
      <c r="G31" s="344"/>
      <c r="H31" s="331" t="n">
        <f aca="false">SUM(F31*E31)</f>
        <v>0</v>
      </c>
      <c r="I31" s="325"/>
      <c r="J31" s="345"/>
    </row>
    <row r="32" customFormat="false" ht="16.2" hidden="false" customHeight="true" outlineLevel="0" collapsed="false">
      <c r="A32" s="338" t="n">
        <v>20</v>
      </c>
      <c r="B32" s="346" t="s">
        <v>1285</v>
      </c>
      <c r="C32" s="347" t="s">
        <v>1299</v>
      </c>
      <c r="D32" s="327" t="s">
        <v>1278</v>
      </c>
      <c r="E32" s="342" t="n">
        <v>249.2</v>
      </c>
      <c r="F32" s="343"/>
      <c r="G32" s="344"/>
      <c r="H32" s="331" t="n">
        <f aca="false">F32*E32</f>
        <v>0</v>
      </c>
      <c r="I32" s="325"/>
      <c r="J32" s="345"/>
    </row>
    <row r="33" customFormat="false" ht="14.4" hidden="false" customHeight="true" outlineLevel="0" collapsed="false">
      <c r="A33" s="338" t="n">
        <v>21</v>
      </c>
      <c r="B33" s="346" t="s">
        <v>1276</v>
      </c>
      <c r="C33" s="347" t="s">
        <v>1287</v>
      </c>
      <c r="D33" s="327" t="s">
        <v>1278</v>
      </c>
      <c r="E33" s="342" t="n">
        <v>249.2</v>
      </c>
      <c r="F33" s="343"/>
      <c r="G33" s="344"/>
      <c r="H33" s="331" t="n">
        <f aca="false">F33*E33</f>
        <v>0</v>
      </c>
      <c r="I33" s="325"/>
      <c r="J33" s="345"/>
    </row>
    <row r="34" customFormat="false" ht="21" hidden="false" customHeight="true" outlineLevel="0" collapsed="false">
      <c r="A34" s="338" t="n">
        <v>22</v>
      </c>
      <c r="B34" s="346" t="s">
        <v>1288</v>
      </c>
      <c r="C34" s="347" t="s">
        <v>1300</v>
      </c>
      <c r="D34" s="341" t="s">
        <v>288</v>
      </c>
      <c r="E34" s="342" t="n">
        <v>1248</v>
      </c>
      <c r="F34" s="343"/>
      <c r="G34" s="344"/>
      <c r="H34" s="331" t="n">
        <f aca="false">SUM(F34*E34)</f>
        <v>0</v>
      </c>
      <c r="I34" s="325"/>
      <c r="J34" s="345"/>
    </row>
    <row r="35" customFormat="false" ht="30" hidden="false" customHeight="true" outlineLevel="0" collapsed="false">
      <c r="A35" s="338" t="n">
        <v>23</v>
      </c>
      <c r="B35" s="346" t="s">
        <v>1290</v>
      </c>
      <c r="C35" s="347" t="s">
        <v>1291</v>
      </c>
      <c r="D35" s="341" t="s">
        <v>288</v>
      </c>
      <c r="E35" s="342" t="n">
        <v>1248</v>
      </c>
      <c r="F35" s="343"/>
      <c r="G35" s="344"/>
      <c r="H35" s="331" t="n">
        <f aca="false">SUM(F35*E35)</f>
        <v>0</v>
      </c>
      <c r="I35" s="325"/>
      <c r="J35" s="345"/>
    </row>
    <row r="36" customFormat="false" ht="19.2" hidden="false" customHeight="true" outlineLevel="0" collapsed="false">
      <c r="A36" s="338" t="n">
        <v>24</v>
      </c>
      <c r="B36" s="346" t="s">
        <v>1292</v>
      </c>
      <c r="C36" s="347" t="s">
        <v>1293</v>
      </c>
      <c r="D36" s="327" t="s">
        <v>1278</v>
      </c>
      <c r="E36" s="342" t="n">
        <v>249.2</v>
      </c>
      <c r="F36" s="343"/>
      <c r="G36" s="344"/>
      <c r="H36" s="331" t="n">
        <f aca="false">SUM(F36*E36)</f>
        <v>0</v>
      </c>
      <c r="I36" s="325"/>
      <c r="J36" s="345"/>
    </row>
    <row r="37" customFormat="false" ht="26.4" hidden="false" customHeight="true" outlineLevel="0" collapsed="false">
      <c r="A37" s="338" t="n">
        <v>25</v>
      </c>
      <c r="B37" s="346" t="s">
        <v>1294</v>
      </c>
      <c r="C37" s="347" t="s">
        <v>1301</v>
      </c>
      <c r="D37" s="341" t="s">
        <v>1296</v>
      </c>
      <c r="E37" s="342" t="n">
        <v>3.744</v>
      </c>
      <c r="F37" s="343"/>
      <c r="G37" s="344"/>
      <c r="H37" s="331" t="n">
        <f aca="false">SUM(F37*E37)</f>
        <v>0</v>
      </c>
      <c r="I37" s="325"/>
      <c r="J37" s="345"/>
    </row>
    <row r="38" customFormat="false" ht="33" hidden="false" customHeight="true" outlineLevel="0" collapsed="false">
      <c r="A38" s="348"/>
      <c r="B38" s="346"/>
      <c r="C38" s="340" t="s">
        <v>1302</v>
      </c>
      <c r="D38" s="341"/>
      <c r="E38" s="349"/>
      <c r="F38" s="343"/>
      <c r="G38" s="344"/>
      <c r="H38" s="331"/>
      <c r="I38" s="325"/>
      <c r="J38" s="345"/>
    </row>
    <row r="39" customFormat="false" ht="15.6" hidden="false" customHeight="true" outlineLevel="0" collapsed="false">
      <c r="A39" s="348" t="n">
        <v>26</v>
      </c>
      <c r="B39" s="346" t="s">
        <v>1303</v>
      </c>
      <c r="C39" s="347" t="s">
        <v>1304</v>
      </c>
      <c r="D39" s="327" t="s">
        <v>1278</v>
      </c>
      <c r="E39" s="349" t="n">
        <v>276</v>
      </c>
      <c r="F39" s="343"/>
      <c r="G39" s="344"/>
      <c r="H39" s="331" t="n">
        <f aca="false">F39*E39</f>
        <v>0</v>
      </c>
      <c r="I39" s="325"/>
      <c r="J39" s="345"/>
    </row>
    <row r="40" customFormat="false" ht="18" hidden="false" customHeight="true" outlineLevel="0" collapsed="false">
      <c r="A40" s="348" t="n">
        <v>27</v>
      </c>
      <c r="B40" s="346" t="s">
        <v>1303</v>
      </c>
      <c r="C40" s="347" t="s">
        <v>1305</v>
      </c>
      <c r="D40" s="327" t="s">
        <v>1278</v>
      </c>
      <c r="E40" s="349" t="n">
        <v>1351</v>
      </c>
      <c r="F40" s="343"/>
      <c r="G40" s="344"/>
      <c r="H40" s="331" t="n">
        <f aca="false">F40*E40</f>
        <v>0</v>
      </c>
      <c r="I40" s="325"/>
      <c r="J40" s="345"/>
    </row>
    <row r="41" customFormat="false" ht="26.4" hidden="false" customHeight="true" outlineLevel="0" collapsed="false">
      <c r="A41" s="348" t="n">
        <v>28</v>
      </c>
      <c r="B41" s="346" t="s">
        <v>1294</v>
      </c>
      <c r="C41" s="335" t="s">
        <v>1306</v>
      </c>
      <c r="D41" s="341" t="s">
        <v>1296</v>
      </c>
      <c r="E41" s="349" t="n">
        <v>32.45</v>
      </c>
      <c r="F41" s="343"/>
      <c r="G41" s="344"/>
      <c r="H41" s="331" t="n">
        <f aca="false">F41*E41</f>
        <v>0</v>
      </c>
      <c r="I41" s="325"/>
      <c r="J41" s="345"/>
    </row>
    <row r="42" customFormat="false" ht="14.4" hidden="false" customHeight="false" outlineLevel="0" collapsed="false">
      <c r="A42" s="324"/>
      <c r="B42" s="325"/>
      <c r="C42" s="350" t="s">
        <v>1307</v>
      </c>
      <c r="D42" s="327"/>
      <c r="E42" s="328"/>
      <c r="F42" s="329"/>
      <c r="G42" s="330"/>
      <c r="H42" s="351" t="n">
        <f aca="false">SUM(H10:H41)</f>
        <v>0</v>
      </c>
      <c r="I42" s="332"/>
      <c r="J42" s="333"/>
    </row>
    <row r="43" customFormat="false" ht="14.4" hidden="false" customHeight="false" outlineLevel="0" collapsed="false">
      <c r="A43" s="324"/>
      <c r="B43" s="325"/>
      <c r="C43" s="326" t="s">
        <v>1308</v>
      </c>
      <c r="D43" s="327"/>
      <c r="E43" s="328"/>
      <c r="F43" s="329"/>
      <c r="G43" s="330"/>
      <c r="H43" s="352"/>
      <c r="I43" s="332"/>
      <c r="J43" s="333"/>
    </row>
    <row r="44" customFormat="false" ht="17.4" hidden="false" customHeight="true" outlineLevel="0" collapsed="false">
      <c r="A44" s="334" t="n">
        <v>29</v>
      </c>
      <c r="B44" s="325"/>
      <c r="C44" s="335" t="s">
        <v>1309</v>
      </c>
      <c r="D44" s="336" t="s">
        <v>1296</v>
      </c>
      <c r="E44" s="328" t="n">
        <v>572.36</v>
      </c>
      <c r="F44" s="329"/>
      <c r="G44" s="331" t="n">
        <f aca="false">F44*E44</f>
        <v>0</v>
      </c>
      <c r="H44" s="352"/>
      <c r="I44" s="332"/>
      <c r="J44" s="345" t="n">
        <v>801.3</v>
      </c>
    </row>
    <row r="45" customFormat="false" ht="38.4" hidden="false" customHeight="true" outlineLevel="0" collapsed="false">
      <c r="A45" s="334"/>
      <c r="B45" s="325"/>
      <c r="C45" s="335" t="s">
        <v>1310</v>
      </c>
      <c r="D45" s="336"/>
      <c r="E45" s="328"/>
      <c r="F45" s="329"/>
      <c r="G45" s="331"/>
      <c r="H45" s="352"/>
      <c r="I45" s="332"/>
      <c r="J45" s="345"/>
    </row>
    <row r="46" customFormat="false" ht="14.4" hidden="false" customHeight="true" outlineLevel="0" collapsed="false">
      <c r="A46" s="334" t="n">
        <v>30</v>
      </c>
      <c r="B46" s="325"/>
      <c r="C46" s="335" t="s">
        <v>1311</v>
      </c>
      <c r="D46" s="336" t="s">
        <v>288</v>
      </c>
      <c r="E46" s="328" t="n">
        <v>15</v>
      </c>
      <c r="F46" s="329"/>
      <c r="G46" s="331" t="n">
        <f aca="false">F46*E46</f>
        <v>0</v>
      </c>
      <c r="H46" s="352"/>
      <c r="I46" s="325" t="n">
        <v>0.005</v>
      </c>
      <c r="J46" s="345" t="n">
        <f aca="false">I46*E46</f>
        <v>0.075</v>
      </c>
    </row>
    <row r="47" customFormat="false" ht="17.4" hidden="false" customHeight="true" outlineLevel="0" collapsed="false">
      <c r="A47" s="334" t="n">
        <v>31</v>
      </c>
      <c r="B47" s="325"/>
      <c r="C47" s="335" t="s">
        <v>1312</v>
      </c>
      <c r="D47" s="336" t="s">
        <v>1313</v>
      </c>
      <c r="E47" s="328" t="n">
        <v>1635</v>
      </c>
      <c r="F47" s="329"/>
      <c r="G47" s="331" t="n">
        <f aca="false">F47*E47</f>
        <v>0</v>
      </c>
      <c r="H47" s="330"/>
      <c r="I47" s="325" t="n">
        <v>1E-005</v>
      </c>
      <c r="J47" s="345" t="n">
        <f aca="false">I47*E47</f>
        <v>0.01635</v>
      </c>
    </row>
    <row r="48" customFormat="false" ht="25.8" hidden="false" customHeight="true" outlineLevel="0" collapsed="false">
      <c r="A48" s="334" t="n">
        <v>32</v>
      </c>
      <c r="B48" s="325"/>
      <c r="C48" s="335" t="s">
        <v>1314</v>
      </c>
      <c r="D48" s="336" t="s">
        <v>1315</v>
      </c>
      <c r="E48" s="328" t="n">
        <v>1.323</v>
      </c>
      <c r="F48" s="329"/>
      <c r="G48" s="331" t="n">
        <f aca="false">F48*E48</f>
        <v>0</v>
      </c>
      <c r="H48" s="330"/>
      <c r="I48" s="325" t="n">
        <v>0.001</v>
      </c>
      <c r="J48" s="345" t="n">
        <f aca="false">I48*E48</f>
        <v>0.001323</v>
      </c>
    </row>
    <row r="49" customFormat="false" ht="19.2" hidden="false" customHeight="true" outlineLevel="0" collapsed="false">
      <c r="A49" s="334" t="n">
        <v>33</v>
      </c>
      <c r="B49" s="325"/>
      <c r="C49" s="335" t="s">
        <v>1316</v>
      </c>
      <c r="D49" s="353" t="s">
        <v>1263</v>
      </c>
      <c r="E49" s="328" t="n">
        <v>303.84</v>
      </c>
      <c r="F49" s="329"/>
      <c r="G49" s="344" t="n">
        <f aca="false">F49*E49</f>
        <v>0</v>
      </c>
      <c r="H49" s="330"/>
      <c r="I49" s="325" t="n">
        <v>0.0007</v>
      </c>
      <c r="J49" s="345" t="n">
        <f aca="false">I49*E49</f>
        <v>0.212688</v>
      </c>
    </row>
    <row r="50" customFormat="false" ht="16.8" hidden="false" customHeight="true" outlineLevel="0" collapsed="false">
      <c r="A50" s="334" t="n">
        <v>34</v>
      </c>
      <c r="B50" s="325"/>
      <c r="C50" s="335" t="s">
        <v>1317</v>
      </c>
      <c r="D50" s="336" t="s">
        <v>1296</v>
      </c>
      <c r="E50" s="328" t="n">
        <v>0.75</v>
      </c>
      <c r="F50" s="329"/>
      <c r="G50" s="331" t="n">
        <f aca="false">F50*E50</f>
        <v>0</v>
      </c>
      <c r="H50" s="330"/>
      <c r="I50" s="325" t="n">
        <v>0.5</v>
      </c>
      <c r="J50" s="345" t="n">
        <f aca="false">I50*E50</f>
        <v>0.375</v>
      </c>
    </row>
    <row r="51" customFormat="false" ht="13.2" hidden="false" customHeight="true" outlineLevel="0" collapsed="false">
      <c r="A51" s="334"/>
      <c r="B51" s="325"/>
      <c r="C51" s="354" t="s">
        <v>1318</v>
      </c>
      <c r="D51" s="336"/>
      <c r="E51" s="328"/>
      <c r="F51" s="355"/>
      <c r="G51" s="331"/>
      <c r="H51" s="330"/>
      <c r="I51" s="325"/>
      <c r="J51" s="345"/>
    </row>
    <row r="52" customFormat="false" ht="17.4" hidden="false" customHeight="true" outlineLevel="0" collapsed="false">
      <c r="A52" s="334" t="n">
        <v>35</v>
      </c>
      <c r="B52" s="325"/>
      <c r="C52" s="335" t="s">
        <v>1319</v>
      </c>
      <c r="D52" s="327" t="s">
        <v>1278</v>
      </c>
      <c r="E52" s="328" t="n">
        <v>303.84</v>
      </c>
      <c r="F52" s="329"/>
      <c r="G52" s="331" t="n">
        <f aca="false">F52*E52</f>
        <v>0</v>
      </c>
      <c r="H52" s="330"/>
      <c r="I52" s="325" t="n">
        <v>5E-005</v>
      </c>
      <c r="J52" s="345" t="n">
        <f aca="false">I52*E52</f>
        <v>0.015192</v>
      </c>
    </row>
    <row r="53" customFormat="false" ht="13.8" hidden="false" customHeight="true" outlineLevel="0" collapsed="false">
      <c r="A53" s="334" t="n">
        <v>36</v>
      </c>
      <c r="B53" s="325"/>
      <c r="C53" s="335" t="s">
        <v>1320</v>
      </c>
      <c r="D53" s="327" t="s">
        <v>172</v>
      </c>
      <c r="E53" s="328" t="n">
        <v>65</v>
      </c>
      <c r="F53" s="329"/>
      <c r="G53" s="331" t="n">
        <f aca="false">F53*E53</f>
        <v>0</v>
      </c>
      <c r="H53" s="330"/>
      <c r="I53" s="325" t="n">
        <v>0.00052</v>
      </c>
      <c r="J53" s="345" t="n">
        <f aca="false">I53*E53</f>
        <v>0.0338</v>
      </c>
    </row>
    <row r="54" customFormat="false" ht="13.2" hidden="false" customHeight="false" outlineLevel="0" collapsed="false">
      <c r="A54" s="334" t="n">
        <v>37</v>
      </c>
      <c r="B54" s="325"/>
      <c r="C54" s="350" t="s">
        <v>1321</v>
      </c>
      <c r="D54" s="327"/>
      <c r="E54" s="328"/>
      <c r="F54" s="329"/>
      <c r="G54" s="331" t="n">
        <f aca="false">O55/100</f>
        <v>0</v>
      </c>
      <c r="H54" s="330"/>
      <c r="I54" s="325"/>
      <c r="J54" s="345"/>
      <c r="O54" s="356"/>
    </row>
    <row r="55" customFormat="false" ht="33.6" hidden="false" customHeight="true" outlineLevel="0" collapsed="false">
      <c r="A55" s="334"/>
      <c r="B55" s="325"/>
      <c r="C55" s="326" t="s">
        <v>1322</v>
      </c>
      <c r="D55" s="327"/>
      <c r="E55" s="328"/>
      <c r="F55" s="329"/>
      <c r="G55" s="331"/>
      <c r="H55" s="330"/>
      <c r="I55" s="325"/>
      <c r="J55" s="345"/>
      <c r="O55" s="356" t="n">
        <f aca="false">SUM(G44:G53)</f>
        <v>0</v>
      </c>
    </row>
    <row r="56" customFormat="false" ht="13.2" hidden="false" customHeight="false" outlineLevel="0" collapsed="false">
      <c r="A56" s="334"/>
      <c r="B56" s="325"/>
      <c r="C56" s="326" t="s">
        <v>1323</v>
      </c>
      <c r="D56" s="327"/>
      <c r="E56" s="328"/>
      <c r="F56" s="329"/>
      <c r="G56" s="331"/>
      <c r="H56" s="330"/>
      <c r="I56" s="325"/>
      <c r="J56" s="345"/>
    </row>
    <row r="57" customFormat="false" ht="17.4" hidden="false" customHeight="true" outlineLevel="0" collapsed="false">
      <c r="A57" s="334" t="n">
        <v>38</v>
      </c>
      <c r="B57" s="325"/>
      <c r="C57" s="357" t="s">
        <v>1324</v>
      </c>
      <c r="D57" s="336" t="s">
        <v>288</v>
      </c>
      <c r="E57" s="328" t="n">
        <v>5</v>
      </c>
      <c r="F57" s="329"/>
      <c r="G57" s="331" t="n">
        <f aca="false">F57*E57</f>
        <v>0</v>
      </c>
      <c r="H57" s="330"/>
      <c r="I57" s="325" t="n">
        <v>0.05</v>
      </c>
      <c r="J57" s="345" t="n">
        <f aca="false">I57*E57</f>
        <v>0.25</v>
      </c>
      <c r="O57" s="356" t="n">
        <f aca="false">O55/100</f>
        <v>0</v>
      </c>
    </row>
    <row r="58" customFormat="false" ht="24.6" hidden="false" customHeight="true" outlineLevel="0" collapsed="false">
      <c r="A58" s="334"/>
      <c r="B58" s="325"/>
      <c r="C58" s="326" t="s">
        <v>1325</v>
      </c>
      <c r="D58" s="336"/>
      <c r="E58" s="328"/>
      <c r="F58" s="329"/>
      <c r="G58" s="331"/>
      <c r="H58" s="330"/>
      <c r="I58" s="325"/>
      <c r="J58" s="345"/>
      <c r="O58" s="356"/>
    </row>
    <row r="59" customFormat="false" ht="13.2" hidden="false" customHeight="false" outlineLevel="0" collapsed="false">
      <c r="A59" s="334" t="n">
        <v>39</v>
      </c>
      <c r="B59" s="325"/>
      <c r="C59" s="358" t="s">
        <v>1326</v>
      </c>
      <c r="D59" s="336" t="s">
        <v>288</v>
      </c>
      <c r="E59" s="328" t="n">
        <v>20</v>
      </c>
      <c r="F59" s="329"/>
      <c r="G59" s="331" t="n">
        <f aca="false">F59*E59</f>
        <v>0</v>
      </c>
      <c r="H59" s="330"/>
      <c r="I59" s="325" t="n">
        <v>0.003</v>
      </c>
      <c r="J59" s="345" t="n">
        <f aca="false">I59*E59</f>
        <v>0.06</v>
      </c>
      <c r="O59" s="356"/>
    </row>
    <row r="60" customFormat="false" ht="13.2" hidden="false" customHeight="false" outlineLevel="0" collapsed="false">
      <c r="A60" s="334" t="n">
        <v>40</v>
      </c>
      <c r="B60" s="325"/>
      <c r="C60" s="358" t="s">
        <v>1327</v>
      </c>
      <c r="D60" s="336" t="s">
        <v>288</v>
      </c>
      <c r="E60" s="328" t="n">
        <v>25</v>
      </c>
      <c r="F60" s="329"/>
      <c r="G60" s="331" t="n">
        <f aca="false">F60*E60</f>
        <v>0</v>
      </c>
      <c r="H60" s="330"/>
      <c r="I60" s="325" t="n">
        <v>0.003</v>
      </c>
      <c r="J60" s="345" t="n">
        <f aca="false">I60*E60</f>
        <v>0.075</v>
      </c>
      <c r="O60" s="356"/>
    </row>
    <row r="61" customFormat="false" ht="13.2" hidden="false" customHeight="false" outlineLevel="0" collapsed="false">
      <c r="A61" s="334" t="n">
        <v>41</v>
      </c>
      <c r="B61" s="325"/>
      <c r="C61" s="359" t="s">
        <v>1328</v>
      </c>
      <c r="D61" s="336" t="s">
        <v>288</v>
      </c>
      <c r="E61" s="328" t="n">
        <v>20</v>
      </c>
      <c r="F61" s="329"/>
      <c r="G61" s="331" t="n">
        <f aca="false">F61*E61</f>
        <v>0</v>
      </c>
      <c r="H61" s="330"/>
      <c r="I61" s="325" t="n">
        <v>0.003</v>
      </c>
      <c r="J61" s="345" t="n">
        <f aca="false">I61*E61</f>
        <v>0.06</v>
      </c>
      <c r="O61" s="356"/>
    </row>
    <row r="62" customFormat="false" ht="22.8" hidden="false" customHeight="true" outlineLevel="0" collapsed="false">
      <c r="A62" s="334"/>
      <c r="B62" s="325"/>
      <c r="C62" s="326" t="s">
        <v>1329</v>
      </c>
      <c r="D62" s="336"/>
      <c r="E62" s="328"/>
      <c r="F62" s="329"/>
      <c r="G62" s="331"/>
      <c r="H62" s="330"/>
      <c r="I62" s="325"/>
      <c r="J62" s="345"/>
    </row>
    <row r="63" customFormat="false" ht="13.2" hidden="false" customHeight="false" outlineLevel="0" collapsed="false">
      <c r="A63" s="334" t="n">
        <v>42</v>
      </c>
      <c r="B63" s="325"/>
      <c r="C63" s="358" t="s">
        <v>1330</v>
      </c>
      <c r="D63" s="336" t="s">
        <v>288</v>
      </c>
      <c r="E63" s="328" t="n">
        <v>250</v>
      </c>
      <c r="F63" s="329"/>
      <c r="G63" s="331" t="n">
        <f aca="false">F63*E63</f>
        <v>0</v>
      </c>
      <c r="H63" s="330"/>
      <c r="I63" s="325" t="n">
        <v>0.003</v>
      </c>
      <c r="J63" s="345" t="n">
        <f aca="false">I63*E63</f>
        <v>0.75</v>
      </c>
    </row>
    <row r="64" customFormat="false" ht="13.2" hidden="false" customHeight="false" outlineLevel="0" collapsed="false">
      <c r="A64" s="334" t="n">
        <v>43</v>
      </c>
      <c r="B64" s="325"/>
      <c r="C64" s="358" t="s">
        <v>1331</v>
      </c>
      <c r="D64" s="336" t="s">
        <v>288</v>
      </c>
      <c r="E64" s="328" t="n">
        <v>250</v>
      </c>
      <c r="F64" s="329"/>
      <c r="G64" s="331" t="n">
        <f aca="false">F64*E64</f>
        <v>0</v>
      </c>
      <c r="H64" s="330"/>
      <c r="I64" s="325" t="n">
        <v>0.002</v>
      </c>
      <c r="J64" s="345" t="n">
        <f aca="false">I64*E64</f>
        <v>0.5</v>
      </c>
    </row>
    <row r="65" customFormat="false" ht="13.2" hidden="false" customHeight="false" outlineLevel="0" collapsed="false">
      <c r="A65" s="334" t="n">
        <v>44</v>
      </c>
      <c r="B65" s="325"/>
      <c r="C65" s="358" t="s">
        <v>1332</v>
      </c>
      <c r="D65" s="336" t="s">
        <v>288</v>
      </c>
      <c r="E65" s="328" t="n">
        <v>250</v>
      </c>
      <c r="F65" s="329"/>
      <c r="G65" s="331" t="n">
        <f aca="false">F65*E65</f>
        <v>0</v>
      </c>
      <c r="H65" s="330"/>
      <c r="I65" s="325" t="n">
        <v>0.002</v>
      </c>
      <c r="J65" s="345" t="n">
        <f aca="false">I65*E65</f>
        <v>0.5</v>
      </c>
    </row>
    <row r="66" customFormat="false" ht="13.2" hidden="false" customHeight="false" outlineLevel="0" collapsed="false">
      <c r="A66" s="334" t="n">
        <v>45</v>
      </c>
      <c r="B66" s="325"/>
      <c r="C66" s="358" t="s">
        <v>1333</v>
      </c>
      <c r="D66" s="336" t="s">
        <v>288</v>
      </c>
      <c r="E66" s="328" t="n">
        <v>166</v>
      </c>
      <c r="F66" s="329"/>
      <c r="G66" s="331" t="n">
        <f aca="false">F66*E66</f>
        <v>0</v>
      </c>
      <c r="H66" s="330"/>
      <c r="I66" s="325" t="n">
        <v>0.002</v>
      </c>
      <c r="J66" s="345" t="n">
        <f aca="false">I66*E66</f>
        <v>0.332</v>
      </c>
    </row>
    <row r="67" customFormat="false" ht="13.2" hidden="false" customHeight="false" outlineLevel="0" collapsed="false">
      <c r="A67" s="334" t="n">
        <v>46</v>
      </c>
      <c r="B67" s="325"/>
      <c r="C67" s="358" t="s">
        <v>1334</v>
      </c>
      <c r="D67" s="336" t="s">
        <v>288</v>
      </c>
      <c r="E67" s="328" t="n">
        <v>166</v>
      </c>
      <c r="F67" s="329"/>
      <c r="G67" s="331" t="n">
        <f aca="false">F67*E67</f>
        <v>0</v>
      </c>
      <c r="H67" s="330"/>
      <c r="I67" s="325" t="n">
        <v>0.002</v>
      </c>
      <c r="J67" s="345" t="n">
        <f aca="false">I67*E67</f>
        <v>0.332</v>
      </c>
    </row>
    <row r="68" customFormat="false" ht="13.2" hidden="false" customHeight="false" outlineLevel="0" collapsed="false">
      <c r="A68" s="334" t="n">
        <v>47</v>
      </c>
      <c r="B68" s="325"/>
      <c r="C68" s="358" t="s">
        <v>1335</v>
      </c>
      <c r="D68" s="336" t="s">
        <v>288</v>
      </c>
      <c r="E68" s="328" t="n">
        <v>166</v>
      </c>
      <c r="F68" s="329"/>
      <c r="G68" s="331" t="n">
        <f aca="false">F68*E68</f>
        <v>0</v>
      </c>
      <c r="H68" s="330"/>
      <c r="I68" s="325" t="n">
        <v>0.002</v>
      </c>
      <c r="J68" s="345" t="n">
        <f aca="false">I68*E68</f>
        <v>0.332</v>
      </c>
    </row>
    <row r="69" customFormat="false" ht="13.2" hidden="false" customHeight="false" outlineLevel="0" collapsed="false">
      <c r="A69" s="334"/>
      <c r="B69" s="325"/>
      <c r="C69" s="326" t="s">
        <v>1336</v>
      </c>
      <c r="D69" s="327"/>
      <c r="E69" s="328"/>
      <c r="F69" s="329"/>
      <c r="G69" s="331"/>
      <c r="H69" s="330"/>
      <c r="I69" s="325"/>
      <c r="J69" s="345"/>
    </row>
    <row r="70" customFormat="false" ht="15.6" hidden="false" customHeight="false" outlineLevel="0" collapsed="false">
      <c r="A70" s="334" t="n">
        <v>48</v>
      </c>
      <c r="B70" s="325"/>
      <c r="C70" s="360" t="s">
        <v>1337</v>
      </c>
      <c r="D70" s="327" t="s">
        <v>1278</v>
      </c>
      <c r="E70" s="328" t="n">
        <v>1627</v>
      </c>
      <c r="F70" s="329"/>
      <c r="G70" s="331" t="n">
        <f aca="false">F70*E70</f>
        <v>0</v>
      </c>
      <c r="H70" s="330"/>
      <c r="I70" s="325" t="n">
        <v>0.012</v>
      </c>
      <c r="J70" s="345" t="n">
        <f aca="false">I70*E70</f>
        <v>19.524</v>
      </c>
    </row>
    <row r="71" customFormat="false" ht="13.2" hidden="false" customHeight="false" outlineLevel="0" collapsed="false">
      <c r="A71" s="334" t="n">
        <v>49</v>
      </c>
      <c r="B71" s="325"/>
      <c r="C71" s="350" t="s">
        <v>1338</v>
      </c>
      <c r="D71" s="327"/>
      <c r="E71" s="328"/>
      <c r="F71" s="329"/>
      <c r="G71" s="331" t="n">
        <f aca="false">O72/100*10</f>
        <v>0</v>
      </c>
      <c r="H71" s="330"/>
      <c r="I71" s="325"/>
      <c r="J71" s="333"/>
    </row>
    <row r="72" customFormat="false" ht="40.2" hidden="false" customHeight="true" outlineLevel="0" collapsed="false">
      <c r="A72" s="334" t="n">
        <v>50</v>
      </c>
      <c r="B72" s="325" t="s">
        <v>1339</v>
      </c>
      <c r="C72" s="361" t="s">
        <v>1340</v>
      </c>
      <c r="D72" s="327" t="s">
        <v>254</v>
      </c>
      <c r="E72" s="328" t="n">
        <f aca="false">SUM(J44:J70)</f>
        <v>824.744353</v>
      </c>
      <c r="F72" s="329"/>
      <c r="G72" s="331" t="n">
        <f aca="false">F72*E72</f>
        <v>0</v>
      </c>
      <c r="H72" s="330"/>
      <c r="I72" s="325"/>
      <c r="J72" s="333"/>
      <c r="O72" s="356" t="n">
        <f aca="false">SUM(G57:G70)</f>
        <v>0</v>
      </c>
    </row>
    <row r="73" customFormat="false" ht="24.6" hidden="false" customHeight="true" outlineLevel="0" collapsed="false">
      <c r="A73" s="362"/>
      <c r="B73" s="363"/>
      <c r="C73" s="364" t="s">
        <v>1341</v>
      </c>
      <c r="D73" s="365"/>
      <c r="E73" s="366"/>
      <c r="F73" s="367"/>
      <c r="G73" s="368"/>
      <c r="H73" s="368"/>
      <c r="I73" s="369"/>
      <c r="J73" s="370"/>
      <c r="O73" s="356" t="n">
        <f aca="false">O72/100</f>
        <v>0</v>
      </c>
    </row>
    <row r="74" customFormat="false" ht="13.2" hidden="false" customHeight="false" outlineLevel="0" collapsed="false">
      <c r="A74" s="362"/>
      <c r="B74" s="363"/>
      <c r="C74" s="371"/>
      <c r="D74" s="365"/>
      <c r="E74" s="366"/>
      <c r="F74" s="367"/>
      <c r="G74" s="368"/>
      <c r="H74" s="368"/>
      <c r="I74" s="369"/>
      <c r="J74" s="370"/>
      <c r="O74" s="356" t="n">
        <f aca="false">O73*10</f>
        <v>0</v>
      </c>
    </row>
    <row r="75" customFormat="false" ht="23.4" hidden="false" customHeight="true" outlineLevel="0" collapsed="false">
      <c r="A75" s="372"/>
      <c r="B75" s="373"/>
      <c r="C75" s="374" t="s">
        <v>1342</v>
      </c>
      <c r="D75" s="375"/>
      <c r="E75" s="376"/>
      <c r="F75" s="377"/>
      <c r="G75" s="378" t="n">
        <f aca="false">SUM(G44:G72)</f>
        <v>0</v>
      </c>
      <c r="H75" s="379"/>
      <c r="I75" s="380"/>
      <c r="J75" s="381"/>
    </row>
    <row r="76" customFormat="false" ht="14.4" hidden="false" customHeight="false" outlineLevel="0" collapsed="false">
      <c r="A76" s="382"/>
      <c r="B76" s="383"/>
      <c r="C76" s="384"/>
      <c r="D76" s="385"/>
      <c r="E76" s="385"/>
      <c r="F76" s="383"/>
      <c r="G76" s="386"/>
      <c r="H76" s="386"/>
      <c r="I76" s="387"/>
      <c r="J76" s="386"/>
      <c r="K76" s="388"/>
    </row>
    <row r="77" customFormat="false" ht="15" hidden="false" customHeight="false" outlineLevel="0" collapsed="false">
      <c r="A77" s="382"/>
      <c r="B77" s="383"/>
      <c r="C77" s="384"/>
      <c r="D77" s="385"/>
      <c r="E77" s="385"/>
      <c r="F77" s="383"/>
      <c r="G77" s="386"/>
      <c r="H77" s="386"/>
      <c r="I77" s="387"/>
      <c r="J77" s="386"/>
      <c r="K77" s="388"/>
    </row>
    <row r="78" customFormat="false" ht="17.4" hidden="false" customHeight="false" outlineLevel="0" collapsed="false">
      <c r="A78" s="389"/>
      <c r="B78" s="390" t="s">
        <v>1343</v>
      </c>
      <c r="C78" s="391"/>
      <c r="D78" s="318"/>
      <c r="E78" s="316"/>
      <c r="F78" s="316"/>
      <c r="G78" s="392"/>
      <c r="H78" s="393"/>
      <c r="I78" s="316"/>
      <c r="J78" s="394"/>
      <c r="O78" s="356" t="n">
        <f aca="false">SUM(H78:H79)</f>
        <v>0</v>
      </c>
    </row>
    <row r="79" customFormat="false" ht="17.4" hidden="false" customHeight="false" outlineLevel="0" collapsed="false">
      <c r="A79" s="395"/>
      <c r="B79" s="396"/>
      <c r="C79" s="397" t="s">
        <v>1344</v>
      </c>
      <c r="D79" s="327"/>
      <c r="E79" s="325"/>
      <c r="F79" s="325"/>
      <c r="G79" s="331"/>
      <c r="H79" s="351" t="n">
        <f aca="false">SUM(H42)</f>
        <v>0</v>
      </c>
      <c r="I79" s="325"/>
      <c r="J79" s="345"/>
    </row>
    <row r="80" customFormat="false" ht="17.4" hidden="false" customHeight="false" outlineLevel="0" collapsed="false">
      <c r="A80" s="395"/>
      <c r="B80" s="396"/>
      <c r="C80" s="397"/>
      <c r="D80" s="327"/>
      <c r="E80" s="325"/>
      <c r="F80" s="325"/>
      <c r="G80" s="331"/>
      <c r="H80" s="351"/>
      <c r="I80" s="325"/>
      <c r="J80" s="345"/>
    </row>
    <row r="81" customFormat="false" ht="17.4" hidden="false" customHeight="false" outlineLevel="0" collapsed="false">
      <c r="A81" s="395"/>
      <c r="B81" s="396"/>
      <c r="C81" s="397"/>
      <c r="D81" s="327"/>
      <c r="E81" s="325"/>
      <c r="F81" s="325"/>
      <c r="G81" s="331"/>
      <c r="H81" s="351"/>
      <c r="I81" s="325"/>
      <c r="J81" s="345"/>
    </row>
    <row r="82" customFormat="false" ht="17.4" hidden="false" customHeight="false" outlineLevel="0" collapsed="false">
      <c r="A82" s="395"/>
      <c r="B82" s="396"/>
      <c r="C82" s="397" t="s">
        <v>1345</v>
      </c>
      <c r="D82" s="327"/>
      <c r="E82" s="325"/>
      <c r="F82" s="325"/>
      <c r="G82" s="351" t="n">
        <f aca="false">SUM(G75)</f>
        <v>0</v>
      </c>
      <c r="H82" s="331"/>
      <c r="I82" s="325"/>
      <c r="J82" s="345"/>
      <c r="O82" s="356"/>
    </row>
    <row r="83" customFormat="false" ht="17.4" hidden="false" customHeight="false" outlineLevel="0" collapsed="false">
      <c r="A83" s="395"/>
      <c r="B83" s="396"/>
      <c r="C83" s="397"/>
      <c r="D83" s="327"/>
      <c r="E83" s="325"/>
      <c r="F83" s="325"/>
      <c r="G83" s="398"/>
      <c r="H83" s="344"/>
      <c r="I83" s="325"/>
      <c r="J83" s="345"/>
      <c r="O83" s="356"/>
    </row>
    <row r="84" customFormat="false" ht="17.4" hidden="false" customHeight="false" outlineLevel="0" collapsed="false">
      <c r="A84" s="395"/>
      <c r="B84" s="396"/>
      <c r="C84" s="397" t="s">
        <v>1346</v>
      </c>
      <c r="D84" s="327"/>
      <c r="E84" s="325"/>
      <c r="F84" s="325"/>
      <c r="G84" s="399" t="n">
        <f aca="false">SUM(G82,H78:H80)</f>
        <v>0</v>
      </c>
      <c r="H84" s="399"/>
      <c r="I84" s="325"/>
      <c r="J84" s="345"/>
      <c r="O84" s="356"/>
    </row>
    <row r="85" customFormat="false" ht="13.8" hidden="false" customHeight="false" outlineLevel="0" collapsed="false">
      <c r="A85" s="400"/>
      <c r="B85" s="401"/>
      <c r="C85" s="402"/>
      <c r="D85" s="375"/>
      <c r="E85" s="373"/>
      <c r="F85" s="373"/>
      <c r="G85" s="403"/>
      <c r="H85" s="403"/>
      <c r="I85" s="373"/>
      <c r="J85" s="404"/>
    </row>
  </sheetData>
  <mergeCells count="13">
    <mergeCell ref="A3:E4"/>
    <mergeCell ref="F3:J4"/>
    <mergeCell ref="A5:A7"/>
    <mergeCell ref="B5:B7"/>
    <mergeCell ref="C5:C7"/>
    <mergeCell ref="D5:D7"/>
    <mergeCell ref="E5:E7"/>
    <mergeCell ref="I5:J5"/>
    <mergeCell ref="F6:F7"/>
    <mergeCell ref="G6:H6"/>
    <mergeCell ref="I6:I7"/>
    <mergeCell ref="J6:J7"/>
    <mergeCell ref="G84:H84"/>
  </mergeCells>
  <printOptions headings="false" gridLines="false" gridLinesSet="true" horizontalCentered="false" verticalCentered="false"/>
  <pageMargins left="0.7" right="0.7"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0.2"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1.43"/>
    <col collapsed="false" customWidth="true" hidden="false" outlineLevel="0" max="10" min="9" style="0" width="20.15"/>
    <col collapsed="false" customWidth="true" hidden="true" outlineLevel="0" max="11" min="11"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1" customFormat="false" ht="10.2" hidden="false" customHeight="false" outlineLevel="0" collapsed="false">
      <c r="A1" s="100"/>
    </row>
    <row r="2" customFormat="false" ht="36.9" hidden="false" customHeight="true" outlineLevel="0" collapsed="false">
      <c r="L2" s="2" t="s">
        <v>4</v>
      </c>
      <c r="M2" s="2"/>
      <c r="N2" s="2"/>
      <c r="O2" s="2"/>
      <c r="P2" s="2"/>
      <c r="Q2" s="2"/>
      <c r="R2" s="2"/>
      <c r="S2" s="2"/>
      <c r="T2" s="2"/>
      <c r="U2" s="2"/>
      <c r="V2" s="2"/>
      <c r="AT2" s="3" t="s">
        <v>106</v>
      </c>
    </row>
    <row r="3" customFormat="false" ht="6.9" hidden="false" customHeight="true" outlineLevel="0" collapsed="false">
      <c r="B3" s="4"/>
      <c r="C3" s="5"/>
      <c r="D3" s="5"/>
      <c r="E3" s="5"/>
      <c r="F3" s="5"/>
      <c r="G3" s="5"/>
      <c r="H3" s="5"/>
      <c r="I3" s="5"/>
      <c r="J3" s="5"/>
      <c r="K3" s="5"/>
      <c r="L3" s="6"/>
      <c r="AT3" s="3" t="s">
        <v>82</v>
      </c>
    </row>
    <row r="4" customFormat="false" ht="24.9" hidden="false" customHeight="true" outlineLevel="0" collapsed="false">
      <c r="B4" s="6"/>
      <c r="D4" s="7" t="s">
        <v>116</v>
      </c>
      <c r="L4" s="6"/>
      <c r="M4" s="101" t="s">
        <v>9</v>
      </c>
      <c r="AT4" s="3" t="s">
        <v>2</v>
      </c>
    </row>
    <row r="5" customFormat="false" ht="6.9"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2" t="str">
        <f aca="false">'Rekapitulace stavby'!K6</f>
        <v>III. etapa revitalizace Letního cvičiště Louny</v>
      </c>
      <c r="F7" s="102"/>
      <c r="G7" s="102"/>
      <c r="H7" s="102"/>
      <c r="L7" s="6"/>
    </row>
    <row r="8" s="23" customFormat="true" ht="12" hidden="false" customHeight="true" outlineLevel="0" collapsed="false">
      <c r="A8" s="18"/>
      <c r="B8" s="19"/>
      <c r="C8" s="18"/>
      <c r="D8" s="13" t="s">
        <v>117</v>
      </c>
      <c r="E8" s="18"/>
      <c r="F8" s="18"/>
      <c r="G8" s="18"/>
      <c r="H8" s="18"/>
      <c r="I8" s="18"/>
      <c r="J8" s="18"/>
      <c r="K8" s="18"/>
      <c r="L8" s="35"/>
      <c r="S8" s="18"/>
      <c r="T8" s="18"/>
      <c r="U8" s="18"/>
      <c r="V8" s="18"/>
      <c r="W8" s="18"/>
      <c r="X8" s="18"/>
      <c r="Y8" s="18"/>
      <c r="Z8" s="18"/>
      <c r="AA8" s="18"/>
      <c r="AB8" s="18"/>
      <c r="AC8" s="18"/>
      <c r="AD8" s="18"/>
      <c r="AE8" s="18"/>
    </row>
    <row r="9" s="23" customFormat="true" ht="16.5" hidden="false" customHeight="true" outlineLevel="0" collapsed="false">
      <c r="A9" s="18"/>
      <c r="B9" s="19"/>
      <c r="C9" s="18"/>
      <c r="D9" s="18"/>
      <c r="E9" s="103" t="s">
        <v>1347</v>
      </c>
      <c r="F9" s="103"/>
      <c r="G9" s="103"/>
      <c r="H9" s="103"/>
      <c r="I9" s="18"/>
      <c r="J9" s="18"/>
      <c r="K9" s="18"/>
      <c r="L9" s="35"/>
      <c r="S9" s="18"/>
      <c r="T9" s="18"/>
      <c r="U9" s="18"/>
      <c r="V9" s="18"/>
      <c r="W9" s="18"/>
      <c r="X9" s="18"/>
      <c r="Y9" s="18"/>
      <c r="Z9" s="18"/>
      <c r="AA9" s="18"/>
      <c r="AB9" s="18"/>
      <c r="AC9" s="18"/>
      <c r="AD9" s="18"/>
      <c r="AE9" s="18"/>
    </row>
    <row r="10" s="23" customFormat="true" ht="10.2" hidden="false" customHeight="false" outlineLevel="0" collapsed="false">
      <c r="A10" s="18"/>
      <c r="B10" s="19"/>
      <c r="C10" s="18"/>
      <c r="D10" s="18"/>
      <c r="E10" s="18"/>
      <c r="F10" s="18"/>
      <c r="G10" s="18"/>
      <c r="H10" s="18"/>
      <c r="I10" s="18"/>
      <c r="J10" s="18"/>
      <c r="K10" s="18"/>
      <c r="L10" s="35"/>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5</v>
      </c>
      <c r="E11" s="18"/>
      <c r="F11" s="14"/>
      <c r="G11" s="18"/>
      <c r="H11" s="18"/>
      <c r="I11" s="13" t="s">
        <v>16</v>
      </c>
      <c r="J11" s="14"/>
      <c r="K11" s="18"/>
      <c r="L11" s="35"/>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17</v>
      </c>
      <c r="E12" s="18"/>
      <c r="F12" s="14" t="s">
        <v>18</v>
      </c>
      <c r="G12" s="18"/>
      <c r="H12" s="18"/>
      <c r="I12" s="13" t="s">
        <v>19</v>
      </c>
      <c r="J12" s="104" t="n">
        <f aca="false">'Rekapitulace stavby'!AN8</f>
        <v>44179</v>
      </c>
      <c r="K12" s="18"/>
      <c r="L12" s="35"/>
      <c r="S12" s="18"/>
      <c r="T12" s="18"/>
      <c r="U12" s="18"/>
      <c r="V12" s="18"/>
      <c r="W12" s="18"/>
      <c r="X12" s="18"/>
      <c r="Y12" s="18"/>
      <c r="Z12" s="18"/>
      <c r="AA12" s="18"/>
      <c r="AB12" s="18"/>
      <c r="AC12" s="18"/>
      <c r="AD12" s="18"/>
      <c r="AE12" s="18"/>
    </row>
    <row r="13" s="23" customFormat="true" ht="10.8" hidden="false" customHeight="true" outlineLevel="0" collapsed="false">
      <c r="A13" s="18"/>
      <c r="B13" s="19"/>
      <c r="C13" s="18"/>
      <c r="D13" s="18"/>
      <c r="E13" s="18"/>
      <c r="F13" s="18"/>
      <c r="G13" s="18"/>
      <c r="H13" s="18"/>
      <c r="I13" s="18"/>
      <c r="J13" s="18"/>
      <c r="K13" s="18"/>
      <c r="L13" s="35"/>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0</v>
      </c>
      <c r="E14" s="18"/>
      <c r="F14" s="18"/>
      <c r="G14" s="18"/>
      <c r="H14" s="18"/>
      <c r="I14" s="13" t="s">
        <v>21</v>
      </c>
      <c r="J14" s="14"/>
      <c r="K14" s="18"/>
      <c r="L14" s="35"/>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2</v>
      </c>
      <c r="F15" s="18"/>
      <c r="G15" s="18"/>
      <c r="H15" s="18"/>
      <c r="I15" s="13" t="s">
        <v>23</v>
      </c>
      <c r="J15" s="14"/>
      <c r="K15" s="18"/>
      <c r="L15" s="35"/>
      <c r="S15" s="18"/>
      <c r="T15" s="18"/>
      <c r="U15" s="18"/>
      <c r="V15" s="18"/>
      <c r="W15" s="18"/>
      <c r="X15" s="18"/>
      <c r="Y15" s="18"/>
      <c r="Z15" s="18"/>
      <c r="AA15" s="18"/>
      <c r="AB15" s="18"/>
      <c r="AC15" s="18"/>
      <c r="AD15" s="18"/>
      <c r="AE15" s="18"/>
    </row>
    <row r="16" s="23" customFormat="true" ht="6.9" hidden="false" customHeight="true" outlineLevel="0" collapsed="false">
      <c r="A16" s="18"/>
      <c r="B16" s="19"/>
      <c r="C16" s="18"/>
      <c r="D16" s="18"/>
      <c r="E16" s="18"/>
      <c r="F16" s="18"/>
      <c r="G16" s="18"/>
      <c r="H16" s="18"/>
      <c r="I16" s="18"/>
      <c r="J16" s="18"/>
      <c r="K16" s="18"/>
      <c r="L16" s="35"/>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4</v>
      </c>
      <c r="E17" s="18"/>
      <c r="F17" s="18"/>
      <c r="G17" s="18"/>
      <c r="H17" s="18"/>
      <c r="I17" s="13" t="s">
        <v>21</v>
      </c>
      <c r="J17" s="14" t="n">
        <f aca="false">'Rekapitulace stavby'!AN13</f>
        <v>0</v>
      </c>
      <c r="K17" s="18"/>
      <c r="L17" s="35"/>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5" t="str">
        <f aca="false">'Rekapitulace stavby'!E14</f>
        <v> </v>
      </c>
      <c r="F18" s="105"/>
      <c r="G18" s="105"/>
      <c r="H18" s="105"/>
      <c r="I18" s="13" t="s">
        <v>23</v>
      </c>
      <c r="J18" s="14" t="n">
        <f aca="false">'Rekapitulace stavby'!AN14</f>
        <v>0</v>
      </c>
      <c r="K18" s="18"/>
      <c r="L18" s="35"/>
      <c r="S18" s="18"/>
      <c r="T18" s="18"/>
      <c r="U18" s="18"/>
      <c r="V18" s="18"/>
      <c r="W18" s="18"/>
      <c r="X18" s="18"/>
      <c r="Y18" s="18"/>
      <c r="Z18" s="18"/>
      <c r="AA18" s="18"/>
      <c r="AB18" s="18"/>
      <c r="AC18" s="18"/>
      <c r="AD18" s="18"/>
      <c r="AE18" s="18"/>
    </row>
    <row r="19" s="23" customFormat="true" ht="6.9" hidden="false" customHeight="true" outlineLevel="0" collapsed="false">
      <c r="A19" s="18"/>
      <c r="B19" s="19"/>
      <c r="C19" s="18"/>
      <c r="D19" s="18"/>
      <c r="E19" s="18"/>
      <c r="F19" s="18"/>
      <c r="G19" s="18"/>
      <c r="H19" s="18"/>
      <c r="I19" s="18"/>
      <c r="J19" s="18"/>
      <c r="K19" s="18"/>
      <c r="L19" s="35"/>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26</v>
      </c>
      <c r="E20" s="18"/>
      <c r="F20" s="18"/>
      <c r="G20" s="18"/>
      <c r="H20" s="18"/>
      <c r="I20" s="13" t="s">
        <v>21</v>
      </c>
      <c r="J20" s="14"/>
      <c r="K20" s="18"/>
      <c r="L20" s="35"/>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27</v>
      </c>
      <c r="F21" s="18"/>
      <c r="G21" s="18"/>
      <c r="H21" s="18"/>
      <c r="I21" s="13" t="s">
        <v>23</v>
      </c>
      <c r="J21" s="14"/>
      <c r="K21" s="18"/>
      <c r="L21" s="35"/>
      <c r="S21" s="18"/>
      <c r="T21" s="18"/>
      <c r="U21" s="18"/>
      <c r="V21" s="18"/>
      <c r="W21" s="18"/>
      <c r="X21" s="18"/>
      <c r="Y21" s="18"/>
      <c r="Z21" s="18"/>
      <c r="AA21" s="18"/>
      <c r="AB21" s="18"/>
      <c r="AC21" s="18"/>
      <c r="AD21" s="18"/>
      <c r="AE21" s="18"/>
    </row>
    <row r="22" s="23" customFormat="true" ht="6.9" hidden="false" customHeight="true" outlineLevel="0" collapsed="false">
      <c r="A22" s="18"/>
      <c r="B22" s="19"/>
      <c r="C22" s="18"/>
      <c r="D22" s="18"/>
      <c r="E22" s="18"/>
      <c r="F22" s="18"/>
      <c r="G22" s="18"/>
      <c r="H22" s="18"/>
      <c r="I22" s="18"/>
      <c r="J22" s="18"/>
      <c r="K22" s="18"/>
      <c r="L22" s="35"/>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29</v>
      </c>
      <c r="E23" s="18"/>
      <c r="F23" s="18"/>
      <c r="G23" s="18"/>
      <c r="H23" s="18"/>
      <c r="I23" s="13" t="s">
        <v>21</v>
      </c>
      <c r="J23" s="14"/>
      <c r="K23" s="18"/>
      <c r="L23" s="35"/>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
        <v>30</v>
      </c>
      <c r="F24" s="18"/>
      <c r="G24" s="18"/>
      <c r="H24" s="18"/>
      <c r="I24" s="13" t="s">
        <v>23</v>
      </c>
      <c r="J24" s="14"/>
      <c r="K24" s="18"/>
      <c r="L24" s="35"/>
      <c r="S24" s="18"/>
      <c r="T24" s="18"/>
      <c r="U24" s="18"/>
      <c r="V24" s="18"/>
      <c r="W24" s="18"/>
      <c r="X24" s="18"/>
      <c r="Y24" s="18"/>
      <c r="Z24" s="18"/>
      <c r="AA24" s="18"/>
      <c r="AB24" s="18"/>
      <c r="AC24" s="18"/>
      <c r="AD24" s="18"/>
      <c r="AE24" s="18"/>
    </row>
    <row r="25" s="23" customFormat="true" ht="6.9" hidden="false" customHeight="true" outlineLevel="0" collapsed="false">
      <c r="A25" s="18"/>
      <c r="B25" s="19"/>
      <c r="C25" s="18"/>
      <c r="D25" s="18"/>
      <c r="E25" s="18"/>
      <c r="F25" s="18"/>
      <c r="G25" s="18"/>
      <c r="H25" s="18"/>
      <c r="I25" s="18"/>
      <c r="J25" s="18"/>
      <c r="K25" s="18"/>
      <c r="L25" s="35"/>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1</v>
      </c>
      <c r="E26" s="18"/>
      <c r="F26" s="18"/>
      <c r="G26" s="18"/>
      <c r="H26" s="18"/>
      <c r="I26" s="18"/>
      <c r="J26" s="18"/>
      <c r="K26" s="18"/>
      <c r="L26" s="35"/>
      <c r="S26" s="18"/>
      <c r="T26" s="18"/>
      <c r="U26" s="18"/>
      <c r="V26" s="18"/>
      <c r="W26" s="18"/>
      <c r="X26" s="18"/>
      <c r="Y26" s="18"/>
      <c r="Z26" s="18"/>
      <c r="AA26" s="18"/>
      <c r="AB26" s="18"/>
      <c r="AC26" s="18"/>
      <c r="AD26" s="18"/>
      <c r="AE26" s="18"/>
    </row>
    <row r="27" s="109" customFormat="true" ht="16.5" hidden="false" customHeight="true" outlineLevel="0" collapsed="false">
      <c r="A27" s="106"/>
      <c r="B27" s="107"/>
      <c r="C27" s="106"/>
      <c r="D27" s="106"/>
      <c r="E27" s="16"/>
      <c r="F27" s="16"/>
      <c r="G27" s="16"/>
      <c r="H27" s="16"/>
      <c r="I27" s="106"/>
      <c r="J27" s="106"/>
      <c r="K27" s="106"/>
      <c r="L27" s="108"/>
      <c r="S27" s="106"/>
      <c r="T27" s="106"/>
      <c r="U27" s="106"/>
      <c r="V27" s="106"/>
      <c r="W27" s="106"/>
      <c r="X27" s="106"/>
      <c r="Y27" s="106"/>
      <c r="Z27" s="106"/>
      <c r="AA27" s="106"/>
      <c r="AB27" s="106"/>
      <c r="AC27" s="106"/>
      <c r="AD27" s="106"/>
      <c r="AE27" s="106"/>
    </row>
    <row r="28" s="23" customFormat="true" ht="6.9" hidden="false" customHeight="true" outlineLevel="0" collapsed="false">
      <c r="A28" s="18"/>
      <c r="B28" s="19"/>
      <c r="C28" s="18"/>
      <c r="D28" s="18"/>
      <c r="E28" s="18"/>
      <c r="F28" s="18"/>
      <c r="G28" s="18"/>
      <c r="H28" s="18"/>
      <c r="I28" s="18"/>
      <c r="J28" s="18"/>
      <c r="K28" s="18"/>
      <c r="L28" s="35"/>
      <c r="S28" s="18"/>
      <c r="T28" s="18"/>
      <c r="U28" s="18"/>
      <c r="V28" s="18"/>
      <c r="W28" s="18"/>
      <c r="X28" s="18"/>
      <c r="Y28" s="18"/>
      <c r="Z28" s="18"/>
      <c r="AA28" s="18"/>
      <c r="AB28" s="18"/>
      <c r="AC28" s="18"/>
      <c r="AD28" s="18"/>
      <c r="AE28" s="18"/>
    </row>
    <row r="29" s="23" customFormat="true" ht="6.9" hidden="false" customHeight="true" outlineLevel="0" collapsed="false">
      <c r="A29" s="18"/>
      <c r="B29" s="19"/>
      <c r="C29" s="18"/>
      <c r="D29" s="68"/>
      <c r="E29" s="68"/>
      <c r="F29" s="68"/>
      <c r="G29" s="68"/>
      <c r="H29" s="68"/>
      <c r="I29" s="68"/>
      <c r="J29" s="68"/>
      <c r="K29" s="68"/>
      <c r="L29" s="35"/>
      <c r="S29" s="18"/>
      <c r="T29" s="18"/>
      <c r="U29" s="18"/>
      <c r="V29" s="18"/>
      <c r="W29" s="18"/>
      <c r="X29" s="18"/>
      <c r="Y29" s="18"/>
      <c r="Z29" s="18"/>
      <c r="AA29" s="18"/>
      <c r="AB29" s="18"/>
      <c r="AC29" s="18"/>
      <c r="AD29" s="18"/>
      <c r="AE29" s="18"/>
    </row>
    <row r="30" s="23" customFormat="true" ht="25.35" hidden="false" customHeight="true" outlineLevel="0" collapsed="false">
      <c r="A30" s="18"/>
      <c r="B30" s="19"/>
      <c r="C30" s="18"/>
      <c r="D30" s="110" t="s">
        <v>32</v>
      </c>
      <c r="E30" s="18"/>
      <c r="F30" s="18"/>
      <c r="G30" s="18"/>
      <c r="H30" s="18"/>
      <c r="I30" s="18"/>
      <c r="J30" s="111" t="n">
        <f aca="false">ROUND(J130, 2)</f>
        <v>0</v>
      </c>
      <c r="K30" s="18"/>
      <c r="L30" s="35"/>
      <c r="S30" s="18"/>
      <c r="T30" s="18"/>
      <c r="U30" s="18"/>
      <c r="V30" s="18"/>
      <c r="W30" s="18"/>
      <c r="X30" s="18"/>
      <c r="Y30" s="18"/>
      <c r="Z30" s="18"/>
      <c r="AA30" s="18"/>
      <c r="AB30" s="18"/>
      <c r="AC30" s="18"/>
      <c r="AD30" s="18"/>
      <c r="AE30" s="18"/>
    </row>
    <row r="31" s="23" customFormat="true" ht="6.9" hidden="false" customHeight="true" outlineLevel="0" collapsed="false">
      <c r="A31" s="18"/>
      <c r="B31" s="19"/>
      <c r="C31" s="18"/>
      <c r="D31" s="68"/>
      <c r="E31" s="68"/>
      <c r="F31" s="68"/>
      <c r="G31" s="68"/>
      <c r="H31" s="68"/>
      <c r="I31" s="68"/>
      <c r="J31" s="68"/>
      <c r="K31" s="68"/>
      <c r="L31" s="35"/>
      <c r="S31" s="18"/>
      <c r="T31" s="18"/>
      <c r="U31" s="18"/>
      <c r="V31" s="18"/>
      <c r="W31" s="18"/>
      <c r="X31" s="18"/>
      <c r="Y31" s="18"/>
      <c r="Z31" s="18"/>
      <c r="AA31" s="18"/>
      <c r="AB31" s="18"/>
      <c r="AC31" s="18"/>
      <c r="AD31" s="18"/>
      <c r="AE31" s="18"/>
    </row>
    <row r="32" s="23" customFormat="true" ht="14.4" hidden="false" customHeight="true" outlineLevel="0" collapsed="false">
      <c r="A32" s="18"/>
      <c r="B32" s="19"/>
      <c r="C32" s="18"/>
      <c r="D32" s="18"/>
      <c r="E32" s="18"/>
      <c r="F32" s="112" t="s">
        <v>34</v>
      </c>
      <c r="G32" s="18"/>
      <c r="H32" s="18"/>
      <c r="I32" s="112" t="s">
        <v>33</v>
      </c>
      <c r="J32" s="112" t="s">
        <v>35</v>
      </c>
      <c r="K32" s="18"/>
      <c r="L32" s="35"/>
      <c r="S32" s="18"/>
      <c r="T32" s="18"/>
      <c r="U32" s="18"/>
      <c r="V32" s="18"/>
      <c r="W32" s="18"/>
      <c r="X32" s="18"/>
      <c r="Y32" s="18"/>
      <c r="Z32" s="18"/>
      <c r="AA32" s="18"/>
      <c r="AB32" s="18"/>
      <c r="AC32" s="18"/>
      <c r="AD32" s="18"/>
      <c r="AE32" s="18"/>
    </row>
    <row r="33" s="23" customFormat="true" ht="14.4" hidden="false" customHeight="true" outlineLevel="0" collapsed="false">
      <c r="A33" s="18"/>
      <c r="B33" s="19"/>
      <c r="C33" s="18"/>
      <c r="D33" s="113" t="s">
        <v>36</v>
      </c>
      <c r="E33" s="13" t="s">
        <v>37</v>
      </c>
      <c r="F33" s="114" t="n">
        <f aca="false">ROUND((SUM(BE130:BE174)),  2)</f>
        <v>0</v>
      </c>
      <c r="G33" s="18"/>
      <c r="H33" s="18"/>
      <c r="I33" s="115" t="n">
        <v>0.21</v>
      </c>
      <c r="J33" s="114" t="n">
        <f aca="false">ROUND(((SUM(BE130:BE174))*I33),  2)</f>
        <v>0</v>
      </c>
      <c r="K33" s="18"/>
      <c r="L33" s="35"/>
      <c r="S33" s="18"/>
      <c r="T33" s="18"/>
      <c r="U33" s="18"/>
      <c r="V33" s="18"/>
      <c r="W33" s="18"/>
      <c r="X33" s="18"/>
      <c r="Y33" s="18"/>
      <c r="Z33" s="18"/>
      <c r="AA33" s="18"/>
      <c r="AB33" s="18"/>
      <c r="AC33" s="18"/>
      <c r="AD33" s="18"/>
      <c r="AE33" s="18"/>
    </row>
    <row r="34" s="23" customFormat="true" ht="14.4" hidden="false" customHeight="true" outlineLevel="0" collapsed="false">
      <c r="A34" s="18"/>
      <c r="B34" s="19"/>
      <c r="C34" s="18"/>
      <c r="D34" s="18"/>
      <c r="E34" s="13" t="s">
        <v>38</v>
      </c>
      <c r="F34" s="114" t="n">
        <f aca="false">ROUND((SUM(BF130:BF174)),  2)</f>
        <v>0</v>
      </c>
      <c r="G34" s="18"/>
      <c r="H34" s="18"/>
      <c r="I34" s="115" t="n">
        <v>0.15</v>
      </c>
      <c r="J34" s="114" t="n">
        <f aca="false">ROUND(((SUM(BF130:BF174))*I34),  2)</f>
        <v>0</v>
      </c>
      <c r="K34" s="18"/>
      <c r="L34" s="35"/>
      <c r="S34" s="18"/>
      <c r="T34" s="18"/>
      <c r="U34" s="18"/>
      <c r="V34" s="18"/>
      <c r="W34" s="18"/>
      <c r="X34" s="18"/>
      <c r="Y34" s="18"/>
      <c r="Z34" s="18"/>
      <c r="AA34" s="18"/>
      <c r="AB34" s="18"/>
      <c r="AC34" s="18"/>
      <c r="AD34" s="18"/>
      <c r="AE34" s="18"/>
    </row>
    <row r="35" s="23" customFormat="true" ht="14.4" hidden="true" customHeight="true" outlineLevel="0" collapsed="false">
      <c r="A35" s="18"/>
      <c r="B35" s="19"/>
      <c r="C35" s="18"/>
      <c r="D35" s="18"/>
      <c r="E35" s="13" t="s">
        <v>39</v>
      </c>
      <c r="F35" s="114" t="n">
        <f aca="false">ROUND((SUM(BG130:BG174)),  2)</f>
        <v>0</v>
      </c>
      <c r="G35" s="18"/>
      <c r="H35" s="18"/>
      <c r="I35" s="115" t="n">
        <v>0.21</v>
      </c>
      <c r="J35" s="114" t="n">
        <f aca="false">0</f>
        <v>0</v>
      </c>
      <c r="K35" s="18"/>
      <c r="L35" s="35"/>
      <c r="S35" s="18"/>
      <c r="T35" s="18"/>
      <c r="U35" s="18"/>
      <c r="V35" s="18"/>
      <c r="W35" s="18"/>
      <c r="X35" s="18"/>
      <c r="Y35" s="18"/>
      <c r="Z35" s="18"/>
      <c r="AA35" s="18"/>
      <c r="AB35" s="18"/>
      <c r="AC35" s="18"/>
      <c r="AD35" s="18"/>
      <c r="AE35" s="18"/>
    </row>
    <row r="36" s="23" customFormat="true" ht="14.4" hidden="true" customHeight="true" outlineLevel="0" collapsed="false">
      <c r="A36" s="18"/>
      <c r="B36" s="19"/>
      <c r="C36" s="18"/>
      <c r="D36" s="18"/>
      <c r="E36" s="13" t="s">
        <v>40</v>
      </c>
      <c r="F36" s="114" t="n">
        <f aca="false">ROUND((SUM(BH130:BH174)),  2)</f>
        <v>0</v>
      </c>
      <c r="G36" s="18"/>
      <c r="H36" s="18"/>
      <c r="I36" s="115" t="n">
        <v>0.15</v>
      </c>
      <c r="J36" s="114" t="n">
        <f aca="false">0</f>
        <v>0</v>
      </c>
      <c r="K36" s="18"/>
      <c r="L36" s="35"/>
      <c r="S36" s="18"/>
      <c r="T36" s="18"/>
      <c r="U36" s="18"/>
      <c r="V36" s="18"/>
      <c r="W36" s="18"/>
      <c r="X36" s="18"/>
      <c r="Y36" s="18"/>
      <c r="Z36" s="18"/>
      <c r="AA36" s="18"/>
      <c r="AB36" s="18"/>
      <c r="AC36" s="18"/>
      <c r="AD36" s="18"/>
      <c r="AE36" s="18"/>
    </row>
    <row r="37" s="23" customFormat="true" ht="14.4" hidden="true" customHeight="true" outlineLevel="0" collapsed="false">
      <c r="A37" s="18"/>
      <c r="B37" s="19"/>
      <c r="C37" s="18"/>
      <c r="D37" s="18"/>
      <c r="E37" s="13" t="s">
        <v>41</v>
      </c>
      <c r="F37" s="114" t="n">
        <f aca="false">ROUND((SUM(BI130:BI174)),  2)</f>
        <v>0</v>
      </c>
      <c r="G37" s="18"/>
      <c r="H37" s="18"/>
      <c r="I37" s="115" t="n">
        <v>0</v>
      </c>
      <c r="J37" s="114" t="n">
        <f aca="false">0</f>
        <v>0</v>
      </c>
      <c r="K37" s="18"/>
      <c r="L37" s="35"/>
      <c r="S37" s="18"/>
      <c r="T37" s="18"/>
      <c r="U37" s="18"/>
      <c r="V37" s="18"/>
      <c r="W37" s="18"/>
      <c r="X37" s="18"/>
      <c r="Y37" s="18"/>
      <c r="Z37" s="18"/>
      <c r="AA37" s="18"/>
      <c r="AB37" s="18"/>
      <c r="AC37" s="18"/>
      <c r="AD37" s="18"/>
      <c r="AE37" s="18"/>
    </row>
    <row r="38" s="23" customFormat="true" ht="6.9" hidden="false" customHeight="true" outlineLevel="0" collapsed="false">
      <c r="A38" s="18"/>
      <c r="B38" s="19"/>
      <c r="C38" s="18"/>
      <c r="D38" s="18"/>
      <c r="E38" s="18"/>
      <c r="F38" s="18"/>
      <c r="G38" s="18"/>
      <c r="H38" s="18"/>
      <c r="I38" s="18"/>
      <c r="J38" s="18"/>
      <c r="K38" s="18"/>
      <c r="L38" s="35"/>
      <c r="S38" s="18"/>
      <c r="T38" s="18"/>
      <c r="U38" s="18"/>
      <c r="V38" s="18"/>
      <c r="W38" s="18"/>
      <c r="X38" s="18"/>
      <c r="Y38" s="18"/>
      <c r="Z38" s="18"/>
      <c r="AA38" s="18"/>
      <c r="AB38" s="18"/>
      <c r="AC38" s="18"/>
      <c r="AD38" s="18"/>
      <c r="AE38" s="18"/>
    </row>
    <row r="39" s="23" customFormat="true" ht="25.35" hidden="false" customHeight="true" outlineLevel="0" collapsed="false">
      <c r="A39" s="18"/>
      <c r="B39" s="19"/>
      <c r="C39" s="116"/>
      <c r="D39" s="117" t="s">
        <v>42</v>
      </c>
      <c r="E39" s="59"/>
      <c r="F39" s="59"/>
      <c r="G39" s="118" t="s">
        <v>43</v>
      </c>
      <c r="H39" s="119" t="s">
        <v>44</v>
      </c>
      <c r="I39" s="59"/>
      <c r="J39" s="120" t="n">
        <f aca="false">SUM(J30:J37)</f>
        <v>0</v>
      </c>
      <c r="K39" s="121"/>
      <c r="L39" s="35"/>
      <c r="S39" s="18"/>
      <c r="T39" s="18"/>
      <c r="U39" s="18"/>
      <c r="V39" s="18"/>
      <c r="W39" s="18"/>
      <c r="X39" s="18"/>
      <c r="Y39" s="18"/>
      <c r="Z39" s="18"/>
      <c r="AA39" s="18"/>
      <c r="AB39" s="18"/>
      <c r="AC39" s="18"/>
      <c r="AD39" s="18"/>
      <c r="AE39" s="18"/>
    </row>
    <row r="40" s="23" customFormat="true" ht="14.4" hidden="false" customHeight="true" outlineLevel="0" collapsed="false">
      <c r="A40" s="18"/>
      <c r="B40" s="19"/>
      <c r="C40" s="18"/>
      <c r="D40" s="18"/>
      <c r="E40" s="18"/>
      <c r="F40" s="18"/>
      <c r="G40" s="18"/>
      <c r="H40" s="18"/>
      <c r="I40" s="18"/>
      <c r="J40" s="18"/>
      <c r="K40" s="18"/>
      <c r="L40" s="35"/>
      <c r="S40" s="18"/>
      <c r="T40" s="18"/>
      <c r="U40" s="18"/>
      <c r="V40" s="18"/>
      <c r="W40" s="18"/>
      <c r="X40" s="18"/>
      <c r="Y40" s="18"/>
      <c r="Z40" s="18"/>
      <c r="AA40" s="18"/>
      <c r="AB40" s="18"/>
      <c r="AC40" s="18"/>
      <c r="AD40" s="18"/>
      <c r="AE40" s="18"/>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3" customFormat="true" ht="14.4" hidden="false" customHeight="true" outlineLevel="0" collapsed="false">
      <c r="B50" s="35"/>
      <c r="D50" s="36" t="s">
        <v>45</v>
      </c>
      <c r="E50" s="37"/>
      <c r="F50" s="37"/>
      <c r="G50" s="36" t="s">
        <v>46</v>
      </c>
      <c r="H50" s="37"/>
      <c r="I50" s="37"/>
      <c r="J50" s="37"/>
      <c r="K50" s="37"/>
      <c r="L50" s="35"/>
    </row>
    <row r="51" customFormat="false" ht="10.2" hidden="false" customHeight="false" outlineLevel="0" collapsed="false">
      <c r="B51" s="6"/>
      <c r="L51" s="6"/>
    </row>
    <row r="52" customFormat="false" ht="10.2" hidden="false" customHeight="false" outlineLevel="0" collapsed="false">
      <c r="B52" s="6"/>
      <c r="L52" s="6"/>
    </row>
    <row r="53" customFormat="false" ht="10.2" hidden="false" customHeight="false" outlineLevel="0" collapsed="false">
      <c r="B53" s="6"/>
      <c r="L53" s="6"/>
    </row>
    <row r="54" customFormat="false" ht="10.2" hidden="false" customHeight="false" outlineLevel="0" collapsed="false">
      <c r="B54" s="6"/>
      <c r="L54" s="6"/>
    </row>
    <row r="55" customFormat="false" ht="10.2" hidden="false" customHeight="false" outlineLevel="0" collapsed="false">
      <c r="B55" s="6"/>
      <c r="L55" s="6"/>
    </row>
    <row r="56" customFormat="false" ht="10.2" hidden="false" customHeight="false" outlineLevel="0" collapsed="false">
      <c r="B56" s="6"/>
      <c r="L56" s="6"/>
    </row>
    <row r="57" customFormat="false" ht="10.2" hidden="false" customHeight="false" outlineLevel="0" collapsed="false">
      <c r="B57" s="6"/>
      <c r="L57" s="6"/>
    </row>
    <row r="58" customFormat="false" ht="10.2" hidden="false" customHeight="false" outlineLevel="0" collapsed="false">
      <c r="B58" s="6"/>
      <c r="L58" s="6"/>
    </row>
    <row r="59" customFormat="false" ht="10.2" hidden="false" customHeight="false" outlineLevel="0" collapsed="false">
      <c r="B59" s="6"/>
      <c r="L59" s="6"/>
    </row>
    <row r="60" customFormat="false" ht="10.2" hidden="false" customHeight="false" outlineLevel="0" collapsed="false">
      <c r="B60" s="6"/>
      <c r="L60" s="6"/>
    </row>
    <row r="61" s="23" customFormat="true" ht="13.2" hidden="false" customHeight="false" outlineLevel="0" collapsed="false">
      <c r="A61" s="18"/>
      <c r="B61" s="19"/>
      <c r="C61" s="18"/>
      <c r="D61" s="38" t="s">
        <v>47</v>
      </c>
      <c r="E61" s="21"/>
      <c r="F61" s="122" t="s">
        <v>48</v>
      </c>
      <c r="G61" s="38" t="s">
        <v>47</v>
      </c>
      <c r="H61" s="21"/>
      <c r="I61" s="21"/>
      <c r="J61" s="123" t="s">
        <v>48</v>
      </c>
      <c r="K61" s="21"/>
      <c r="L61" s="35"/>
      <c r="S61" s="18"/>
      <c r="T61" s="18"/>
      <c r="U61" s="18"/>
      <c r="V61" s="18"/>
      <c r="W61" s="18"/>
      <c r="X61" s="18"/>
      <c r="Y61" s="18"/>
      <c r="Z61" s="18"/>
      <c r="AA61" s="18"/>
      <c r="AB61" s="18"/>
      <c r="AC61" s="18"/>
      <c r="AD61" s="18"/>
      <c r="AE61" s="18"/>
    </row>
    <row r="62" customFormat="false" ht="10.2" hidden="false" customHeight="false" outlineLevel="0" collapsed="false">
      <c r="B62" s="6"/>
      <c r="L62" s="6"/>
    </row>
    <row r="63" customFormat="false" ht="10.2" hidden="false" customHeight="false" outlineLevel="0" collapsed="false">
      <c r="B63" s="6"/>
      <c r="L63" s="6"/>
    </row>
    <row r="64" customFormat="false" ht="10.2" hidden="false" customHeight="false" outlineLevel="0" collapsed="false">
      <c r="B64" s="6"/>
      <c r="L64" s="6"/>
    </row>
    <row r="65" s="23" customFormat="true" ht="13.2" hidden="false" customHeight="false" outlineLevel="0" collapsed="false">
      <c r="A65" s="18"/>
      <c r="B65" s="19"/>
      <c r="C65" s="18"/>
      <c r="D65" s="36" t="s">
        <v>49</v>
      </c>
      <c r="E65" s="39"/>
      <c r="F65" s="39"/>
      <c r="G65" s="36" t="s">
        <v>50</v>
      </c>
      <c r="H65" s="39"/>
      <c r="I65" s="39"/>
      <c r="J65" s="39"/>
      <c r="K65" s="39"/>
      <c r="L65" s="35"/>
      <c r="S65" s="18"/>
      <c r="T65" s="18"/>
      <c r="U65" s="18"/>
      <c r="V65" s="18"/>
      <c r="W65" s="18"/>
      <c r="X65" s="18"/>
      <c r="Y65" s="18"/>
      <c r="Z65" s="18"/>
      <c r="AA65" s="18"/>
      <c r="AB65" s="18"/>
      <c r="AC65" s="18"/>
      <c r="AD65" s="18"/>
      <c r="AE65" s="18"/>
    </row>
    <row r="66" customFormat="false" ht="10.2" hidden="false" customHeight="false" outlineLevel="0" collapsed="false">
      <c r="B66" s="6"/>
      <c r="L66" s="6"/>
    </row>
    <row r="67" customFormat="false" ht="10.2" hidden="false" customHeight="false" outlineLevel="0" collapsed="false">
      <c r="B67" s="6"/>
      <c r="L67" s="6"/>
    </row>
    <row r="68" customFormat="false" ht="10.2" hidden="false" customHeight="false" outlineLevel="0" collapsed="false">
      <c r="B68" s="6"/>
      <c r="L68" s="6"/>
    </row>
    <row r="69" customFormat="false" ht="10.2" hidden="false" customHeight="false" outlineLevel="0" collapsed="false">
      <c r="B69" s="6"/>
      <c r="L69" s="6"/>
    </row>
    <row r="70" customFormat="false" ht="10.2" hidden="false" customHeight="false" outlineLevel="0" collapsed="false">
      <c r="B70" s="6"/>
      <c r="L70" s="6"/>
    </row>
    <row r="71" customFormat="false" ht="10.2" hidden="false" customHeight="false" outlineLevel="0" collapsed="false">
      <c r="B71" s="6"/>
      <c r="L71" s="6"/>
    </row>
    <row r="72" customFormat="false" ht="10.2" hidden="false" customHeight="false" outlineLevel="0" collapsed="false">
      <c r="B72" s="6"/>
      <c r="L72" s="6"/>
    </row>
    <row r="73" customFormat="false" ht="10.2" hidden="false" customHeight="false" outlineLevel="0" collapsed="false">
      <c r="B73" s="6"/>
      <c r="L73" s="6"/>
    </row>
    <row r="74" customFormat="false" ht="10.2" hidden="false" customHeight="false" outlineLevel="0" collapsed="false">
      <c r="B74" s="6"/>
      <c r="L74" s="6"/>
    </row>
    <row r="75" customFormat="false" ht="10.2" hidden="false" customHeight="false" outlineLevel="0" collapsed="false">
      <c r="B75" s="6"/>
      <c r="L75" s="6"/>
    </row>
    <row r="76" s="23" customFormat="true" ht="13.2" hidden="false" customHeight="false" outlineLevel="0" collapsed="false">
      <c r="A76" s="18"/>
      <c r="B76" s="19"/>
      <c r="C76" s="18"/>
      <c r="D76" s="38" t="s">
        <v>47</v>
      </c>
      <c r="E76" s="21"/>
      <c r="F76" s="122" t="s">
        <v>48</v>
      </c>
      <c r="G76" s="38" t="s">
        <v>47</v>
      </c>
      <c r="H76" s="21"/>
      <c r="I76" s="21"/>
      <c r="J76" s="123" t="s">
        <v>48</v>
      </c>
      <c r="K76" s="21"/>
      <c r="L76" s="35"/>
      <c r="S76" s="18"/>
      <c r="T76" s="18"/>
      <c r="U76" s="18"/>
      <c r="V76" s="18"/>
      <c r="W76" s="18"/>
      <c r="X76" s="18"/>
      <c r="Y76" s="18"/>
      <c r="Z76" s="18"/>
      <c r="AA76" s="18"/>
      <c r="AB76" s="18"/>
      <c r="AC76" s="18"/>
      <c r="AD76" s="18"/>
      <c r="AE76" s="18"/>
    </row>
    <row r="77" s="23" customFormat="true" ht="14.4" hidden="false" customHeight="true" outlineLevel="0" collapsed="false">
      <c r="A77" s="18"/>
      <c r="B77" s="40"/>
      <c r="C77" s="41"/>
      <c r="D77" s="41"/>
      <c r="E77" s="41"/>
      <c r="F77" s="41"/>
      <c r="G77" s="41"/>
      <c r="H77" s="41"/>
      <c r="I77" s="41"/>
      <c r="J77" s="41"/>
      <c r="K77" s="41"/>
      <c r="L77" s="35"/>
      <c r="S77" s="18"/>
      <c r="T77" s="18"/>
      <c r="U77" s="18"/>
      <c r="V77" s="18"/>
      <c r="W77" s="18"/>
      <c r="X77" s="18"/>
      <c r="Y77" s="18"/>
      <c r="Z77" s="18"/>
      <c r="AA77" s="18"/>
      <c r="AB77" s="18"/>
      <c r="AC77" s="18"/>
      <c r="AD77" s="18"/>
      <c r="AE77" s="18"/>
    </row>
    <row r="81" s="23" customFormat="true" ht="6.9" hidden="false" customHeight="true" outlineLevel="0" collapsed="false">
      <c r="A81" s="18"/>
      <c r="B81" s="42"/>
      <c r="C81" s="43"/>
      <c r="D81" s="43"/>
      <c r="E81" s="43"/>
      <c r="F81" s="43"/>
      <c r="G81" s="43"/>
      <c r="H81" s="43"/>
      <c r="I81" s="43"/>
      <c r="J81" s="43"/>
      <c r="K81" s="43"/>
      <c r="L81" s="35"/>
      <c r="S81" s="18"/>
      <c r="T81" s="18"/>
      <c r="U81" s="18"/>
      <c r="V81" s="18"/>
      <c r="W81" s="18"/>
      <c r="X81" s="18"/>
      <c r="Y81" s="18"/>
      <c r="Z81" s="18"/>
      <c r="AA81" s="18"/>
      <c r="AB81" s="18"/>
      <c r="AC81" s="18"/>
      <c r="AD81" s="18"/>
      <c r="AE81" s="18"/>
    </row>
    <row r="82" s="23" customFormat="true" ht="24.9" hidden="false" customHeight="true" outlineLevel="0" collapsed="false">
      <c r="A82" s="18"/>
      <c r="B82" s="19"/>
      <c r="C82" s="7" t="s">
        <v>119</v>
      </c>
      <c r="D82" s="18"/>
      <c r="E82" s="18"/>
      <c r="F82" s="18"/>
      <c r="G82" s="18"/>
      <c r="H82" s="18"/>
      <c r="I82" s="18"/>
      <c r="J82" s="18"/>
      <c r="K82" s="18"/>
      <c r="L82" s="35"/>
      <c r="S82" s="18"/>
      <c r="T82" s="18"/>
      <c r="U82" s="18"/>
      <c r="V82" s="18"/>
      <c r="W82" s="18"/>
      <c r="X82" s="18"/>
      <c r="Y82" s="18"/>
      <c r="Z82" s="18"/>
      <c r="AA82" s="18"/>
      <c r="AB82" s="18"/>
      <c r="AC82" s="18"/>
      <c r="AD82" s="18"/>
      <c r="AE82" s="18"/>
    </row>
    <row r="83" s="23" customFormat="true" ht="6.9" hidden="false" customHeight="true" outlineLevel="0" collapsed="false">
      <c r="A83" s="18"/>
      <c r="B83" s="19"/>
      <c r="C83" s="18"/>
      <c r="D83" s="18"/>
      <c r="E83" s="18"/>
      <c r="F83" s="18"/>
      <c r="G83" s="18"/>
      <c r="H83" s="18"/>
      <c r="I83" s="18"/>
      <c r="J83" s="18"/>
      <c r="K83" s="18"/>
      <c r="L83" s="35"/>
      <c r="S83" s="18"/>
      <c r="T83" s="18"/>
      <c r="U83" s="18"/>
      <c r="V83" s="18"/>
      <c r="W83" s="18"/>
      <c r="X83" s="18"/>
      <c r="Y83" s="18"/>
      <c r="Z83" s="18"/>
      <c r="AA83" s="18"/>
      <c r="AB83" s="18"/>
      <c r="AC83" s="18"/>
      <c r="AD83" s="18"/>
      <c r="AE83" s="18"/>
    </row>
    <row r="84" s="23" customFormat="true" ht="12" hidden="false" customHeight="true" outlineLevel="0" collapsed="false">
      <c r="A84" s="18"/>
      <c r="B84" s="19"/>
      <c r="C84" s="13" t="s">
        <v>13</v>
      </c>
      <c r="D84" s="18"/>
      <c r="E84" s="18"/>
      <c r="F84" s="18"/>
      <c r="G84" s="18"/>
      <c r="H84" s="18"/>
      <c r="I84" s="18"/>
      <c r="J84" s="18"/>
      <c r="K84" s="18"/>
      <c r="L84" s="35"/>
      <c r="S84" s="18"/>
      <c r="T84" s="18"/>
      <c r="U84" s="18"/>
      <c r="V84" s="18"/>
      <c r="W84" s="18"/>
      <c r="X84" s="18"/>
      <c r="Y84" s="18"/>
      <c r="Z84" s="18"/>
      <c r="AA84" s="18"/>
      <c r="AB84" s="18"/>
      <c r="AC84" s="18"/>
      <c r="AD84" s="18"/>
      <c r="AE84" s="18"/>
    </row>
    <row r="85" s="23" customFormat="true" ht="16.5" hidden="false" customHeight="true" outlineLevel="0" collapsed="false">
      <c r="A85" s="18"/>
      <c r="B85" s="19"/>
      <c r="C85" s="18"/>
      <c r="D85" s="18"/>
      <c r="E85" s="102" t="str">
        <f aca="false">E7</f>
        <v>III. etapa revitalizace Letního cvičiště Louny</v>
      </c>
      <c r="F85" s="102"/>
      <c r="G85" s="102"/>
      <c r="H85" s="102"/>
      <c r="I85" s="18"/>
      <c r="J85" s="18"/>
      <c r="K85" s="18"/>
      <c r="L85" s="35"/>
      <c r="S85" s="18"/>
      <c r="T85" s="18"/>
      <c r="U85" s="18"/>
      <c r="V85" s="18"/>
      <c r="W85" s="18"/>
      <c r="X85" s="18"/>
      <c r="Y85" s="18"/>
      <c r="Z85" s="18"/>
      <c r="AA85" s="18"/>
      <c r="AB85" s="18"/>
      <c r="AC85" s="18"/>
      <c r="AD85" s="18"/>
      <c r="AE85" s="18"/>
    </row>
    <row r="86" s="23" customFormat="true" ht="12" hidden="false" customHeight="true" outlineLevel="0" collapsed="false">
      <c r="A86" s="18"/>
      <c r="B86" s="19"/>
      <c r="C86" s="13" t="s">
        <v>117</v>
      </c>
      <c r="D86" s="18"/>
      <c r="E86" s="18"/>
      <c r="F86" s="18"/>
      <c r="G86" s="18"/>
      <c r="H86" s="18"/>
      <c r="I86" s="18"/>
      <c r="J86" s="18"/>
      <c r="K86" s="18"/>
      <c r="L86" s="35"/>
      <c r="S86" s="18"/>
      <c r="T86" s="18"/>
      <c r="U86" s="18"/>
      <c r="V86" s="18"/>
      <c r="W86" s="18"/>
      <c r="X86" s="18"/>
      <c r="Y86" s="18"/>
      <c r="Z86" s="18"/>
      <c r="AA86" s="18"/>
      <c r="AB86" s="18"/>
      <c r="AC86" s="18"/>
      <c r="AD86" s="18"/>
      <c r="AE86" s="18"/>
    </row>
    <row r="87" s="23" customFormat="true" ht="16.5" hidden="false" customHeight="true" outlineLevel="0" collapsed="false">
      <c r="A87" s="18"/>
      <c r="B87" s="19"/>
      <c r="C87" s="18"/>
      <c r="D87" s="18"/>
      <c r="E87" s="103" t="str">
        <f aca="false">E9</f>
        <v>SO-09 - Oplocení</v>
      </c>
      <c r="F87" s="103"/>
      <c r="G87" s="103"/>
      <c r="H87" s="103"/>
      <c r="I87" s="18"/>
      <c r="J87" s="18"/>
      <c r="K87" s="18"/>
      <c r="L87" s="35"/>
      <c r="S87" s="18"/>
      <c r="T87" s="18"/>
      <c r="U87" s="18"/>
      <c r="V87" s="18"/>
      <c r="W87" s="18"/>
      <c r="X87" s="18"/>
      <c r="Y87" s="18"/>
      <c r="Z87" s="18"/>
      <c r="AA87" s="18"/>
      <c r="AB87" s="18"/>
      <c r="AC87" s="18"/>
      <c r="AD87" s="18"/>
      <c r="AE87" s="18"/>
    </row>
    <row r="88" s="23" customFormat="true" ht="6.9" hidden="false" customHeight="true" outlineLevel="0" collapsed="false">
      <c r="A88" s="18"/>
      <c r="B88" s="19"/>
      <c r="C88" s="18"/>
      <c r="D88" s="18"/>
      <c r="E88" s="18"/>
      <c r="F88" s="18"/>
      <c r="G88" s="18"/>
      <c r="H88" s="18"/>
      <c r="I88" s="18"/>
      <c r="J88" s="18"/>
      <c r="K88" s="18"/>
      <c r="L88" s="35"/>
      <c r="S88" s="18"/>
      <c r="T88" s="18"/>
      <c r="U88" s="18"/>
      <c r="V88" s="18"/>
      <c r="W88" s="18"/>
      <c r="X88" s="18"/>
      <c r="Y88" s="18"/>
      <c r="Z88" s="18"/>
      <c r="AA88" s="18"/>
      <c r="AB88" s="18"/>
      <c r="AC88" s="18"/>
      <c r="AD88" s="18"/>
      <c r="AE88" s="18"/>
    </row>
    <row r="89" s="23" customFormat="true" ht="12" hidden="false" customHeight="true" outlineLevel="0" collapsed="false">
      <c r="A89" s="18"/>
      <c r="B89" s="19"/>
      <c r="C89" s="13" t="s">
        <v>17</v>
      </c>
      <c r="D89" s="18"/>
      <c r="E89" s="18"/>
      <c r="F89" s="14" t="str">
        <f aca="false">F12</f>
        <v>Louny</v>
      </c>
      <c r="G89" s="18"/>
      <c r="H89" s="18"/>
      <c r="I89" s="13" t="s">
        <v>19</v>
      </c>
      <c r="J89" s="104" t="n">
        <f aca="false">IF(J12="","",J12)</f>
        <v>44179</v>
      </c>
      <c r="K89" s="18"/>
      <c r="L89" s="35"/>
      <c r="S89" s="18"/>
      <c r="T89" s="18"/>
      <c r="U89" s="18"/>
      <c r="V89" s="18"/>
      <c r="W89" s="18"/>
      <c r="X89" s="18"/>
      <c r="Y89" s="18"/>
      <c r="Z89" s="18"/>
      <c r="AA89" s="18"/>
      <c r="AB89" s="18"/>
      <c r="AC89" s="18"/>
      <c r="AD89" s="18"/>
      <c r="AE89" s="18"/>
    </row>
    <row r="90" s="23" customFormat="true" ht="6.9" hidden="false" customHeight="true" outlineLevel="0" collapsed="false">
      <c r="A90" s="18"/>
      <c r="B90" s="19"/>
      <c r="C90" s="18"/>
      <c r="D90" s="18"/>
      <c r="E90" s="18"/>
      <c r="F90" s="18"/>
      <c r="G90" s="18"/>
      <c r="H90" s="18"/>
      <c r="I90" s="18"/>
      <c r="J90" s="18"/>
      <c r="K90" s="18"/>
      <c r="L90" s="35"/>
      <c r="S90" s="18"/>
      <c r="T90" s="18"/>
      <c r="U90" s="18"/>
      <c r="V90" s="18"/>
      <c r="W90" s="18"/>
      <c r="X90" s="18"/>
      <c r="Y90" s="18"/>
      <c r="Z90" s="18"/>
      <c r="AA90" s="18"/>
      <c r="AB90" s="18"/>
      <c r="AC90" s="18"/>
      <c r="AD90" s="18"/>
      <c r="AE90" s="18"/>
    </row>
    <row r="91" s="23" customFormat="true" ht="25.65" hidden="false" customHeight="true" outlineLevel="0" collapsed="false">
      <c r="A91" s="18"/>
      <c r="B91" s="19"/>
      <c r="C91" s="13" t="s">
        <v>20</v>
      </c>
      <c r="D91" s="18"/>
      <c r="E91" s="18"/>
      <c r="F91" s="14" t="str">
        <f aca="false">E15</f>
        <v>Město Louny</v>
      </c>
      <c r="G91" s="18"/>
      <c r="H91" s="18"/>
      <c r="I91" s="13" t="s">
        <v>26</v>
      </c>
      <c r="J91" s="124" t="str">
        <f aca="false">E21</f>
        <v>Sportovní projekty s.r.o.</v>
      </c>
      <c r="K91" s="18"/>
      <c r="L91" s="35"/>
      <c r="S91" s="18"/>
      <c r="T91" s="18"/>
      <c r="U91" s="18"/>
      <c r="V91" s="18"/>
      <c r="W91" s="18"/>
      <c r="X91" s="18"/>
      <c r="Y91" s="18"/>
      <c r="Z91" s="18"/>
      <c r="AA91" s="18"/>
      <c r="AB91" s="18"/>
      <c r="AC91" s="18"/>
      <c r="AD91" s="18"/>
      <c r="AE91" s="18"/>
    </row>
    <row r="92" s="23" customFormat="true" ht="15.15" hidden="false" customHeight="true" outlineLevel="0" collapsed="false">
      <c r="A92" s="18"/>
      <c r="B92" s="19"/>
      <c r="C92" s="13" t="s">
        <v>24</v>
      </c>
      <c r="D92" s="18"/>
      <c r="E92" s="18"/>
      <c r="F92" s="14" t="str">
        <f aca="false">IF(E18="","",E18)</f>
        <v> </v>
      </c>
      <c r="G92" s="18"/>
      <c r="H92" s="18"/>
      <c r="I92" s="13" t="s">
        <v>29</v>
      </c>
      <c r="J92" s="124" t="str">
        <f aca="false">E24</f>
        <v>F.Pecka</v>
      </c>
      <c r="K92" s="18"/>
      <c r="L92" s="35"/>
      <c r="S92" s="18"/>
      <c r="T92" s="18"/>
      <c r="U92" s="18"/>
      <c r="V92" s="18"/>
      <c r="W92" s="18"/>
      <c r="X92" s="18"/>
      <c r="Y92" s="18"/>
      <c r="Z92" s="18"/>
      <c r="AA92" s="18"/>
      <c r="AB92" s="18"/>
      <c r="AC92" s="18"/>
      <c r="AD92" s="18"/>
      <c r="AE92" s="18"/>
    </row>
    <row r="93" s="23" customFormat="true" ht="10.35" hidden="false" customHeight="true" outlineLevel="0" collapsed="false">
      <c r="A93" s="18"/>
      <c r="B93" s="19"/>
      <c r="C93" s="18"/>
      <c r="D93" s="18"/>
      <c r="E93" s="18"/>
      <c r="F93" s="18"/>
      <c r="G93" s="18"/>
      <c r="H93" s="18"/>
      <c r="I93" s="18"/>
      <c r="J93" s="18"/>
      <c r="K93" s="18"/>
      <c r="L93" s="35"/>
      <c r="S93" s="18"/>
      <c r="T93" s="18"/>
      <c r="U93" s="18"/>
      <c r="V93" s="18"/>
      <c r="W93" s="18"/>
      <c r="X93" s="18"/>
      <c r="Y93" s="18"/>
      <c r="Z93" s="18"/>
      <c r="AA93" s="18"/>
      <c r="AB93" s="18"/>
      <c r="AC93" s="18"/>
      <c r="AD93" s="18"/>
      <c r="AE93" s="18"/>
    </row>
    <row r="94" s="23" customFormat="true" ht="29.25" hidden="false" customHeight="true" outlineLevel="0" collapsed="false">
      <c r="A94" s="18"/>
      <c r="B94" s="19"/>
      <c r="C94" s="125" t="s">
        <v>120</v>
      </c>
      <c r="D94" s="116"/>
      <c r="E94" s="116"/>
      <c r="F94" s="116"/>
      <c r="G94" s="116"/>
      <c r="H94" s="116"/>
      <c r="I94" s="116"/>
      <c r="J94" s="126" t="s">
        <v>121</v>
      </c>
      <c r="K94" s="116"/>
      <c r="L94" s="35"/>
      <c r="S94" s="18"/>
      <c r="T94" s="18"/>
      <c r="U94" s="18"/>
      <c r="V94" s="18"/>
      <c r="W94" s="18"/>
      <c r="X94" s="18"/>
      <c r="Y94" s="18"/>
      <c r="Z94" s="18"/>
      <c r="AA94" s="18"/>
      <c r="AB94" s="18"/>
      <c r="AC94" s="18"/>
      <c r="AD94" s="18"/>
      <c r="AE94" s="18"/>
    </row>
    <row r="95" s="23" customFormat="true" ht="10.35" hidden="false" customHeight="true" outlineLevel="0" collapsed="false">
      <c r="A95" s="18"/>
      <c r="B95" s="19"/>
      <c r="C95" s="18"/>
      <c r="D95" s="18"/>
      <c r="E95" s="18"/>
      <c r="F95" s="18"/>
      <c r="G95" s="18"/>
      <c r="H95" s="18"/>
      <c r="I95" s="18"/>
      <c r="J95" s="18"/>
      <c r="K95" s="18"/>
      <c r="L95" s="35"/>
      <c r="S95" s="18"/>
      <c r="T95" s="18"/>
      <c r="U95" s="18"/>
      <c r="V95" s="18"/>
      <c r="W95" s="18"/>
      <c r="X95" s="18"/>
      <c r="Y95" s="18"/>
      <c r="Z95" s="18"/>
      <c r="AA95" s="18"/>
      <c r="AB95" s="18"/>
      <c r="AC95" s="18"/>
      <c r="AD95" s="18"/>
      <c r="AE95" s="18"/>
    </row>
    <row r="96" s="23" customFormat="true" ht="22.8" hidden="false" customHeight="true" outlineLevel="0" collapsed="false">
      <c r="A96" s="18"/>
      <c r="B96" s="19"/>
      <c r="C96" s="127" t="s">
        <v>122</v>
      </c>
      <c r="D96" s="18"/>
      <c r="E96" s="18"/>
      <c r="F96" s="18"/>
      <c r="G96" s="18"/>
      <c r="H96" s="18"/>
      <c r="I96" s="18"/>
      <c r="J96" s="111" t="n">
        <f aca="false">J130</f>
        <v>0</v>
      </c>
      <c r="K96" s="18"/>
      <c r="L96" s="35"/>
      <c r="S96" s="18"/>
      <c r="T96" s="18"/>
      <c r="U96" s="18"/>
      <c r="V96" s="18"/>
      <c r="W96" s="18"/>
      <c r="X96" s="18"/>
      <c r="Y96" s="18"/>
      <c r="Z96" s="18"/>
      <c r="AA96" s="18"/>
      <c r="AB96" s="18"/>
      <c r="AC96" s="18"/>
      <c r="AD96" s="18"/>
      <c r="AE96" s="18"/>
      <c r="AU96" s="3" t="s">
        <v>123</v>
      </c>
    </row>
    <row r="97" s="128" customFormat="true" ht="24.9" hidden="false" customHeight="true" outlineLevel="0" collapsed="false">
      <c r="B97" s="129"/>
      <c r="D97" s="130" t="s">
        <v>124</v>
      </c>
      <c r="E97" s="131"/>
      <c r="F97" s="131"/>
      <c r="G97" s="131"/>
      <c r="H97" s="131"/>
      <c r="I97" s="131"/>
      <c r="J97" s="132" t="n">
        <f aca="false">J131</f>
        <v>0</v>
      </c>
      <c r="L97" s="129"/>
    </row>
    <row r="98" s="133" customFormat="true" ht="19.95" hidden="false" customHeight="true" outlineLevel="0" collapsed="false">
      <c r="B98" s="134"/>
      <c r="D98" s="135" t="s">
        <v>125</v>
      </c>
      <c r="E98" s="136"/>
      <c r="F98" s="136"/>
      <c r="G98" s="136"/>
      <c r="H98" s="136"/>
      <c r="I98" s="136"/>
      <c r="J98" s="137" t="n">
        <f aca="false">J132</f>
        <v>0</v>
      </c>
      <c r="L98" s="134"/>
    </row>
    <row r="99" s="133" customFormat="true" ht="19.95" hidden="false" customHeight="true" outlineLevel="0" collapsed="false">
      <c r="B99" s="134"/>
      <c r="D99" s="135" t="s">
        <v>386</v>
      </c>
      <c r="E99" s="136"/>
      <c r="F99" s="136"/>
      <c r="G99" s="136"/>
      <c r="H99" s="136"/>
      <c r="I99" s="136"/>
      <c r="J99" s="137" t="n">
        <f aca="false">J141</f>
        <v>0</v>
      </c>
      <c r="L99" s="134"/>
    </row>
    <row r="100" s="133" customFormat="true" ht="19.95" hidden="false" customHeight="true" outlineLevel="0" collapsed="false">
      <c r="B100" s="134"/>
      <c r="D100" s="135" t="s">
        <v>389</v>
      </c>
      <c r="E100" s="136"/>
      <c r="F100" s="136"/>
      <c r="G100" s="136"/>
      <c r="H100" s="136"/>
      <c r="I100" s="136"/>
      <c r="J100" s="137" t="n">
        <f aca="false">J144</f>
        <v>0</v>
      </c>
      <c r="L100" s="134"/>
    </row>
    <row r="101" s="133" customFormat="true" ht="19.95" hidden="false" customHeight="true" outlineLevel="0" collapsed="false">
      <c r="B101" s="134"/>
      <c r="D101" s="135" t="s">
        <v>126</v>
      </c>
      <c r="E101" s="136"/>
      <c r="F101" s="136"/>
      <c r="G101" s="136"/>
      <c r="H101" s="136"/>
      <c r="I101" s="136"/>
      <c r="J101" s="137" t="n">
        <f aca="false">J147</f>
        <v>0</v>
      </c>
      <c r="L101" s="134"/>
    </row>
    <row r="102" s="133" customFormat="true" ht="19.95" hidden="false" customHeight="true" outlineLevel="0" collapsed="false">
      <c r="B102" s="134"/>
      <c r="D102" s="135" t="s">
        <v>127</v>
      </c>
      <c r="E102" s="136"/>
      <c r="F102" s="136"/>
      <c r="G102" s="136"/>
      <c r="H102" s="136"/>
      <c r="I102" s="136"/>
      <c r="J102" s="137" t="n">
        <f aca="false">J150</f>
        <v>0</v>
      </c>
      <c r="L102" s="134"/>
    </row>
    <row r="103" s="133" customFormat="true" ht="19.95" hidden="false" customHeight="true" outlineLevel="0" collapsed="false">
      <c r="B103" s="134"/>
      <c r="D103" s="135" t="s">
        <v>128</v>
      </c>
      <c r="E103" s="136"/>
      <c r="F103" s="136"/>
      <c r="G103" s="136"/>
      <c r="H103" s="136"/>
      <c r="I103" s="136"/>
      <c r="J103" s="137" t="n">
        <f aca="false">J156</f>
        <v>0</v>
      </c>
      <c r="L103" s="134"/>
    </row>
    <row r="104" s="128" customFormat="true" ht="24.9" hidden="false" customHeight="true" outlineLevel="0" collapsed="false">
      <c r="B104" s="129"/>
      <c r="D104" s="130" t="s">
        <v>129</v>
      </c>
      <c r="E104" s="131"/>
      <c r="F104" s="131"/>
      <c r="G104" s="131"/>
      <c r="H104" s="131"/>
      <c r="I104" s="131"/>
      <c r="J104" s="132" t="n">
        <f aca="false">J158</f>
        <v>0</v>
      </c>
      <c r="L104" s="129"/>
    </row>
    <row r="105" s="133" customFormat="true" ht="19.95" hidden="false" customHeight="true" outlineLevel="0" collapsed="false">
      <c r="B105" s="134"/>
      <c r="D105" s="135" t="s">
        <v>130</v>
      </c>
      <c r="E105" s="136"/>
      <c r="F105" s="136"/>
      <c r="G105" s="136"/>
      <c r="H105" s="136"/>
      <c r="I105" s="136"/>
      <c r="J105" s="137" t="n">
        <f aca="false">J159</f>
        <v>0</v>
      </c>
      <c r="L105" s="134"/>
    </row>
    <row r="106" s="128" customFormat="true" ht="24.9" hidden="false" customHeight="true" outlineLevel="0" collapsed="false">
      <c r="B106" s="129"/>
      <c r="D106" s="130" t="s">
        <v>131</v>
      </c>
      <c r="E106" s="131"/>
      <c r="F106" s="131"/>
      <c r="G106" s="131"/>
      <c r="H106" s="131"/>
      <c r="I106" s="131"/>
      <c r="J106" s="132" t="n">
        <f aca="false">J166</f>
        <v>0</v>
      </c>
      <c r="L106" s="129"/>
    </row>
    <row r="107" s="133" customFormat="true" ht="19.95" hidden="false" customHeight="true" outlineLevel="0" collapsed="false">
      <c r="B107" s="134"/>
      <c r="D107" s="135" t="s">
        <v>132</v>
      </c>
      <c r="E107" s="136"/>
      <c r="F107" s="136"/>
      <c r="G107" s="136"/>
      <c r="H107" s="136"/>
      <c r="I107" s="136"/>
      <c r="J107" s="137" t="n">
        <f aca="false">J167</f>
        <v>0</v>
      </c>
      <c r="L107" s="134"/>
    </row>
    <row r="108" s="133" customFormat="true" ht="19.95" hidden="false" customHeight="true" outlineLevel="0" collapsed="false">
      <c r="B108" s="134"/>
      <c r="D108" s="135" t="s">
        <v>133</v>
      </c>
      <c r="E108" s="136"/>
      <c r="F108" s="136"/>
      <c r="G108" s="136"/>
      <c r="H108" s="136"/>
      <c r="I108" s="136"/>
      <c r="J108" s="137" t="n">
        <f aca="false">J169</f>
        <v>0</v>
      </c>
      <c r="L108" s="134"/>
    </row>
    <row r="109" s="133" customFormat="true" ht="19.95" hidden="false" customHeight="true" outlineLevel="0" collapsed="false">
      <c r="B109" s="134"/>
      <c r="D109" s="135" t="s">
        <v>134</v>
      </c>
      <c r="E109" s="136"/>
      <c r="F109" s="136"/>
      <c r="G109" s="136"/>
      <c r="H109" s="136"/>
      <c r="I109" s="136"/>
      <c r="J109" s="137" t="n">
        <f aca="false">J171</f>
        <v>0</v>
      </c>
      <c r="L109" s="134"/>
    </row>
    <row r="110" s="133" customFormat="true" ht="19.95" hidden="false" customHeight="true" outlineLevel="0" collapsed="false">
      <c r="B110" s="134"/>
      <c r="D110" s="135" t="s">
        <v>135</v>
      </c>
      <c r="E110" s="136"/>
      <c r="F110" s="136"/>
      <c r="G110" s="136"/>
      <c r="H110" s="136"/>
      <c r="I110" s="136"/>
      <c r="J110" s="137" t="n">
        <f aca="false">J173</f>
        <v>0</v>
      </c>
      <c r="L110" s="134"/>
    </row>
    <row r="111" s="23" customFormat="true" ht="21.75" hidden="false" customHeight="true" outlineLevel="0" collapsed="false">
      <c r="A111" s="18"/>
      <c r="B111" s="19"/>
      <c r="C111" s="18"/>
      <c r="D111" s="18"/>
      <c r="E111" s="18"/>
      <c r="F111" s="18"/>
      <c r="G111" s="18"/>
      <c r="H111" s="18"/>
      <c r="I111" s="18"/>
      <c r="J111" s="18"/>
      <c r="K111" s="18"/>
      <c r="L111" s="35"/>
      <c r="S111" s="18"/>
      <c r="T111" s="18"/>
      <c r="U111" s="18"/>
      <c r="V111" s="18"/>
      <c r="W111" s="18"/>
      <c r="X111" s="18"/>
      <c r="Y111" s="18"/>
      <c r="Z111" s="18"/>
      <c r="AA111" s="18"/>
      <c r="AB111" s="18"/>
      <c r="AC111" s="18"/>
      <c r="AD111" s="18"/>
      <c r="AE111" s="18"/>
    </row>
    <row r="112" s="23" customFormat="true" ht="6.9" hidden="false" customHeight="true" outlineLevel="0" collapsed="false">
      <c r="A112" s="18"/>
      <c r="B112" s="40"/>
      <c r="C112" s="41"/>
      <c r="D112" s="41"/>
      <c r="E112" s="41"/>
      <c r="F112" s="41"/>
      <c r="G112" s="41"/>
      <c r="H112" s="41"/>
      <c r="I112" s="41"/>
      <c r="J112" s="41"/>
      <c r="K112" s="41"/>
      <c r="L112" s="35"/>
      <c r="S112" s="18"/>
      <c r="T112" s="18"/>
      <c r="U112" s="18"/>
      <c r="V112" s="18"/>
      <c r="W112" s="18"/>
      <c r="X112" s="18"/>
      <c r="Y112" s="18"/>
      <c r="Z112" s="18"/>
      <c r="AA112" s="18"/>
      <c r="AB112" s="18"/>
      <c r="AC112" s="18"/>
      <c r="AD112" s="18"/>
      <c r="AE112" s="18"/>
    </row>
    <row r="116" s="23" customFormat="true" ht="6.9" hidden="false" customHeight="true" outlineLevel="0" collapsed="false">
      <c r="A116" s="18"/>
      <c r="B116" s="42"/>
      <c r="C116" s="43"/>
      <c r="D116" s="43"/>
      <c r="E116" s="43"/>
      <c r="F116" s="43"/>
      <c r="G116" s="43"/>
      <c r="H116" s="43"/>
      <c r="I116" s="43"/>
      <c r="J116" s="43"/>
      <c r="K116" s="43"/>
      <c r="L116" s="35"/>
      <c r="S116" s="18"/>
      <c r="T116" s="18"/>
      <c r="U116" s="18"/>
      <c r="V116" s="18"/>
      <c r="W116" s="18"/>
      <c r="X116" s="18"/>
      <c r="Y116" s="18"/>
      <c r="Z116" s="18"/>
      <c r="AA116" s="18"/>
      <c r="AB116" s="18"/>
      <c r="AC116" s="18"/>
      <c r="AD116" s="18"/>
      <c r="AE116" s="18"/>
    </row>
    <row r="117" s="23" customFormat="true" ht="24.9" hidden="false" customHeight="true" outlineLevel="0" collapsed="false">
      <c r="A117" s="18"/>
      <c r="B117" s="19"/>
      <c r="C117" s="7" t="s">
        <v>136</v>
      </c>
      <c r="D117" s="18"/>
      <c r="E117" s="18"/>
      <c r="F117" s="18"/>
      <c r="G117" s="18"/>
      <c r="H117" s="18"/>
      <c r="I117" s="18"/>
      <c r="J117" s="18"/>
      <c r="K117" s="18"/>
      <c r="L117" s="35"/>
      <c r="S117" s="18"/>
      <c r="T117" s="18"/>
      <c r="U117" s="18"/>
      <c r="V117" s="18"/>
      <c r="W117" s="18"/>
      <c r="X117" s="18"/>
      <c r="Y117" s="18"/>
      <c r="Z117" s="18"/>
      <c r="AA117" s="18"/>
      <c r="AB117" s="18"/>
      <c r="AC117" s="18"/>
      <c r="AD117" s="18"/>
      <c r="AE117" s="18"/>
    </row>
    <row r="118" s="23" customFormat="true" ht="6.9" hidden="false" customHeight="true" outlineLevel="0" collapsed="false">
      <c r="A118" s="18"/>
      <c r="B118" s="19"/>
      <c r="C118" s="18"/>
      <c r="D118" s="18"/>
      <c r="E118" s="18"/>
      <c r="F118" s="18"/>
      <c r="G118" s="18"/>
      <c r="H118" s="18"/>
      <c r="I118" s="18"/>
      <c r="J118" s="18"/>
      <c r="K118" s="18"/>
      <c r="L118" s="35"/>
      <c r="S118" s="18"/>
      <c r="T118" s="18"/>
      <c r="U118" s="18"/>
      <c r="V118" s="18"/>
      <c r="W118" s="18"/>
      <c r="X118" s="18"/>
      <c r="Y118" s="18"/>
      <c r="Z118" s="18"/>
      <c r="AA118" s="18"/>
      <c r="AB118" s="18"/>
      <c r="AC118" s="18"/>
      <c r="AD118" s="18"/>
      <c r="AE118" s="18"/>
    </row>
    <row r="119" s="23" customFormat="true" ht="12" hidden="false" customHeight="true" outlineLevel="0" collapsed="false">
      <c r="A119" s="18"/>
      <c r="B119" s="19"/>
      <c r="C119" s="13" t="s">
        <v>13</v>
      </c>
      <c r="D119" s="18"/>
      <c r="E119" s="18"/>
      <c r="F119" s="18"/>
      <c r="G119" s="18"/>
      <c r="H119" s="18"/>
      <c r="I119" s="18"/>
      <c r="J119" s="18"/>
      <c r="K119" s="18"/>
      <c r="L119" s="35"/>
      <c r="S119" s="18"/>
      <c r="T119" s="18"/>
      <c r="U119" s="18"/>
      <c r="V119" s="18"/>
      <c r="W119" s="18"/>
      <c r="X119" s="18"/>
      <c r="Y119" s="18"/>
      <c r="Z119" s="18"/>
      <c r="AA119" s="18"/>
      <c r="AB119" s="18"/>
      <c r="AC119" s="18"/>
      <c r="AD119" s="18"/>
      <c r="AE119" s="18"/>
    </row>
    <row r="120" s="23" customFormat="true" ht="16.5" hidden="false" customHeight="true" outlineLevel="0" collapsed="false">
      <c r="A120" s="18"/>
      <c r="B120" s="19"/>
      <c r="C120" s="18"/>
      <c r="D120" s="18"/>
      <c r="E120" s="102" t="str">
        <f aca="false">E7</f>
        <v>III. etapa revitalizace Letního cvičiště Louny</v>
      </c>
      <c r="F120" s="102"/>
      <c r="G120" s="102"/>
      <c r="H120" s="102"/>
      <c r="I120" s="18"/>
      <c r="J120" s="18"/>
      <c r="K120" s="18"/>
      <c r="L120" s="35"/>
      <c r="S120" s="18"/>
      <c r="T120" s="18"/>
      <c r="U120" s="18"/>
      <c r="V120" s="18"/>
      <c r="W120" s="18"/>
      <c r="X120" s="18"/>
      <c r="Y120" s="18"/>
      <c r="Z120" s="18"/>
      <c r="AA120" s="18"/>
      <c r="AB120" s="18"/>
      <c r="AC120" s="18"/>
      <c r="AD120" s="18"/>
      <c r="AE120" s="18"/>
    </row>
    <row r="121" s="23" customFormat="true" ht="12" hidden="false" customHeight="true" outlineLevel="0" collapsed="false">
      <c r="A121" s="18"/>
      <c r="B121" s="19"/>
      <c r="C121" s="13" t="s">
        <v>117</v>
      </c>
      <c r="D121" s="18"/>
      <c r="E121" s="18"/>
      <c r="F121" s="18"/>
      <c r="G121" s="18"/>
      <c r="H121" s="18"/>
      <c r="I121" s="18"/>
      <c r="J121" s="18"/>
      <c r="K121" s="18"/>
      <c r="L121" s="35"/>
      <c r="S121" s="18"/>
      <c r="T121" s="18"/>
      <c r="U121" s="18"/>
      <c r="V121" s="18"/>
      <c r="W121" s="18"/>
      <c r="X121" s="18"/>
      <c r="Y121" s="18"/>
      <c r="Z121" s="18"/>
      <c r="AA121" s="18"/>
      <c r="AB121" s="18"/>
      <c r="AC121" s="18"/>
      <c r="AD121" s="18"/>
      <c r="AE121" s="18"/>
    </row>
    <row r="122" s="23" customFormat="true" ht="16.5" hidden="false" customHeight="true" outlineLevel="0" collapsed="false">
      <c r="A122" s="18"/>
      <c r="B122" s="19"/>
      <c r="C122" s="18"/>
      <c r="D122" s="18"/>
      <c r="E122" s="103" t="str">
        <f aca="false">E9</f>
        <v>SO-09 - Oplocení</v>
      </c>
      <c r="F122" s="103"/>
      <c r="G122" s="103"/>
      <c r="H122" s="103"/>
      <c r="I122" s="18"/>
      <c r="J122" s="18"/>
      <c r="K122" s="18"/>
      <c r="L122" s="35"/>
      <c r="S122" s="18"/>
      <c r="T122" s="18"/>
      <c r="U122" s="18"/>
      <c r="V122" s="18"/>
      <c r="W122" s="18"/>
      <c r="X122" s="18"/>
      <c r="Y122" s="18"/>
      <c r="Z122" s="18"/>
      <c r="AA122" s="18"/>
      <c r="AB122" s="18"/>
      <c r="AC122" s="18"/>
      <c r="AD122" s="18"/>
      <c r="AE122" s="18"/>
    </row>
    <row r="123" s="23" customFormat="true" ht="6.9" hidden="false" customHeight="true" outlineLevel="0" collapsed="false">
      <c r="A123" s="18"/>
      <c r="B123" s="19"/>
      <c r="C123" s="18"/>
      <c r="D123" s="18"/>
      <c r="E123" s="18"/>
      <c r="F123" s="18"/>
      <c r="G123" s="18"/>
      <c r="H123" s="18"/>
      <c r="I123" s="18"/>
      <c r="J123" s="18"/>
      <c r="K123" s="18"/>
      <c r="L123" s="35"/>
      <c r="S123" s="18"/>
      <c r="T123" s="18"/>
      <c r="U123" s="18"/>
      <c r="V123" s="18"/>
      <c r="W123" s="18"/>
      <c r="X123" s="18"/>
      <c r="Y123" s="18"/>
      <c r="Z123" s="18"/>
      <c r="AA123" s="18"/>
      <c r="AB123" s="18"/>
      <c r="AC123" s="18"/>
      <c r="AD123" s="18"/>
      <c r="AE123" s="18"/>
    </row>
    <row r="124" s="23" customFormat="true" ht="12" hidden="false" customHeight="true" outlineLevel="0" collapsed="false">
      <c r="A124" s="18"/>
      <c r="B124" s="19"/>
      <c r="C124" s="13" t="s">
        <v>17</v>
      </c>
      <c r="D124" s="18"/>
      <c r="E124" s="18"/>
      <c r="F124" s="14" t="str">
        <f aca="false">F12</f>
        <v>Louny</v>
      </c>
      <c r="G124" s="18"/>
      <c r="H124" s="18"/>
      <c r="I124" s="13" t="s">
        <v>19</v>
      </c>
      <c r="J124" s="104" t="n">
        <f aca="false">IF(J12="","",J12)</f>
        <v>44179</v>
      </c>
      <c r="K124" s="18"/>
      <c r="L124" s="35"/>
      <c r="S124" s="18"/>
      <c r="T124" s="18"/>
      <c r="U124" s="18"/>
      <c r="V124" s="18"/>
      <c r="W124" s="18"/>
      <c r="X124" s="18"/>
      <c r="Y124" s="18"/>
      <c r="Z124" s="18"/>
      <c r="AA124" s="18"/>
      <c r="AB124" s="18"/>
      <c r="AC124" s="18"/>
      <c r="AD124" s="18"/>
      <c r="AE124" s="18"/>
    </row>
    <row r="125" s="23" customFormat="true" ht="6.9" hidden="false" customHeight="true" outlineLevel="0" collapsed="false">
      <c r="A125" s="18"/>
      <c r="B125" s="19"/>
      <c r="C125" s="18"/>
      <c r="D125" s="18"/>
      <c r="E125" s="18"/>
      <c r="F125" s="18"/>
      <c r="G125" s="18"/>
      <c r="H125" s="18"/>
      <c r="I125" s="18"/>
      <c r="J125" s="18"/>
      <c r="K125" s="18"/>
      <c r="L125" s="35"/>
      <c r="S125" s="18"/>
      <c r="T125" s="18"/>
      <c r="U125" s="18"/>
      <c r="V125" s="18"/>
      <c r="W125" s="18"/>
      <c r="X125" s="18"/>
      <c r="Y125" s="18"/>
      <c r="Z125" s="18"/>
      <c r="AA125" s="18"/>
      <c r="AB125" s="18"/>
      <c r="AC125" s="18"/>
      <c r="AD125" s="18"/>
      <c r="AE125" s="18"/>
    </row>
    <row r="126" s="23" customFormat="true" ht="25.65" hidden="false" customHeight="true" outlineLevel="0" collapsed="false">
      <c r="A126" s="18"/>
      <c r="B126" s="19"/>
      <c r="C126" s="13" t="s">
        <v>20</v>
      </c>
      <c r="D126" s="18"/>
      <c r="E126" s="18"/>
      <c r="F126" s="14" t="str">
        <f aca="false">E15</f>
        <v>Město Louny</v>
      </c>
      <c r="G126" s="18"/>
      <c r="H126" s="18"/>
      <c r="I126" s="13" t="s">
        <v>26</v>
      </c>
      <c r="J126" s="124" t="str">
        <f aca="false">E21</f>
        <v>Sportovní projekty s.r.o.</v>
      </c>
      <c r="K126" s="18"/>
      <c r="L126" s="35"/>
      <c r="S126" s="18"/>
      <c r="T126" s="18"/>
      <c r="U126" s="18"/>
      <c r="V126" s="18"/>
      <c r="W126" s="18"/>
      <c r="X126" s="18"/>
      <c r="Y126" s="18"/>
      <c r="Z126" s="18"/>
      <c r="AA126" s="18"/>
      <c r="AB126" s="18"/>
      <c r="AC126" s="18"/>
      <c r="AD126" s="18"/>
      <c r="AE126" s="18"/>
    </row>
    <row r="127" s="23" customFormat="true" ht="15.15" hidden="false" customHeight="true" outlineLevel="0" collapsed="false">
      <c r="A127" s="18"/>
      <c r="B127" s="19"/>
      <c r="C127" s="13" t="s">
        <v>24</v>
      </c>
      <c r="D127" s="18"/>
      <c r="E127" s="18"/>
      <c r="F127" s="14" t="str">
        <f aca="false">IF(E18="","",E18)</f>
        <v> </v>
      </c>
      <c r="G127" s="18"/>
      <c r="H127" s="18"/>
      <c r="I127" s="13" t="s">
        <v>29</v>
      </c>
      <c r="J127" s="124" t="str">
        <f aca="false">E24</f>
        <v>F.Pecka</v>
      </c>
      <c r="K127" s="18"/>
      <c r="L127" s="35"/>
      <c r="S127" s="18"/>
      <c r="T127" s="18"/>
      <c r="U127" s="18"/>
      <c r="V127" s="18"/>
      <c r="W127" s="18"/>
      <c r="X127" s="18"/>
      <c r="Y127" s="18"/>
      <c r="Z127" s="18"/>
      <c r="AA127" s="18"/>
      <c r="AB127" s="18"/>
      <c r="AC127" s="18"/>
      <c r="AD127" s="18"/>
      <c r="AE127" s="18"/>
    </row>
    <row r="128" s="23" customFormat="true" ht="10.35" hidden="false" customHeight="true" outlineLevel="0" collapsed="false">
      <c r="A128" s="18"/>
      <c r="B128" s="19"/>
      <c r="C128" s="18"/>
      <c r="D128" s="18"/>
      <c r="E128" s="18"/>
      <c r="F128" s="18"/>
      <c r="G128" s="18"/>
      <c r="H128" s="18"/>
      <c r="I128" s="18"/>
      <c r="J128" s="18"/>
      <c r="K128" s="18"/>
      <c r="L128" s="35"/>
      <c r="S128" s="18"/>
      <c r="T128" s="18"/>
      <c r="U128" s="18"/>
      <c r="V128" s="18"/>
      <c r="W128" s="18"/>
      <c r="X128" s="18"/>
      <c r="Y128" s="18"/>
      <c r="Z128" s="18"/>
      <c r="AA128" s="18"/>
      <c r="AB128" s="18"/>
      <c r="AC128" s="18"/>
      <c r="AD128" s="18"/>
      <c r="AE128" s="18"/>
    </row>
    <row r="129" s="145" customFormat="true" ht="29.25" hidden="false" customHeight="true" outlineLevel="0" collapsed="false">
      <c r="A129" s="138"/>
      <c r="B129" s="139"/>
      <c r="C129" s="140" t="s">
        <v>137</v>
      </c>
      <c r="D129" s="141" t="s">
        <v>57</v>
      </c>
      <c r="E129" s="141" t="s">
        <v>53</v>
      </c>
      <c r="F129" s="141" t="s">
        <v>54</v>
      </c>
      <c r="G129" s="141" t="s">
        <v>138</v>
      </c>
      <c r="H129" s="141" t="s">
        <v>139</v>
      </c>
      <c r="I129" s="141" t="s">
        <v>140</v>
      </c>
      <c r="J129" s="142" t="s">
        <v>121</v>
      </c>
      <c r="K129" s="143" t="s">
        <v>141</v>
      </c>
      <c r="L129" s="144"/>
      <c r="M129" s="64"/>
      <c r="N129" s="65" t="s">
        <v>36</v>
      </c>
      <c r="O129" s="65" t="s">
        <v>142</v>
      </c>
      <c r="P129" s="65" t="s">
        <v>143</v>
      </c>
      <c r="Q129" s="65" t="s">
        <v>144</v>
      </c>
      <c r="R129" s="65" t="s">
        <v>145</v>
      </c>
      <c r="S129" s="65" t="s">
        <v>146</v>
      </c>
      <c r="T129" s="66" t="s">
        <v>147</v>
      </c>
      <c r="U129" s="138"/>
      <c r="V129" s="138"/>
      <c r="W129" s="138"/>
      <c r="X129" s="138"/>
      <c r="Y129" s="138"/>
      <c r="Z129" s="138"/>
      <c r="AA129" s="138"/>
      <c r="AB129" s="138"/>
      <c r="AC129" s="138"/>
      <c r="AD129" s="138"/>
      <c r="AE129" s="138"/>
    </row>
    <row r="130" s="23" customFormat="true" ht="22.8" hidden="false" customHeight="true" outlineLevel="0" collapsed="false">
      <c r="A130" s="18"/>
      <c r="B130" s="19"/>
      <c r="C130" s="72" t="s">
        <v>148</v>
      </c>
      <c r="D130" s="18"/>
      <c r="E130" s="18"/>
      <c r="F130" s="18"/>
      <c r="G130" s="18"/>
      <c r="H130" s="18"/>
      <c r="I130" s="18"/>
      <c r="J130" s="146" t="n">
        <f aca="false">BK130</f>
        <v>0</v>
      </c>
      <c r="K130" s="18"/>
      <c r="L130" s="19"/>
      <c r="M130" s="67"/>
      <c r="N130" s="54"/>
      <c r="O130" s="68"/>
      <c r="P130" s="147" t="n">
        <f aca="false">P131+P158+P166</f>
        <v>138.747055</v>
      </c>
      <c r="Q130" s="68"/>
      <c r="R130" s="147" t="n">
        <f aca="false">R131+R158+R166</f>
        <v>20.01955163</v>
      </c>
      <c r="S130" s="68"/>
      <c r="T130" s="148" t="n">
        <f aca="false">T131+T158+T166</f>
        <v>11.985</v>
      </c>
      <c r="U130" s="18"/>
      <c r="V130" s="18"/>
      <c r="W130" s="18"/>
      <c r="X130" s="18"/>
      <c r="Y130" s="18"/>
      <c r="Z130" s="18"/>
      <c r="AA130" s="18"/>
      <c r="AB130" s="18"/>
      <c r="AC130" s="18"/>
      <c r="AD130" s="18"/>
      <c r="AE130" s="18"/>
      <c r="AT130" s="3" t="s">
        <v>71</v>
      </c>
      <c r="AU130" s="3" t="s">
        <v>123</v>
      </c>
      <c r="BK130" s="149" t="n">
        <f aca="false">BK131+BK158+BK166</f>
        <v>0</v>
      </c>
    </row>
    <row r="131" s="150" customFormat="true" ht="25.95" hidden="false" customHeight="true" outlineLevel="0" collapsed="false">
      <c r="B131" s="151"/>
      <c r="D131" s="152" t="s">
        <v>71</v>
      </c>
      <c r="E131" s="153" t="s">
        <v>149</v>
      </c>
      <c r="F131" s="153" t="s">
        <v>150</v>
      </c>
      <c r="J131" s="154" t="n">
        <f aca="false">BK131</f>
        <v>0</v>
      </c>
      <c r="L131" s="151"/>
      <c r="M131" s="155"/>
      <c r="N131" s="156"/>
      <c r="O131" s="156"/>
      <c r="P131" s="157" t="n">
        <f aca="false">P132+P141+P144+P147+P150+P156</f>
        <v>138.747055</v>
      </c>
      <c r="Q131" s="156"/>
      <c r="R131" s="157" t="n">
        <f aca="false">R132+R141+R144+R147+R150+R156</f>
        <v>20.01955163</v>
      </c>
      <c r="S131" s="156"/>
      <c r="T131" s="158" t="n">
        <f aca="false">T132+T141+T144+T147+T150+T156</f>
        <v>11.985</v>
      </c>
      <c r="AR131" s="152" t="s">
        <v>80</v>
      </c>
      <c r="AT131" s="159" t="s">
        <v>71</v>
      </c>
      <c r="AU131" s="159" t="s">
        <v>72</v>
      </c>
      <c r="AY131" s="152" t="s">
        <v>151</v>
      </c>
      <c r="BK131" s="160" t="n">
        <f aca="false">BK132+BK141+BK144+BK147+BK150+BK156</f>
        <v>0</v>
      </c>
    </row>
    <row r="132" s="150" customFormat="true" ht="22.8" hidden="false" customHeight="true" outlineLevel="0" collapsed="false">
      <c r="B132" s="151"/>
      <c r="D132" s="152" t="s">
        <v>71</v>
      </c>
      <c r="E132" s="161" t="s">
        <v>80</v>
      </c>
      <c r="F132" s="161" t="s">
        <v>152</v>
      </c>
      <c r="J132" s="162" t="n">
        <f aca="false">BK132</f>
        <v>0</v>
      </c>
      <c r="L132" s="151"/>
      <c r="M132" s="155"/>
      <c r="N132" s="156"/>
      <c r="O132" s="156"/>
      <c r="P132" s="157" t="n">
        <f aca="false">SUM(P133:P140)</f>
        <v>44.640612</v>
      </c>
      <c r="Q132" s="156"/>
      <c r="R132" s="157" t="n">
        <f aca="false">SUM(R133:R140)</f>
        <v>0</v>
      </c>
      <c r="S132" s="156"/>
      <c r="T132" s="158" t="n">
        <f aca="false">SUM(T133:T140)</f>
        <v>11.985</v>
      </c>
      <c r="AR132" s="152" t="s">
        <v>80</v>
      </c>
      <c r="AT132" s="159" t="s">
        <v>71</v>
      </c>
      <c r="AU132" s="159" t="s">
        <v>80</v>
      </c>
      <c r="AY132" s="152" t="s">
        <v>151</v>
      </c>
      <c r="BK132" s="160" t="n">
        <f aca="false">SUM(BK133:BK140)</f>
        <v>0</v>
      </c>
    </row>
    <row r="133" s="23" customFormat="true" ht="24.15" hidden="false" customHeight="true" outlineLevel="0" collapsed="false">
      <c r="A133" s="18"/>
      <c r="B133" s="163"/>
      <c r="C133" s="164" t="s">
        <v>80</v>
      </c>
      <c r="D133" s="164" t="s">
        <v>153</v>
      </c>
      <c r="E133" s="165" t="s">
        <v>1348</v>
      </c>
      <c r="F133" s="166" t="s">
        <v>1349</v>
      </c>
      <c r="G133" s="167" t="s">
        <v>156</v>
      </c>
      <c r="H133" s="168" t="n">
        <v>23.5</v>
      </c>
      <c r="I133" s="169"/>
      <c r="J133" s="169" t="n">
        <f aca="false">ROUND(I133*H133,2)</f>
        <v>0</v>
      </c>
      <c r="K133" s="170"/>
      <c r="L133" s="19"/>
      <c r="M133" s="171"/>
      <c r="N133" s="172" t="s">
        <v>37</v>
      </c>
      <c r="O133" s="173" t="n">
        <v>0.695</v>
      </c>
      <c r="P133" s="173" t="n">
        <f aca="false">O133*H133</f>
        <v>16.3325</v>
      </c>
      <c r="Q133" s="173" t="n">
        <v>0</v>
      </c>
      <c r="R133" s="173" t="n">
        <f aca="false">Q133*H133</f>
        <v>0</v>
      </c>
      <c r="S133" s="173" t="n">
        <v>0.29</v>
      </c>
      <c r="T133" s="174" t="n">
        <f aca="false">S133*H133</f>
        <v>6.815</v>
      </c>
      <c r="U133" s="18"/>
      <c r="V133" s="18"/>
      <c r="W133" s="18"/>
      <c r="X133" s="18"/>
      <c r="Y133" s="18"/>
      <c r="Z133" s="18"/>
      <c r="AA133" s="18"/>
      <c r="AB133" s="18"/>
      <c r="AC133" s="18"/>
      <c r="AD133" s="18"/>
      <c r="AE133" s="18"/>
      <c r="AR133" s="175" t="s">
        <v>157</v>
      </c>
      <c r="AT133" s="175" t="s">
        <v>153</v>
      </c>
      <c r="AU133" s="175" t="s">
        <v>82</v>
      </c>
      <c r="AY133" s="3" t="s">
        <v>151</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0</v>
      </c>
      <c r="BK133" s="176" t="n">
        <f aca="false">ROUND(I133*H133,2)</f>
        <v>0</v>
      </c>
      <c r="BL133" s="3" t="s">
        <v>157</v>
      </c>
      <c r="BM133" s="175" t="s">
        <v>1350</v>
      </c>
    </row>
    <row r="134" s="177" customFormat="true" ht="10.2" hidden="false" customHeight="false" outlineLevel="0" collapsed="false">
      <c r="B134" s="178"/>
      <c r="D134" s="179" t="s">
        <v>159</v>
      </c>
      <c r="E134" s="180"/>
      <c r="F134" s="181" t="s">
        <v>1351</v>
      </c>
      <c r="H134" s="182" t="n">
        <v>23.5</v>
      </c>
      <c r="L134" s="178"/>
      <c r="M134" s="183"/>
      <c r="N134" s="184"/>
      <c r="O134" s="184"/>
      <c r="P134" s="184"/>
      <c r="Q134" s="184"/>
      <c r="R134" s="184"/>
      <c r="S134" s="184"/>
      <c r="T134" s="185"/>
      <c r="AT134" s="180" t="s">
        <v>159</v>
      </c>
      <c r="AU134" s="180" t="s">
        <v>82</v>
      </c>
      <c r="AV134" s="177" t="s">
        <v>82</v>
      </c>
      <c r="AW134" s="177" t="s">
        <v>28</v>
      </c>
      <c r="AX134" s="177" t="s">
        <v>80</v>
      </c>
      <c r="AY134" s="180" t="s">
        <v>151</v>
      </c>
    </row>
    <row r="135" s="23" customFormat="true" ht="14.4" hidden="false" customHeight="true" outlineLevel="0" collapsed="false">
      <c r="A135" s="18"/>
      <c r="B135" s="163"/>
      <c r="C135" s="164" t="s">
        <v>82</v>
      </c>
      <c r="D135" s="164" t="s">
        <v>153</v>
      </c>
      <c r="E135" s="165" t="s">
        <v>1352</v>
      </c>
      <c r="F135" s="166" t="s">
        <v>1353</v>
      </c>
      <c r="G135" s="167" t="s">
        <v>156</v>
      </c>
      <c r="H135" s="168" t="n">
        <v>23.5</v>
      </c>
      <c r="I135" s="169"/>
      <c r="J135" s="169" t="n">
        <f aca="false">ROUND(I135*H135,2)</f>
        <v>0</v>
      </c>
      <c r="K135" s="170"/>
      <c r="L135" s="19"/>
      <c r="M135" s="171"/>
      <c r="N135" s="172" t="s">
        <v>37</v>
      </c>
      <c r="O135" s="173" t="n">
        <v>0.412</v>
      </c>
      <c r="P135" s="173" t="n">
        <f aca="false">O135*H135</f>
        <v>9.682</v>
      </c>
      <c r="Q135" s="173" t="n">
        <v>0</v>
      </c>
      <c r="R135" s="173" t="n">
        <f aca="false">Q135*H135</f>
        <v>0</v>
      </c>
      <c r="S135" s="173" t="n">
        <v>0.22</v>
      </c>
      <c r="T135" s="174" t="n">
        <f aca="false">S135*H135</f>
        <v>5.17</v>
      </c>
      <c r="U135" s="18"/>
      <c r="V135" s="18"/>
      <c r="W135" s="18"/>
      <c r="X135" s="18"/>
      <c r="Y135" s="18"/>
      <c r="Z135" s="18"/>
      <c r="AA135" s="18"/>
      <c r="AB135" s="18"/>
      <c r="AC135" s="18"/>
      <c r="AD135" s="18"/>
      <c r="AE135" s="18"/>
      <c r="AR135" s="175" t="s">
        <v>157</v>
      </c>
      <c r="AT135" s="175" t="s">
        <v>153</v>
      </c>
      <c r="AU135" s="175" t="s">
        <v>82</v>
      </c>
      <c r="AY135" s="3" t="s">
        <v>151</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0</v>
      </c>
      <c r="BK135" s="176" t="n">
        <f aca="false">ROUND(I135*H135,2)</f>
        <v>0</v>
      </c>
      <c r="BL135" s="3" t="s">
        <v>157</v>
      </c>
      <c r="BM135" s="175" t="s">
        <v>1354</v>
      </c>
    </row>
    <row r="136" s="177" customFormat="true" ht="10.2" hidden="false" customHeight="false" outlineLevel="0" collapsed="false">
      <c r="B136" s="178"/>
      <c r="D136" s="179" t="s">
        <v>159</v>
      </c>
      <c r="E136" s="180"/>
      <c r="F136" s="181" t="s">
        <v>1351</v>
      </c>
      <c r="H136" s="182" t="n">
        <v>23.5</v>
      </c>
      <c r="L136" s="178"/>
      <c r="M136" s="183"/>
      <c r="N136" s="184"/>
      <c r="O136" s="184"/>
      <c r="P136" s="184"/>
      <c r="Q136" s="184"/>
      <c r="R136" s="184"/>
      <c r="S136" s="184"/>
      <c r="T136" s="185"/>
      <c r="AT136" s="180" t="s">
        <v>159</v>
      </c>
      <c r="AU136" s="180" t="s">
        <v>82</v>
      </c>
      <c r="AV136" s="177" t="s">
        <v>82</v>
      </c>
      <c r="AW136" s="177" t="s">
        <v>28</v>
      </c>
      <c r="AX136" s="177" t="s">
        <v>80</v>
      </c>
      <c r="AY136" s="180" t="s">
        <v>151</v>
      </c>
    </row>
    <row r="137" s="23" customFormat="true" ht="24.15" hidden="false" customHeight="true" outlineLevel="0" collapsed="false">
      <c r="A137" s="18"/>
      <c r="B137" s="163"/>
      <c r="C137" s="164" t="s">
        <v>165</v>
      </c>
      <c r="D137" s="164" t="s">
        <v>153</v>
      </c>
      <c r="E137" s="165" t="s">
        <v>408</v>
      </c>
      <c r="F137" s="166" t="s">
        <v>409</v>
      </c>
      <c r="G137" s="167" t="s">
        <v>177</v>
      </c>
      <c r="H137" s="168" t="n">
        <v>2.592</v>
      </c>
      <c r="I137" s="169"/>
      <c r="J137" s="169" t="n">
        <f aca="false">ROUND(I137*H137,2)</f>
        <v>0</v>
      </c>
      <c r="K137" s="170"/>
      <c r="L137" s="19"/>
      <c r="M137" s="171"/>
      <c r="N137" s="172" t="s">
        <v>37</v>
      </c>
      <c r="O137" s="173" t="n">
        <v>7.133</v>
      </c>
      <c r="P137" s="173" t="n">
        <f aca="false">O137*H137</f>
        <v>18.488736</v>
      </c>
      <c r="Q137" s="173" t="n">
        <v>0</v>
      </c>
      <c r="R137" s="173" t="n">
        <f aca="false">Q137*H137</f>
        <v>0</v>
      </c>
      <c r="S137" s="173" t="n">
        <v>0</v>
      </c>
      <c r="T137" s="174" t="n">
        <f aca="false">S137*H137</f>
        <v>0</v>
      </c>
      <c r="U137" s="18"/>
      <c r="V137" s="18"/>
      <c r="W137" s="18"/>
      <c r="X137" s="18"/>
      <c r="Y137" s="18"/>
      <c r="Z137" s="18"/>
      <c r="AA137" s="18"/>
      <c r="AB137" s="18"/>
      <c r="AC137" s="18"/>
      <c r="AD137" s="18"/>
      <c r="AE137" s="18"/>
      <c r="AR137" s="175" t="s">
        <v>157</v>
      </c>
      <c r="AT137" s="175" t="s">
        <v>153</v>
      </c>
      <c r="AU137" s="175" t="s">
        <v>82</v>
      </c>
      <c r="AY137" s="3" t="s">
        <v>151</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0</v>
      </c>
      <c r="BK137" s="176" t="n">
        <f aca="false">ROUND(I137*H137,2)</f>
        <v>0</v>
      </c>
      <c r="BL137" s="3" t="s">
        <v>157</v>
      </c>
      <c r="BM137" s="175" t="s">
        <v>1355</v>
      </c>
    </row>
    <row r="138" s="177" customFormat="true" ht="10.2" hidden="false" customHeight="false" outlineLevel="0" collapsed="false">
      <c r="B138" s="178"/>
      <c r="D138" s="179" t="s">
        <v>159</v>
      </c>
      <c r="E138" s="180"/>
      <c r="F138" s="181" t="s">
        <v>1356</v>
      </c>
      <c r="H138" s="182" t="n">
        <v>2.592</v>
      </c>
      <c r="L138" s="178"/>
      <c r="M138" s="183"/>
      <c r="N138" s="184"/>
      <c r="O138" s="184"/>
      <c r="P138" s="184"/>
      <c r="Q138" s="184"/>
      <c r="R138" s="184"/>
      <c r="S138" s="184"/>
      <c r="T138" s="185"/>
      <c r="AT138" s="180" t="s">
        <v>159</v>
      </c>
      <c r="AU138" s="180" t="s">
        <v>82</v>
      </c>
      <c r="AV138" s="177" t="s">
        <v>82</v>
      </c>
      <c r="AW138" s="177" t="s">
        <v>28</v>
      </c>
      <c r="AX138" s="177" t="s">
        <v>80</v>
      </c>
      <c r="AY138" s="180" t="s">
        <v>151</v>
      </c>
    </row>
    <row r="139" s="23" customFormat="true" ht="24.15" hidden="false" customHeight="true" outlineLevel="0" collapsed="false">
      <c r="A139" s="18"/>
      <c r="B139" s="163"/>
      <c r="C139" s="164" t="s">
        <v>157</v>
      </c>
      <c r="D139" s="164" t="s">
        <v>153</v>
      </c>
      <c r="E139" s="165" t="s">
        <v>209</v>
      </c>
      <c r="F139" s="166" t="s">
        <v>210</v>
      </c>
      <c r="G139" s="167" t="s">
        <v>177</v>
      </c>
      <c r="H139" s="168" t="n">
        <v>2.592</v>
      </c>
      <c r="I139" s="169"/>
      <c r="J139" s="169" t="n">
        <f aca="false">ROUND(I139*H139,2)</f>
        <v>0</v>
      </c>
      <c r="K139" s="170"/>
      <c r="L139" s="19"/>
      <c r="M139" s="171"/>
      <c r="N139" s="172" t="s">
        <v>37</v>
      </c>
      <c r="O139" s="173" t="n">
        <v>0.044</v>
      </c>
      <c r="P139" s="173" t="n">
        <f aca="false">O139*H139</f>
        <v>0.114048</v>
      </c>
      <c r="Q139" s="173" t="n">
        <v>0</v>
      </c>
      <c r="R139" s="173" t="n">
        <f aca="false">Q139*H139</f>
        <v>0</v>
      </c>
      <c r="S139" s="173" t="n">
        <v>0</v>
      </c>
      <c r="T139" s="174" t="n">
        <f aca="false">S139*H139</f>
        <v>0</v>
      </c>
      <c r="U139" s="18"/>
      <c r="V139" s="18"/>
      <c r="W139" s="18"/>
      <c r="X139" s="18"/>
      <c r="Y139" s="18"/>
      <c r="Z139" s="18"/>
      <c r="AA139" s="18"/>
      <c r="AB139" s="18"/>
      <c r="AC139" s="18"/>
      <c r="AD139" s="18"/>
      <c r="AE139" s="18"/>
      <c r="AR139" s="175" t="s">
        <v>157</v>
      </c>
      <c r="AT139" s="175" t="s">
        <v>153</v>
      </c>
      <c r="AU139" s="175" t="s">
        <v>82</v>
      </c>
      <c r="AY139" s="3" t="s">
        <v>151</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0</v>
      </c>
      <c r="BK139" s="176" t="n">
        <f aca="false">ROUND(I139*H139,2)</f>
        <v>0</v>
      </c>
      <c r="BL139" s="3" t="s">
        <v>157</v>
      </c>
      <c r="BM139" s="175" t="s">
        <v>1357</v>
      </c>
    </row>
    <row r="140" s="23" customFormat="true" ht="14.4" hidden="false" customHeight="true" outlineLevel="0" collapsed="false">
      <c r="A140" s="18"/>
      <c r="B140" s="163"/>
      <c r="C140" s="164" t="s">
        <v>174</v>
      </c>
      <c r="D140" s="164" t="s">
        <v>153</v>
      </c>
      <c r="E140" s="165" t="s">
        <v>215</v>
      </c>
      <c r="F140" s="166" t="s">
        <v>216</v>
      </c>
      <c r="G140" s="167" t="s">
        <v>177</v>
      </c>
      <c r="H140" s="168" t="n">
        <v>2.592</v>
      </c>
      <c r="I140" s="169"/>
      <c r="J140" s="169" t="n">
        <f aca="false">ROUND(I140*H140,2)</f>
        <v>0</v>
      </c>
      <c r="K140" s="170"/>
      <c r="L140" s="19"/>
      <c r="M140" s="171"/>
      <c r="N140" s="172" t="s">
        <v>37</v>
      </c>
      <c r="O140" s="173" t="n">
        <v>0.009</v>
      </c>
      <c r="P140" s="173" t="n">
        <f aca="false">O140*H140</f>
        <v>0.023328</v>
      </c>
      <c r="Q140" s="173" t="n">
        <v>0</v>
      </c>
      <c r="R140" s="173" t="n">
        <f aca="false">Q140*H140</f>
        <v>0</v>
      </c>
      <c r="S140" s="173" t="n">
        <v>0</v>
      </c>
      <c r="T140" s="174" t="n">
        <f aca="false">S140*H140</f>
        <v>0</v>
      </c>
      <c r="U140" s="18"/>
      <c r="V140" s="18"/>
      <c r="W140" s="18"/>
      <c r="X140" s="18"/>
      <c r="Y140" s="18"/>
      <c r="Z140" s="18"/>
      <c r="AA140" s="18"/>
      <c r="AB140" s="18"/>
      <c r="AC140" s="18"/>
      <c r="AD140" s="18"/>
      <c r="AE140" s="18"/>
      <c r="AR140" s="175" t="s">
        <v>157</v>
      </c>
      <c r="AT140" s="175" t="s">
        <v>153</v>
      </c>
      <c r="AU140" s="175" t="s">
        <v>82</v>
      </c>
      <c r="AY140" s="3" t="s">
        <v>151</v>
      </c>
      <c r="BE140" s="176" t="n">
        <f aca="false">IF(N140="základní",J140,0)</f>
        <v>0</v>
      </c>
      <c r="BF140" s="176" t="n">
        <f aca="false">IF(N140="snížená",J140,0)</f>
        <v>0</v>
      </c>
      <c r="BG140" s="176" t="n">
        <f aca="false">IF(N140="zákl. přenesená",J140,0)</f>
        <v>0</v>
      </c>
      <c r="BH140" s="176" t="n">
        <f aca="false">IF(N140="sníž. přenesená",J140,0)</f>
        <v>0</v>
      </c>
      <c r="BI140" s="176" t="n">
        <f aca="false">IF(N140="nulová",J140,0)</f>
        <v>0</v>
      </c>
      <c r="BJ140" s="3" t="s">
        <v>80</v>
      </c>
      <c r="BK140" s="176" t="n">
        <f aca="false">ROUND(I140*H140,2)</f>
        <v>0</v>
      </c>
      <c r="BL140" s="3" t="s">
        <v>157</v>
      </c>
      <c r="BM140" s="175" t="s">
        <v>1358</v>
      </c>
    </row>
    <row r="141" s="150" customFormat="true" ht="22.8" hidden="false" customHeight="true" outlineLevel="0" collapsed="false">
      <c r="B141" s="151"/>
      <c r="D141" s="152" t="s">
        <v>71</v>
      </c>
      <c r="E141" s="161" t="s">
        <v>82</v>
      </c>
      <c r="F141" s="161" t="s">
        <v>463</v>
      </c>
      <c r="J141" s="162" t="n">
        <f aca="false">BK141</f>
        <v>0</v>
      </c>
      <c r="L141" s="151"/>
      <c r="M141" s="155"/>
      <c r="N141" s="156"/>
      <c r="O141" s="156"/>
      <c r="P141" s="157" t="n">
        <f aca="false">SUM(P142:P143)</f>
        <v>1.370648</v>
      </c>
      <c r="Q141" s="156"/>
      <c r="R141" s="157" t="n">
        <f aca="false">SUM(R142:R143)</f>
        <v>5.75787163</v>
      </c>
      <c r="S141" s="156"/>
      <c r="T141" s="158" t="n">
        <f aca="false">SUM(T142:T143)</f>
        <v>0</v>
      </c>
      <c r="AR141" s="152" t="s">
        <v>80</v>
      </c>
      <c r="AT141" s="159" t="s">
        <v>71</v>
      </c>
      <c r="AU141" s="159" t="s">
        <v>80</v>
      </c>
      <c r="AY141" s="152" t="s">
        <v>151</v>
      </c>
      <c r="BK141" s="160" t="n">
        <f aca="false">SUM(BK142:BK143)</f>
        <v>0</v>
      </c>
    </row>
    <row r="142" s="23" customFormat="true" ht="14.4" hidden="false" customHeight="true" outlineLevel="0" collapsed="false">
      <c r="A142" s="18"/>
      <c r="B142" s="163"/>
      <c r="C142" s="164" t="s">
        <v>203</v>
      </c>
      <c r="D142" s="164" t="s">
        <v>153</v>
      </c>
      <c r="E142" s="165" t="s">
        <v>477</v>
      </c>
      <c r="F142" s="166" t="s">
        <v>478</v>
      </c>
      <c r="G142" s="167" t="s">
        <v>177</v>
      </c>
      <c r="H142" s="168" t="n">
        <v>2.347</v>
      </c>
      <c r="I142" s="169"/>
      <c r="J142" s="169" t="n">
        <f aca="false">ROUND(I142*H142,2)</f>
        <v>0</v>
      </c>
      <c r="K142" s="170"/>
      <c r="L142" s="19"/>
      <c r="M142" s="171"/>
      <c r="N142" s="172" t="s">
        <v>37</v>
      </c>
      <c r="O142" s="173" t="n">
        <v>0.584</v>
      </c>
      <c r="P142" s="173" t="n">
        <f aca="false">O142*H142</f>
        <v>1.370648</v>
      </c>
      <c r="Q142" s="173" t="n">
        <v>2.45329</v>
      </c>
      <c r="R142" s="173" t="n">
        <f aca="false">Q142*H142</f>
        <v>5.75787163</v>
      </c>
      <c r="S142" s="173" t="n">
        <v>0</v>
      </c>
      <c r="T142" s="174" t="n">
        <f aca="false">S142*H142</f>
        <v>0</v>
      </c>
      <c r="U142" s="18"/>
      <c r="V142" s="18"/>
      <c r="W142" s="18"/>
      <c r="X142" s="18"/>
      <c r="Y142" s="18"/>
      <c r="Z142" s="18"/>
      <c r="AA142" s="18"/>
      <c r="AB142" s="18"/>
      <c r="AC142" s="18"/>
      <c r="AD142" s="18"/>
      <c r="AE142" s="18"/>
      <c r="AR142" s="175" t="s">
        <v>157</v>
      </c>
      <c r="AT142" s="175" t="s">
        <v>153</v>
      </c>
      <c r="AU142" s="175" t="s">
        <v>82</v>
      </c>
      <c r="AY142" s="3" t="s">
        <v>151</v>
      </c>
      <c r="BE142" s="176" t="n">
        <f aca="false">IF(N142="základní",J142,0)</f>
        <v>0</v>
      </c>
      <c r="BF142" s="176" t="n">
        <f aca="false">IF(N142="snížená",J142,0)</f>
        <v>0</v>
      </c>
      <c r="BG142" s="176" t="n">
        <f aca="false">IF(N142="zákl. přenesená",J142,0)</f>
        <v>0</v>
      </c>
      <c r="BH142" s="176" t="n">
        <f aca="false">IF(N142="sníž. přenesená",J142,0)</f>
        <v>0</v>
      </c>
      <c r="BI142" s="176" t="n">
        <f aca="false">IF(N142="nulová",J142,0)</f>
        <v>0</v>
      </c>
      <c r="BJ142" s="3" t="s">
        <v>80</v>
      </c>
      <c r="BK142" s="176" t="n">
        <f aca="false">ROUND(I142*H142,2)</f>
        <v>0</v>
      </c>
      <c r="BL142" s="3" t="s">
        <v>157</v>
      </c>
      <c r="BM142" s="175" t="s">
        <v>1359</v>
      </c>
    </row>
    <row r="143" s="177" customFormat="true" ht="10.2" hidden="false" customHeight="false" outlineLevel="0" collapsed="false">
      <c r="B143" s="178"/>
      <c r="D143" s="179" t="s">
        <v>159</v>
      </c>
      <c r="E143" s="180"/>
      <c r="F143" s="181" t="s">
        <v>1360</v>
      </c>
      <c r="H143" s="182" t="n">
        <v>2.347</v>
      </c>
      <c r="L143" s="178"/>
      <c r="M143" s="183"/>
      <c r="N143" s="184"/>
      <c r="O143" s="184"/>
      <c r="P143" s="184"/>
      <c r="Q143" s="184"/>
      <c r="R143" s="184"/>
      <c r="S143" s="184"/>
      <c r="T143" s="185"/>
      <c r="AT143" s="180" t="s">
        <v>159</v>
      </c>
      <c r="AU143" s="180" t="s">
        <v>82</v>
      </c>
      <c r="AV143" s="177" t="s">
        <v>82</v>
      </c>
      <c r="AW143" s="177" t="s">
        <v>28</v>
      </c>
      <c r="AX143" s="177" t="s">
        <v>80</v>
      </c>
      <c r="AY143" s="180" t="s">
        <v>151</v>
      </c>
    </row>
    <row r="144" s="150" customFormat="true" ht="22.8" hidden="false" customHeight="true" outlineLevel="0" collapsed="false">
      <c r="B144" s="151"/>
      <c r="D144" s="152" t="s">
        <v>71</v>
      </c>
      <c r="E144" s="161" t="s">
        <v>174</v>
      </c>
      <c r="F144" s="161" t="s">
        <v>566</v>
      </c>
      <c r="J144" s="162" t="n">
        <f aca="false">BK144</f>
        <v>0</v>
      </c>
      <c r="L144" s="151"/>
      <c r="M144" s="155"/>
      <c r="N144" s="156"/>
      <c r="O144" s="156"/>
      <c r="P144" s="157" t="n">
        <f aca="false">SUM(P145:P146)</f>
        <v>34.357</v>
      </c>
      <c r="Q144" s="156"/>
      <c r="R144" s="157" t="n">
        <f aca="false">SUM(R145:R146)</f>
        <v>14.26168</v>
      </c>
      <c r="S144" s="156"/>
      <c r="T144" s="158" t="n">
        <f aca="false">SUM(T145:T146)</f>
        <v>0</v>
      </c>
      <c r="AR144" s="152" t="s">
        <v>80</v>
      </c>
      <c r="AT144" s="159" t="s">
        <v>71</v>
      </c>
      <c r="AU144" s="159" t="s">
        <v>80</v>
      </c>
      <c r="AY144" s="152" t="s">
        <v>151</v>
      </c>
      <c r="BK144" s="160" t="n">
        <f aca="false">SUM(BK145:BK146)</f>
        <v>0</v>
      </c>
    </row>
    <row r="145" s="23" customFormat="true" ht="24.15" hidden="false" customHeight="true" outlineLevel="0" collapsed="false">
      <c r="A145" s="18"/>
      <c r="B145" s="163"/>
      <c r="C145" s="164" t="s">
        <v>208</v>
      </c>
      <c r="D145" s="164" t="s">
        <v>153</v>
      </c>
      <c r="E145" s="165" t="s">
        <v>578</v>
      </c>
      <c r="F145" s="166" t="s">
        <v>579</v>
      </c>
      <c r="G145" s="167" t="s">
        <v>156</v>
      </c>
      <c r="H145" s="168" t="n">
        <v>23.5</v>
      </c>
      <c r="I145" s="169"/>
      <c r="J145" s="169" t="n">
        <f aca="false">ROUND(I145*H145,2)</f>
        <v>0</v>
      </c>
      <c r="K145" s="170"/>
      <c r="L145" s="19"/>
      <c r="M145" s="171"/>
      <c r="N145" s="172" t="s">
        <v>37</v>
      </c>
      <c r="O145" s="173" t="n">
        <v>0.4</v>
      </c>
      <c r="P145" s="173" t="n">
        <f aca="false">O145*H145</f>
        <v>9.4</v>
      </c>
      <c r="Q145" s="173" t="n">
        <v>0.46</v>
      </c>
      <c r="R145" s="173" t="n">
        <f aca="false">Q145*H145</f>
        <v>10.81</v>
      </c>
      <c r="S145" s="173" t="n">
        <v>0</v>
      </c>
      <c r="T145" s="174" t="n">
        <f aca="false">S145*H145</f>
        <v>0</v>
      </c>
      <c r="U145" s="18"/>
      <c r="V145" s="18"/>
      <c r="W145" s="18"/>
      <c r="X145" s="18"/>
      <c r="Y145" s="18"/>
      <c r="Z145" s="18"/>
      <c r="AA145" s="18"/>
      <c r="AB145" s="18"/>
      <c r="AC145" s="18"/>
      <c r="AD145" s="18"/>
      <c r="AE145" s="18"/>
      <c r="AR145" s="175" t="s">
        <v>157</v>
      </c>
      <c r="AT145" s="175" t="s">
        <v>153</v>
      </c>
      <c r="AU145" s="175" t="s">
        <v>82</v>
      </c>
      <c r="AY145" s="3" t="s">
        <v>151</v>
      </c>
      <c r="BE145" s="176" t="n">
        <f aca="false">IF(N145="základní",J145,0)</f>
        <v>0</v>
      </c>
      <c r="BF145" s="176" t="n">
        <f aca="false">IF(N145="snížená",J145,0)</f>
        <v>0</v>
      </c>
      <c r="BG145" s="176" t="n">
        <f aca="false">IF(N145="zákl. přenesená",J145,0)</f>
        <v>0</v>
      </c>
      <c r="BH145" s="176" t="n">
        <f aca="false">IF(N145="sníž. přenesená",J145,0)</f>
        <v>0</v>
      </c>
      <c r="BI145" s="176" t="n">
        <f aca="false">IF(N145="nulová",J145,0)</f>
        <v>0</v>
      </c>
      <c r="BJ145" s="3" t="s">
        <v>80</v>
      </c>
      <c r="BK145" s="176" t="n">
        <f aca="false">ROUND(I145*H145,2)</f>
        <v>0</v>
      </c>
      <c r="BL145" s="3" t="s">
        <v>157</v>
      </c>
      <c r="BM145" s="175" t="s">
        <v>1361</v>
      </c>
    </row>
    <row r="146" s="23" customFormat="true" ht="24.15" hidden="false" customHeight="true" outlineLevel="0" collapsed="false">
      <c r="A146" s="18"/>
      <c r="B146" s="163"/>
      <c r="C146" s="164" t="s">
        <v>214</v>
      </c>
      <c r="D146" s="164" t="s">
        <v>153</v>
      </c>
      <c r="E146" s="165" t="s">
        <v>581</v>
      </c>
      <c r="F146" s="166" t="s">
        <v>582</v>
      </c>
      <c r="G146" s="167" t="s">
        <v>156</v>
      </c>
      <c r="H146" s="168" t="n">
        <v>23.5</v>
      </c>
      <c r="I146" s="169"/>
      <c r="J146" s="169" t="n">
        <f aca="false">ROUND(I146*H146,2)</f>
        <v>0</v>
      </c>
      <c r="K146" s="170"/>
      <c r="L146" s="19"/>
      <c r="M146" s="171"/>
      <c r="N146" s="172" t="s">
        <v>37</v>
      </c>
      <c r="O146" s="173" t="n">
        <v>1.062</v>
      </c>
      <c r="P146" s="173" t="n">
        <f aca="false">O146*H146</f>
        <v>24.957</v>
      </c>
      <c r="Q146" s="173" t="n">
        <v>0.14688</v>
      </c>
      <c r="R146" s="173" t="n">
        <f aca="false">Q146*H146</f>
        <v>3.45168</v>
      </c>
      <c r="S146" s="173" t="n">
        <v>0</v>
      </c>
      <c r="T146" s="174" t="n">
        <f aca="false">S146*H146</f>
        <v>0</v>
      </c>
      <c r="U146" s="18"/>
      <c r="V146" s="18"/>
      <c r="W146" s="18"/>
      <c r="X146" s="18"/>
      <c r="Y146" s="18"/>
      <c r="Z146" s="18"/>
      <c r="AA146" s="18"/>
      <c r="AB146" s="18"/>
      <c r="AC146" s="18"/>
      <c r="AD146" s="18"/>
      <c r="AE146" s="18"/>
      <c r="AR146" s="175" t="s">
        <v>157</v>
      </c>
      <c r="AT146" s="175" t="s">
        <v>153</v>
      </c>
      <c r="AU146" s="175" t="s">
        <v>82</v>
      </c>
      <c r="AY146" s="3" t="s">
        <v>151</v>
      </c>
      <c r="BE146" s="176" t="n">
        <f aca="false">IF(N146="základní",J146,0)</f>
        <v>0</v>
      </c>
      <c r="BF146" s="176" t="n">
        <f aca="false">IF(N146="snížená",J146,0)</f>
        <v>0</v>
      </c>
      <c r="BG146" s="176" t="n">
        <f aca="false">IF(N146="zákl. přenesená",J146,0)</f>
        <v>0</v>
      </c>
      <c r="BH146" s="176" t="n">
        <f aca="false">IF(N146="sníž. přenesená",J146,0)</f>
        <v>0</v>
      </c>
      <c r="BI146" s="176" t="n">
        <f aca="false">IF(N146="nulová",J146,0)</f>
        <v>0</v>
      </c>
      <c r="BJ146" s="3" t="s">
        <v>80</v>
      </c>
      <c r="BK146" s="176" t="n">
        <f aca="false">ROUND(I146*H146,2)</f>
        <v>0</v>
      </c>
      <c r="BL146" s="3" t="s">
        <v>157</v>
      </c>
      <c r="BM146" s="175" t="s">
        <v>1362</v>
      </c>
    </row>
    <row r="147" s="150" customFormat="true" ht="22.8" hidden="false" customHeight="true" outlineLevel="0" collapsed="false">
      <c r="B147" s="151"/>
      <c r="D147" s="152" t="s">
        <v>71</v>
      </c>
      <c r="E147" s="161" t="s">
        <v>218</v>
      </c>
      <c r="F147" s="161" t="s">
        <v>219</v>
      </c>
      <c r="J147" s="162" t="n">
        <f aca="false">BK147</f>
        <v>0</v>
      </c>
      <c r="L147" s="151"/>
      <c r="M147" s="155"/>
      <c r="N147" s="156"/>
      <c r="O147" s="156"/>
      <c r="P147" s="157" t="n">
        <f aca="false">SUM(P148:P149)</f>
        <v>22.834</v>
      </c>
      <c r="Q147" s="156"/>
      <c r="R147" s="157" t="n">
        <f aca="false">SUM(R148:R149)</f>
        <v>0</v>
      </c>
      <c r="S147" s="156"/>
      <c r="T147" s="158" t="n">
        <f aca="false">SUM(T148:T149)</f>
        <v>0</v>
      </c>
      <c r="AR147" s="152" t="s">
        <v>80</v>
      </c>
      <c r="AT147" s="159" t="s">
        <v>71</v>
      </c>
      <c r="AU147" s="159" t="s">
        <v>80</v>
      </c>
      <c r="AY147" s="152" t="s">
        <v>151</v>
      </c>
      <c r="BK147" s="160" t="n">
        <f aca="false">SUM(BK148:BK149)</f>
        <v>0</v>
      </c>
    </row>
    <row r="148" s="23" customFormat="true" ht="14.4" hidden="false" customHeight="true" outlineLevel="0" collapsed="false">
      <c r="A148" s="18"/>
      <c r="B148" s="163"/>
      <c r="C148" s="164" t="s">
        <v>218</v>
      </c>
      <c r="D148" s="164" t="s">
        <v>153</v>
      </c>
      <c r="E148" s="165" t="s">
        <v>1363</v>
      </c>
      <c r="F148" s="166" t="s">
        <v>1364</v>
      </c>
      <c r="G148" s="167" t="s">
        <v>172</v>
      </c>
      <c r="H148" s="168" t="n">
        <v>116.5</v>
      </c>
      <c r="I148" s="169"/>
      <c r="J148" s="169" t="n">
        <f aca="false">ROUND(I148*H148,2)</f>
        <v>0</v>
      </c>
      <c r="K148" s="170"/>
      <c r="L148" s="19"/>
      <c r="M148" s="171"/>
      <c r="N148" s="172" t="s">
        <v>37</v>
      </c>
      <c r="O148" s="173" t="n">
        <v>0.196</v>
      </c>
      <c r="P148" s="173" t="n">
        <f aca="false">O148*H148</f>
        <v>22.834</v>
      </c>
      <c r="Q148" s="173" t="n">
        <v>0</v>
      </c>
      <c r="R148" s="173" t="n">
        <f aca="false">Q148*H148</f>
        <v>0</v>
      </c>
      <c r="S148" s="173" t="n">
        <v>0</v>
      </c>
      <c r="T148" s="174" t="n">
        <f aca="false">S148*H148</f>
        <v>0</v>
      </c>
      <c r="U148" s="18"/>
      <c r="V148" s="18"/>
      <c r="W148" s="18"/>
      <c r="X148" s="18"/>
      <c r="Y148" s="18"/>
      <c r="Z148" s="18"/>
      <c r="AA148" s="18"/>
      <c r="AB148" s="18"/>
      <c r="AC148" s="18"/>
      <c r="AD148" s="18"/>
      <c r="AE148" s="18"/>
      <c r="AR148" s="175" t="s">
        <v>157</v>
      </c>
      <c r="AT148" s="175" t="s">
        <v>153</v>
      </c>
      <c r="AU148" s="175" t="s">
        <v>82</v>
      </c>
      <c r="AY148" s="3" t="s">
        <v>151</v>
      </c>
      <c r="BE148" s="176" t="n">
        <f aca="false">IF(N148="základní",J148,0)</f>
        <v>0</v>
      </c>
      <c r="BF148" s="176" t="n">
        <f aca="false">IF(N148="snížená",J148,0)</f>
        <v>0</v>
      </c>
      <c r="BG148" s="176" t="n">
        <f aca="false">IF(N148="zákl. přenesená",J148,0)</f>
        <v>0</v>
      </c>
      <c r="BH148" s="176" t="n">
        <f aca="false">IF(N148="sníž. přenesená",J148,0)</f>
        <v>0</v>
      </c>
      <c r="BI148" s="176" t="n">
        <f aca="false">IF(N148="nulová",J148,0)</f>
        <v>0</v>
      </c>
      <c r="BJ148" s="3" t="s">
        <v>80</v>
      </c>
      <c r="BK148" s="176" t="n">
        <f aca="false">ROUND(I148*H148,2)</f>
        <v>0</v>
      </c>
      <c r="BL148" s="3" t="s">
        <v>157</v>
      </c>
      <c r="BM148" s="175" t="s">
        <v>1365</v>
      </c>
    </row>
    <row r="149" s="177" customFormat="true" ht="10.2" hidden="false" customHeight="false" outlineLevel="0" collapsed="false">
      <c r="B149" s="178"/>
      <c r="D149" s="179" t="s">
        <v>159</v>
      </c>
      <c r="E149" s="180"/>
      <c r="F149" s="181" t="s">
        <v>1366</v>
      </c>
      <c r="H149" s="182" t="n">
        <v>116.5</v>
      </c>
      <c r="L149" s="178"/>
      <c r="M149" s="183"/>
      <c r="N149" s="184"/>
      <c r="O149" s="184"/>
      <c r="P149" s="184"/>
      <c r="Q149" s="184"/>
      <c r="R149" s="184"/>
      <c r="S149" s="184"/>
      <c r="T149" s="185"/>
      <c r="AT149" s="180" t="s">
        <v>159</v>
      </c>
      <c r="AU149" s="180" t="s">
        <v>82</v>
      </c>
      <c r="AV149" s="177" t="s">
        <v>82</v>
      </c>
      <c r="AW149" s="177" t="s">
        <v>28</v>
      </c>
      <c r="AX149" s="177" t="s">
        <v>80</v>
      </c>
      <c r="AY149" s="180" t="s">
        <v>151</v>
      </c>
    </row>
    <row r="150" s="150" customFormat="true" ht="22.8" hidden="false" customHeight="true" outlineLevel="0" collapsed="false">
      <c r="B150" s="151"/>
      <c r="D150" s="152" t="s">
        <v>71</v>
      </c>
      <c r="E150" s="161" t="s">
        <v>298</v>
      </c>
      <c r="F150" s="161" t="s">
        <v>299</v>
      </c>
      <c r="J150" s="162" t="n">
        <f aca="false">BK150</f>
        <v>0</v>
      </c>
      <c r="L150" s="151"/>
      <c r="M150" s="155"/>
      <c r="N150" s="156"/>
      <c r="O150" s="156"/>
      <c r="P150" s="157" t="n">
        <f aca="false">SUM(P151:P155)</f>
        <v>15.424695</v>
      </c>
      <c r="Q150" s="156"/>
      <c r="R150" s="157" t="n">
        <f aca="false">SUM(R151:R155)</f>
        <v>0</v>
      </c>
      <c r="S150" s="156"/>
      <c r="T150" s="158" t="n">
        <f aca="false">SUM(T151:T155)</f>
        <v>0</v>
      </c>
      <c r="AR150" s="152" t="s">
        <v>80</v>
      </c>
      <c r="AT150" s="159" t="s">
        <v>71</v>
      </c>
      <c r="AU150" s="159" t="s">
        <v>80</v>
      </c>
      <c r="AY150" s="152" t="s">
        <v>151</v>
      </c>
      <c r="BK150" s="160" t="n">
        <f aca="false">SUM(BK151:BK155)</f>
        <v>0</v>
      </c>
    </row>
    <row r="151" s="23" customFormat="true" ht="14.4" hidden="false" customHeight="true" outlineLevel="0" collapsed="false">
      <c r="A151" s="18"/>
      <c r="B151" s="163"/>
      <c r="C151" s="164" t="s">
        <v>224</v>
      </c>
      <c r="D151" s="164" t="s">
        <v>153</v>
      </c>
      <c r="E151" s="165" t="s">
        <v>1367</v>
      </c>
      <c r="F151" s="166" t="s">
        <v>1368</v>
      </c>
      <c r="G151" s="167" t="s">
        <v>254</v>
      </c>
      <c r="H151" s="168" t="n">
        <v>11.985</v>
      </c>
      <c r="I151" s="169"/>
      <c r="J151" s="169" t="n">
        <f aca="false">ROUND(I151*H151,2)</f>
        <v>0</v>
      </c>
      <c r="K151" s="170"/>
      <c r="L151" s="19"/>
      <c r="M151" s="171"/>
      <c r="N151" s="172" t="s">
        <v>37</v>
      </c>
      <c r="O151" s="173" t="n">
        <v>0.835</v>
      </c>
      <c r="P151" s="173" t="n">
        <f aca="false">O151*H151</f>
        <v>10.007475</v>
      </c>
      <c r="Q151" s="173" t="n">
        <v>0</v>
      </c>
      <c r="R151" s="173" t="n">
        <f aca="false">Q151*H151</f>
        <v>0</v>
      </c>
      <c r="S151" s="173" t="n">
        <v>0</v>
      </c>
      <c r="T151" s="174" t="n">
        <f aca="false">S151*H151</f>
        <v>0</v>
      </c>
      <c r="U151" s="18"/>
      <c r="V151" s="18"/>
      <c r="W151" s="18"/>
      <c r="X151" s="18"/>
      <c r="Y151" s="18"/>
      <c r="Z151" s="18"/>
      <c r="AA151" s="18"/>
      <c r="AB151" s="18"/>
      <c r="AC151" s="18"/>
      <c r="AD151" s="18"/>
      <c r="AE151" s="18"/>
      <c r="AR151" s="175" t="s">
        <v>157</v>
      </c>
      <c r="AT151" s="175" t="s">
        <v>153</v>
      </c>
      <c r="AU151" s="175" t="s">
        <v>82</v>
      </c>
      <c r="AY151" s="3" t="s">
        <v>151</v>
      </c>
      <c r="BE151" s="176" t="n">
        <f aca="false">IF(N151="základní",J151,0)</f>
        <v>0</v>
      </c>
      <c r="BF151" s="176" t="n">
        <f aca="false">IF(N151="snížená",J151,0)</f>
        <v>0</v>
      </c>
      <c r="BG151" s="176" t="n">
        <f aca="false">IF(N151="zákl. přenesená",J151,0)</f>
        <v>0</v>
      </c>
      <c r="BH151" s="176" t="n">
        <f aca="false">IF(N151="sníž. přenesená",J151,0)</f>
        <v>0</v>
      </c>
      <c r="BI151" s="176" t="n">
        <f aca="false">IF(N151="nulová",J151,0)</f>
        <v>0</v>
      </c>
      <c r="BJ151" s="3" t="s">
        <v>80</v>
      </c>
      <c r="BK151" s="176" t="n">
        <f aca="false">ROUND(I151*H151,2)</f>
        <v>0</v>
      </c>
      <c r="BL151" s="3" t="s">
        <v>157</v>
      </c>
      <c r="BM151" s="175" t="s">
        <v>1369</v>
      </c>
    </row>
    <row r="152" s="23" customFormat="true" ht="24.15" hidden="false" customHeight="true" outlineLevel="0" collapsed="false">
      <c r="A152" s="18"/>
      <c r="B152" s="163"/>
      <c r="C152" s="164" t="s">
        <v>229</v>
      </c>
      <c r="D152" s="164" t="s">
        <v>153</v>
      </c>
      <c r="E152" s="165" t="s">
        <v>1370</v>
      </c>
      <c r="F152" s="166" t="s">
        <v>1371</v>
      </c>
      <c r="G152" s="167" t="s">
        <v>254</v>
      </c>
      <c r="H152" s="168" t="n">
        <v>227.715</v>
      </c>
      <c r="I152" s="169"/>
      <c r="J152" s="169" t="n">
        <f aca="false">ROUND(I152*H152,2)</f>
        <v>0</v>
      </c>
      <c r="K152" s="170"/>
      <c r="L152" s="19"/>
      <c r="M152" s="171"/>
      <c r="N152" s="172" t="s">
        <v>37</v>
      </c>
      <c r="O152" s="173" t="n">
        <v>0.004</v>
      </c>
      <c r="P152" s="173" t="n">
        <f aca="false">O152*H152</f>
        <v>0.91086</v>
      </c>
      <c r="Q152" s="173" t="n">
        <v>0</v>
      </c>
      <c r="R152" s="173" t="n">
        <f aca="false">Q152*H152</f>
        <v>0</v>
      </c>
      <c r="S152" s="173" t="n">
        <v>0</v>
      </c>
      <c r="T152" s="174" t="n">
        <f aca="false">S152*H152</f>
        <v>0</v>
      </c>
      <c r="U152" s="18"/>
      <c r="V152" s="18"/>
      <c r="W152" s="18"/>
      <c r="X152" s="18"/>
      <c r="Y152" s="18"/>
      <c r="Z152" s="18"/>
      <c r="AA152" s="18"/>
      <c r="AB152" s="18"/>
      <c r="AC152" s="18"/>
      <c r="AD152" s="18"/>
      <c r="AE152" s="18"/>
      <c r="AR152" s="175" t="s">
        <v>157</v>
      </c>
      <c r="AT152" s="175" t="s">
        <v>153</v>
      </c>
      <c r="AU152" s="175" t="s">
        <v>82</v>
      </c>
      <c r="AY152" s="3" t="s">
        <v>151</v>
      </c>
      <c r="BE152" s="176" t="n">
        <f aca="false">IF(N152="základní",J152,0)</f>
        <v>0</v>
      </c>
      <c r="BF152" s="176" t="n">
        <f aca="false">IF(N152="snížená",J152,0)</f>
        <v>0</v>
      </c>
      <c r="BG152" s="176" t="n">
        <f aca="false">IF(N152="zákl. přenesená",J152,0)</f>
        <v>0</v>
      </c>
      <c r="BH152" s="176" t="n">
        <f aca="false">IF(N152="sníž. přenesená",J152,0)</f>
        <v>0</v>
      </c>
      <c r="BI152" s="176" t="n">
        <f aca="false">IF(N152="nulová",J152,0)</f>
        <v>0</v>
      </c>
      <c r="BJ152" s="3" t="s">
        <v>80</v>
      </c>
      <c r="BK152" s="176" t="n">
        <f aca="false">ROUND(I152*H152,2)</f>
        <v>0</v>
      </c>
      <c r="BL152" s="3" t="s">
        <v>157</v>
      </c>
      <c r="BM152" s="175" t="s">
        <v>1372</v>
      </c>
    </row>
    <row r="153" s="177" customFormat="true" ht="10.2" hidden="false" customHeight="false" outlineLevel="0" collapsed="false">
      <c r="B153" s="178"/>
      <c r="D153" s="179" t="s">
        <v>159</v>
      </c>
      <c r="E153" s="180"/>
      <c r="F153" s="181" t="s">
        <v>1373</v>
      </c>
      <c r="H153" s="182" t="n">
        <v>227.715</v>
      </c>
      <c r="L153" s="178"/>
      <c r="M153" s="183"/>
      <c r="N153" s="184"/>
      <c r="O153" s="184"/>
      <c r="P153" s="184"/>
      <c r="Q153" s="184"/>
      <c r="R153" s="184"/>
      <c r="S153" s="184"/>
      <c r="T153" s="185"/>
      <c r="AT153" s="180" t="s">
        <v>159</v>
      </c>
      <c r="AU153" s="180" t="s">
        <v>82</v>
      </c>
      <c r="AV153" s="177" t="s">
        <v>82</v>
      </c>
      <c r="AW153" s="177" t="s">
        <v>28</v>
      </c>
      <c r="AX153" s="177" t="s">
        <v>80</v>
      </c>
      <c r="AY153" s="180" t="s">
        <v>151</v>
      </c>
    </row>
    <row r="154" s="23" customFormat="true" ht="24.15" hidden="false" customHeight="true" outlineLevel="0" collapsed="false">
      <c r="A154" s="18"/>
      <c r="B154" s="163"/>
      <c r="C154" s="164" t="s">
        <v>233</v>
      </c>
      <c r="D154" s="164" t="s">
        <v>153</v>
      </c>
      <c r="E154" s="165" t="s">
        <v>1374</v>
      </c>
      <c r="F154" s="166" t="s">
        <v>1375</v>
      </c>
      <c r="G154" s="167" t="s">
        <v>254</v>
      </c>
      <c r="H154" s="168" t="n">
        <v>11.985</v>
      </c>
      <c r="I154" s="169"/>
      <c r="J154" s="169" t="n">
        <f aca="false">ROUND(I154*H154,2)</f>
        <v>0</v>
      </c>
      <c r="K154" s="170"/>
      <c r="L154" s="19"/>
      <c r="M154" s="171"/>
      <c r="N154" s="172" t="s">
        <v>37</v>
      </c>
      <c r="O154" s="173" t="n">
        <v>0.376</v>
      </c>
      <c r="P154" s="173" t="n">
        <f aca="false">O154*H154</f>
        <v>4.50636</v>
      </c>
      <c r="Q154" s="173" t="n">
        <v>0</v>
      </c>
      <c r="R154" s="173" t="n">
        <f aca="false">Q154*H154</f>
        <v>0</v>
      </c>
      <c r="S154" s="173" t="n">
        <v>0</v>
      </c>
      <c r="T154" s="174" t="n">
        <f aca="false">S154*H154</f>
        <v>0</v>
      </c>
      <c r="U154" s="18"/>
      <c r="V154" s="18"/>
      <c r="W154" s="18"/>
      <c r="X154" s="18"/>
      <c r="Y154" s="18"/>
      <c r="Z154" s="18"/>
      <c r="AA154" s="18"/>
      <c r="AB154" s="18"/>
      <c r="AC154" s="18"/>
      <c r="AD154" s="18"/>
      <c r="AE154" s="18"/>
      <c r="AR154" s="175" t="s">
        <v>157</v>
      </c>
      <c r="AT154" s="175" t="s">
        <v>153</v>
      </c>
      <c r="AU154" s="175" t="s">
        <v>82</v>
      </c>
      <c r="AY154" s="3" t="s">
        <v>151</v>
      </c>
      <c r="BE154" s="176" t="n">
        <f aca="false">IF(N154="základní",J154,0)</f>
        <v>0</v>
      </c>
      <c r="BF154" s="176" t="n">
        <f aca="false">IF(N154="snížená",J154,0)</f>
        <v>0</v>
      </c>
      <c r="BG154" s="176" t="n">
        <f aca="false">IF(N154="zákl. přenesená",J154,0)</f>
        <v>0</v>
      </c>
      <c r="BH154" s="176" t="n">
        <f aca="false">IF(N154="sníž. přenesená",J154,0)</f>
        <v>0</v>
      </c>
      <c r="BI154" s="176" t="n">
        <f aca="false">IF(N154="nulová",J154,0)</f>
        <v>0</v>
      </c>
      <c r="BJ154" s="3" t="s">
        <v>80</v>
      </c>
      <c r="BK154" s="176" t="n">
        <f aca="false">ROUND(I154*H154,2)</f>
        <v>0</v>
      </c>
      <c r="BL154" s="3" t="s">
        <v>157</v>
      </c>
      <c r="BM154" s="175" t="s">
        <v>1376</v>
      </c>
    </row>
    <row r="155" s="23" customFormat="true" ht="24.15" hidden="false" customHeight="true" outlineLevel="0" collapsed="false">
      <c r="A155" s="18"/>
      <c r="B155" s="163"/>
      <c r="C155" s="164" t="s">
        <v>238</v>
      </c>
      <c r="D155" s="164" t="s">
        <v>153</v>
      </c>
      <c r="E155" s="165" t="s">
        <v>1377</v>
      </c>
      <c r="F155" s="166" t="s">
        <v>1378</v>
      </c>
      <c r="G155" s="167" t="s">
        <v>254</v>
      </c>
      <c r="H155" s="168" t="n">
        <v>11.985</v>
      </c>
      <c r="I155" s="169"/>
      <c r="J155" s="169" t="n">
        <f aca="false">ROUND(I155*H155,2)</f>
        <v>0</v>
      </c>
      <c r="K155" s="170"/>
      <c r="L155" s="19"/>
      <c r="M155" s="171"/>
      <c r="N155" s="172" t="s">
        <v>37</v>
      </c>
      <c r="O155" s="173" t="n">
        <v>0</v>
      </c>
      <c r="P155" s="173" t="n">
        <f aca="false">O155*H155</f>
        <v>0</v>
      </c>
      <c r="Q155" s="173" t="n">
        <v>0</v>
      </c>
      <c r="R155" s="173" t="n">
        <f aca="false">Q155*H155</f>
        <v>0</v>
      </c>
      <c r="S155" s="173" t="n">
        <v>0</v>
      </c>
      <c r="T155" s="174" t="n">
        <f aca="false">S155*H155</f>
        <v>0</v>
      </c>
      <c r="U155" s="18"/>
      <c r="V155" s="18"/>
      <c r="W155" s="18"/>
      <c r="X155" s="18"/>
      <c r="Y155" s="18"/>
      <c r="Z155" s="18"/>
      <c r="AA155" s="18"/>
      <c r="AB155" s="18"/>
      <c r="AC155" s="18"/>
      <c r="AD155" s="18"/>
      <c r="AE155" s="18"/>
      <c r="AR155" s="175" t="s">
        <v>157</v>
      </c>
      <c r="AT155" s="175" t="s">
        <v>153</v>
      </c>
      <c r="AU155" s="175" t="s">
        <v>82</v>
      </c>
      <c r="AY155" s="3" t="s">
        <v>151</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0</v>
      </c>
      <c r="BK155" s="176" t="n">
        <f aca="false">ROUND(I155*H155,2)</f>
        <v>0</v>
      </c>
      <c r="BL155" s="3" t="s">
        <v>157</v>
      </c>
      <c r="BM155" s="175" t="s">
        <v>1379</v>
      </c>
    </row>
    <row r="156" s="150" customFormat="true" ht="22.8" hidden="false" customHeight="true" outlineLevel="0" collapsed="false">
      <c r="B156" s="151"/>
      <c r="D156" s="152" t="s">
        <v>71</v>
      </c>
      <c r="E156" s="161" t="s">
        <v>333</v>
      </c>
      <c r="F156" s="161" t="s">
        <v>334</v>
      </c>
      <c r="J156" s="162" t="n">
        <f aca="false">BK156</f>
        <v>0</v>
      </c>
      <c r="L156" s="151"/>
      <c r="M156" s="155"/>
      <c r="N156" s="156"/>
      <c r="O156" s="156"/>
      <c r="P156" s="157" t="n">
        <f aca="false">P157</f>
        <v>20.1201</v>
      </c>
      <c r="Q156" s="156"/>
      <c r="R156" s="157" t="n">
        <f aca="false">R157</f>
        <v>0</v>
      </c>
      <c r="S156" s="156"/>
      <c r="T156" s="158" t="n">
        <f aca="false">T157</f>
        <v>0</v>
      </c>
      <c r="AR156" s="152" t="s">
        <v>80</v>
      </c>
      <c r="AT156" s="159" t="s">
        <v>71</v>
      </c>
      <c r="AU156" s="159" t="s">
        <v>80</v>
      </c>
      <c r="AY156" s="152" t="s">
        <v>151</v>
      </c>
      <c r="BK156" s="160" t="n">
        <f aca="false">BK157</f>
        <v>0</v>
      </c>
    </row>
    <row r="157" s="23" customFormat="true" ht="24.15" hidden="false" customHeight="true" outlineLevel="0" collapsed="false">
      <c r="A157" s="18"/>
      <c r="B157" s="163"/>
      <c r="C157" s="164" t="s">
        <v>243</v>
      </c>
      <c r="D157" s="164" t="s">
        <v>153</v>
      </c>
      <c r="E157" s="165" t="s">
        <v>1380</v>
      </c>
      <c r="F157" s="166" t="s">
        <v>1381</v>
      </c>
      <c r="G157" s="167" t="s">
        <v>254</v>
      </c>
      <c r="H157" s="168" t="n">
        <v>20.02</v>
      </c>
      <c r="I157" s="169"/>
      <c r="J157" s="169" t="n">
        <f aca="false">ROUND(I157*H157,2)</f>
        <v>0</v>
      </c>
      <c r="K157" s="170"/>
      <c r="L157" s="19"/>
      <c r="M157" s="171"/>
      <c r="N157" s="172" t="s">
        <v>37</v>
      </c>
      <c r="O157" s="173" t="n">
        <v>1.005</v>
      </c>
      <c r="P157" s="173" t="n">
        <f aca="false">O157*H157</f>
        <v>20.1201</v>
      </c>
      <c r="Q157" s="173" t="n">
        <v>0</v>
      </c>
      <c r="R157" s="173" t="n">
        <f aca="false">Q157*H157</f>
        <v>0</v>
      </c>
      <c r="S157" s="173" t="n">
        <v>0</v>
      </c>
      <c r="T157" s="174" t="n">
        <f aca="false">S157*H157</f>
        <v>0</v>
      </c>
      <c r="U157" s="18"/>
      <c r="V157" s="18"/>
      <c r="W157" s="18"/>
      <c r="X157" s="18"/>
      <c r="Y157" s="18"/>
      <c r="Z157" s="18"/>
      <c r="AA157" s="18"/>
      <c r="AB157" s="18"/>
      <c r="AC157" s="18"/>
      <c r="AD157" s="18"/>
      <c r="AE157" s="18"/>
      <c r="AR157" s="175" t="s">
        <v>157</v>
      </c>
      <c r="AT157" s="175" t="s">
        <v>153</v>
      </c>
      <c r="AU157" s="175" t="s">
        <v>82</v>
      </c>
      <c r="AY157" s="3" t="s">
        <v>151</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0</v>
      </c>
      <c r="BK157" s="176" t="n">
        <f aca="false">ROUND(I157*H157,2)</f>
        <v>0</v>
      </c>
      <c r="BL157" s="3" t="s">
        <v>157</v>
      </c>
      <c r="BM157" s="175" t="s">
        <v>1382</v>
      </c>
    </row>
    <row r="158" s="150" customFormat="true" ht="25.95" hidden="false" customHeight="true" outlineLevel="0" collapsed="false">
      <c r="B158" s="151"/>
      <c r="D158" s="152" t="s">
        <v>71</v>
      </c>
      <c r="E158" s="153" t="s">
        <v>339</v>
      </c>
      <c r="F158" s="153" t="s">
        <v>340</v>
      </c>
      <c r="J158" s="154" t="n">
        <f aca="false">BK158</f>
        <v>0</v>
      </c>
      <c r="L158" s="151"/>
      <c r="M158" s="155"/>
      <c r="N158" s="156"/>
      <c r="O158" s="156"/>
      <c r="P158" s="157" t="n">
        <f aca="false">P159</f>
        <v>0</v>
      </c>
      <c r="Q158" s="156"/>
      <c r="R158" s="157" t="n">
        <f aca="false">R159</f>
        <v>0</v>
      </c>
      <c r="S158" s="156"/>
      <c r="T158" s="158" t="n">
        <f aca="false">T159</f>
        <v>0</v>
      </c>
      <c r="AR158" s="152" t="s">
        <v>82</v>
      </c>
      <c r="AT158" s="159" t="s">
        <v>71</v>
      </c>
      <c r="AU158" s="159" t="s">
        <v>72</v>
      </c>
      <c r="AY158" s="152" t="s">
        <v>151</v>
      </c>
      <c r="BK158" s="160" t="n">
        <f aca="false">BK159</f>
        <v>0</v>
      </c>
    </row>
    <row r="159" s="150" customFormat="true" ht="22.8" hidden="false" customHeight="true" outlineLevel="0" collapsed="false">
      <c r="B159" s="151"/>
      <c r="D159" s="152" t="s">
        <v>71</v>
      </c>
      <c r="E159" s="161" t="s">
        <v>341</v>
      </c>
      <c r="F159" s="161" t="s">
        <v>342</v>
      </c>
      <c r="J159" s="162" t="n">
        <f aca="false">BK159</f>
        <v>0</v>
      </c>
      <c r="L159" s="151"/>
      <c r="M159" s="155"/>
      <c r="N159" s="156"/>
      <c r="O159" s="156"/>
      <c r="P159" s="157" t="n">
        <f aca="false">SUM(P160:P165)</f>
        <v>0</v>
      </c>
      <c r="Q159" s="156"/>
      <c r="R159" s="157" t="n">
        <f aca="false">SUM(R160:R165)</f>
        <v>0</v>
      </c>
      <c r="S159" s="156"/>
      <c r="T159" s="158" t="n">
        <f aca="false">SUM(T160:T165)</f>
        <v>0</v>
      </c>
      <c r="AR159" s="152" t="s">
        <v>82</v>
      </c>
      <c r="AT159" s="159" t="s">
        <v>71</v>
      </c>
      <c r="AU159" s="159" t="s">
        <v>80</v>
      </c>
      <c r="AY159" s="152" t="s">
        <v>151</v>
      </c>
      <c r="BK159" s="160" t="n">
        <f aca="false">SUM(BK160:BK165)</f>
        <v>0</v>
      </c>
    </row>
    <row r="160" s="23" customFormat="true" ht="37.8" hidden="false" customHeight="true" outlineLevel="0" collapsed="false">
      <c r="A160" s="18"/>
      <c r="B160" s="163"/>
      <c r="C160" s="164" t="s">
        <v>7</v>
      </c>
      <c r="D160" s="164" t="s">
        <v>153</v>
      </c>
      <c r="E160" s="165" t="s">
        <v>1383</v>
      </c>
      <c r="F160" s="166" t="s">
        <v>1384</v>
      </c>
      <c r="G160" s="167" t="s">
        <v>296</v>
      </c>
      <c r="H160" s="168" t="n">
        <v>1</v>
      </c>
      <c r="I160" s="169"/>
      <c r="J160" s="169" t="n">
        <f aca="false">ROUND(I160*H160,2)</f>
        <v>0</v>
      </c>
      <c r="K160" s="170"/>
      <c r="L160" s="19"/>
      <c r="M160" s="171"/>
      <c r="N160" s="172" t="s">
        <v>37</v>
      </c>
      <c r="O160" s="173" t="n">
        <v>0</v>
      </c>
      <c r="P160" s="173" t="n">
        <f aca="false">O160*H160</f>
        <v>0</v>
      </c>
      <c r="Q160" s="173" t="n">
        <v>0</v>
      </c>
      <c r="R160" s="173" t="n">
        <f aca="false">Q160*H160</f>
        <v>0</v>
      </c>
      <c r="S160" s="173" t="n">
        <v>0</v>
      </c>
      <c r="T160" s="174" t="n">
        <f aca="false">S160*H160</f>
        <v>0</v>
      </c>
      <c r="U160" s="18"/>
      <c r="V160" s="18"/>
      <c r="W160" s="18"/>
      <c r="X160" s="18"/>
      <c r="Y160" s="18"/>
      <c r="Z160" s="18"/>
      <c r="AA160" s="18"/>
      <c r="AB160" s="18"/>
      <c r="AC160" s="18"/>
      <c r="AD160" s="18"/>
      <c r="AE160" s="18"/>
      <c r="AR160" s="175" t="s">
        <v>251</v>
      </c>
      <c r="AT160" s="175" t="s">
        <v>153</v>
      </c>
      <c r="AU160" s="175" t="s">
        <v>82</v>
      </c>
      <c r="AY160" s="3" t="s">
        <v>151</v>
      </c>
      <c r="BE160" s="176" t="n">
        <f aca="false">IF(N160="základní",J160,0)</f>
        <v>0</v>
      </c>
      <c r="BF160" s="176" t="n">
        <f aca="false">IF(N160="snížená",J160,0)</f>
        <v>0</v>
      </c>
      <c r="BG160" s="176" t="n">
        <f aca="false">IF(N160="zákl. přenesená",J160,0)</f>
        <v>0</v>
      </c>
      <c r="BH160" s="176" t="n">
        <f aca="false">IF(N160="sníž. přenesená",J160,0)</f>
        <v>0</v>
      </c>
      <c r="BI160" s="176" t="n">
        <f aca="false">IF(N160="nulová",J160,0)</f>
        <v>0</v>
      </c>
      <c r="BJ160" s="3" t="s">
        <v>80</v>
      </c>
      <c r="BK160" s="176" t="n">
        <f aca="false">ROUND(I160*H160,2)</f>
        <v>0</v>
      </c>
      <c r="BL160" s="3" t="s">
        <v>251</v>
      </c>
      <c r="BM160" s="175" t="s">
        <v>1385</v>
      </c>
    </row>
    <row r="161" s="23" customFormat="true" ht="37.8" hidden="false" customHeight="true" outlineLevel="0" collapsed="false">
      <c r="A161" s="18"/>
      <c r="B161" s="163"/>
      <c r="C161" s="164" t="s">
        <v>251</v>
      </c>
      <c r="D161" s="164" t="s">
        <v>153</v>
      </c>
      <c r="E161" s="165" t="s">
        <v>1386</v>
      </c>
      <c r="F161" s="166" t="s">
        <v>1387</v>
      </c>
      <c r="G161" s="167" t="s">
        <v>296</v>
      </c>
      <c r="H161" s="168" t="n">
        <v>1</v>
      </c>
      <c r="I161" s="169"/>
      <c r="J161" s="169" t="n">
        <f aca="false">ROUND(I161*H161,2)</f>
        <v>0</v>
      </c>
      <c r="K161" s="170"/>
      <c r="L161" s="19"/>
      <c r="M161" s="171"/>
      <c r="N161" s="172" t="s">
        <v>37</v>
      </c>
      <c r="O161" s="173" t="n">
        <v>0</v>
      </c>
      <c r="P161" s="173" t="n">
        <f aca="false">O161*H161</f>
        <v>0</v>
      </c>
      <c r="Q161" s="173" t="n">
        <v>0</v>
      </c>
      <c r="R161" s="173" t="n">
        <f aca="false">Q161*H161</f>
        <v>0</v>
      </c>
      <c r="S161" s="173" t="n">
        <v>0</v>
      </c>
      <c r="T161" s="174" t="n">
        <f aca="false">S161*H161</f>
        <v>0</v>
      </c>
      <c r="U161" s="18"/>
      <c r="V161" s="18"/>
      <c r="W161" s="18"/>
      <c r="X161" s="18"/>
      <c r="Y161" s="18"/>
      <c r="Z161" s="18"/>
      <c r="AA161" s="18"/>
      <c r="AB161" s="18"/>
      <c r="AC161" s="18"/>
      <c r="AD161" s="18"/>
      <c r="AE161" s="18"/>
      <c r="AR161" s="175" t="s">
        <v>251</v>
      </c>
      <c r="AT161" s="175" t="s">
        <v>153</v>
      </c>
      <c r="AU161" s="175" t="s">
        <v>82</v>
      </c>
      <c r="AY161" s="3" t="s">
        <v>151</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0</v>
      </c>
      <c r="BK161" s="176" t="n">
        <f aca="false">ROUND(I161*H161,2)</f>
        <v>0</v>
      </c>
      <c r="BL161" s="3" t="s">
        <v>251</v>
      </c>
      <c r="BM161" s="175" t="s">
        <v>1388</v>
      </c>
    </row>
    <row r="162" s="23" customFormat="true" ht="37.8" hidden="false" customHeight="true" outlineLevel="0" collapsed="false">
      <c r="A162" s="18"/>
      <c r="B162" s="163"/>
      <c r="C162" s="164" t="s">
        <v>270</v>
      </c>
      <c r="D162" s="164" t="s">
        <v>153</v>
      </c>
      <c r="E162" s="165" t="s">
        <v>1389</v>
      </c>
      <c r="F162" s="166" t="s">
        <v>1390</v>
      </c>
      <c r="G162" s="167" t="s">
        <v>296</v>
      </c>
      <c r="H162" s="168" t="n">
        <v>1</v>
      </c>
      <c r="I162" s="169"/>
      <c r="J162" s="169" t="n">
        <f aca="false">ROUND(I162*H162,2)</f>
        <v>0</v>
      </c>
      <c r="K162" s="170"/>
      <c r="L162" s="19"/>
      <c r="M162" s="171"/>
      <c r="N162" s="172" t="s">
        <v>37</v>
      </c>
      <c r="O162" s="173" t="n">
        <v>0</v>
      </c>
      <c r="P162" s="173" t="n">
        <f aca="false">O162*H162</f>
        <v>0</v>
      </c>
      <c r="Q162" s="173" t="n">
        <v>0</v>
      </c>
      <c r="R162" s="173" t="n">
        <f aca="false">Q162*H162</f>
        <v>0</v>
      </c>
      <c r="S162" s="173" t="n">
        <v>0</v>
      </c>
      <c r="T162" s="174" t="n">
        <f aca="false">S162*H162</f>
        <v>0</v>
      </c>
      <c r="U162" s="18"/>
      <c r="V162" s="18"/>
      <c r="W162" s="18"/>
      <c r="X162" s="18"/>
      <c r="Y162" s="18"/>
      <c r="Z162" s="18"/>
      <c r="AA162" s="18"/>
      <c r="AB162" s="18"/>
      <c r="AC162" s="18"/>
      <c r="AD162" s="18"/>
      <c r="AE162" s="18"/>
      <c r="AR162" s="175" t="s">
        <v>251</v>
      </c>
      <c r="AT162" s="175" t="s">
        <v>153</v>
      </c>
      <c r="AU162" s="175" t="s">
        <v>82</v>
      </c>
      <c r="AY162" s="3" t="s">
        <v>151</v>
      </c>
      <c r="BE162" s="176" t="n">
        <f aca="false">IF(N162="základní",J162,0)</f>
        <v>0</v>
      </c>
      <c r="BF162" s="176" t="n">
        <f aca="false">IF(N162="snížená",J162,0)</f>
        <v>0</v>
      </c>
      <c r="BG162" s="176" t="n">
        <f aca="false">IF(N162="zákl. přenesená",J162,0)</f>
        <v>0</v>
      </c>
      <c r="BH162" s="176" t="n">
        <f aca="false">IF(N162="sníž. přenesená",J162,0)</f>
        <v>0</v>
      </c>
      <c r="BI162" s="176" t="n">
        <f aca="false">IF(N162="nulová",J162,0)</f>
        <v>0</v>
      </c>
      <c r="BJ162" s="3" t="s">
        <v>80</v>
      </c>
      <c r="BK162" s="176" t="n">
        <f aca="false">ROUND(I162*H162,2)</f>
        <v>0</v>
      </c>
      <c r="BL162" s="3" t="s">
        <v>251</v>
      </c>
      <c r="BM162" s="175" t="s">
        <v>1391</v>
      </c>
    </row>
    <row r="163" s="23" customFormat="true" ht="24.15" hidden="false" customHeight="true" outlineLevel="0" collapsed="false">
      <c r="A163" s="18"/>
      <c r="B163" s="163"/>
      <c r="C163" s="164" t="s">
        <v>275</v>
      </c>
      <c r="D163" s="164" t="s">
        <v>153</v>
      </c>
      <c r="E163" s="165" t="s">
        <v>1392</v>
      </c>
      <c r="F163" s="166" t="s">
        <v>1393</v>
      </c>
      <c r="G163" s="167" t="s">
        <v>288</v>
      </c>
      <c r="H163" s="168" t="n">
        <v>31</v>
      </c>
      <c r="I163" s="169"/>
      <c r="J163" s="169" t="n">
        <f aca="false">ROUND(I163*H163,2)</f>
        <v>0</v>
      </c>
      <c r="K163" s="170"/>
      <c r="L163" s="19"/>
      <c r="M163" s="171"/>
      <c r="N163" s="172" t="s">
        <v>37</v>
      </c>
      <c r="O163" s="173" t="n">
        <v>0</v>
      </c>
      <c r="P163" s="173" t="n">
        <f aca="false">O163*H163</f>
        <v>0</v>
      </c>
      <c r="Q163" s="173" t="n">
        <v>0</v>
      </c>
      <c r="R163" s="173" t="n">
        <f aca="false">Q163*H163</f>
        <v>0</v>
      </c>
      <c r="S163" s="173" t="n">
        <v>0</v>
      </c>
      <c r="T163" s="174" t="n">
        <f aca="false">S163*H163</f>
        <v>0</v>
      </c>
      <c r="U163" s="18"/>
      <c r="V163" s="18"/>
      <c r="W163" s="18"/>
      <c r="X163" s="18"/>
      <c r="Y163" s="18"/>
      <c r="Z163" s="18"/>
      <c r="AA163" s="18"/>
      <c r="AB163" s="18"/>
      <c r="AC163" s="18"/>
      <c r="AD163" s="18"/>
      <c r="AE163" s="18"/>
      <c r="AR163" s="175" t="s">
        <v>251</v>
      </c>
      <c r="AT163" s="175" t="s">
        <v>153</v>
      </c>
      <c r="AU163" s="175" t="s">
        <v>82</v>
      </c>
      <c r="AY163" s="3" t="s">
        <v>151</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0</v>
      </c>
      <c r="BK163" s="176" t="n">
        <f aca="false">ROUND(I163*H163,2)</f>
        <v>0</v>
      </c>
      <c r="BL163" s="3" t="s">
        <v>251</v>
      </c>
      <c r="BM163" s="175" t="s">
        <v>1394</v>
      </c>
    </row>
    <row r="164" s="23" customFormat="true" ht="24.15" hidden="false" customHeight="true" outlineLevel="0" collapsed="false">
      <c r="A164" s="18"/>
      <c r="B164" s="163"/>
      <c r="C164" s="164" t="s">
        <v>280</v>
      </c>
      <c r="D164" s="164" t="s">
        <v>153</v>
      </c>
      <c r="E164" s="165" t="s">
        <v>1395</v>
      </c>
      <c r="F164" s="166" t="s">
        <v>1396</v>
      </c>
      <c r="G164" s="167" t="s">
        <v>172</v>
      </c>
      <c r="H164" s="168" t="n">
        <v>68.1</v>
      </c>
      <c r="I164" s="169"/>
      <c r="J164" s="169" t="n">
        <f aca="false">ROUND(I164*H164,2)</f>
        <v>0</v>
      </c>
      <c r="K164" s="170"/>
      <c r="L164" s="19"/>
      <c r="M164" s="171"/>
      <c r="N164" s="172" t="s">
        <v>37</v>
      </c>
      <c r="O164" s="173" t="n">
        <v>0</v>
      </c>
      <c r="P164" s="173" t="n">
        <f aca="false">O164*H164</f>
        <v>0</v>
      </c>
      <c r="Q164" s="173" t="n">
        <v>0</v>
      </c>
      <c r="R164" s="173" t="n">
        <f aca="false">Q164*H164</f>
        <v>0</v>
      </c>
      <c r="S164" s="173" t="n">
        <v>0</v>
      </c>
      <c r="T164" s="174" t="n">
        <f aca="false">S164*H164</f>
        <v>0</v>
      </c>
      <c r="U164" s="18"/>
      <c r="V164" s="18"/>
      <c r="W164" s="18"/>
      <c r="X164" s="18"/>
      <c r="Y164" s="18"/>
      <c r="Z164" s="18"/>
      <c r="AA164" s="18"/>
      <c r="AB164" s="18"/>
      <c r="AC164" s="18"/>
      <c r="AD164" s="18"/>
      <c r="AE164" s="18"/>
      <c r="AR164" s="175" t="s">
        <v>251</v>
      </c>
      <c r="AT164" s="175" t="s">
        <v>153</v>
      </c>
      <c r="AU164" s="175" t="s">
        <v>82</v>
      </c>
      <c r="AY164" s="3" t="s">
        <v>151</v>
      </c>
      <c r="BE164" s="176" t="n">
        <f aca="false">IF(N164="základní",J164,0)</f>
        <v>0</v>
      </c>
      <c r="BF164" s="176" t="n">
        <f aca="false">IF(N164="snížená",J164,0)</f>
        <v>0</v>
      </c>
      <c r="BG164" s="176" t="n">
        <f aca="false">IF(N164="zákl. přenesená",J164,0)</f>
        <v>0</v>
      </c>
      <c r="BH164" s="176" t="n">
        <f aca="false">IF(N164="sníž. přenesená",J164,0)</f>
        <v>0</v>
      </c>
      <c r="BI164" s="176" t="n">
        <f aca="false">IF(N164="nulová",J164,0)</f>
        <v>0</v>
      </c>
      <c r="BJ164" s="3" t="s">
        <v>80</v>
      </c>
      <c r="BK164" s="176" t="n">
        <f aca="false">ROUND(I164*H164,2)</f>
        <v>0</v>
      </c>
      <c r="BL164" s="3" t="s">
        <v>251</v>
      </c>
      <c r="BM164" s="175" t="s">
        <v>1397</v>
      </c>
    </row>
    <row r="165" s="23" customFormat="true" ht="24.15" hidden="false" customHeight="true" outlineLevel="0" collapsed="false">
      <c r="A165" s="18"/>
      <c r="B165" s="163"/>
      <c r="C165" s="164" t="s">
        <v>285</v>
      </c>
      <c r="D165" s="164" t="s">
        <v>153</v>
      </c>
      <c r="E165" s="165" t="s">
        <v>809</v>
      </c>
      <c r="F165" s="166" t="s">
        <v>810</v>
      </c>
      <c r="G165" s="167" t="s">
        <v>372</v>
      </c>
      <c r="H165" s="168"/>
      <c r="I165" s="169"/>
      <c r="J165" s="169" t="n">
        <f aca="false">ROUND(I165*H165,2)</f>
        <v>0</v>
      </c>
      <c r="K165" s="170"/>
      <c r="L165" s="19"/>
      <c r="M165" s="171"/>
      <c r="N165" s="172" t="s">
        <v>37</v>
      </c>
      <c r="O165" s="173" t="n">
        <v>0</v>
      </c>
      <c r="P165" s="173" t="n">
        <f aca="false">O165*H165</f>
        <v>0</v>
      </c>
      <c r="Q165" s="173" t="n">
        <v>0</v>
      </c>
      <c r="R165" s="173" t="n">
        <f aca="false">Q165*H165</f>
        <v>0</v>
      </c>
      <c r="S165" s="173" t="n">
        <v>0</v>
      </c>
      <c r="T165" s="174" t="n">
        <f aca="false">S165*H165</f>
        <v>0</v>
      </c>
      <c r="U165" s="18"/>
      <c r="V165" s="18"/>
      <c r="W165" s="18"/>
      <c r="X165" s="18"/>
      <c r="Y165" s="18"/>
      <c r="Z165" s="18"/>
      <c r="AA165" s="18"/>
      <c r="AB165" s="18"/>
      <c r="AC165" s="18"/>
      <c r="AD165" s="18"/>
      <c r="AE165" s="18"/>
      <c r="AR165" s="175" t="s">
        <v>251</v>
      </c>
      <c r="AT165" s="175" t="s">
        <v>153</v>
      </c>
      <c r="AU165" s="175" t="s">
        <v>82</v>
      </c>
      <c r="AY165" s="3" t="s">
        <v>151</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0</v>
      </c>
      <c r="BK165" s="176" t="n">
        <f aca="false">ROUND(I165*H165,2)</f>
        <v>0</v>
      </c>
      <c r="BL165" s="3" t="s">
        <v>251</v>
      </c>
      <c r="BM165" s="175" t="s">
        <v>1398</v>
      </c>
    </row>
    <row r="166" s="150" customFormat="true" ht="25.95" hidden="false" customHeight="true" outlineLevel="0" collapsed="false">
      <c r="B166" s="151"/>
      <c r="D166" s="152" t="s">
        <v>71</v>
      </c>
      <c r="E166" s="153" t="s">
        <v>359</v>
      </c>
      <c r="F166" s="153" t="s">
        <v>360</v>
      </c>
      <c r="J166" s="154" t="n">
        <f aca="false">BK166</f>
        <v>0</v>
      </c>
      <c r="L166" s="151"/>
      <c r="M166" s="155"/>
      <c r="N166" s="156"/>
      <c r="O166" s="156"/>
      <c r="P166" s="157" t="n">
        <f aca="false">P167+P169+P171+P173</f>
        <v>0</v>
      </c>
      <c r="Q166" s="156"/>
      <c r="R166" s="157" t="n">
        <f aca="false">R167+R169+R171+R173</f>
        <v>0</v>
      </c>
      <c r="S166" s="156"/>
      <c r="T166" s="158" t="n">
        <f aca="false">T167+T169+T171+T173</f>
        <v>0</v>
      </c>
      <c r="AR166" s="152" t="s">
        <v>174</v>
      </c>
      <c r="AT166" s="159" t="s">
        <v>71</v>
      </c>
      <c r="AU166" s="159" t="s">
        <v>72</v>
      </c>
      <c r="AY166" s="152" t="s">
        <v>151</v>
      </c>
      <c r="BK166" s="160" t="n">
        <f aca="false">BK167+BK169+BK171+BK173</f>
        <v>0</v>
      </c>
    </row>
    <row r="167" s="150" customFormat="true" ht="22.8" hidden="false" customHeight="true" outlineLevel="0" collapsed="false">
      <c r="B167" s="151"/>
      <c r="D167" s="152" t="s">
        <v>71</v>
      </c>
      <c r="E167" s="161" t="s">
        <v>361</v>
      </c>
      <c r="F167" s="161" t="s">
        <v>362</v>
      </c>
      <c r="J167" s="162" t="n">
        <f aca="false">BK167</f>
        <v>0</v>
      </c>
      <c r="L167" s="151"/>
      <c r="M167" s="155"/>
      <c r="N167" s="156"/>
      <c r="O167" s="156"/>
      <c r="P167" s="157" t="n">
        <f aca="false">P168</f>
        <v>0</v>
      </c>
      <c r="Q167" s="156"/>
      <c r="R167" s="157" t="n">
        <f aca="false">R168</f>
        <v>0</v>
      </c>
      <c r="S167" s="156"/>
      <c r="T167" s="158" t="n">
        <f aca="false">T168</f>
        <v>0</v>
      </c>
      <c r="AR167" s="152" t="s">
        <v>174</v>
      </c>
      <c r="AT167" s="159" t="s">
        <v>71</v>
      </c>
      <c r="AU167" s="159" t="s">
        <v>80</v>
      </c>
      <c r="AY167" s="152" t="s">
        <v>151</v>
      </c>
      <c r="BK167" s="160" t="n">
        <f aca="false">BK168</f>
        <v>0</v>
      </c>
    </row>
    <row r="168" s="23" customFormat="true" ht="14.4" hidden="false" customHeight="true" outlineLevel="0" collapsed="false">
      <c r="A168" s="18"/>
      <c r="B168" s="163"/>
      <c r="C168" s="164" t="s">
        <v>6</v>
      </c>
      <c r="D168" s="164" t="s">
        <v>153</v>
      </c>
      <c r="E168" s="165" t="s">
        <v>364</v>
      </c>
      <c r="F168" s="166" t="s">
        <v>365</v>
      </c>
      <c r="G168" s="167" t="s">
        <v>296</v>
      </c>
      <c r="H168" s="168" t="n">
        <v>1</v>
      </c>
      <c r="I168" s="169"/>
      <c r="J168" s="169" t="n">
        <f aca="false">ROUND(I168*H168,2)</f>
        <v>0</v>
      </c>
      <c r="K168" s="170"/>
      <c r="L168" s="19"/>
      <c r="M168" s="171"/>
      <c r="N168" s="172" t="s">
        <v>37</v>
      </c>
      <c r="O168" s="173" t="n">
        <v>0</v>
      </c>
      <c r="P168" s="173" t="n">
        <f aca="false">O168*H168</f>
        <v>0</v>
      </c>
      <c r="Q168" s="173" t="n">
        <v>0</v>
      </c>
      <c r="R168" s="173" t="n">
        <f aca="false">Q168*H168</f>
        <v>0</v>
      </c>
      <c r="S168" s="173" t="n">
        <v>0</v>
      </c>
      <c r="T168" s="174" t="n">
        <f aca="false">S168*H168</f>
        <v>0</v>
      </c>
      <c r="U168" s="18"/>
      <c r="V168" s="18"/>
      <c r="W168" s="18"/>
      <c r="X168" s="18"/>
      <c r="Y168" s="18"/>
      <c r="Z168" s="18"/>
      <c r="AA168" s="18"/>
      <c r="AB168" s="18"/>
      <c r="AC168" s="18"/>
      <c r="AD168" s="18"/>
      <c r="AE168" s="18"/>
      <c r="AR168" s="175" t="s">
        <v>366</v>
      </c>
      <c r="AT168" s="175" t="s">
        <v>153</v>
      </c>
      <c r="AU168" s="175" t="s">
        <v>82</v>
      </c>
      <c r="AY168" s="3" t="s">
        <v>151</v>
      </c>
      <c r="BE168" s="176" t="n">
        <f aca="false">IF(N168="základní",J168,0)</f>
        <v>0</v>
      </c>
      <c r="BF168" s="176" t="n">
        <f aca="false">IF(N168="snížená",J168,0)</f>
        <v>0</v>
      </c>
      <c r="BG168" s="176" t="n">
        <f aca="false">IF(N168="zákl. přenesená",J168,0)</f>
        <v>0</v>
      </c>
      <c r="BH168" s="176" t="n">
        <f aca="false">IF(N168="sníž. přenesená",J168,0)</f>
        <v>0</v>
      </c>
      <c r="BI168" s="176" t="n">
        <f aca="false">IF(N168="nulová",J168,0)</f>
        <v>0</v>
      </c>
      <c r="BJ168" s="3" t="s">
        <v>80</v>
      </c>
      <c r="BK168" s="176" t="n">
        <f aca="false">ROUND(I168*H168,2)</f>
        <v>0</v>
      </c>
      <c r="BL168" s="3" t="s">
        <v>366</v>
      </c>
      <c r="BM168" s="175" t="s">
        <v>1399</v>
      </c>
    </row>
    <row r="169" s="150" customFormat="true" ht="22.8" hidden="false" customHeight="true" outlineLevel="0" collapsed="false">
      <c r="B169" s="151"/>
      <c r="D169" s="152" t="s">
        <v>71</v>
      </c>
      <c r="E169" s="161" t="s">
        <v>368</v>
      </c>
      <c r="F169" s="161" t="s">
        <v>369</v>
      </c>
      <c r="J169" s="162" t="n">
        <f aca="false">BK169</f>
        <v>0</v>
      </c>
      <c r="L169" s="151"/>
      <c r="M169" s="155"/>
      <c r="N169" s="156"/>
      <c r="O169" s="156"/>
      <c r="P169" s="157" t="n">
        <f aca="false">P170</f>
        <v>0</v>
      </c>
      <c r="Q169" s="156"/>
      <c r="R169" s="157" t="n">
        <f aca="false">R170</f>
        <v>0</v>
      </c>
      <c r="S169" s="156"/>
      <c r="T169" s="158" t="n">
        <f aca="false">T170</f>
        <v>0</v>
      </c>
      <c r="AR169" s="152" t="s">
        <v>174</v>
      </c>
      <c r="AT169" s="159" t="s">
        <v>71</v>
      </c>
      <c r="AU169" s="159" t="s">
        <v>80</v>
      </c>
      <c r="AY169" s="152" t="s">
        <v>151</v>
      </c>
      <c r="BK169" s="160" t="n">
        <f aca="false">BK170</f>
        <v>0</v>
      </c>
    </row>
    <row r="170" s="23" customFormat="true" ht="14.4" hidden="false" customHeight="true" outlineLevel="0" collapsed="false">
      <c r="A170" s="18"/>
      <c r="B170" s="163"/>
      <c r="C170" s="164" t="s">
        <v>293</v>
      </c>
      <c r="D170" s="164" t="s">
        <v>153</v>
      </c>
      <c r="E170" s="165" t="s">
        <v>371</v>
      </c>
      <c r="F170" s="166" t="s">
        <v>369</v>
      </c>
      <c r="G170" s="167" t="s">
        <v>372</v>
      </c>
      <c r="H170" s="168"/>
      <c r="I170" s="169"/>
      <c r="J170" s="169" t="n">
        <f aca="false">ROUND(I170*H170,2)</f>
        <v>0</v>
      </c>
      <c r="K170" s="170"/>
      <c r="L170" s="19"/>
      <c r="M170" s="171"/>
      <c r="N170" s="172" t="s">
        <v>37</v>
      </c>
      <c r="O170" s="173" t="n">
        <v>0</v>
      </c>
      <c r="P170" s="173" t="n">
        <f aca="false">O170*H170</f>
        <v>0</v>
      </c>
      <c r="Q170" s="173" t="n">
        <v>0</v>
      </c>
      <c r="R170" s="173" t="n">
        <f aca="false">Q170*H170</f>
        <v>0</v>
      </c>
      <c r="S170" s="173" t="n">
        <v>0</v>
      </c>
      <c r="T170" s="174" t="n">
        <f aca="false">S170*H170</f>
        <v>0</v>
      </c>
      <c r="U170" s="18"/>
      <c r="V170" s="18"/>
      <c r="W170" s="18"/>
      <c r="X170" s="18"/>
      <c r="Y170" s="18"/>
      <c r="Z170" s="18"/>
      <c r="AA170" s="18"/>
      <c r="AB170" s="18"/>
      <c r="AC170" s="18"/>
      <c r="AD170" s="18"/>
      <c r="AE170" s="18"/>
      <c r="AR170" s="175" t="s">
        <v>366</v>
      </c>
      <c r="AT170" s="175" t="s">
        <v>153</v>
      </c>
      <c r="AU170" s="175" t="s">
        <v>82</v>
      </c>
      <c r="AY170" s="3" t="s">
        <v>151</v>
      </c>
      <c r="BE170" s="176" t="n">
        <f aca="false">IF(N170="základní",J170,0)</f>
        <v>0</v>
      </c>
      <c r="BF170" s="176" t="n">
        <f aca="false">IF(N170="snížená",J170,0)</f>
        <v>0</v>
      </c>
      <c r="BG170" s="176" t="n">
        <f aca="false">IF(N170="zákl. přenesená",J170,0)</f>
        <v>0</v>
      </c>
      <c r="BH170" s="176" t="n">
        <f aca="false">IF(N170="sníž. přenesená",J170,0)</f>
        <v>0</v>
      </c>
      <c r="BI170" s="176" t="n">
        <f aca="false">IF(N170="nulová",J170,0)</f>
        <v>0</v>
      </c>
      <c r="BJ170" s="3" t="s">
        <v>80</v>
      </c>
      <c r="BK170" s="176" t="n">
        <f aca="false">ROUND(I170*H170,2)</f>
        <v>0</v>
      </c>
      <c r="BL170" s="3" t="s">
        <v>366</v>
      </c>
      <c r="BM170" s="175" t="s">
        <v>1400</v>
      </c>
    </row>
    <row r="171" s="150" customFormat="true" ht="22.8" hidden="false" customHeight="true" outlineLevel="0" collapsed="false">
      <c r="B171" s="151"/>
      <c r="D171" s="152" t="s">
        <v>71</v>
      </c>
      <c r="E171" s="161" t="s">
        <v>374</v>
      </c>
      <c r="F171" s="161" t="s">
        <v>375</v>
      </c>
      <c r="J171" s="162" t="n">
        <f aca="false">BK171</f>
        <v>0</v>
      </c>
      <c r="L171" s="151"/>
      <c r="M171" s="155"/>
      <c r="N171" s="156"/>
      <c r="O171" s="156"/>
      <c r="P171" s="157" t="n">
        <f aca="false">P172</f>
        <v>0</v>
      </c>
      <c r="Q171" s="156"/>
      <c r="R171" s="157" t="n">
        <f aca="false">R172</f>
        <v>0</v>
      </c>
      <c r="S171" s="156"/>
      <c r="T171" s="158" t="n">
        <f aca="false">T172</f>
        <v>0</v>
      </c>
      <c r="AR171" s="152" t="s">
        <v>174</v>
      </c>
      <c r="AT171" s="159" t="s">
        <v>71</v>
      </c>
      <c r="AU171" s="159" t="s">
        <v>80</v>
      </c>
      <c r="AY171" s="152" t="s">
        <v>151</v>
      </c>
      <c r="BK171" s="160" t="n">
        <f aca="false">BK172</f>
        <v>0</v>
      </c>
    </row>
    <row r="172" s="23" customFormat="true" ht="14.4" hidden="false" customHeight="true" outlineLevel="0" collapsed="false">
      <c r="A172" s="18"/>
      <c r="B172" s="163"/>
      <c r="C172" s="164" t="s">
        <v>300</v>
      </c>
      <c r="D172" s="164" t="s">
        <v>153</v>
      </c>
      <c r="E172" s="165" t="s">
        <v>377</v>
      </c>
      <c r="F172" s="166" t="s">
        <v>375</v>
      </c>
      <c r="G172" s="167" t="s">
        <v>372</v>
      </c>
      <c r="H172" s="168"/>
      <c r="I172" s="169"/>
      <c r="J172" s="169" t="n">
        <f aca="false">ROUND(I172*H172,2)</f>
        <v>0</v>
      </c>
      <c r="K172" s="170"/>
      <c r="L172" s="19"/>
      <c r="M172" s="171"/>
      <c r="N172" s="172" t="s">
        <v>37</v>
      </c>
      <c r="O172" s="173" t="n">
        <v>0</v>
      </c>
      <c r="P172" s="173" t="n">
        <f aca="false">O172*H172</f>
        <v>0</v>
      </c>
      <c r="Q172" s="173" t="n">
        <v>0</v>
      </c>
      <c r="R172" s="173" t="n">
        <f aca="false">Q172*H172</f>
        <v>0</v>
      </c>
      <c r="S172" s="173" t="n">
        <v>0</v>
      </c>
      <c r="T172" s="174" t="n">
        <f aca="false">S172*H172</f>
        <v>0</v>
      </c>
      <c r="U172" s="18"/>
      <c r="V172" s="18"/>
      <c r="W172" s="18"/>
      <c r="X172" s="18"/>
      <c r="Y172" s="18"/>
      <c r="Z172" s="18"/>
      <c r="AA172" s="18"/>
      <c r="AB172" s="18"/>
      <c r="AC172" s="18"/>
      <c r="AD172" s="18"/>
      <c r="AE172" s="18"/>
      <c r="AR172" s="175" t="s">
        <v>366</v>
      </c>
      <c r="AT172" s="175" t="s">
        <v>153</v>
      </c>
      <c r="AU172" s="175" t="s">
        <v>82</v>
      </c>
      <c r="AY172" s="3" t="s">
        <v>151</v>
      </c>
      <c r="BE172" s="176" t="n">
        <f aca="false">IF(N172="základní",J172,0)</f>
        <v>0</v>
      </c>
      <c r="BF172" s="176" t="n">
        <f aca="false">IF(N172="snížená",J172,0)</f>
        <v>0</v>
      </c>
      <c r="BG172" s="176" t="n">
        <f aca="false">IF(N172="zákl. přenesená",J172,0)</f>
        <v>0</v>
      </c>
      <c r="BH172" s="176" t="n">
        <f aca="false">IF(N172="sníž. přenesená",J172,0)</f>
        <v>0</v>
      </c>
      <c r="BI172" s="176" t="n">
        <f aca="false">IF(N172="nulová",J172,0)</f>
        <v>0</v>
      </c>
      <c r="BJ172" s="3" t="s">
        <v>80</v>
      </c>
      <c r="BK172" s="176" t="n">
        <f aca="false">ROUND(I172*H172,2)</f>
        <v>0</v>
      </c>
      <c r="BL172" s="3" t="s">
        <v>366</v>
      </c>
      <c r="BM172" s="175" t="s">
        <v>1401</v>
      </c>
    </row>
    <row r="173" s="150" customFormat="true" ht="22.8" hidden="false" customHeight="true" outlineLevel="0" collapsed="false">
      <c r="B173" s="151"/>
      <c r="D173" s="152" t="s">
        <v>71</v>
      </c>
      <c r="E173" s="161" t="s">
        <v>379</v>
      </c>
      <c r="F173" s="161" t="s">
        <v>380</v>
      </c>
      <c r="J173" s="162" t="n">
        <f aca="false">BK173</f>
        <v>0</v>
      </c>
      <c r="L173" s="151"/>
      <c r="M173" s="155"/>
      <c r="N173" s="156"/>
      <c r="O173" s="156"/>
      <c r="P173" s="157" t="n">
        <f aca="false">P174</f>
        <v>0</v>
      </c>
      <c r="Q173" s="156"/>
      <c r="R173" s="157" t="n">
        <f aca="false">R174</f>
        <v>0</v>
      </c>
      <c r="S173" s="156"/>
      <c r="T173" s="158" t="n">
        <f aca="false">T174</f>
        <v>0</v>
      </c>
      <c r="AR173" s="152" t="s">
        <v>174</v>
      </c>
      <c r="AT173" s="159" t="s">
        <v>71</v>
      </c>
      <c r="AU173" s="159" t="s">
        <v>80</v>
      </c>
      <c r="AY173" s="152" t="s">
        <v>151</v>
      </c>
      <c r="BK173" s="160" t="n">
        <f aca="false">BK174</f>
        <v>0</v>
      </c>
    </row>
    <row r="174" s="23" customFormat="true" ht="14.4" hidden="false" customHeight="true" outlineLevel="0" collapsed="false">
      <c r="A174" s="18"/>
      <c r="B174" s="163"/>
      <c r="C174" s="164" t="s">
        <v>304</v>
      </c>
      <c r="D174" s="164" t="s">
        <v>153</v>
      </c>
      <c r="E174" s="165" t="s">
        <v>382</v>
      </c>
      <c r="F174" s="166" t="s">
        <v>383</v>
      </c>
      <c r="G174" s="167" t="s">
        <v>372</v>
      </c>
      <c r="H174" s="168"/>
      <c r="I174" s="169"/>
      <c r="J174" s="169" t="n">
        <f aca="false">ROUND(I174*H174,2)</f>
        <v>0</v>
      </c>
      <c r="K174" s="170"/>
      <c r="L174" s="19"/>
      <c r="M174" s="209"/>
      <c r="N174" s="210" t="s">
        <v>37</v>
      </c>
      <c r="O174" s="211" t="n">
        <v>0</v>
      </c>
      <c r="P174" s="211" t="n">
        <f aca="false">O174*H174</f>
        <v>0</v>
      </c>
      <c r="Q174" s="211" t="n">
        <v>0</v>
      </c>
      <c r="R174" s="211" t="n">
        <f aca="false">Q174*H174</f>
        <v>0</v>
      </c>
      <c r="S174" s="211" t="n">
        <v>0</v>
      </c>
      <c r="T174" s="212" t="n">
        <f aca="false">S174*H174</f>
        <v>0</v>
      </c>
      <c r="U174" s="18"/>
      <c r="V174" s="18"/>
      <c r="W174" s="18"/>
      <c r="X174" s="18"/>
      <c r="Y174" s="18"/>
      <c r="Z174" s="18"/>
      <c r="AA174" s="18"/>
      <c r="AB174" s="18"/>
      <c r="AC174" s="18"/>
      <c r="AD174" s="18"/>
      <c r="AE174" s="18"/>
      <c r="AR174" s="175" t="s">
        <v>366</v>
      </c>
      <c r="AT174" s="175" t="s">
        <v>153</v>
      </c>
      <c r="AU174" s="175" t="s">
        <v>82</v>
      </c>
      <c r="AY174" s="3" t="s">
        <v>151</v>
      </c>
      <c r="BE174" s="176" t="n">
        <f aca="false">IF(N174="základní",J174,0)</f>
        <v>0</v>
      </c>
      <c r="BF174" s="176" t="n">
        <f aca="false">IF(N174="snížená",J174,0)</f>
        <v>0</v>
      </c>
      <c r="BG174" s="176" t="n">
        <f aca="false">IF(N174="zákl. přenesená",J174,0)</f>
        <v>0</v>
      </c>
      <c r="BH174" s="176" t="n">
        <f aca="false">IF(N174="sníž. přenesená",J174,0)</f>
        <v>0</v>
      </c>
      <c r="BI174" s="176" t="n">
        <f aca="false">IF(N174="nulová",J174,0)</f>
        <v>0</v>
      </c>
      <c r="BJ174" s="3" t="s">
        <v>80</v>
      </c>
      <c r="BK174" s="176" t="n">
        <f aca="false">ROUND(I174*H174,2)</f>
        <v>0</v>
      </c>
      <c r="BL174" s="3" t="s">
        <v>366</v>
      </c>
      <c r="BM174" s="175" t="s">
        <v>1402</v>
      </c>
    </row>
    <row r="175" s="23" customFormat="true" ht="6.9" hidden="false" customHeight="true" outlineLevel="0" collapsed="false">
      <c r="A175" s="18"/>
      <c r="B175" s="40"/>
      <c r="C175" s="41"/>
      <c r="D175" s="41"/>
      <c r="E175" s="41"/>
      <c r="F175" s="41"/>
      <c r="G175" s="41"/>
      <c r="H175" s="41"/>
      <c r="I175" s="41"/>
      <c r="J175" s="41"/>
      <c r="K175" s="41"/>
      <c r="L175" s="19"/>
      <c r="M175" s="18"/>
      <c r="O175" s="18"/>
      <c r="P175" s="18"/>
      <c r="Q175" s="18"/>
      <c r="R175" s="18"/>
      <c r="S175" s="18"/>
      <c r="T175" s="18"/>
      <c r="U175" s="18"/>
      <c r="V175" s="18"/>
      <c r="W175" s="18"/>
      <c r="X175" s="18"/>
      <c r="Y175" s="18"/>
      <c r="Z175" s="18"/>
      <c r="AA175" s="18"/>
      <c r="AB175" s="18"/>
      <c r="AC175" s="18"/>
      <c r="AD175" s="18"/>
      <c r="AE175" s="18"/>
    </row>
  </sheetData>
  <autoFilter ref="C129:K174"/>
  <mergeCells count="9">
    <mergeCell ref="L2:V2"/>
    <mergeCell ref="E7:H7"/>
    <mergeCell ref="E9:H9"/>
    <mergeCell ref="E18:H18"/>
    <mergeCell ref="E27:H27"/>
    <mergeCell ref="E85:H85"/>
    <mergeCell ref="E87:H87"/>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0.2"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1.43"/>
    <col collapsed="false" customWidth="true" hidden="false" outlineLevel="0" max="10" min="9" style="0" width="20.15"/>
    <col collapsed="false" customWidth="true" hidden="true" outlineLevel="0" max="11" min="11"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1" customFormat="false" ht="10.2" hidden="false" customHeight="false" outlineLevel="0" collapsed="false">
      <c r="A1" s="100"/>
    </row>
    <row r="2" customFormat="false" ht="36.9" hidden="false" customHeight="true" outlineLevel="0" collapsed="false">
      <c r="L2" s="2" t="s">
        <v>4</v>
      </c>
      <c r="M2" s="2"/>
      <c r="N2" s="2"/>
      <c r="O2" s="2"/>
      <c r="P2" s="2"/>
      <c r="Q2" s="2"/>
      <c r="R2" s="2"/>
      <c r="S2" s="2"/>
      <c r="T2" s="2"/>
      <c r="U2" s="2"/>
      <c r="V2" s="2"/>
      <c r="AT2" s="3" t="s">
        <v>109</v>
      </c>
    </row>
    <row r="3" customFormat="false" ht="6.9" hidden="false" customHeight="true" outlineLevel="0" collapsed="false">
      <c r="B3" s="4"/>
      <c r="C3" s="5"/>
      <c r="D3" s="5"/>
      <c r="E3" s="5"/>
      <c r="F3" s="5"/>
      <c r="G3" s="5"/>
      <c r="H3" s="5"/>
      <c r="I3" s="5"/>
      <c r="J3" s="5"/>
      <c r="K3" s="5"/>
      <c r="L3" s="6"/>
      <c r="AT3" s="3" t="s">
        <v>82</v>
      </c>
    </row>
    <row r="4" customFormat="false" ht="24.9" hidden="false" customHeight="true" outlineLevel="0" collapsed="false">
      <c r="B4" s="6"/>
      <c r="D4" s="7" t="s">
        <v>116</v>
      </c>
      <c r="L4" s="6"/>
      <c r="M4" s="101" t="s">
        <v>9</v>
      </c>
      <c r="AT4" s="3" t="s">
        <v>2</v>
      </c>
    </row>
    <row r="5" customFormat="false" ht="6.9"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2" t="str">
        <f aca="false">'Rekapitulace stavby'!K6</f>
        <v>III. etapa revitalizace Letního cvičiště Louny</v>
      </c>
      <c r="F7" s="102"/>
      <c r="G7" s="102"/>
      <c r="H7" s="102"/>
      <c r="L7" s="6"/>
    </row>
    <row r="8" s="23" customFormat="true" ht="12" hidden="false" customHeight="true" outlineLevel="0" collapsed="false">
      <c r="A8" s="18"/>
      <c r="B8" s="19"/>
      <c r="C8" s="18"/>
      <c r="D8" s="13" t="s">
        <v>117</v>
      </c>
      <c r="E8" s="18"/>
      <c r="F8" s="18"/>
      <c r="G8" s="18"/>
      <c r="H8" s="18"/>
      <c r="I8" s="18"/>
      <c r="J8" s="18"/>
      <c r="K8" s="18"/>
      <c r="L8" s="35"/>
      <c r="S8" s="18"/>
      <c r="T8" s="18"/>
      <c r="U8" s="18"/>
      <c r="V8" s="18"/>
      <c r="W8" s="18"/>
      <c r="X8" s="18"/>
      <c r="Y8" s="18"/>
      <c r="Z8" s="18"/>
      <c r="AA8" s="18"/>
      <c r="AB8" s="18"/>
      <c r="AC8" s="18"/>
      <c r="AD8" s="18"/>
      <c r="AE8" s="18"/>
    </row>
    <row r="9" s="23" customFormat="true" ht="16.5" hidden="false" customHeight="true" outlineLevel="0" collapsed="false">
      <c r="A9" s="18"/>
      <c r="B9" s="19"/>
      <c r="C9" s="18"/>
      <c r="D9" s="18"/>
      <c r="E9" s="103" t="s">
        <v>1403</v>
      </c>
      <c r="F9" s="103"/>
      <c r="G9" s="103"/>
      <c r="H9" s="103"/>
      <c r="I9" s="18"/>
      <c r="J9" s="18"/>
      <c r="K9" s="18"/>
      <c r="L9" s="35"/>
      <c r="S9" s="18"/>
      <c r="T9" s="18"/>
      <c r="U9" s="18"/>
      <c r="V9" s="18"/>
      <c r="W9" s="18"/>
      <c r="X9" s="18"/>
      <c r="Y9" s="18"/>
      <c r="Z9" s="18"/>
      <c r="AA9" s="18"/>
      <c r="AB9" s="18"/>
      <c r="AC9" s="18"/>
      <c r="AD9" s="18"/>
      <c r="AE9" s="18"/>
    </row>
    <row r="10" s="23" customFormat="true" ht="10.2" hidden="false" customHeight="false" outlineLevel="0" collapsed="false">
      <c r="A10" s="18"/>
      <c r="B10" s="19"/>
      <c r="C10" s="18"/>
      <c r="D10" s="18"/>
      <c r="E10" s="18"/>
      <c r="F10" s="18"/>
      <c r="G10" s="18"/>
      <c r="H10" s="18"/>
      <c r="I10" s="18"/>
      <c r="J10" s="18"/>
      <c r="K10" s="18"/>
      <c r="L10" s="35"/>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5</v>
      </c>
      <c r="E11" s="18"/>
      <c r="F11" s="14"/>
      <c r="G11" s="18"/>
      <c r="H11" s="18"/>
      <c r="I11" s="13" t="s">
        <v>16</v>
      </c>
      <c r="J11" s="14"/>
      <c r="K11" s="18"/>
      <c r="L11" s="35"/>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17</v>
      </c>
      <c r="E12" s="18"/>
      <c r="F12" s="14" t="s">
        <v>18</v>
      </c>
      <c r="G12" s="18"/>
      <c r="H12" s="18"/>
      <c r="I12" s="13" t="s">
        <v>19</v>
      </c>
      <c r="J12" s="104" t="n">
        <f aca="false">'Rekapitulace stavby'!AN8</f>
        <v>44179</v>
      </c>
      <c r="K12" s="18"/>
      <c r="L12" s="35"/>
      <c r="S12" s="18"/>
      <c r="T12" s="18"/>
      <c r="U12" s="18"/>
      <c r="V12" s="18"/>
      <c r="W12" s="18"/>
      <c r="X12" s="18"/>
      <c r="Y12" s="18"/>
      <c r="Z12" s="18"/>
      <c r="AA12" s="18"/>
      <c r="AB12" s="18"/>
      <c r="AC12" s="18"/>
      <c r="AD12" s="18"/>
      <c r="AE12" s="18"/>
    </row>
    <row r="13" s="23" customFormat="true" ht="10.8" hidden="false" customHeight="true" outlineLevel="0" collapsed="false">
      <c r="A13" s="18"/>
      <c r="B13" s="19"/>
      <c r="C13" s="18"/>
      <c r="D13" s="18"/>
      <c r="E13" s="18"/>
      <c r="F13" s="18"/>
      <c r="G13" s="18"/>
      <c r="H13" s="18"/>
      <c r="I13" s="18"/>
      <c r="J13" s="18"/>
      <c r="K13" s="18"/>
      <c r="L13" s="35"/>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0</v>
      </c>
      <c r="E14" s="18"/>
      <c r="F14" s="18"/>
      <c r="G14" s="18"/>
      <c r="H14" s="18"/>
      <c r="I14" s="13" t="s">
        <v>21</v>
      </c>
      <c r="J14" s="14"/>
      <c r="K14" s="18"/>
      <c r="L14" s="35"/>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2</v>
      </c>
      <c r="F15" s="18"/>
      <c r="G15" s="18"/>
      <c r="H15" s="18"/>
      <c r="I15" s="13" t="s">
        <v>23</v>
      </c>
      <c r="J15" s="14"/>
      <c r="K15" s="18"/>
      <c r="L15" s="35"/>
      <c r="S15" s="18"/>
      <c r="T15" s="18"/>
      <c r="U15" s="18"/>
      <c r="V15" s="18"/>
      <c r="W15" s="18"/>
      <c r="X15" s="18"/>
      <c r="Y15" s="18"/>
      <c r="Z15" s="18"/>
      <c r="AA15" s="18"/>
      <c r="AB15" s="18"/>
      <c r="AC15" s="18"/>
      <c r="AD15" s="18"/>
      <c r="AE15" s="18"/>
    </row>
    <row r="16" s="23" customFormat="true" ht="6.9" hidden="false" customHeight="true" outlineLevel="0" collapsed="false">
      <c r="A16" s="18"/>
      <c r="B16" s="19"/>
      <c r="C16" s="18"/>
      <c r="D16" s="18"/>
      <c r="E16" s="18"/>
      <c r="F16" s="18"/>
      <c r="G16" s="18"/>
      <c r="H16" s="18"/>
      <c r="I16" s="18"/>
      <c r="J16" s="18"/>
      <c r="K16" s="18"/>
      <c r="L16" s="35"/>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4</v>
      </c>
      <c r="E17" s="18"/>
      <c r="F17" s="18"/>
      <c r="G17" s="18"/>
      <c r="H17" s="18"/>
      <c r="I17" s="13" t="s">
        <v>21</v>
      </c>
      <c r="J17" s="14" t="n">
        <f aca="false">'Rekapitulace stavby'!AN13</f>
        <v>0</v>
      </c>
      <c r="K17" s="18"/>
      <c r="L17" s="35"/>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5" t="str">
        <f aca="false">'Rekapitulace stavby'!E14</f>
        <v> </v>
      </c>
      <c r="F18" s="105"/>
      <c r="G18" s="105"/>
      <c r="H18" s="105"/>
      <c r="I18" s="13" t="s">
        <v>23</v>
      </c>
      <c r="J18" s="14" t="n">
        <f aca="false">'Rekapitulace stavby'!AN14</f>
        <v>0</v>
      </c>
      <c r="K18" s="18"/>
      <c r="L18" s="35"/>
      <c r="S18" s="18"/>
      <c r="T18" s="18"/>
      <c r="U18" s="18"/>
      <c r="V18" s="18"/>
      <c r="W18" s="18"/>
      <c r="X18" s="18"/>
      <c r="Y18" s="18"/>
      <c r="Z18" s="18"/>
      <c r="AA18" s="18"/>
      <c r="AB18" s="18"/>
      <c r="AC18" s="18"/>
      <c r="AD18" s="18"/>
      <c r="AE18" s="18"/>
    </row>
    <row r="19" s="23" customFormat="true" ht="6.9" hidden="false" customHeight="true" outlineLevel="0" collapsed="false">
      <c r="A19" s="18"/>
      <c r="B19" s="19"/>
      <c r="C19" s="18"/>
      <c r="D19" s="18"/>
      <c r="E19" s="18"/>
      <c r="F19" s="18"/>
      <c r="G19" s="18"/>
      <c r="H19" s="18"/>
      <c r="I19" s="18"/>
      <c r="J19" s="18"/>
      <c r="K19" s="18"/>
      <c r="L19" s="35"/>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26</v>
      </c>
      <c r="E20" s="18"/>
      <c r="F20" s="18"/>
      <c r="G20" s="18"/>
      <c r="H20" s="18"/>
      <c r="I20" s="13" t="s">
        <v>21</v>
      </c>
      <c r="J20" s="14"/>
      <c r="K20" s="18"/>
      <c r="L20" s="35"/>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27</v>
      </c>
      <c r="F21" s="18"/>
      <c r="G21" s="18"/>
      <c r="H21" s="18"/>
      <c r="I21" s="13" t="s">
        <v>23</v>
      </c>
      <c r="J21" s="14"/>
      <c r="K21" s="18"/>
      <c r="L21" s="35"/>
      <c r="S21" s="18"/>
      <c r="T21" s="18"/>
      <c r="U21" s="18"/>
      <c r="V21" s="18"/>
      <c r="W21" s="18"/>
      <c r="X21" s="18"/>
      <c r="Y21" s="18"/>
      <c r="Z21" s="18"/>
      <c r="AA21" s="18"/>
      <c r="AB21" s="18"/>
      <c r="AC21" s="18"/>
      <c r="AD21" s="18"/>
      <c r="AE21" s="18"/>
    </row>
    <row r="22" s="23" customFormat="true" ht="6.9" hidden="false" customHeight="true" outlineLevel="0" collapsed="false">
      <c r="A22" s="18"/>
      <c r="B22" s="19"/>
      <c r="C22" s="18"/>
      <c r="D22" s="18"/>
      <c r="E22" s="18"/>
      <c r="F22" s="18"/>
      <c r="G22" s="18"/>
      <c r="H22" s="18"/>
      <c r="I22" s="18"/>
      <c r="J22" s="18"/>
      <c r="K22" s="18"/>
      <c r="L22" s="35"/>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29</v>
      </c>
      <c r="E23" s="18"/>
      <c r="F23" s="18"/>
      <c r="G23" s="18"/>
      <c r="H23" s="18"/>
      <c r="I23" s="13" t="s">
        <v>21</v>
      </c>
      <c r="J23" s="14"/>
      <c r="K23" s="18"/>
      <c r="L23" s="35"/>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
        <v>30</v>
      </c>
      <c r="F24" s="18"/>
      <c r="G24" s="18"/>
      <c r="H24" s="18"/>
      <c r="I24" s="13" t="s">
        <v>23</v>
      </c>
      <c r="J24" s="14"/>
      <c r="K24" s="18"/>
      <c r="L24" s="35"/>
      <c r="S24" s="18"/>
      <c r="T24" s="18"/>
      <c r="U24" s="18"/>
      <c r="V24" s="18"/>
      <c r="W24" s="18"/>
      <c r="X24" s="18"/>
      <c r="Y24" s="18"/>
      <c r="Z24" s="18"/>
      <c r="AA24" s="18"/>
      <c r="AB24" s="18"/>
      <c r="AC24" s="18"/>
      <c r="AD24" s="18"/>
      <c r="AE24" s="18"/>
    </row>
    <row r="25" s="23" customFormat="true" ht="6.9" hidden="false" customHeight="true" outlineLevel="0" collapsed="false">
      <c r="A25" s="18"/>
      <c r="B25" s="19"/>
      <c r="C25" s="18"/>
      <c r="D25" s="18"/>
      <c r="E25" s="18"/>
      <c r="F25" s="18"/>
      <c r="G25" s="18"/>
      <c r="H25" s="18"/>
      <c r="I25" s="18"/>
      <c r="J25" s="18"/>
      <c r="K25" s="18"/>
      <c r="L25" s="35"/>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1</v>
      </c>
      <c r="E26" s="18"/>
      <c r="F26" s="18"/>
      <c r="G26" s="18"/>
      <c r="H26" s="18"/>
      <c r="I26" s="18"/>
      <c r="J26" s="18"/>
      <c r="K26" s="18"/>
      <c r="L26" s="35"/>
      <c r="S26" s="18"/>
      <c r="T26" s="18"/>
      <c r="U26" s="18"/>
      <c r="V26" s="18"/>
      <c r="W26" s="18"/>
      <c r="X26" s="18"/>
      <c r="Y26" s="18"/>
      <c r="Z26" s="18"/>
      <c r="AA26" s="18"/>
      <c r="AB26" s="18"/>
      <c r="AC26" s="18"/>
      <c r="AD26" s="18"/>
      <c r="AE26" s="18"/>
    </row>
    <row r="27" s="109" customFormat="true" ht="16.5" hidden="false" customHeight="true" outlineLevel="0" collapsed="false">
      <c r="A27" s="106"/>
      <c r="B27" s="107"/>
      <c r="C27" s="106"/>
      <c r="D27" s="106"/>
      <c r="E27" s="16"/>
      <c r="F27" s="16"/>
      <c r="G27" s="16"/>
      <c r="H27" s="16"/>
      <c r="I27" s="106"/>
      <c r="J27" s="106"/>
      <c r="K27" s="106"/>
      <c r="L27" s="108"/>
      <c r="S27" s="106"/>
      <c r="T27" s="106"/>
      <c r="U27" s="106"/>
      <c r="V27" s="106"/>
      <c r="W27" s="106"/>
      <c r="X27" s="106"/>
      <c r="Y27" s="106"/>
      <c r="Z27" s="106"/>
      <c r="AA27" s="106"/>
      <c r="AB27" s="106"/>
      <c r="AC27" s="106"/>
      <c r="AD27" s="106"/>
      <c r="AE27" s="106"/>
    </row>
    <row r="28" s="23" customFormat="true" ht="6.9" hidden="false" customHeight="true" outlineLevel="0" collapsed="false">
      <c r="A28" s="18"/>
      <c r="B28" s="19"/>
      <c r="C28" s="18"/>
      <c r="D28" s="18"/>
      <c r="E28" s="18"/>
      <c r="F28" s="18"/>
      <c r="G28" s="18"/>
      <c r="H28" s="18"/>
      <c r="I28" s="18"/>
      <c r="J28" s="18"/>
      <c r="K28" s="18"/>
      <c r="L28" s="35"/>
      <c r="S28" s="18"/>
      <c r="T28" s="18"/>
      <c r="U28" s="18"/>
      <c r="V28" s="18"/>
      <c r="W28" s="18"/>
      <c r="X28" s="18"/>
      <c r="Y28" s="18"/>
      <c r="Z28" s="18"/>
      <c r="AA28" s="18"/>
      <c r="AB28" s="18"/>
      <c r="AC28" s="18"/>
      <c r="AD28" s="18"/>
      <c r="AE28" s="18"/>
    </row>
    <row r="29" s="23" customFormat="true" ht="6.9" hidden="false" customHeight="true" outlineLevel="0" collapsed="false">
      <c r="A29" s="18"/>
      <c r="B29" s="19"/>
      <c r="C29" s="18"/>
      <c r="D29" s="68"/>
      <c r="E29" s="68"/>
      <c r="F29" s="68"/>
      <c r="G29" s="68"/>
      <c r="H29" s="68"/>
      <c r="I29" s="68"/>
      <c r="J29" s="68"/>
      <c r="K29" s="68"/>
      <c r="L29" s="35"/>
      <c r="S29" s="18"/>
      <c r="T29" s="18"/>
      <c r="U29" s="18"/>
      <c r="V29" s="18"/>
      <c r="W29" s="18"/>
      <c r="X29" s="18"/>
      <c r="Y29" s="18"/>
      <c r="Z29" s="18"/>
      <c r="AA29" s="18"/>
      <c r="AB29" s="18"/>
      <c r="AC29" s="18"/>
      <c r="AD29" s="18"/>
      <c r="AE29" s="18"/>
    </row>
    <row r="30" s="23" customFormat="true" ht="25.35" hidden="false" customHeight="true" outlineLevel="0" collapsed="false">
      <c r="A30" s="18"/>
      <c r="B30" s="19"/>
      <c r="C30" s="18"/>
      <c r="D30" s="110" t="s">
        <v>32</v>
      </c>
      <c r="E30" s="18"/>
      <c r="F30" s="18"/>
      <c r="G30" s="18"/>
      <c r="H30" s="18"/>
      <c r="I30" s="18"/>
      <c r="J30" s="111" t="n">
        <f aca="false">ROUND(J129, 2)</f>
        <v>0</v>
      </c>
      <c r="K30" s="18"/>
      <c r="L30" s="35"/>
      <c r="S30" s="18"/>
      <c r="T30" s="18"/>
      <c r="U30" s="18"/>
      <c r="V30" s="18"/>
      <c r="W30" s="18"/>
      <c r="X30" s="18"/>
      <c r="Y30" s="18"/>
      <c r="Z30" s="18"/>
      <c r="AA30" s="18"/>
      <c r="AB30" s="18"/>
      <c r="AC30" s="18"/>
      <c r="AD30" s="18"/>
      <c r="AE30" s="18"/>
    </row>
    <row r="31" s="23" customFormat="true" ht="6.9" hidden="false" customHeight="true" outlineLevel="0" collapsed="false">
      <c r="A31" s="18"/>
      <c r="B31" s="19"/>
      <c r="C31" s="18"/>
      <c r="D31" s="68"/>
      <c r="E31" s="68"/>
      <c r="F31" s="68"/>
      <c r="G31" s="68"/>
      <c r="H31" s="68"/>
      <c r="I31" s="68"/>
      <c r="J31" s="68"/>
      <c r="K31" s="68"/>
      <c r="L31" s="35"/>
      <c r="S31" s="18"/>
      <c r="T31" s="18"/>
      <c r="U31" s="18"/>
      <c r="V31" s="18"/>
      <c r="W31" s="18"/>
      <c r="X31" s="18"/>
      <c r="Y31" s="18"/>
      <c r="Z31" s="18"/>
      <c r="AA31" s="18"/>
      <c r="AB31" s="18"/>
      <c r="AC31" s="18"/>
      <c r="AD31" s="18"/>
      <c r="AE31" s="18"/>
    </row>
    <row r="32" s="23" customFormat="true" ht="14.4" hidden="false" customHeight="true" outlineLevel="0" collapsed="false">
      <c r="A32" s="18"/>
      <c r="B32" s="19"/>
      <c r="C32" s="18"/>
      <c r="D32" s="18"/>
      <c r="E32" s="18"/>
      <c r="F32" s="112" t="s">
        <v>34</v>
      </c>
      <c r="G32" s="18"/>
      <c r="H32" s="18"/>
      <c r="I32" s="112" t="s">
        <v>33</v>
      </c>
      <c r="J32" s="112" t="s">
        <v>35</v>
      </c>
      <c r="K32" s="18"/>
      <c r="L32" s="35"/>
      <c r="S32" s="18"/>
      <c r="T32" s="18"/>
      <c r="U32" s="18"/>
      <c r="V32" s="18"/>
      <c r="W32" s="18"/>
      <c r="X32" s="18"/>
      <c r="Y32" s="18"/>
      <c r="Z32" s="18"/>
      <c r="AA32" s="18"/>
      <c r="AB32" s="18"/>
      <c r="AC32" s="18"/>
      <c r="AD32" s="18"/>
      <c r="AE32" s="18"/>
    </row>
    <row r="33" s="23" customFormat="true" ht="14.4" hidden="false" customHeight="true" outlineLevel="0" collapsed="false">
      <c r="A33" s="18"/>
      <c r="B33" s="19"/>
      <c r="C33" s="18"/>
      <c r="D33" s="113" t="s">
        <v>36</v>
      </c>
      <c r="E33" s="13" t="s">
        <v>37</v>
      </c>
      <c r="F33" s="114" t="n">
        <f aca="false">ROUND((SUM(BE129:BE179)),  2)</f>
        <v>0</v>
      </c>
      <c r="G33" s="18"/>
      <c r="H33" s="18"/>
      <c r="I33" s="115" t="n">
        <v>0.21</v>
      </c>
      <c r="J33" s="114" t="n">
        <f aca="false">ROUND(((SUM(BE129:BE179))*I33),  2)</f>
        <v>0</v>
      </c>
      <c r="K33" s="18"/>
      <c r="L33" s="35"/>
      <c r="S33" s="18"/>
      <c r="T33" s="18"/>
      <c r="U33" s="18"/>
      <c r="V33" s="18"/>
      <c r="W33" s="18"/>
      <c r="X33" s="18"/>
      <c r="Y33" s="18"/>
      <c r="Z33" s="18"/>
      <c r="AA33" s="18"/>
      <c r="AB33" s="18"/>
      <c r="AC33" s="18"/>
      <c r="AD33" s="18"/>
      <c r="AE33" s="18"/>
    </row>
    <row r="34" s="23" customFormat="true" ht="14.4" hidden="false" customHeight="true" outlineLevel="0" collapsed="false">
      <c r="A34" s="18"/>
      <c r="B34" s="19"/>
      <c r="C34" s="18"/>
      <c r="D34" s="18"/>
      <c r="E34" s="13" t="s">
        <v>38</v>
      </c>
      <c r="F34" s="114" t="n">
        <f aca="false">ROUND((SUM(BF129:BF179)),  2)</f>
        <v>0</v>
      </c>
      <c r="G34" s="18"/>
      <c r="H34" s="18"/>
      <c r="I34" s="115" t="n">
        <v>0.15</v>
      </c>
      <c r="J34" s="114" t="n">
        <f aca="false">ROUND(((SUM(BF129:BF179))*I34),  2)</f>
        <v>0</v>
      </c>
      <c r="K34" s="18"/>
      <c r="L34" s="35"/>
      <c r="S34" s="18"/>
      <c r="T34" s="18"/>
      <c r="U34" s="18"/>
      <c r="V34" s="18"/>
      <c r="W34" s="18"/>
      <c r="X34" s="18"/>
      <c r="Y34" s="18"/>
      <c r="Z34" s="18"/>
      <c r="AA34" s="18"/>
      <c r="AB34" s="18"/>
      <c r="AC34" s="18"/>
      <c r="AD34" s="18"/>
      <c r="AE34" s="18"/>
    </row>
    <row r="35" s="23" customFormat="true" ht="14.4" hidden="true" customHeight="true" outlineLevel="0" collapsed="false">
      <c r="A35" s="18"/>
      <c r="B35" s="19"/>
      <c r="C35" s="18"/>
      <c r="D35" s="18"/>
      <c r="E35" s="13" t="s">
        <v>39</v>
      </c>
      <c r="F35" s="114" t="n">
        <f aca="false">ROUND((SUM(BG129:BG179)),  2)</f>
        <v>0</v>
      </c>
      <c r="G35" s="18"/>
      <c r="H35" s="18"/>
      <c r="I35" s="115" t="n">
        <v>0.21</v>
      </c>
      <c r="J35" s="114" t="n">
        <f aca="false">0</f>
        <v>0</v>
      </c>
      <c r="K35" s="18"/>
      <c r="L35" s="35"/>
      <c r="S35" s="18"/>
      <c r="T35" s="18"/>
      <c r="U35" s="18"/>
      <c r="V35" s="18"/>
      <c r="W35" s="18"/>
      <c r="X35" s="18"/>
      <c r="Y35" s="18"/>
      <c r="Z35" s="18"/>
      <c r="AA35" s="18"/>
      <c r="AB35" s="18"/>
      <c r="AC35" s="18"/>
      <c r="AD35" s="18"/>
      <c r="AE35" s="18"/>
    </row>
    <row r="36" s="23" customFormat="true" ht="14.4" hidden="true" customHeight="true" outlineLevel="0" collapsed="false">
      <c r="A36" s="18"/>
      <c r="B36" s="19"/>
      <c r="C36" s="18"/>
      <c r="D36" s="18"/>
      <c r="E36" s="13" t="s">
        <v>40</v>
      </c>
      <c r="F36" s="114" t="n">
        <f aca="false">ROUND((SUM(BH129:BH179)),  2)</f>
        <v>0</v>
      </c>
      <c r="G36" s="18"/>
      <c r="H36" s="18"/>
      <c r="I36" s="115" t="n">
        <v>0.15</v>
      </c>
      <c r="J36" s="114" t="n">
        <f aca="false">0</f>
        <v>0</v>
      </c>
      <c r="K36" s="18"/>
      <c r="L36" s="35"/>
      <c r="S36" s="18"/>
      <c r="T36" s="18"/>
      <c r="U36" s="18"/>
      <c r="V36" s="18"/>
      <c r="W36" s="18"/>
      <c r="X36" s="18"/>
      <c r="Y36" s="18"/>
      <c r="Z36" s="18"/>
      <c r="AA36" s="18"/>
      <c r="AB36" s="18"/>
      <c r="AC36" s="18"/>
      <c r="AD36" s="18"/>
      <c r="AE36" s="18"/>
    </row>
    <row r="37" s="23" customFormat="true" ht="14.4" hidden="true" customHeight="true" outlineLevel="0" collapsed="false">
      <c r="A37" s="18"/>
      <c r="B37" s="19"/>
      <c r="C37" s="18"/>
      <c r="D37" s="18"/>
      <c r="E37" s="13" t="s">
        <v>41</v>
      </c>
      <c r="F37" s="114" t="n">
        <f aca="false">ROUND((SUM(BI129:BI179)),  2)</f>
        <v>0</v>
      </c>
      <c r="G37" s="18"/>
      <c r="H37" s="18"/>
      <c r="I37" s="115" t="n">
        <v>0</v>
      </c>
      <c r="J37" s="114" t="n">
        <f aca="false">0</f>
        <v>0</v>
      </c>
      <c r="K37" s="18"/>
      <c r="L37" s="35"/>
      <c r="S37" s="18"/>
      <c r="T37" s="18"/>
      <c r="U37" s="18"/>
      <c r="V37" s="18"/>
      <c r="W37" s="18"/>
      <c r="X37" s="18"/>
      <c r="Y37" s="18"/>
      <c r="Z37" s="18"/>
      <c r="AA37" s="18"/>
      <c r="AB37" s="18"/>
      <c r="AC37" s="18"/>
      <c r="AD37" s="18"/>
      <c r="AE37" s="18"/>
    </row>
    <row r="38" s="23" customFormat="true" ht="6.9" hidden="false" customHeight="true" outlineLevel="0" collapsed="false">
      <c r="A38" s="18"/>
      <c r="B38" s="19"/>
      <c r="C38" s="18"/>
      <c r="D38" s="18"/>
      <c r="E38" s="18"/>
      <c r="F38" s="18"/>
      <c r="G38" s="18"/>
      <c r="H38" s="18"/>
      <c r="I38" s="18"/>
      <c r="J38" s="18"/>
      <c r="K38" s="18"/>
      <c r="L38" s="35"/>
      <c r="S38" s="18"/>
      <c r="T38" s="18"/>
      <c r="U38" s="18"/>
      <c r="V38" s="18"/>
      <c r="W38" s="18"/>
      <c r="X38" s="18"/>
      <c r="Y38" s="18"/>
      <c r="Z38" s="18"/>
      <c r="AA38" s="18"/>
      <c r="AB38" s="18"/>
      <c r="AC38" s="18"/>
      <c r="AD38" s="18"/>
      <c r="AE38" s="18"/>
    </row>
    <row r="39" s="23" customFormat="true" ht="25.35" hidden="false" customHeight="true" outlineLevel="0" collapsed="false">
      <c r="A39" s="18"/>
      <c r="B39" s="19"/>
      <c r="C39" s="116"/>
      <c r="D39" s="117" t="s">
        <v>42</v>
      </c>
      <c r="E39" s="59"/>
      <c r="F39" s="59"/>
      <c r="G39" s="118" t="s">
        <v>43</v>
      </c>
      <c r="H39" s="119" t="s">
        <v>44</v>
      </c>
      <c r="I39" s="59"/>
      <c r="J39" s="120" t="n">
        <f aca="false">SUM(J30:J37)</f>
        <v>0</v>
      </c>
      <c r="K39" s="121"/>
      <c r="L39" s="35"/>
      <c r="S39" s="18"/>
      <c r="T39" s="18"/>
      <c r="U39" s="18"/>
      <c r="V39" s="18"/>
      <c r="W39" s="18"/>
      <c r="X39" s="18"/>
      <c r="Y39" s="18"/>
      <c r="Z39" s="18"/>
      <c r="AA39" s="18"/>
      <c r="AB39" s="18"/>
      <c r="AC39" s="18"/>
      <c r="AD39" s="18"/>
      <c r="AE39" s="18"/>
    </row>
    <row r="40" s="23" customFormat="true" ht="14.4" hidden="false" customHeight="true" outlineLevel="0" collapsed="false">
      <c r="A40" s="18"/>
      <c r="B40" s="19"/>
      <c r="C40" s="18"/>
      <c r="D40" s="18"/>
      <c r="E40" s="18"/>
      <c r="F40" s="18"/>
      <c r="G40" s="18"/>
      <c r="H40" s="18"/>
      <c r="I40" s="18"/>
      <c r="J40" s="18"/>
      <c r="K40" s="18"/>
      <c r="L40" s="35"/>
      <c r="S40" s="18"/>
      <c r="T40" s="18"/>
      <c r="U40" s="18"/>
      <c r="V40" s="18"/>
      <c r="W40" s="18"/>
      <c r="X40" s="18"/>
      <c r="Y40" s="18"/>
      <c r="Z40" s="18"/>
      <c r="AA40" s="18"/>
      <c r="AB40" s="18"/>
      <c r="AC40" s="18"/>
      <c r="AD40" s="18"/>
      <c r="AE40" s="18"/>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3" customFormat="true" ht="14.4" hidden="false" customHeight="true" outlineLevel="0" collapsed="false">
      <c r="B50" s="35"/>
      <c r="D50" s="36" t="s">
        <v>45</v>
      </c>
      <c r="E50" s="37"/>
      <c r="F50" s="37"/>
      <c r="G50" s="36" t="s">
        <v>46</v>
      </c>
      <c r="H50" s="37"/>
      <c r="I50" s="37"/>
      <c r="J50" s="37"/>
      <c r="K50" s="37"/>
      <c r="L50" s="35"/>
    </row>
    <row r="51" customFormat="false" ht="10.2" hidden="false" customHeight="false" outlineLevel="0" collapsed="false">
      <c r="B51" s="6"/>
      <c r="L51" s="6"/>
    </row>
    <row r="52" customFormat="false" ht="10.2" hidden="false" customHeight="false" outlineLevel="0" collapsed="false">
      <c r="B52" s="6"/>
      <c r="L52" s="6"/>
    </row>
    <row r="53" customFormat="false" ht="10.2" hidden="false" customHeight="false" outlineLevel="0" collapsed="false">
      <c r="B53" s="6"/>
      <c r="L53" s="6"/>
    </row>
    <row r="54" customFormat="false" ht="10.2" hidden="false" customHeight="false" outlineLevel="0" collapsed="false">
      <c r="B54" s="6"/>
      <c r="L54" s="6"/>
    </row>
    <row r="55" customFormat="false" ht="10.2" hidden="false" customHeight="false" outlineLevel="0" collapsed="false">
      <c r="B55" s="6"/>
      <c r="L55" s="6"/>
    </row>
    <row r="56" customFormat="false" ht="10.2" hidden="false" customHeight="false" outlineLevel="0" collapsed="false">
      <c r="B56" s="6"/>
      <c r="L56" s="6"/>
    </row>
    <row r="57" customFormat="false" ht="10.2" hidden="false" customHeight="false" outlineLevel="0" collapsed="false">
      <c r="B57" s="6"/>
      <c r="L57" s="6"/>
    </row>
    <row r="58" customFormat="false" ht="10.2" hidden="false" customHeight="false" outlineLevel="0" collapsed="false">
      <c r="B58" s="6"/>
      <c r="L58" s="6"/>
    </row>
    <row r="59" customFormat="false" ht="10.2" hidden="false" customHeight="false" outlineLevel="0" collapsed="false">
      <c r="B59" s="6"/>
      <c r="L59" s="6"/>
    </row>
    <row r="60" customFormat="false" ht="10.2" hidden="false" customHeight="false" outlineLevel="0" collapsed="false">
      <c r="B60" s="6"/>
      <c r="L60" s="6"/>
    </row>
    <row r="61" s="23" customFormat="true" ht="13.2" hidden="false" customHeight="false" outlineLevel="0" collapsed="false">
      <c r="A61" s="18"/>
      <c r="B61" s="19"/>
      <c r="C61" s="18"/>
      <c r="D61" s="38" t="s">
        <v>47</v>
      </c>
      <c r="E61" s="21"/>
      <c r="F61" s="122" t="s">
        <v>48</v>
      </c>
      <c r="G61" s="38" t="s">
        <v>47</v>
      </c>
      <c r="H61" s="21"/>
      <c r="I61" s="21"/>
      <c r="J61" s="123" t="s">
        <v>48</v>
      </c>
      <c r="K61" s="21"/>
      <c r="L61" s="35"/>
      <c r="S61" s="18"/>
      <c r="T61" s="18"/>
      <c r="U61" s="18"/>
      <c r="V61" s="18"/>
      <c r="W61" s="18"/>
      <c r="X61" s="18"/>
      <c r="Y61" s="18"/>
      <c r="Z61" s="18"/>
      <c r="AA61" s="18"/>
      <c r="AB61" s="18"/>
      <c r="AC61" s="18"/>
      <c r="AD61" s="18"/>
      <c r="AE61" s="18"/>
    </row>
    <row r="62" customFormat="false" ht="10.2" hidden="false" customHeight="false" outlineLevel="0" collapsed="false">
      <c r="B62" s="6"/>
      <c r="L62" s="6"/>
    </row>
    <row r="63" customFormat="false" ht="10.2" hidden="false" customHeight="false" outlineLevel="0" collapsed="false">
      <c r="B63" s="6"/>
      <c r="L63" s="6"/>
    </row>
    <row r="64" customFormat="false" ht="10.2" hidden="false" customHeight="false" outlineLevel="0" collapsed="false">
      <c r="B64" s="6"/>
      <c r="L64" s="6"/>
    </row>
    <row r="65" s="23" customFormat="true" ht="13.2" hidden="false" customHeight="false" outlineLevel="0" collapsed="false">
      <c r="A65" s="18"/>
      <c r="B65" s="19"/>
      <c r="C65" s="18"/>
      <c r="D65" s="36" t="s">
        <v>49</v>
      </c>
      <c r="E65" s="39"/>
      <c r="F65" s="39"/>
      <c r="G65" s="36" t="s">
        <v>50</v>
      </c>
      <c r="H65" s="39"/>
      <c r="I65" s="39"/>
      <c r="J65" s="39"/>
      <c r="K65" s="39"/>
      <c r="L65" s="35"/>
      <c r="S65" s="18"/>
      <c r="T65" s="18"/>
      <c r="U65" s="18"/>
      <c r="V65" s="18"/>
      <c r="W65" s="18"/>
      <c r="X65" s="18"/>
      <c r="Y65" s="18"/>
      <c r="Z65" s="18"/>
      <c r="AA65" s="18"/>
      <c r="AB65" s="18"/>
      <c r="AC65" s="18"/>
      <c r="AD65" s="18"/>
      <c r="AE65" s="18"/>
    </row>
    <row r="66" customFormat="false" ht="10.2" hidden="false" customHeight="false" outlineLevel="0" collapsed="false">
      <c r="B66" s="6"/>
      <c r="L66" s="6"/>
    </row>
    <row r="67" customFormat="false" ht="10.2" hidden="false" customHeight="false" outlineLevel="0" collapsed="false">
      <c r="B67" s="6"/>
      <c r="L67" s="6"/>
    </row>
    <row r="68" customFormat="false" ht="10.2" hidden="false" customHeight="false" outlineLevel="0" collapsed="false">
      <c r="B68" s="6"/>
      <c r="L68" s="6"/>
    </row>
    <row r="69" customFormat="false" ht="10.2" hidden="false" customHeight="false" outlineLevel="0" collapsed="false">
      <c r="B69" s="6"/>
      <c r="L69" s="6"/>
    </row>
    <row r="70" customFormat="false" ht="10.2" hidden="false" customHeight="false" outlineLevel="0" collapsed="false">
      <c r="B70" s="6"/>
      <c r="L70" s="6"/>
    </row>
    <row r="71" customFormat="false" ht="10.2" hidden="false" customHeight="false" outlineLevel="0" collapsed="false">
      <c r="B71" s="6"/>
      <c r="L71" s="6"/>
    </row>
    <row r="72" customFormat="false" ht="10.2" hidden="false" customHeight="false" outlineLevel="0" collapsed="false">
      <c r="B72" s="6"/>
      <c r="L72" s="6"/>
    </row>
    <row r="73" customFormat="false" ht="10.2" hidden="false" customHeight="false" outlineLevel="0" collapsed="false">
      <c r="B73" s="6"/>
      <c r="L73" s="6"/>
    </row>
    <row r="74" customFormat="false" ht="10.2" hidden="false" customHeight="false" outlineLevel="0" collapsed="false">
      <c r="B74" s="6"/>
      <c r="L74" s="6"/>
    </row>
    <row r="75" customFormat="false" ht="10.2" hidden="false" customHeight="false" outlineLevel="0" collapsed="false">
      <c r="B75" s="6"/>
      <c r="L75" s="6"/>
    </row>
    <row r="76" s="23" customFormat="true" ht="13.2" hidden="false" customHeight="false" outlineLevel="0" collapsed="false">
      <c r="A76" s="18"/>
      <c r="B76" s="19"/>
      <c r="C76" s="18"/>
      <c r="D76" s="38" t="s">
        <v>47</v>
      </c>
      <c r="E76" s="21"/>
      <c r="F76" s="122" t="s">
        <v>48</v>
      </c>
      <c r="G76" s="38" t="s">
        <v>47</v>
      </c>
      <c r="H76" s="21"/>
      <c r="I76" s="21"/>
      <c r="J76" s="123" t="s">
        <v>48</v>
      </c>
      <c r="K76" s="21"/>
      <c r="L76" s="35"/>
      <c r="S76" s="18"/>
      <c r="T76" s="18"/>
      <c r="U76" s="18"/>
      <c r="V76" s="18"/>
      <c r="W76" s="18"/>
      <c r="X76" s="18"/>
      <c r="Y76" s="18"/>
      <c r="Z76" s="18"/>
      <c r="AA76" s="18"/>
      <c r="AB76" s="18"/>
      <c r="AC76" s="18"/>
      <c r="AD76" s="18"/>
      <c r="AE76" s="18"/>
    </row>
    <row r="77" s="23" customFormat="true" ht="14.4" hidden="false" customHeight="true" outlineLevel="0" collapsed="false">
      <c r="A77" s="18"/>
      <c r="B77" s="40"/>
      <c r="C77" s="41"/>
      <c r="D77" s="41"/>
      <c r="E77" s="41"/>
      <c r="F77" s="41"/>
      <c r="G77" s="41"/>
      <c r="H77" s="41"/>
      <c r="I77" s="41"/>
      <c r="J77" s="41"/>
      <c r="K77" s="41"/>
      <c r="L77" s="35"/>
      <c r="S77" s="18"/>
      <c r="T77" s="18"/>
      <c r="U77" s="18"/>
      <c r="V77" s="18"/>
      <c r="W77" s="18"/>
      <c r="X77" s="18"/>
      <c r="Y77" s="18"/>
      <c r="Z77" s="18"/>
      <c r="AA77" s="18"/>
      <c r="AB77" s="18"/>
      <c r="AC77" s="18"/>
      <c r="AD77" s="18"/>
      <c r="AE77" s="18"/>
    </row>
    <row r="81" s="23" customFormat="true" ht="6.9" hidden="false" customHeight="true" outlineLevel="0" collapsed="false">
      <c r="A81" s="18"/>
      <c r="B81" s="42"/>
      <c r="C81" s="43"/>
      <c r="D81" s="43"/>
      <c r="E81" s="43"/>
      <c r="F81" s="43"/>
      <c r="G81" s="43"/>
      <c r="H81" s="43"/>
      <c r="I81" s="43"/>
      <c r="J81" s="43"/>
      <c r="K81" s="43"/>
      <c r="L81" s="35"/>
      <c r="S81" s="18"/>
      <c r="T81" s="18"/>
      <c r="U81" s="18"/>
      <c r="V81" s="18"/>
      <c r="W81" s="18"/>
      <c r="X81" s="18"/>
      <c r="Y81" s="18"/>
      <c r="Z81" s="18"/>
      <c r="AA81" s="18"/>
      <c r="AB81" s="18"/>
      <c r="AC81" s="18"/>
      <c r="AD81" s="18"/>
      <c r="AE81" s="18"/>
    </row>
    <row r="82" s="23" customFormat="true" ht="24.9" hidden="false" customHeight="true" outlineLevel="0" collapsed="false">
      <c r="A82" s="18"/>
      <c r="B82" s="19"/>
      <c r="C82" s="7" t="s">
        <v>119</v>
      </c>
      <c r="D82" s="18"/>
      <c r="E82" s="18"/>
      <c r="F82" s="18"/>
      <c r="G82" s="18"/>
      <c r="H82" s="18"/>
      <c r="I82" s="18"/>
      <c r="J82" s="18"/>
      <c r="K82" s="18"/>
      <c r="L82" s="35"/>
      <c r="S82" s="18"/>
      <c r="T82" s="18"/>
      <c r="U82" s="18"/>
      <c r="V82" s="18"/>
      <c r="W82" s="18"/>
      <c r="X82" s="18"/>
      <c r="Y82" s="18"/>
      <c r="Z82" s="18"/>
      <c r="AA82" s="18"/>
      <c r="AB82" s="18"/>
      <c r="AC82" s="18"/>
      <c r="AD82" s="18"/>
      <c r="AE82" s="18"/>
    </row>
    <row r="83" s="23" customFormat="true" ht="6.9" hidden="false" customHeight="true" outlineLevel="0" collapsed="false">
      <c r="A83" s="18"/>
      <c r="B83" s="19"/>
      <c r="C83" s="18"/>
      <c r="D83" s="18"/>
      <c r="E83" s="18"/>
      <c r="F83" s="18"/>
      <c r="G83" s="18"/>
      <c r="H83" s="18"/>
      <c r="I83" s="18"/>
      <c r="J83" s="18"/>
      <c r="K83" s="18"/>
      <c r="L83" s="35"/>
      <c r="S83" s="18"/>
      <c r="T83" s="18"/>
      <c r="U83" s="18"/>
      <c r="V83" s="18"/>
      <c r="W83" s="18"/>
      <c r="X83" s="18"/>
      <c r="Y83" s="18"/>
      <c r="Z83" s="18"/>
      <c r="AA83" s="18"/>
      <c r="AB83" s="18"/>
      <c r="AC83" s="18"/>
      <c r="AD83" s="18"/>
      <c r="AE83" s="18"/>
    </row>
    <row r="84" s="23" customFormat="true" ht="12" hidden="false" customHeight="true" outlineLevel="0" collapsed="false">
      <c r="A84" s="18"/>
      <c r="B84" s="19"/>
      <c r="C84" s="13" t="s">
        <v>13</v>
      </c>
      <c r="D84" s="18"/>
      <c r="E84" s="18"/>
      <c r="F84" s="18"/>
      <c r="G84" s="18"/>
      <c r="H84" s="18"/>
      <c r="I84" s="18"/>
      <c r="J84" s="18"/>
      <c r="K84" s="18"/>
      <c r="L84" s="35"/>
      <c r="S84" s="18"/>
      <c r="T84" s="18"/>
      <c r="U84" s="18"/>
      <c r="V84" s="18"/>
      <c r="W84" s="18"/>
      <c r="X84" s="18"/>
      <c r="Y84" s="18"/>
      <c r="Z84" s="18"/>
      <c r="AA84" s="18"/>
      <c r="AB84" s="18"/>
      <c r="AC84" s="18"/>
      <c r="AD84" s="18"/>
      <c r="AE84" s="18"/>
    </row>
    <row r="85" s="23" customFormat="true" ht="16.5" hidden="false" customHeight="true" outlineLevel="0" collapsed="false">
      <c r="A85" s="18"/>
      <c r="B85" s="19"/>
      <c r="C85" s="18"/>
      <c r="D85" s="18"/>
      <c r="E85" s="102" t="str">
        <f aca="false">E7</f>
        <v>III. etapa revitalizace Letního cvičiště Louny</v>
      </c>
      <c r="F85" s="102"/>
      <c r="G85" s="102"/>
      <c r="H85" s="102"/>
      <c r="I85" s="18"/>
      <c r="J85" s="18"/>
      <c r="K85" s="18"/>
      <c r="L85" s="35"/>
      <c r="S85" s="18"/>
      <c r="T85" s="18"/>
      <c r="U85" s="18"/>
      <c r="V85" s="18"/>
      <c r="W85" s="18"/>
      <c r="X85" s="18"/>
      <c r="Y85" s="18"/>
      <c r="Z85" s="18"/>
      <c r="AA85" s="18"/>
      <c r="AB85" s="18"/>
      <c r="AC85" s="18"/>
      <c r="AD85" s="18"/>
      <c r="AE85" s="18"/>
    </row>
    <row r="86" s="23" customFormat="true" ht="12" hidden="false" customHeight="true" outlineLevel="0" collapsed="false">
      <c r="A86" s="18"/>
      <c r="B86" s="19"/>
      <c r="C86" s="13" t="s">
        <v>117</v>
      </c>
      <c r="D86" s="18"/>
      <c r="E86" s="18"/>
      <c r="F86" s="18"/>
      <c r="G86" s="18"/>
      <c r="H86" s="18"/>
      <c r="I86" s="18"/>
      <c r="J86" s="18"/>
      <c r="K86" s="18"/>
      <c r="L86" s="35"/>
      <c r="S86" s="18"/>
      <c r="T86" s="18"/>
      <c r="U86" s="18"/>
      <c r="V86" s="18"/>
      <c r="W86" s="18"/>
      <c r="X86" s="18"/>
      <c r="Y86" s="18"/>
      <c r="Z86" s="18"/>
      <c r="AA86" s="18"/>
      <c r="AB86" s="18"/>
      <c r="AC86" s="18"/>
      <c r="AD86" s="18"/>
      <c r="AE86" s="18"/>
    </row>
    <row r="87" s="23" customFormat="true" ht="16.5" hidden="false" customHeight="true" outlineLevel="0" collapsed="false">
      <c r="A87" s="18"/>
      <c r="B87" s="19"/>
      <c r="C87" s="18"/>
      <c r="D87" s="18"/>
      <c r="E87" s="103" t="str">
        <f aca="false">E9</f>
        <v>SO-10 - Fitness pro seniory</v>
      </c>
      <c r="F87" s="103"/>
      <c r="G87" s="103"/>
      <c r="H87" s="103"/>
      <c r="I87" s="18"/>
      <c r="J87" s="18"/>
      <c r="K87" s="18"/>
      <c r="L87" s="35"/>
      <c r="S87" s="18"/>
      <c r="T87" s="18"/>
      <c r="U87" s="18"/>
      <c r="V87" s="18"/>
      <c r="W87" s="18"/>
      <c r="X87" s="18"/>
      <c r="Y87" s="18"/>
      <c r="Z87" s="18"/>
      <c r="AA87" s="18"/>
      <c r="AB87" s="18"/>
      <c r="AC87" s="18"/>
      <c r="AD87" s="18"/>
      <c r="AE87" s="18"/>
    </row>
    <row r="88" s="23" customFormat="true" ht="6.9" hidden="false" customHeight="true" outlineLevel="0" collapsed="false">
      <c r="A88" s="18"/>
      <c r="B88" s="19"/>
      <c r="C88" s="18"/>
      <c r="D88" s="18"/>
      <c r="E88" s="18"/>
      <c r="F88" s="18"/>
      <c r="G88" s="18"/>
      <c r="H88" s="18"/>
      <c r="I88" s="18"/>
      <c r="J88" s="18"/>
      <c r="K88" s="18"/>
      <c r="L88" s="35"/>
      <c r="S88" s="18"/>
      <c r="T88" s="18"/>
      <c r="U88" s="18"/>
      <c r="V88" s="18"/>
      <c r="W88" s="18"/>
      <c r="X88" s="18"/>
      <c r="Y88" s="18"/>
      <c r="Z88" s="18"/>
      <c r="AA88" s="18"/>
      <c r="AB88" s="18"/>
      <c r="AC88" s="18"/>
      <c r="AD88" s="18"/>
      <c r="AE88" s="18"/>
    </row>
    <row r="89" s="23" customFormat="true" ht="12" hidden="false" customHeight="true" outlineLevel="0" collapsed="false">
      <c r="A89" s="18"/>
      <c r="B89" s="19"/>
      <c r="C89" s="13" t="s">
        <v>17</v>
      </c>
      <c r="D89" s="18"/>
      <c r="E89" s="18"/>
      <c r="F89" s="14" t="str">
        <f aca="false">F12</f>
        <v>Louny</v>
      </c>
      <c r="G89" s="18"/>
      <c r="H89" s="18"/>
      <c r="I89" s="13" t="s">
        <v>19</v>
      </c>
      <c r="J89" s="104" t="n">
        <f aca="false">IF(J12="","",J12)</f>
        <v>44179</v>
      </c>
      <c r="K89" s="18"/>
      <c r="L89" s="35"/>
      <c r="S89" s="18"/>
      <c r="T89" s="18"/>
      <c r="U89" s="18"/>
      <c r="V89" s="18"/>
      <c r="W89" s="18"/>
      <c r="X89" s="18"/>
      <c r="Y89" s="18"/>
      <c r="Z89" s="18"/>
      <c r="AA89" s="18"/>
      <c r="AB89" s="18"/>
      <c r="AC89" s="18"/>
      <c r="AD89" s="18"/>
      <c r="AE89" s="18"/>
    </row>
    <row r="90" s="23" customFormat="true" ht="6.9" hidden="false" customHeight="true" outlineLevel="0" collapsed="false">
      <c r="A90" s="18"/>
      <c r="B90" s="19"/>
      <c r="C90" s="18"/>
      <c r="D90" s="18"/>
      <c r="E90" s="18"/>
      <c r="F90" s="18"/>
      <c r="G90" s="18"/>
      <c r="H90" s="18"/>
      <c r="I90" s="18"/>
      <c r="J90" s="18"/>
      <c r="K90" s="18"/>
      <c r="L90" s="35"/>
      <c r="S90" s="18"/>
      <c r="T90" s="18"/>
      <c r="U90" s="18"/>
      <c r="V90" s="18"/>
      <c r="W90" s="18"/>
      <c r="X90" s="18"/>
      <c r="Y90" s="18"/>
      <c r="Z90" s="18"/>
      <c r="AA90" s="18"/>
      <c r="AB90" s="18"/>
      <c r="AC90" s="18"/>
      <c r="AD90" s="18"/>
      <c r="AE90" s="18"/>
    </row>
    <row r="91" s="23" customFormat="true" ht="25.65" hidden="false" customHeight="true" outlineLevel="0" collapsed="false">
      <c r="A91" s="18"/>
      <c r="B91" s="19"/>
      <c r="C91" s="13" t="s">
        <v>20</v>
      </c>
      <c r="D91" s="18"/>
      <c r="E91" s="18"/>
      <c r="F91" s="14" t="str">
        <f aca="false">E15</f>
        <v>Město Louny</v>
      </c>
      <c r="G91" s="18"/>
      <c r="H91" s="18"/>
      <c r="I91" s="13" t="s">
        <v>26</v>
      </c>
      <c r="J91" s="124" t="str">
        <f aca="false">E21</f>
        <v>Sportovní projekty s.r.o.</v>
      </c>
      <c r="K91" s="18"/>
      <c r="L91" s="35"/>
      <c r="S91" s="18"/>
      <c r="T91" s="18"/>
      <c r="U91" s="18"/>
      <c r="V91" s="18"/>
      <c r="W91" s="18"/>
      <c r="X91" s="18"/>
      <c r="Y91" s="18"/>
      <c r="Z91" s="18"/>
      <c r="AA91" s="18"/>
      <c r="AB91" s="18"/>
      <c r="AC91" s="18"/>
      <c r="AD91" s="18"/>
      <c r="AE91" s="18"/>
    </row>
    <row r="92" s="23" customFormat="true" ht="15.15" hidden="false" customHeight="true" outlineLevel="0" collapsed="false">
      <c r="A92" s="18"/>
      <c r="B92" s="19"/>
      <c r="C92" s="13" t="s">
        <v>24</v>
      </c>
      <c r="D92" s="18"/>
      <c r="E92" s="18"/>
      <c r="F92" s="14" t="str">
        <f aca="false">IF(E18="","",E18)</f>
        <v> </v>
      </c>
      <c r="G92" s="18"/>
      <c r="H92" s="18"/>
      <c r="I92" s="13" t="s">
        <v>29</v>
      </c>
      <c r="J92" s="124" t="str">
        <f aca="false">E24</f>
        <v>F.Pecka</v>
      </c>
      <c r="K92" s="18"/>
      <c r="L92" s="35"/>
      <c r="S92" s="18"/>
      <c r="T92" s="18"/>
      <c r="U92" s="18"/>
      <c r="V92" s="18"/>
      <c r="W92" s="18"/>
      <c r="X92" s="18"/>
      <c r="Y92" s="18"/>
      <c r="Z92" s="18"/>
      <c r="AA92" s="18"/>
      <c r="AB92" s="18"/>
      <c r="AC92" s="18"/>
      <c r="AD92" s="18"/>
      <c r="AE92" s="18"/>
    </row>
    <row r="93" s="23" customFormat="true" ht="10.35" hidden="false" customHeight="true" outlineLevel="0" collapsed="false">
      <c r="A93" s="18"/>
      <c r="B93" s="19"/>
      <c r="C93" s="18"/>
      <c r="D93" s="18"/>
      <c r="E93" s="18"/>
      <c r="F93" s="18"/>
      <c r="G93" s="18"/>
      <c r="H93" s="18"/>
      <c r="I93" s="18"/>
      <c r="J93" s="18"/>
      <c r="K93" s="18"/>
      <c r="L93" s="35"/>
      <c r="S93" s="18"/>
      <c r="T93" s="18"/>
      <c r="U93" s="18"/>
      <c r="V93" s="18"/>
      <c r="W93" s="18"/>
      <c r="X93" s="18"/>
      <c r="Y93" s="18"/>
      <c r="Z93" s="18"/>
      <c r="AA93" s="18"/>
      <c r="AB93" s="18"/>
      <c r="AC93" s="18"/>
      <c r="AD93" s="18"/>
      <c r="AE93" s="18"/>
    </row>
    <row r="94" s="23" customFormat="true" ht="29.25" hidden="false" customHeight="true" outlineLevel="0" collapsed="false">
      <c r="A94" s="18"/>
      <c r="B94" s="19"/>
      <c r="C94" s="125" t="s">
        <v>120</v>
      </c>
      <c r="D94" s="116"/>
      <c r="E94" s="116"/>
      <c r="F94" s="116"/>
      <c r="G94" s="116"/>
      <c r="H94" s="116"/>
      <c r="I94" s="116"/>
      <c r="J94" s="126" t="s">
        <v>121</v>
      </c>
      <c r="K94" s="116"/>
      <c r="L94" s="35"/>
      <c r="S94" s="18"/>
      <c r="T94" s="18"/>
      <c r="U94" s="18"/>
      <c r="V94" s="18"/>
      <c r="W94" s="18"/>
      <c r="X94" s="18"/>
      <c r="Y94" s="18"/>
      <c r="Z94" s="18"/>
      <c r="AA94" s="18"/>
      <c r="AB94" s="18"/>
      <c r="AC94" s="18"/>
      <c r="AD94" s="18"/>
      <c r="AE94" s="18"/>
    </row>
    <row r="95" s="23" customFormat="true" ht="10.35" hidden="false" customHeight="true" outlineLevel="0" collapsed="false">
      <c r="A95" s="18"/>
      <c r="B95" s="19"/>
      <c r="C95" s="18"/>
      <c r="D95" s="18"/>
      <c r="E95" s="18"/>
      <c r="F95" s="18"/>
      <c r="G95" s="18"/>
      <c r="H95" s="18"/>
      <c r="I95" s="18"/>
      <c r="J95" s="18"/>
      <c r="K95" s="18"/>
      <c r="L95" s="35"/>
      <c r="S95" s="18"/>
      <c r="T95" s="18"/>
      <c r="U95" s="18"/>
      <c r="V95" s="18"/>
      <c r="W95" s="18"/>
      <c r="X95" s="18"/>
      <c r="Y95" s="18"/>
      <c r="Z95" s="18"/>
      <c r="AA95" s="18"/>
      <c r="AB95" s="18"/>
      <c r="AC95" s="18"/>
      <c r="AD95" s="18"/>
      <c r="AE95" s="18"/>
    </row>
    <row r="96" s="23" customFormat="true" ht="22.8" hidden="false" customHeight="true" outlineLevel="0" collapsed="false">
      <c r="A96" s="18"/>
      <c r="B96" s="19"/>
      <c r="C96" s="127" t="s">
        <v>122</v>
      </c>
      <c r="D96" s="18"/>
      <c r="E96" s="18"/>
      <c r="F96" s="18"/>
      <c r="G96" s="18"/>
      <c r="H96" s="18"/>
      <c r="I96" s="18"/>
      <c r="J96" s="111" t="n">
        <f aca="false">J129</f>
        <v>0</v>
      </c>
      <c r="K96" s="18"/>
      <c r="L96" s="35"/>
      <c r="S96" s="18"/>
      <c r="T96" s="18"/>
      <c r="U96" s="18"/>
      <c r="V96" s="18"/>
      <c r="W96" s="18"/>
      <c r="X96" s="18"/>
      <c r="Y96" s="18"/>
      <c r="Z96" s="18"/>
      <c r="AA96" s="18"/>
      <c r="AB96" s="18"/>
      <c r="AC96" s="18"/>
      <c r="AD96" s="18"/>
      <c r="AE96" s="18"/>
      <c r="AU96" s="3" t="s">
        <v>123</v>
      </c>
    </row>
    <row r="97" s="128" customFormat="true" ht="24.9" hidden="false" customHeight="true" outlineLevel="0" collapsed="false">
      <c r="B97" s="129"/>
      <c r="D97" s="130" t="s">
        <v>124</v>
      </c>
      <c r="E97" s="131"/>
      <c r="F97" s="131"/>
      <c r="G97" s="131"/>
      <c r="H97" s="131"/>
      <c r="I97" s="131"/>
      <c r="J97" s="132" t="n">
        <f aca="false">J130</f>
        <v>0</v>
      </c>
      <c r="L97" s="129"/>
    </row>
    <row r="98" s="133" customFormat="true" ht="19.95" hidden="false" customHeight="true" outlineLevel="0" collapsed="false">
      <c r="B98" s="134"/>
      <c r="D98" s="135" t="s">
        <v>125</v>
      </c>
      <c r="E98" s="136"/>
      <c r="F98" s="136"/>
      <c r="G98" s="136"/>
      <c r="H98" s="136"/>
      <c r="I98" s="136"/>
      <c r="J98" s="137" t="n">
        <f aca="false">J131</f>
        <v>0</v>
      </c>
      <c r="L98" s="134"/>
    </row>
    <row r="99" s="133" customFormat="true" ht="19.95" hidden="false" customHeight="true" outlineLevel="0" collapsed="false">
      <c r="B99" s="134"/>
      <c r="D99" s="135" t="s">
        <v>389</v>
      </c>
      <c r="E99" s="136"/>
      <c r="F99" s="136"/>
      <c r="G99" s="136"/>
      <c r="H99" s="136"/>
      <c r="I99" s="136"/>
      <c r="J99" s="137" t="n">
        <f aca="false">J143</f>
        <v>0</v>
      </c>
      <c r="L99" s="134"/>
    </row>
    <row r="100" s="133" customFormat="true" ht="19.95" hidden="false" customHeight="true" outlineLevel="0" collapsed="false">
      <c r="B100" s="134"/>
      <c r="D100" s="135" t="s">
        <v>126</v>
      </c>
      <c r="E100" s="136"/>
      <c r="F100" s="136"/>
      <c r="G100" s="136"/>
      <c r="H100" s="136"/>
      <c r="I100" s="136"/>
      <c r="J100" s="137" t="n">
        <f aca="false">J147</f>
        <v>0</v>
      </c>
      <c r="L100" s="134"/>
    </row>
    <row r="101" s="133" customFormat="true" ht="19.95" hidden="false" customHeight="true" outlineLevel="0" collapsed="false">
      <c r="B101" s="134"/>
      <c r="D101" s="135" t="s">
        <v>128</v>
      </c>
      <c r="E101" s="136"/>
      <c r="F101" s="136"/>
      <c r="G101" s="136"/>
      <c r="H101" s="136"/>
      <c r="I101" s="136"/>
      <c r="J101" s="137" t="n">
        <f aca="false">J150</f>
        <v>0</v>
      </c>
      <c r="L101" s="134"/>
    </row>
    <row r="102" s="128" customFormat="true" ht="24.9" hidden="false" customHeight="true" outlineLevel="0" collapsed="false">
      <c r="B102" s="129"/>
      <c r="D102" s="130" t="s">
        <v>129</v>
      </c>
      <c r="E102" s="131"/>
      <c r="F102" s="131"/>
      <c r="G102" s="131"/>
      <c r="H102" s="131"/>
      <c r="I102" s="131"/>
      <c r="J102" s="132" t="n">
        <f aca="false">J152</f>
        <v>0</v>
      </c>
      <c r="L102" s="129"/>
    </row>
    <row r="103" s="133" customFormat="true" ht="19.95" hidden="false" customHeight="true" outlineLevel="0" collapsed="false">
      <c r="B103" s="134"/>
      <c r="D103" s="135" t="s">
        <v>130</v>
      </c>
      <c r="E103" s="136"/>
      <c r="F103" s="136"/>
      <c r="G103" s="136"/>
      <c r="H103" s="136"/>
      <c r="I103" s="136"/>
      <c r="J103" s="137" t="n">
        <f aca="false">J153</f>
        <v>0</v>
      </c>
      <c r="L103" s="134"/>
    </row>
    <row r="104" s="133" customFormat="true" ht="19.95" hidden="false" customHeight="true" outlineLevel="0" collapsed="false">
      <c r="B104" s="134"/>
      <c r="D104" s="135" t="s">
        <v>1404</v>
      </c>
      <c r="E104" s="136"/>
      <c r="F104" s="136"/>
      <c r="G104" s="136"/>
      <c r="H104" s="136"/>
      <c r="I104" s="136"/>
      <c r="J104" s="137" t="n">
        <f aca="false">J160</f>
        <v>0</v>
      </c>
      <c r="L104" s="134"/>
    </row>
    <row r="105" s="128" customFormat="true" ht="24.9" hidden="false" customHeight="true" outlineLevel="0" collapsed="false">
      <c r="B105" s="129"/>
      <c r="D105" s="130" t="s">
        <v>131</v>
      </c>
      <c r="E105" s="131"/>
      <c r="F105" s="131"/>
      <c r="G105" s="131"/>
      <c r="H105" s="131"/>
      <c r="I105" s="131"/>
      <c r="J105" s="132" t="n">
        <f aca="false">J171</f>
        <v>0</v>
      </c>
      <c r="L105" s="129"/>
    </row>
    <row r="106" s="133" customFormat="true" ht="19.95" hidden="false" customHeight="true" outlineLevel="0" collapsed="false">
      <c r="B106" s="134"/>
      <c r="D106" s="135" t="s">
        <v>132</v>
      </c>
      <c r="E106" s="136"/>
      <c r="F106" s="136"/>
      <c r="G106" s="136"/>
      <c r="H106" s="136"/>
      <c r="I106" s="136"/>
      <c r="J106" s="137" t="n">
        <f aca="false">J172</f>
        <v>0</v>
      </c>
      <c r="L106" s="134"/>
    </row>
    <row r="107" s="133" customFormat="true" ht="19.95" hidden="false" customHeight="true" outlineLevel="0" collapsed="false">
      <c r="B107" s="134"/>
      <c r="D107" s="135" t="s">
        <v>133</v>
      </c>
      <c r="E107" s="136"/>
      <c r="F107" s="136"/>
      <c r="G107" s="136"/>
      <c r="H107" s="136"/>
      <c r="I107" s="136"/>
      <c r="J107" s="137" t="n">
        <f aca="false">J174</f>
        <v>0</v>
      </c>
      <c r="L107" s="134"/>
    </row>
    <row r="108" s="133" customFormat="true" ht="19.95" hidden="false" customHeight="true" outlineLevel="0" collapsed="false">
      <c r="B108" s="134"/>
      <c r="D108" s="135" t="s">
        <v>134</v>
      </c>
      <c r="E108" s="136"/>
      <c r="F108" s="136"/>
      <c r="G108" s="136"/>
      <c r="H108" s="136"/>
      <c r="I108" s="136"/>
      <c r="J108" s="137" t="n">
        <f aca="false">J176</f>
        <v>0</v>
      </c>
      <c r="L108" s="134"/>
    </row>
    <row r="109" s="133" customFormat="true" ht="19.95" hidden="false" customHeight="true" outlineLevel="0" collapsed="false">
      <c r="B109" s="134"/>
      <c r="D109" s="135" t="s">
        <v>135</v>
      </c>
      <c r="E109" s="136"/>
      <c r="F109" s="136"/>
      <c r="G109" s="136"/>
      <c r="H109" s="136"/>
      <c r="I109" s="136"/>
      <c r="J109" s="137" t="n">
        <f aca="false">J178</f>
        <v>0</v>
      </c>
      <c r="L109" s="134"/>
    </row>
    <row r="110" s="23" customFormat="true" ht="21.75" hidden="false" customHeight="true" outlineLevel="0" collapsed="false">
      <c r="A110" s="18"/>
      <c r="B110" s="19"/>
      <c r="C110" s="18"/>
      <c r="D110" s="18"/>
      <c r="E110" s="18"/>
      <c r="F110" s="18"/>
      <c r="G110" s="18"/>
      <c r="H110" s="18"/>
      <c r="I110" s="18"/>
      <c r="J110" s="18"/>
      <c r="K110" s="18"/>
      <c r="L110" s="35"/>
      <c r="S110" s="18"/>
      <c r="T110" s="18"/>
      <c r="U110" s="18"/>
      <c r="V110" s="18"/>
      <c r="W110" s="18"/>
      <c r="X110" s="18"/>
      <c r="Y110" s="18"/>
      <c r="Z110" s="18"/>
      <c r="AA110" s="18"/>
      <c r="AB110" s="18"/>
      <c r="AC110" s="18"/>
      <c r="AD110" s="18"/>
      <c r="AE110" s="18"/>
    </row>
    <row r="111" s="23" customFormat="true" ht="6.9" hidden="false" customHeight="true" outlineLevel="0" collapsed="false">
      <c r="A111" s="18"/>
      <c r="B111" s="40"/>
      <c r="C111" s="41"/>
      <c r="D111" s="41"/>
      <c r="E111" s="41"/>
      <c r="F111" s="41"/>
      <c r="G111" s="41"/>
      <c r="H111" s="41"/>
      <c r="I111" s="41"/>
      <c r="J111" s="41"/>
      <c r="K111" s="41"/>
      <c r="L111" s="35"/>
      <c r="S111" s="18"/>
      <c r="T111" s="18"/>
      <c r="U111" s="18"/>
      <c r="V111" s="18"/>
      <c r="W111" s="18"/>
      <c r="X111" s="18"/>
      <c r="Y111" s="18"/>
      <c r="Z111" s="18"/>
      <c r="AA111" s="18"/>
      <c r="AB111" s="18"/>
      <c r="AC111" s="18"/>
      <c r="AD111" s="18"/>
      <c r="AE111" s="18"/>
    </row>
    <row r="115" s="23" customFormat="true" ht="6.9" hidden="false" customHeight="true" outlineLevel="0" collapsed="false">
      <c r="A115" s="18"/>
      <c r="B115" s="42"/>
      <c r="C115" s="43"/>
      <c r="D115" s="43"/>
      <c r="E115" s="43"/>
      <c r="F115" s="43"/>
      <c r="G115" s="43"/>
      <c r="H115" s="43"/>
      <c r="I115" s="43"/>
      <c r="J115" s="43"/>
      <c r="K115" s="43"/>
      <c r="L115" s="35"/>
      <c r="S115" s="18"/>
      <c r="T115" s="18"/>
      <c r="U115" s="18"/>
      <c r="V115" s="18"/>
      <c r="W115" s="18"/>
      <c r="X115" s="18"/>
      <c r="Y115" s="18"/>
      <c r="Z115" s="18"/>
      <c r="AA115" s="18"/>
      <c r="AB115" s="18"/>
      <c r="AC115" s="18"/>
      <c r="AD115" s="18"/>
      <c r="AE115" s="18"/>
    </row>
    <row r="116" s="23" customFormat="true" ht="24.9" hidden="false" customHeight="true" outlineLevel="0" collapsed="false">
      <c r="A116" s="18"/>
      <c r="B116" s="19"/>
      <c r="C116" s="7" t="s">
        <v>136</v>
      </c>
      <c r="D116" s="18"/>
      <c r="E116" s="18"/>
      <c r="F116" s="18"/>
      <c r="G116" s="18"/>
      <c r="H116" s="18"/>
      <c r="I116" s="18"/>
      <c r="J116" s="18"/>
      <c r="K116" s="18"/>
      <c r="L116" s="35"/>
      <c r="S116" s="18"/>
      <c r="T116" s="18"/>
      <c r="U116" s="18"/>
      <c r="V116" s="18"/>
      <c r="W116" s="18"/>
      <c r="X116" s="18"/>
      <c r="Y116" s="18"/>
      <c r="Z116" s="18"/>
      <c r="AA116" s="18"/>
      <c r="AB116" s="18"/>
      <c r="AC116" s="18"/>
      <c r="AD116" s="18"/>
      <c r="AE116" s="18"/>
    </row>
    <row r="117" s="23" customFormat="true" ht="6.9" hidden="false" customHeight="true" outlineLevel="0" collapsed="false">
      <c r="A117" s="18"/>
      <c r="B117" s="19"/>
      <c r="C117" s="18"/>
      <c r="D117" s="18"/>
      <c r="E117" s="18"/>
      <c r="F117" s="18"/>
      <c r="G117" s="18"/>
      <c r="H117" s="18"/>
      <c r="I117" s="18"/>
      <c r="J117" s="18"/>
      <c r="K117" s="18"/>
      <c r="L117" s="35"/>
      <c r="S117" s="18"/>
      <c r="T117" s="18"/>
      <c r="U117" s="18"/>
      <c r="V117" s="18"/>
      <c r="W117" s="18"/>
      <c r="X117" s="18"/>
      <c r="Y117" s="18"/>
      <c r="Z117" s="18"/>
      <c r="AA117" s="18"/>
      <c r="AB117" s="18"/>
      <c r="AC117" s="18"/>
      <c r="AD117" s="18"/>
      <c r="AE117" s="18"/>
    </row>
    <row r="118" s="23" customFormat="true" ht="12" hidden="false" customHeight="true" outlineLevel="0" collapsed="false">
      <c r="A118" s="18"/>
      <c r="B118" s="19"/>
      <c r="C118" s="13" t="s">
        <v>13</v>
      </c>
      <c r="D118" s="18"/>
      <c r="E118" s="18"/>
      <c r="F118" s="18"/>
      <c r="G118" s="18"/>
      <c r="H118" s="18"/>
      <c r="I118" s="18"/>
      <c r="J118" s="18"/>
      <c r="K118" s="18"/>
      <c r="L118" s="35"/>
      <c r="S118" s="18"/>
      <c r="T118" s="18"/>
      <c r="U118" s="18"/>
      <c r="V118" s="18"/>
      <c r="W118" s="18"/>
      <c r="X118" s="18"/>
      <c r="Y118" s="18"/>
      <c r="Z118" s="18"/>
      <c r="AA118" s="18"/>
      <c r="AB118" s="18"/>
      <c r="AC118" s="18"/>
      <c r="AD118" s="18"/>
      <c r="AE118" s="18"/>
    </row>
    <row r="119" s="23" customFormat="true" ht="16.5" hidden="false" customHeight="true" outlineLevel="0" collapsed="false">
      <c r="A119" s="18"/>
      <c r="B119" s="19"/>
      <c r="C119" s="18"/>
      <c r="D119" s="18"/>
      <c r="E119" s="102" t="str">
        <f aca="false">E7</f>
        <v>III. etapa revitalizace Letního cvičiště Louny</v>
      </c>
      <c r="F119" s="102"/>
      <c r="G119" s="102"/>
      <c r="H119" s="102"/>
      <c r="I119" s="18"/>
      <c r="J119" s="18"/>
      <c r="K119" s="18"/>
      <c r="L119" s="35"/>
      <c r="S119" s="18"/>
      <c r="T119" s="18"/>
      <c r="U119" s="18"/>
      <c r="V119" s="18"/>
      <c r="W119" s="18"/>
      <c r="X119" s="18"/>
      <c r="Y119" s="18"/>
      <c r="Z119" s="18"/>
      <c r="AA119" s="18"/>
      <c r="AB119" s="18"/>
      <c r="AC119" s="18"/>
      <c r="AD119" s="18"/>
      <c r="AE119" s="18"/>
    </row>
    <row r="120" s="23" customFormat="true" ht="12" hidden="false" customHeight="true" outlineLevel="0" collapsed="false">
      <c r="A120" s="18"/>
      <c r="B120" s="19"/>
      <c r="C120" s="13" t="s">
        <v>117</v>
      </c>
      <c r="D120" s="18"/>
      <c r="E120" s="18"/>
      <c r="F120" s="18"/>
      <c r="G120" s="18"/>
      <c r="H120" s="18"/>
      <c r="I120" s="18"/>
      <c r="J120" s="18"/>
      <c r="K120" s="18"/>
      <c r="L120" s="35"/>
      <c r="S120" s="18"/>
      <c r="T120" s="18"/>
      <c r="U120" s="18"/>
      <c r="V120" s="18"/>
      <c r="W120" s="18"/>
      <c r="X120" s="18"/>
      <c r="Y120" s="18"/>
      <c r="Z120" s="18"/>
      <c r="AA120" s="18"/>
      <c r="AB120" s="18"/>
      <c r="AC120" s="18"/>
      <c r="AD120" s="18"/>
      <c r="AE120" s="18"/>
    </row>
    <row r="121" s="23" customFormat="true" ht="16.5" hidden="false" customHeight="true" outlineLevel="0" collapsed="false">
      <c r="A121" s="18"/>
      <c r="B121" s="19"/>
      <c r="C121" s="18"/>
      <c r="D121" s="18"/>
      <c r="E121" s="103" t="str">
        <f aca="false">E9</f>
        <v>SO-10 - Fitness pro seniory</v>
      </c>
      <c r="F121" s="103"/>
      <c r="G121" s="103"/>
      <c r="H121" s="103"/>
      <c r="I121" s="18"/>
      <c r="J121" s="18"/>
      <c r="K121" s="18"/>
      <c r="L121" s="35"/>
      <c r="S121" s="18"/>
      <c r="T121" s="18"/>
      <c r="U121" s="18"/>
      <c r="V121" s="18"/>
      <c r="W121" s="18"/>
      <c r="X121" s="18"/>
      <c r="Y121" s="18"/>
      <c r="Z121" s="18"/>
      <c r="AA121" s="18"/>
      <c r="AB121" s="18"/>
      <c r="AC121" s="18"/>
      <c r="AD121" s="18"/>
      <c r="AE121" s="18"/>
    </row>
    <row r="122" s="23" customFormat="true" ht="6.9" hidden="false" customHeight="true" outlineLevel="0" collapsed="false">
      <c r="A122" s="18"/>
      <c r="B122" s="19"/>
      <c r="C122" s="18"/>
      <c r="D122" s="18"/>
      <c r="E122" s="18"/>
      <c r="F122" s="18"/>
      <c r="G122" s="18"/>
      <c r="H122" s="18"/>
      <c r="I122" s="18"/>
      <c r="J122" s="18"/>
      <c r="K122" s="18"/>
      <c r="L122" s="35"/>
      <c r="S122" s="18"/>
      <c r="T122" s="18"/>
      <c r="U122" s="18"/>
      <c r="V122" s="18"/>
      <c r="W122" s="18"/>
      <c r="X122" s="18"/>
      <c r="Y122" s="18"/>
      <c r="Z122" s="18"/>
      <c r="AA122" s="18"/>
      <c r="AB122" s="18"/>
      <c r="AC122" s="18"/>
      <c r="AD122" s="18"/>
      <c r="AE122" s="18"/>
    </row>
    <row r="123" s="23" customFormat="true" ht="12" hidden="false" customHeight="true" outlineLevel="0" collapsed="false">
      <c r="A123" s="18"/>
      <c r="B123" s="19"/>
      <c r="C123" s="13" t="s">
        <v>17</v>
      </c>
      <c r="D123" s="18"/>
      <c r="E123" s="18"/>
      <c r="F123" s="14" t="str">
        <f aca="false">F12</f>
        <v>Louny</v>
      </c>
      <c r="G123" s="18"/>
      <c r="H123" s="18"/>
      <c r="I123" s="13" t="s">
        <v>19</v>
      </c>
      <c r="J123" s="104" t="n">
        <f aca="false">IF(J12="","",J12)</f>
        <v>44179</v>
      </c>
      <c r="K123" s="18"/>
      <c r="L123" s="35"/>
      <c r="S123" s="18"/>
      <c r="T123" s="18"/>
      <c r="U123" s="18"/>
      <c r="V123" s="18"/>
      <c r="W123" s="18"/>
      <c r="X123" s="18"/>
      <c r="Y123" s="18"/>
      <c r="Z123" s="18"/>
      <c r="AA123" s="18"/>
      <c r="AB123" s="18"/>
      <c r="AC123" s="18"/>
      <c r="AD123" s="18"/>
      <c r="AE123" s="18"/>
    </row>
    <row r="124" s="23" customFormat="true" ht="6.9" hidden="false" customHeight="true" outlineLevel="0" collapsed="false">
      <c r="A124" s="18"/>
      <c r="B124" s="19"/>
      <c r="C124" s="18"/>
      <c r="D124" s="18"/>
      <c r="E124" s="18"/>
      <c r="F124" s="18"/>
      <c r="G124" s="18"/>
      <c r="H124" s="18"/>
      <c r="I124" s="18"/>
      <c r="J124" s="18"/>
      <c r="K124" s="18"/>
      <c r="L124" s="35"/>
      <c r="S124" s="18"/>
      <c r="T124" s="18"/>
      <c r="U124" s="18"/>
      <c r="V124" s="18"/>
      <c r="W124" s="18"/>
      <c r="X124" s="18"/>
      <c r="Y124" s="18"/>
      <c r="Z124" s="18"/>
      <c r="AA124" s="18"/>
      <c r="AB124" s="18"/>
      <c r="AC124" s="18"/>
      <c r="AD124" s="18"/>
      <c r="AE124" s="18"/>
    </row>
    <row r="125" s="23" customFormat="true" ht="25.65" hidden="false" customHeight="true" outlineLevel="0" collapsed="false">
      <c r="A125" s="18"/>
      <c r="B125" s="19"/>
      <c r="C125" s="13" t="s">
        <v>20</v>
      </c>
      <c r="D125" s="18"/>
      <c r="E125" s="18"/>
      <c r="F125" s="14" t="str">
        <f aca="false">E15</f>
        <v>Město Louny</v>
      </c>
      <c r="G125" s="18"/>
      <c r="H125" s="18"/>
      <c r="I125" s="13" t="s">
        <v>26</v>
      </c>
      <c r="J125" s="124" t="str">
        <f aca="false">E21</f>
        <v>Sportovní projekty s.r.o.</v>
      </c>
      <c r="K125" s="18"/>
      <c r="L125" s="35"/>
      <c r="S125" s="18"/>
      <c r="T125" s="18"/>
      <c r="U125" s="18"/>
      <c r="V125" s="18"/>
      <c r="W125" s="18"/>
      <c r="X125" s="18"/>
      <c r="Y125" s="18"/>
      <c r="Z125" s="18"/>
      <c r="AA125" s="18"/>
      <c r="AB125" s="18"/>
      <c r="AC125" s="18"/>
      <c r="AD125" s="18"/>
      <c r="AE125" s="18"/>
    </row>
    <row r="126" s="23" customFormat="true" ht="15.15" hidden="false" customHeight="true" outlineLevel="0" collapsed="false">
      <c r="A126" s="18"/>
      <c r="B126" s="19"/>
      <c r="C126" s="13" t="s">
        <v>24</v>
      </c>
      <c r="D126" s="18"/>
      <c r="E126" s="18"/>
      <c r="F126" s="14" t="str">
        <f aca="false">IF(E18="","",E18)</f>
        <v> </v>
      </c>
      <c r="G126" s="18"/>
      <c r="H126" s="18"/>
      <c r="I126" s="13" t="s">
        <v>29</v>
      </c>
      <c r="J126" s="124" t="str">
        <f aca="false">E24</f>
        <v>F.Pecka</v>
      </c>
      <c r="K126" s="18"/>
      <c r="L126" s="35"/>
      <c r="S126" s="18"/>
      <c r="T126" s="18"/>
      <c r="U126" s="18"/>
      <c r="V126" s="18"/>
      <c r="W126" s="18"/>
      <c r="X126" s="18"/>
      <c r="Y126" s="18"/>
      <c r="Z126" s="18"/>
      <c r="AA126" s="18"/>
      <c r="AB126" s="18"/>
      <c r="AC126" s="18"/>
      <c r="AD126" s="18"/>
      <c r="AE126" s="18"/>
    </row>
    <row r="127" s="23" customFormat="true" ht="10.35" hidden="false" customHeight="true" outlineLevel="0" collapsed="false">
      <c r="A127" s="18"/>
      <c r="B127" s="19"/>
      <c r="C127" s="18"/>
      <c r="D127" s="18"/>
      <c r="E127" s="18"/>
      <c r="F127" s="18"/>
      <c r="G127" s="18"/>
      <c r="H127" s="18"/>
      <c r="I127" s="18"/>
      <c r="J127" s="18"/>
      <c r="K127" s="18"/>
      <c r="L127" s="35"/>
      <c r="S127" s="18"/>
      <c r="T127" s="18"/>
      <c r="U127" s="18"/>
      <c r="V127" s="18"/>
      <c r="W127" s="18"/>
      <c r="X127" s="18"/>
      <c r="Y127" s="18"/>
      <c r="Z127" s="18"/>
      <c r="AA127" s="18"/>
      <c r="AB127" s="18"/>
      <c r="AC127" s="18"/>
      <c r="AD127" s="18"/>
      <c r="AE127" s="18"/>
    </row>
    <row r="128" s="145" customFormat="true" ht="29.25" hidden="false" customHeight="true" outlineLevel="0" collapsed="false">
      <c r="A128" s="138"/>
      <c r="B128" s="139"/>
      <c r="C128" s="140" t="s">
        <v>137</v>
      </c>
      <c r="D128" s="141" t="s">
        <v>57</v>
      </c>
      <c r="E128" s="141" t="s">
        <v>53</v>
      </c>
      <c r="F128" s="141" t="s">
        <v>54</v>
      </c>
      <c r="G128" s="141" t="s">
        <v>138</v>
      </c>
      <c r="H128" s="141" t="s">
        <v>139</v>
      </c>
      <c r="I128" s="141" t="s">
        <v>140</v>
      </c>
      <c r="J128" s="142" t="s">
        <v>121</v>
      </c>
      <c r="K128" s="143" t="s">
        <v>141</v>
      </c>
      <c r="L128" s="144"/>
      <c r="M128" s="64"/>
      <c r="N128" s="65" t="s">
        <v>36</v>
      </c>
      <c r="O128" s="65" t="s">
        <v>142</v>
      </c>
      <c r="P128" s="65" t="s">
        <v>143</v>
      </c>
      <c r="Q128" s="65" t="s">
        <v>144</v>
      </c>
      <c r="R128" s="65" t="s">
        <v>145</v>
      </c>
      <c r="S128" s="65" t="s">
        <v>146</v>
      </c>
      <c r="T128" s="66" t="s">
        <v>147</v>
      </c>
      <c r="U128" s="138"/>
      <c r="V128" s="138"/>
      <c r="W128" s="138"/>
      <c r="X128" s="138"/>
      <c r="Y128" s="138"/>
      <c r="Z128" s="138"/>
      <c r="AA128" s="138"/>
      <c r="AB128" s="138"/>
      <c r="AC128" s="138"/>
      <c r="AD128" s="138"/>
      <c r="AE128" s="138"/>
    </row>
    <row r="129" s="23" customFormat="true" ht="22.8" hidden="false" customHeight="true" outlineLevel="0" collapsed="false">
      <c r="A129" s="18"/>
      <c r="B129" s="19"/>
      <c r="C129" s="72" t="s">
        <v>148</v>
      </c>
      <c r="D129" s="18"/>
      <c r="E129" s="18"/>
      <c r="F129" s="18"/>
      <c r="G129" s="18"/>
      <c r="H129" s="18"/>
      <c r="I129" s="18"/>
      <c r="J129" s="146" t="n">
        <f aca="false">BK129</f>
        <v>0</v>
      </c>
      <c r="K129" s="18"/>
      <c r="L129" s="19"/>
      <c r="M129" s="67"/>
      <c r="N129" s="54"/>
      <c r="O129" s="68"/>
      <c r="P129" s="147" t="n">
        <f aca="false">P130+P152+P171</f>
        <v>18.802434</v>
      </c>
      <c r="Q129" s="68"/>
      <c r="R129" s="147" t="n">
        <f aca="false">R130+R152+R171</f>
        <v>8.5215</v>
      </c>
      <c r="S129" s="68"/>
      <c r="T129" s="148" t="n">
        <f aca="false">T130+T152+T171</f>
        <v>0</v>
      </c>
      <c r="U129" s="18"/>
      <c r="V129" s="18"/>
      <c r="W129" s="18"/>
      <c r="X129" s="18"/>
      <c r="Y129" s="18"/>
      <c r="Z129" s="18"/>
      <c r="AA129" s="18"/>
      <c r="AB129" s="18"/>
      <c r="AC129" s="18"/>
      <c r="AD129" s="18"/>
      <c r="AE129" s="18"/>
      <c r="AT129" s="3" t="s">
        <v>71</v>
      </c>
      <c r="AU129" s="3" t="s">
        <v>123</v>
      </c>
      <c r="BK129" s="149" t="n">
        <f aca="false">BK130+BK152+BK171</f>
        <v>0</v>
      </c>
    </row>
    <row r="130" s="150" customFormat="true" ht="25.95" hidden="false" customHeight="true" outlineLevel="0" collapsed="false">
      <c r="B130" s="151"/>
      <c r="D130" s="152" t="s">
        <v>71</v>
      </c>
      <c r="E130" s="153" t="s">
        <v>149</v>
      </c>
      <c r="F130" s="153" t="s">
        <v>150</v>
      </c>
      <c r="J130" s="154" t="n">
        <f aca="false">BK130</f>
        <v>0</v>
      </c>
      <c r="L130" s="151"/>
      <c r="M130" s="155"/>
      <c r="N130" s="156"/>
      <c r="O130" s="156"/>
      <c r="P130" s="157" t="n">
        <f aca="false">P131+P143+P147+P150</f>
        <v>18.802434</v>
      </c>
      <c r="Q130" s="156"/>
      <c r="R130" s="157" t="n">
        <f aca="false">R131+R143+R147+R150</f>
        <v>8.5215</v>
      </c>
      <c r="S130" s="156"/>
      <c r="T130" s="158" t="n">
        <f aca="false">T131+T143+T147+T150</f>
        <v>0</v>
      </c>
      <c r="AR130" s="152" t="s">
        <v>80</v>
      </c>
      <c r="AT130" s="159" t="s">
        <v>71</v>
      </c>
      <c r="AU130" s="159" t="s">
        <v>72</v>
      </c>
      <c r="AY130" s="152" t="s">
        <v>151</v>
      </c>
      <c r="BK130" s="160" t="n">
        <f aca="false">BK131+BK143+BK147+BK150</f>
        <v>0</v>
      </c>
    </row>
    <row r="131" s="150" customFormat="true" ht="22.8" hidden="false" customHeight="true" outlineLevel="0" collapsed="false">
      <c r="B131" s="151"/>
      <c r="D131" s="152" t="s">
        <v>71</v>
      </c>
      <c r="E131" s="161" t="s">
        <v>80</v>
      </c>
      <c r="F131" s="161" t="s">
        <v>152</v>
      </c>
      <c r="J131" s="162" t="n">
        <f aca="false">BK131</f>
        <v>0</v>
      </c>
      <c r="L131" s="151"/>
      <c r="M131" s="155"/>
      <c r="N131" s="156"/>
      <c r="O131" s="156"/>
      <c r="P131" s="157" t="n">
        <f aca="false">SUM(P132:P142)</f>
        <v>14.07003</v>
      </c>
      <c r="Q131" s="156"/>
      <c r="R131" s="157" t="n">
        <f aca="false">SUM(R132:R142)</f>
        <v>0</v>
      </c>
      <c r="S131" s="156"/>
      <c r="T131" s="158" t="n">
        <f aca="false">SUM(T132:T142)</f>
        <v>0</v>
      </c>
      <c r="AR131" s="152" t="s">
        <v>80</v>
      </c>
      <c r="AT131" s="159" t="s">
        <v>71</v>
      </c>
      <c r="AU131" s="159" t="s">
        <v>80</v>
      </c>
      <c r="AY131" s="152" t="s">
        <v>151</v>
      </c>
      <c r="BK131" s="160" t="n">
        <f aca="false">SUM(BK132:BK142)</f>
        <v>0</v>
      </c>
    </row>
    <row r="132" s="23" customFormat="true" ht="24.15" hidden="false" customHeight="true" outlineLevel="0" collapsed="false">
      <c r="A132" s="18"/>
      <c r="B132" s="163"/>
      <c r="C132" s="164" t="s">
        <v>80</v>
      </c>
      <c r="D132" s="164" t="s">
        <v>153</v>
      </c>
      <c r="E132" s="165" t="s">
        <v>1405</v>
      </c>
      <c r="F132" s="166" t="s">
        <v>1406</v>
      </c>
      <c r="G132" s="167" t="s">
        <v>177</v>
      </c>
      <c r="H132" s="168" t="n">
        <v>3.705</v>
      </c>
      <c r="I132" s="169"/>
      <c r="J132" s="169" t="n">
        <f aca="false">ROUND(I132*H132,2)</f>
        <v>0</v>
      </c>
      <c r="K132" s="170"/>
      <c r="L132" s="19"/>
      <c r="M132" s="171"/>
      <c r="N132" s="172" t="s">
        <v>37</v>
      </c>
      <c r="O132" s="173" t="n">
        <v>3.613</v>
      </c>
      <c r="P132" s="173" t="n">
        <f aca="false">O132*H132</f>
        <v>13.386165</v>
      </c>
      <c r="Q132" s="173" t="n">
        <v>0</v>
      </c>
      <c r="R132" s="173" t="n">
        <f aca="false">Q132*H132</f>
        <v>0</v>
      </c>
      <c r="S132" s="173" t="n">
        <v>0</v>
      </c>
      <c r="T132" s="174" t="n">
        <f aca="false">S132*H132</f>
        <v>0</v>
      </c>
      <c r="U132" s="18"/>
      <c r="V132" s="18"/>
      <c r="W132" s="18"/>
      <c r="X132" s="18"/>
      <c r="Y132" s="18"/>
      <c r="Z132" s="18"/>
      <c r="AA132" s="18"/>
      <c r="AB132" s="18"/>
      <c r="AC132" s="18"/>
      <c r="AD132" s="18"/>
      <c r="AE132" s="18"/>
      <c r="AR132" s="175" t="s">
        <v>157</v>
      </c>
      <c r="AT132" s="175" t="s">
        <v>153</v>
      </c>
      <c r="AU132" s="175" t="s">
        <v>82</v>
      </c>
      <c r="AY132" s="3" t="s">
        <v>151</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0</v>
      </c>
      <c r="BK132" s="176" t="n">
        <f aca="false">ROUND(I132*H132,2)</f>
        <v>0</v>
      </c>
      <c r="BL132" s="3" t="s">
        <v>157</v>
      </c>
      <c r="BM132" s="175" t="s">
        <v>1407</v>
      </c>
    </row>
    <row r="133" s="177" customFormat="true" ht="10.2" hidden="false" customHeight="false" outlineLevel="0" collapsed="false">
      <c r="B133" s="178"/>
      <c r="D133" s="179" t="s">
        <v>159</v>
      </c>
      <c r="E133" s="180"/>
      <c r="F133" s="181" t="s">
        <v>1408</v>
      </c>
      <c r="H133" s="182" t="n">
        <v>3.705</v>
      </c>
      <c r="L133" s="178"/>
      <c r="M133" s="183"/>
      <c r="N133" s="184"/>
      <c r="O133" s="184"/>
      <c r="P133" s="184"/>
      <c r="Q133" s="184"/>
      <c r="R133" s="184"/>
      <c r="S133" s="184"/>
      <c r="T133" s="185"/>
      <c r="AT133" s="180" t="s">
        <v>159</v>
      </c>
      <c r="AU133" s="180" t="s">
        <v>82</v>
      </c>
      <c r="AV133" s="177" t="s">
        <v>82</v>
      </c>
      <c r="AW133" s="177" t="s">
        <v>28</v>
      </c>
      <c r="AX133" s="177" t="s">
        <v>80</v>
      </c>
      <c r="AY133" s="180" t="s">
        <v>151</v>
      </c>
    </row>
    <row r="134" s="23" customFormat="true" ht="24.15" hidden="false" customHeight="true" outlineLevel="0" collapsed="false">
      <c r="A134" s="18"/>
      <c r="B134" s="163"/>
      <c r="C134" s="164" t="s">
        <v>82</v>
      </c>
      <c r="D134" s="164" t="s">
        <v>153</v>
      </c>
      <c r="E134" s="165" t="s">
        <v>209</v>
      </c>
      <c r="F134" s="166" t="s">
        <v>210</v>
      </c>
      <c r="G134" s="167" t="s">
        <v>177</v>
      </c>
      <c r="H134" s="168" t="n">
        <v>3.705</v>
      </c>
      <c r="I134" s="169"/>
      <c r="J134" s="169" t="n">
        <f aca="false">ROUND(I134*H134,2)</f>
        <v>0</v>
      </c>
      <c r="K134" s="170"/>
      <c r="L134" s="19"/>
      <c r="M134" s="171"/>
      <c r="N134" s="172" t="s">
        <v>37</v>
      </c>
      <c r="O134" s="173" t="n">
        <v>0.044</v>
      </c>
      <c r="P134" s="173" t="n">
        <f aca="false">O134*H134</f>
        <v>0.16302</v>
      </c>
      <c r="Q134" s="173" t="n">
        <v>0</v>
      </c>
      <c r="R134" s="173" t="n">
        <f aca="false">Q134*H134</f>
        <v>0</v>
      </c>
      <c r="S134" s="173" t="n">
        <v>0</v>
      </c>
      <c r="T134" s="174" t="n">
        <f aca="false">S134*H134</f>
        <v>0</v>
      </c>
      <c r="U134" s="18"/>
      <c r="V134" s="18"/>
      <c r="W134" s="18"/>
      <c r="X134" s="18"/>
      <c r="Y134" s="18"/>
      <c r="Z134" s="18"/>
      <c r="AA134" s="18"/>
      <c r="AB134" s="18"/>
      <c r="AC134" s="18"/>
      <c r="AD134" s="18"/>
      <c r="AE134" s="18"/>
      <c r="AR134" s="175" t="s">
        <v>157</v>
      </c>
      <c r="AT134" s="175" t="s">
        <v>153</v>
      </c>
      <c r="AU134" s="175" t="s">
        <v>82</v>
      </c>
      <c r="AY134" s="3" t="s">
        <v>151</v>
      </c>
      <c r="BE134" s="176" t="n">
        <f aca="false">IF(N134="základní",J134,0)</f>
        <v>0</v>
      </c>
      <c r="BF134" s="176" t="n">
        <f aca="false">IF(N134="snížená",J134,0)</f>
        <v>0</v>
      </c>
      <c r="BG134" s="176" t="n">
        <f aca="false">IF(N134="zákl. přenesená",J134,0)</f>
        <v>0</v>
      </c>
      <c r="BH134" s="176" t="n">
        <f aca="false">IF(N134="sníž. přenesená",J134,0)</f>
        <v>0</v>
      </c>
      <c r="BI134" s="176" t="n">
        <f aca="false">IF(N134="nulová",J134,0)</f>
        <v>0</v>
      </c>
      <c r="BJ134" s="3" t="s">
        <v>80</v>
      </c>
      <c r="BK134" s="176" t="n">
        <f aca="false">ROUND(I134*H134,2)</f>
        <v>0</v>
      </c>
      <c r="BL134" s="3" t="s">
        <v>157</v>
      </c>
      <c r="BM134" s="175" t="s">
        <v>1409</v>
      </c>
    </row>
    <row r="135" s="177" customFormat="true" ht="10.2" hidden="false" customHeight="false" outlineLevel="0" collapsed="false">
      <c r="B135" s="178"/>
      <c r="D135" s="179" t="s">
        <v>159</v>
      </c>
      <c r="E135" s="180"/>
      <c r="F135" s="181" t="s">
        <v>1410</v>
      </c>
      <c r="H135" s="182" t="n">
        <v>3.705</v>
      </c>
      <c r="L135" s="178"/>
      <c r="M135" s="183"/>
      <c r="N135" s="184"/>
      <c r="O135" s="184"/>
      <c r="P135" s="184"/>
      <c r="Q135" s="184"/>
      <c r="R135" s="184"/>
      <c r="S135" s="184"/>
      <c r="T135" s="185"/>
      <c r="AT135" s="180" t="s">
        <v>159</v>
      </c>
      <c r="AU135" s="180" t="s">
        <v>82</v>
      </c>
      <c r="AV135" s="177" t="s">
        <v>82</v>
      </c>
      <c r="AW135" s="177" t="s">
        <v>28</v>
      </c>
      <c r="AX135" s="177" t="s">
        <v>72</v>
      </c>
      <c r="AY135" s="180" t="s">
        <v>151</v>
      </c>
    </row>
    <row r="136" s="201" customFormat="true" ht="10.2" hidden="false" customHeight="false" outlineLevel="0" collapsed="false">
      <c r="B136" s="202"/>
      <c r="D136" s="179" t="s">
        <v>159</v>
      </c>
      <c r="E136" s="203"/>
      <c r="F136" s="204" t="s">
        <v>202</v>
      </c>
      <c r="H136" s="205" t="n">
        <v>3.705</v>
      </c>
      <c r="L136" s="202"/>
      <c r="M136" s="206"/>
      <c r="N136" s="207"/>
      <c r="O136" s="207"/>
      <c r="P136" s="207"/>
      <c r="Q136" s="207"/>
      <c r="R136" s="207"/>
      <c r="S136" s="207"/>
      <c r="T136" s="208"/>
      <c r="AT136" s="203" t="s">
        <v>159</v>
      </c>
      <c r="AU136" s="203" t="s">
        <v>82</v>
      </c>
      <c r="AV136" s="201" t="s">
        <v>157</v>
      </c>
      <c r="AW136" s="201" t="s">
        <v>28</v>
      </c>
      <c r="AX136" s="201" t="s">
        <v>80</v>
      </c>
      <c r="AY136" s="203" t="s">
        <v>151</v>
      </c>
    </row>
    <row r="137" s="23" customFormat="true" ht="14.4" hidden="false" customHeight="true" outlineLevel="0" collapsed="false">
      <c r="A137" s="18"/>
      <c r="B137" s="163"/>
      <c r="C137" s="164" t="s">
        <v>165</v>
      </c>
      <c r="D137" s="164" t="s">
        <v>153</v>
      </c>
      <c r="E137" s="165" t="s">
        <v>215</v>
      </c>
      <c r="F137" s="166" t="s">
        <v>216</v>
      </c>
      <c r="G137" s="167" t="s">
        <v>177</v>
      </c>
      <c r="H137" s="168" t="n">
        <v>3.705</v>
      </c>
      <c r="I137" s="169"/>
      <c r="J137" s="169" t="n">
        <f aca="false">ROUND(I137*H137,2)</f>
        <v>0</v>
      </c>
      <c r="K137" s="170"/>
      <c r="L137" s="19"/>
      <c r="M137" s="171"/>
      <c r="N137" s="172" t="s">
        <v>37</v>
      </c>
      <c r="O137" s="173" t="n">
        <v>0.009</v>
      </c>
      <c r="P137" s="173" t="n">
        <f aca="false">O137*H137</f>
        <v>0.033345</v>
      </c>
      <c r="Q137" s="173" t="n">
        <v>0</v>
      </c>
      <c r="R137" s="173" t="n">
        <f aca="false">Q137*H137</f>
        <v>0</v>
      </c>
      <c r="S137" s="173" t="n">
        <v>0</v>
      </c>
      <c r="T137" s="174" t="n">
        <f aca="false">S137*H137</f>
        <v>0</v>
      </c>
      <c r="U137" s="18"/>
      <c r="V137" s="18"/>
      <c r="W137" s="18"/>
      <c r="X137" s="18"/>
      <c r="Y137" s="18"/>
      <c r="Z137" s="18"/>
      <c r="AA137" s="18"/>
      <c r="AB137" s="18"/>
      <c r="AC137" s="18"/>
      <c r="AD137" s="18"/>
      <c r="AE137" s="18"/>
      <c r="AR137" s="175" t="s">
        <v>157</v>
      </c>
      <c r="AT137" s="175" t="s">
        <v>153</v>
      </c>
      <c r="AU137" s="175" t="s">
        <v>82</v>
      </c>
      <c r="AY137" s="3" t="s">
        <v>151</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0</v>
      </c>
      <c r="BK137" s="176" t="n">
        <f aca="false">ROUND(I137*H137,2)</f>
        <v>0</v>
      </c>
      <c r="BL137" s="3" t="s">
        <v>157</v>
      </c>
      <c r="BM137" s="175" t="s">
        <v>1411</v>
      </c>
    </row>
    <row r="138" s="177" customFormat="true" ht="10.2" hidden="false" customHeight="false" outlineLevel="0" collapsed="false">
      <c r="B138" s="178"/>
      <c r="D138" s="179" t="s">
        <v>159</v>
      </c>
      <c r="E138" s="180"/>
      <c r="F138" s="181" t="s">
        <v>1410</v>
      </c>
      <c r="H138" s="182" t="n">
        <v>3.705</v>
      </c>
      <c r="L138" s="178"/>
      <c r="M138" s="183"/>
      <c r="N138" s="184"/>
      <c r="O138" s="184"/>
      <c r="P138" s="184"/>
      <c r="Q138" s="184"/>
      <c r="R138" s="184"/>
      <c r="S138" s="184"/>
      <c r="T138" s="185"/>
      <c r="AT138" s="180" t="s">
        <v>159</v>
      </c>
      <c r="AU138" s="180" t="s">
        <v>82</v>
      </c>
      <c r="AV138" s="177" t="s">
        <v>82</v>
      </c>
      <c r="AW138" s="177" t="s">
        <v>28</v>
      </c>
      <c r="AX138" s="177" t="s">
        <v>72</v>
      </c>
      <c r="AY138" s="180" t="s">
        <v>151</v>
      </c>
    </row>
    <row r="139" s="201" customFormat="true" ht="10.2" hidden="false" customHeight="false" outlineLevel="0" collapsed="false">
      <c r="B139" s="202"/>
      <c r="D139" s="179" t="s">
        <v>159</v>
      </c>
      <c r="E139" s="203"/>
      <c r="F139" s="204" t="s">
        <v>202</v>
      </c>
      <c r="H139" s="205" t="n">
        <v>3.705</v>
      </c>
      <c r="L139" s="202"/>
      <c r="M139" s="206"/>
      <c r="N139" s="207"/>
      <c r="O139" s="207"/>
      <c r="P139" s="207"/>
      <c r="Q139" s="207"/>
      <c r="R139" s="207"/>
      <c r="S139" s="207"/>
      <c r="T139" s="208"/>
      <c r="AT139" s="203" t="s">
        <v>159</v>
      </c>
      <c r="AU139" s="203" t="s">
        <v>82</v>
      </c>
      <c r="AV139" s="201" t="s">
        <v>157</v>
      </c>
      <c r="AW139" s="201" t="s">
        <v>28</v>
      </c>
      <c r="AX139" s="201" t="s">
        <v>80</v>
      </c>
      <c r="AY139" s="203" t="s">
        <v>151</v>
      </c>
    </row>
    <row r="140" s="23" customFormat="true" ht="37.8" hidden="false" customHeight="true" outlineLevel="0" collapsed="false">
      <c r="A140" s="18"/>
      <c r="B140" s="163"/>
      <c r="C140" s="164" t="s">
        <v>157</v>
      </c>
      <c r="D140" s="164" t="s">
        <v>153</v>
      </c>
      <c r="E140" s="165" t="s">
        <v>454</v>
      </c>
      <c r="F140" s="166" t="s">
        <v>704</v>
      </c>
      <c r="G140" s="167" t="s">
        <v>156</v>
      </c>
      <c r="H140" s="168" t="n">
        <v>19.5</v>
      </c>
      <c r="I140" s="169"/>
      <c r="J140" s="169" t="n">
        <f aca="false">ROUND(I140*H140,2)</f>
        <v>0</v>
      </c>
      <c r="K140" s="170"/>
      <c r="L140" s="19"/>
      <c r="M140" s="171"/>
      <c r="N140" s="172" t="s">
        <v>37</v>
      </c>
      <c r="O140" s="173" t="n">
        <v>0.025</v>
      </c>
      <c r="P140" s="173" t="n">
        <f aca="false">O140*H140</f>
        <v>0.4875</v>
      </c>
      <c r="Q140" s="173" t="n">
        <v>0</v>
      </c>
      <c r="R140" s="173" t="n">
        <f aca="false">Q140*H140</f>
        <v>0</v>
      </c>
      <c r="S140" s="173" t="n">
        <v>0</v>
      </c>
      <c r="T140" s="174" t="n">
        <f aca="false">S140*H140</f>
        <v>0</v>
      </c>
      <c r="U140" s="18"/>
      <c r="V140" s="18"/>
      <c r="W140" s="18"/>
      <c r="X140" s="18"/>
      <c r="Y140" s="18"/>
      <c r="Z140" s="18"/>
      <c r="AA140" s="18"/>
      <c r="AB140" s="18"/>
      <c r="AC140" s="18"/>
      <c r="AD140" s="18"/>
      <c r="AE140" s="18"/>
      <c r="AR140" s="175" t="s">
        <v>157</v>
      </c>
      <c r="AT140" s="175" t="s">
        <v>153</v>
      </c>
      <c r="AU140" s="175" t="s">
        <v>82</v>
      </c>
      <c r="AY140" s="3" t="s">
        <v>151</v>
      </c>
      <c r="BE140" s="176" t="n">
        <f aca="false">IF(N140="základní",J140,0)</f>
        <v>0</v>
      </c>
      <c r="BF140" s="176" t="n">
        <f aca="false">IF(N140="snížená",J140,0)</f>
        <v>0</v>
      </c>
      <c r="BG140" s="176" t="n">
        <f aca="false">IF(N140="zákl. přenesená",J140,0)</f>
        <v>0</v>
      </c>
      <c r="BH140" s="176" t="n">
        <f aca="false">IF(N140="sníž. přenesená",J140,0)</f>
        <v>0</v>
      </c>
      <c r="BI140" s="176" t="n">
        <f aca="false">IF(N140="nulová",J140,0)</f>
        <v>0</v>
      </c>
      <c r="BJ140" s="3" t="s">
        <v>80</v>
      </c>
      <c r="BK140" s="176" t="n">
        <f aca="false">ROUND(I140*H140,2)</f>
        <v>0</v>
      </c>
      <c r="BL140" s="3" t="s">
        <v>157</v>
      </c>
      <c r="BM140" s="175" t="s">
        <v>1412</v>
      </c>
    </row>
    <row r="141" s="177" customFormat="true" ht="10.2" hidden="false" customHeight="false" outlineLevel="0" collapsed="false">
      <c r="B141" s="178"/>
      <c r="D141" s="179" t="s">
        <v>159</v>
      </c>
      <c r="E141" s="180"/>
      <c r="F141" s="181" t="s">
        <v>1413</v>
      </c>
      <c r="H141" s="182" t="n">
        <v>19.5</v>
      </c>
      <c r="L141" s="178"/>
      <c r="M141" s="183"/>
      <c r="N141" s="184"/>
      <c r="O141" s="184"/>
      <c r="P141" s="184"/>
      <c r="Q141" s="184"/>
      <c r="R141" s="184"/>
      <c r="S141" s="184"/>
      <c r="T141" s="185"/>
      <c r="AT141" s="180" t="s">
        <v>159</v>
      </c>
      <c r="AU141" s="180" t="s">
        <v>82</v>
      </c>
      <c r="AV141" s="177" t="s">
        <v>82</v>
      </c>
      <c r="AW141" s="177" t="s">
        <v>28</v>
      </c>
      <c r="AX141" s="177" t="s">
        <v>72</v>
      </c>
      <c r="AY141" s="180" t="s">
        <v>151</v>
      </c>
    </row>
    <row r="142" s="201" customFormat="true" ht="10.2" hidden="false" customHeight="false" outlineLevel="0" collapsed="false">
      <c r="B142" s="202"/>
      <c r="D142" s="179" t="s">
        <v>159</v>
      </c>
      <c r="E142" s="203"/>
      <c r="F142" s="204" t="s">
        <v>202</v>
      </c>
      <c r="H142" s="205" t="n">
        <v>19.5</v>
      </c>
      <c r="L142" s="202"/>
      <c r="M142" s="206"/>
      <c r="N142" s="207"/>
      <c r="O142" s="207"/>
      <c r="P142" s="207"/>
      <c r="Q142" s="207"/>
      <c r="R142" s="207"/>
      <c r="S142" s="207"/>
      <c r="T142" s="208"/>
      <c r="AT142" s="203" t="s">
        <v>159</v>
      </c>
      <c r="AU142" s="203" t="s">
        <v>82</v>
      </c>
      <c r="AV142" s="201" t="s">
        <v>157</v>
      </c>
      <c r="AW142" s="201" t="s">
        <v>28</v>
      </c>
      <c r="AX142" s="201" t="s">
        <v>80</v>
      </c>
      <c r="AY142" s="203" t="s">
        <v>151</v>
      </c>
    </row>
    <row r="143" s="150" customFormat="true" ht="22.8" hidden="false" customHeight="true" outlineLevel="0" collapsed="false">
      <c r="B143" s="151"/>
      <c r="D143" s="152" t="s">
        <v>71</v>
      </c>
      <c r="E143" s="161" t="s">
        <v>174</v>
      </c>
      <c r="F143" s="161" t="s">
        <v>566</v>
      </c>
      <c r="J143" s="162" t="n">
        <f aca="false">BK143</f>
        <v>0</v>
      </c>
      <c r="L143" s="151"/>
      <c r="M143" s="155"/>
      <c r="N143" s="156"/>
      <c r="O143" s="156"/>
      <c r="P143" s="157" t="n">
        <f aca="false">SUM(P144:P146)</f>
        <v>0.897</v>
      </c>
      <c r="Q143" s="156"/>
      <c r="R143" s="157" t="n">
        <f aca="false">SUM(R144:R146)</f>
        <v>8.5215</v>
      </c>
      <c r="S143" s="156"/>
      <c r="T143" s="158" t="n">
        <f aca="false">SUM(T144:T146)</f>
        <v>0</v>
      </c>
      <c r="AR143" s="152" t="s">
        <v>80</v>
      </c>
      <c r="AT143" s="159" t="s">
        <v>71</v>
      </c>
      <c r="AU143" s="159" t="s">
        <v>80</v>
      </c>
      <c r="AY143" s="152" t="s">
        <v>151</v>
      </c>
      <c r="BK143" s="160" t="n">
        <f aca="false">SUM(BK144:BK146)</f>
        <v>0</v>
      </c>
    </row>
    <row r="144" s="23" customFormat="true" ht="24.15" hidden="false" customHeight="true" outlineLevel="0" collapsed="false">
      <c r="A144" s="18"/>
      <c r="B144" s="163"/>
      <c r="C144" s="164" t="s">
        <v>174</v>
      </c>
      <c r="D144" s="164" t="s">
        <v>153</v>
      </c>
      <c r="E144" s="165" t="s">
        <v>1414</v>
      </c>
      <c r="F144" s="166" t="s">
        <v>1415</v>
      </c>
      <c r="G144" s="167" t="s">
        <v>156</v>
      </c>
      <c r="H144" s="168" t="n">
        <v>19.5</v>
      </c>
      <c r="I144" s="169"/>
      <c r="J144" s="169" t="n">
        <f aca="false">ROUND(I144*H144,2)</f>
        <v>0</v>
      </c>
      <c r="K144" s="170"/>
      <c r="L144" s="19"/>
      <c r="M144" s="171"/>
      <c r="N144" s="172" t="s">
        <v>37</v>
      </c>
      <c r="O144" s="173" t="n">
        <v>0.02</v>
      </c>
      <c r="P144" s="173" t="n">
        <f aca="false">O144*H144</f>
        <v>0.39</v>
      </c>
      <c r="Q144" s="173" t="n">
        <v>0.092</v>
      </c>
      <c r="R144" s="173" t="n">
        <f aca="false">Q144*H144</f>
        <v>1.794</v>
      </c>
      <c r="S144" s="173" t="n">
        <v>0</v>
      </c>
      <c r="T144" s="174" t="n">
        <f aca="false">S144*H144</f>
        <v>0</v>
      </c>
      <c r="U144" s="18"/>
      <c r="V144" s="18"/>
      <c r="W144" s="18"/>
      <c r="X144" s="18"/>
      <c r="Y144" s="18"/>
      <c r="Z144" s="18"/>
      <c r="AA144" s="18"/>
      <c r="AB144" s="18"/>
      <c r="AC144" s="18"/>
      <c r="AD144" s="18"/>
      <c r="AE144" s="18"/>
      <c r="AR144" s="175" t="s">
        <v>157</v>
      </c>
      <c r="AT144" s="175" t="s">
        <v>153</v>
      </c>
      <c r="AU144" s="175" t="s">
        <v>82</v>
      </c>
      <c r="AY144" s="3" t="s">
        <v>151</v>
      </c>
      <c r="BE144" s="176" t="n">
        <f aca="false">IF(N144="základní",J144,0)</f>
        <v>0</v>
      </c>
      <c r="BF144" s="176" t="n">
        <f aca="false">IF(N144="snížená",J144,0)</f>
        <v>0</v>
      </c>
      <c r="BG144" s="176" t="n">
        <f aca="false">IF(N144="zákl. přenesená",J144,0)</f>
        <v>0</v>
      </c>
      <c r="BH144" s="176" t="n">
        <f aca="false">IF(N144="sníž. přenesená",J144,0)</f>
        <v>0</v>
      </c>
      <c r="BI144" s="176" t="n">
        <f aca="false">IF(N144="nulová",J144,0)</f>
        <v>0</v>
      </c>
      <c r="BJ144" s="3" t="s">
        <v>80</v>
      </c>
      <c r="BK144" s="176" t="n">
        <f aca="false">ROUND(I144*H144,2)</f>
        <v>0</v>
      </c>
      <c r="BL144" s="3" t="s">
        <v>157</v>
      </c>
      <c r="BM144" s="175" t="s">
        <v>1416</v>
      </c>
    </row>
    <row r="145" s="177" customFormat="true" ht="10.2" hidden="false" customHeight="false" outlineLevel="0" collapsed="false">
      <c r="B145" s="178"/>
      <c r="D145" s="179" t="s">
        <v>159</v>
      </c>
      <c r="E145" s="180"/>
      <c r="F145" s="181" t="s">
        <v>1417</v>
      </c>
      <c r="H145" s="182" t="n">
        <v>19.5</v>
      </c>
      <c r="L145" s="178"/>
      <c r="M145" s="183"/>
      <c r="N145" s="184"/>
      <c r="O145" s="184"/>
      <c r="P145" s="184"/>
      <c r="Q145" s="184"/>
      <c r="R145" s="184"/>
      <c r="S145" s="184"/>
      <c r="T145" s="185"/>
      <c r="AT145" s="180" t="s">
        <v>159</v>
      </c>
      <c r="AU145" s="180" t="s">
        <v>82</v>
      </c>
      <c r="AV145" s="177" t="s">
        <v>82</v>
      </c>
      <c r="AW145" s="177" t="s">
        <v>28</v>
      </c>
      <c r="AX145" s="177" t="s">
        <v>80</v>
      </c>
      <c r="AY145" s="180" t="s">
        <v>151</v>
      </c>
    </row>
    <row r="146" s="23" customFormat="true" ht="14.4" hidden="false" customHeight="true" outlineLevel="0" collapsed="false">
      <c r="A146" s="18"/>
      <c r="B146" s="163"/>
      <c r="C146" s="164" t="s">
        <v>203</v>
      </c>
      <c r="D146" s="164" t="s">
        <v>153</v>
      </c>
      <c r="E146" s="165" t="s">
        <v>1418</v>
      </c>
      <c r="F146" s="166" t="s">
        <v>1419</v>
      </c>
      <c r="G146" s="167" t="s">
        <v>156</v>
      </c>
      <c r="H146" s="168" t="n">
        <v>19.5</v>
      </c>
      <c r="I146" s="169"/>
      <c r="J146" s="169" t="n">
        <f aca="false">ROUND(I146*H146,2)</f>
        <v>0</v>
      </c>
      <c r="K146" s="170"/>
      <c r="L146" s="19"/>
      <c r="M146" s="171"/>
      <c r="N146" s="172" t="s">
        <v>37</v>
      </c>
      <c r="O146" s="173" t="n">
        <v>0.026</v>
      </c>
      <c r="P146" s="173" t="n">
        <f aca="false">O146*H146</f>
        <v>0.507</v>
      </c>
      <c r="Q146" s="173" t="n">
        <v>0.345</v>
      </c>
      <c r="R146" s="173" t="n">
        <f aca="false">Q146*H146</f>
        <v>6.7275</v>
      </c>
      <c r="S146" s="173" t="n">
        <v>0</v>
      </c>
      <c r="T146" s="174" t="n">
        <f aca="false">S146*H146</f>
        <v>0</v>
      </c>
      <c r="U146" s="18"/>
      <c r="V146" s="18"/>
      <c r="W146" s="18"/>
      <c r="X146" s="18"/>
      <c r="Y146" s="18"/>
      <c r="Z146" s="18"/>
      <c r="AA146" s="18"/>
      <c r="AB146" s="18"/>
      <c r="AC146" s="18"/>
      <c r="AD146" s="18"/>
      <c r="AE146" s="18"/>
      <c r="AR146" s="175" t="s">
        <v>157</v>
      </c>
      <c r="AT146" s="175" t="s">
        <v>153</v>
      </c>
      <c r="AU146" s="175" t="s">
        <v>82</v>
      </c>
      <c r="AY146" s="3" t="s">
        <v>151</v>
      </c>
      <c r="BE146" s="176" t="n">
        <f aca="false">IF(N146="základní",J146,0)</f>
        <v>0</v>
      </c>
      <c r="BF146" s="176" t="n">
        <f aca="false">IF(N146="snížená",J146,0)</f>
        <v>0</v>
      </c>
      <c r="BG146" s="176" t="n">
        <f aca="false">IF(N146="zákl. přenesená",J146,0)</f>
        <v>0</v>
      </c>
      <c r="BH146" s="176" t="n">
        <f aca="false">IF(N146="sníž. přenesená",J146,0)</f>
        <v>0</v>
      </c>
      <c r="BI146" s="176" t="n">
        <f aca="false">IF(N146="nulová",J146,0)</f>
        <v>0</v>
      </c>
      <c r="BJ146" s="3" t="s">
        <v>80</v>
      </c>
      <c r="BK146" s="176" t="n">
        <f aca="false">ROUND(I146*H146,2)</f>
        <v>0</v>
      </c>
      <c r="BL146" s="3" t="s">
        <v>157</v>
      </c>
      <c r="BM146" s="175" t="s">
        <v>1420</v>
      </c>
    </row>
    <row r="147" s="150" customFormat="true" ht="22.8" hidden="false" customHeight="true" outlineLevel="0" collapsed="false">
      <c r="B147" s="151"/>
      <c r="D147" s="152" t="s">
        <v>71</v>
      </c>
      <c r="E147" s="161" t="s">
        <v>218</v>
      </c>
      <c r="F147" s="161" t="s">
        <v>219</v>
      </c>
      <c r="J147" s="162" t="n">
        <f aca="false">BK147</f>
        <v>0</v>
      </c>
      <c r="L147" s="151"/>
      <c r="M147" s="155"/>
      <c r="N147" s="156"/>
      <c r="O147" s="156"/>
      <c r="P147" s="157" t="n">
        <f aca="false">SUM(P148:P149)</f>
        <v>2.7105</v>
      </c>
      <c r="Q147" s="156"/>
      <c r="R147" s="157" t="n">
        <f aca="false">SUM(R148:R149)</f>
        <v>0</v>
      </c>
      <c r="S147" s="156"/>
      <c r="T147" s="158" t="n">
        <f aca="false">SUM(T148:T149)</f>
        <v>0</v>
      </c>
      <c r="AR147" s="152" t="s">
        <v>80</v>
      </c>
      <c r="AT147" s="159" t="s">
        <v>71</v>
      </c>
      <c r="AU147" s="159" t="s">
        <v>80</v>
      </c>
      <c r="AY147" s="152" t="s">
        <v>151</v>
      </c>
      <c r="BK147" s="160" t="n">
        <f aca="false">SUM(BK148:BK149)</f>
        <v>0</v>
      </c>
    </row>
    <row r="148" s="23" customFormat="true" ht="14.4" hidden="false" customHeight="true" outlineLevel="0" collapsed="false">
      <c r="A148" s="18"/>
      <c r="B148" s="163"/>
      <c r="C148" s="164" t="s">
        <v>208</v>
      </c>
      <c r="D148" s="164" t="s">
        <v>153</v>
      </c>
      <c r="E148" s="165" t="s">
        <v>771</v>
      </c>
      <c r="F148" s="166" t="s">
        <v>772</v>
      </c>
      <c r="G148" s="167" t="s">
        <v>156</v>
      </c>
      <c r="H148" s="168" t="n">
        <v>19.5</v>
      </c>
      <c r="I148" s="169"/>
      <c r="J148" s="169" t="n">
        <f aca="false">ROUND(I148*H148,2)</f>
        <v>0</v>
      </c>
      <c r="K148" s="170"/>
      <c r="L148" s="19"/>
      <c r="M148" s="171"/>
      <c r="N148" s="172" t="s">
        <v>37</v>
      </c>
      <c r="O148" s="173" t="n">
        <v>0.139</v>
      </c>
      <c r="P148" s="173" t="n">
        <f aca="false">O148*H148</f>
        <v>2.7105</v>
      </c>
      <c r="Q148" s="173" t="n">
        <v>0</v>
      </c>
      <c r="R148" s="173" t="n">
        <f aca="false">Q148*H148</f>
        <v>0</v>
      </c>
      <c r="S148" s="173" t="n">
        <v>0</v>
      </c>
      <c r="T148" s="174" t="n">
        <f aca="false">S148*H148</f>
        <v>0</v>
      </c>
      <c r="U148" s="18"/>
      <c r="V148" s="18"/>
      <c r="W148" s="18"/>
      <c r="X148" s="18"/>
      <c r="Y148" s="18"/>
      <c r="Z148" s="18"/>
      <c r="AA148" s="18"/>
      <c r="AB148" s="18"/>
      <c r="AC148" s="18"/>
      <c r="AD148" s="18"/>
      <c r="AE148" s="18"/>
      <c r="AR148" s="175" t="s">
        <v>157</v>
      </c>
      <c r="AT148" s="175" t="s">
        <v>153</v>
      </c>
      <c r="AU148" s="175" t="s">
        <v>82</v>
      </c>
      <c r="AY148" s="3" t="s">
        <v>151</v>
      </c>
      <c r="BE148" s="176" t="n">
        <f aca="false">IF(N148="základní",J148,0)</f>
        <v>0</v>
      </c>
      <c r="BF148" s="176" t="n">
        <f aca="false">IF(N148="snížená",J148,0)</f>
        <v>0</v>
      </c>
      <c r="BG148" s="176" t="n">
        <f aca="false">IF(N148="zákl. přenesená",J148,0)</f>
        <v>0</v>
      </c>
      <c r="BH148" s="176" t="n">
        <f aca="false">IF(N148="sníž. přenesená",J148,0)</f>
        <v>0</v>
      </c>
      <c r="BI148" s="176" t="n">
        <f aca="false">IF(N148="nulová",J148,0)</f>
        <v>0</v>
      </c>
      <c r="BJ148" s="3" t="s">
        <v>80</v>
      </c>
      <c r="BK148" s="176" t="n">
        <f aca="false">ROUND(I148*H148,2)</f>
        <v>0</v>
      </c>
      <c r="BL148" s="3" t="s">
        <v>157</v>
      </c>
      <c r="BM148" s="175" t="s">
        <v>1421</v>
      </c>
    </row>
    <row r="149" s="177" customFormat="true" ht="10.2" hidden="false" customHeight="false" outlineLevel="0" collapsed="false">
      <c r="B149" s="178"/>
      <c r="D149" s="179" t="s">
        <v>159</v>
      </c>
      <c r="E149" s="180"/>
      <c r="F149" s="181" t="s">
        <v>1422</v>
      </c>
      <c r="H149" s="182" t="n">
        <v>19.5</v>
      </c>
      <c r="L149" s="178"/>
      <c r="M149" s="183"/>
      <c r="N149" s="184"/>
      <c r="O149" s="184"/>
      <c r="P149" s="184"/>
      <c r="Q149" s="184"/>
      <c r="R149" s="184"/>
      <c r="S149" s="184"/>
      <c r="T149" s="185"/>
      <c r="AT149" s="180" t="s">
        <v>159</v>
      </c>
      <c r="AU149" s="180" t="s">
        <v>82</v>
      </c>
      <c r="AV149" s="177" t="s">
        <v>82</v>
      </c>
      <c r="AW149" s="177" t="s">
        <v>28</v>
      </c>
      <c r="AX149" s="177" t="s">
        <v>80</v>
      </c>
      <c r="AY149" s="180" t="s">
        <v>151</v>
      </c>
    </row>
    <row r="150" s="150" customFormat="true" ht="22.8" hidden="false" customHeight="true" outlineLevel="0" collapsed="false">
      <c r="B150" s="151"/>
      <c r="D150" s="152" t="s">
        <v>71</v>
      </c>
      <c r="E150" s="161" t="s">
        <v>333</v>
      </c>
      <c r="F150" s="161" t="s">
        <v>334</v>
      </c>
      <c r="J150" s="162" t="n">
        <f aca="false">BK150</f>
        <v>0</v>
      </c>
      <c r="L150" s="151"/>
      <c r="M150" s="155"/>
      <c r="N150" s="156"/>
      <c r="O150" s="156"/>
      <c r="P150" s="157" t="n">
        <f aca="false">P151</f>
        <v>1.124904</v>
      </c>
      <c r="Q150" s="156"/>
      <c r="R150" s="157" t="n">
        <f aca="false">R151</f>
        <v>0</v>
      </c>
      <c r="S150" s="156"/>
      <c r="T150" s="158" t="n">
        <f aca="false">T151</f>
        <v>0</v>
      </c>
      <c r="AR150" s="152" t="s">
        <v>80</v>
      </c>
      <c r="AT150" s="159" t="s">
        <v>71</v>
      </c>
      <c r="AU150" s="159" t="s">
        <v>80</v>
      </c>
      <c r="AY150" s="152" t="s">
        <v>151</v>
      </c>
      <c r="BK150" s="160" t="n">
        <f aca="false">BK151</f>
        <v>0</v>
      </c>
    </row>
    <row r="151" s="23" customFormat="true" ht="14.4" hidden="false" customHeight="true" outlineLevel="0" collapsed="false">
      <c r="A151" s="18"/>
      <c r="B151" s="163"/>
      <c r="C151" s="164" t="s">
        <v>214</v>
      </c>
      <c r="D151" s="164" t="s">
        <v>153</v>
      </c>
      <c r="E151" s="165" t="s">
        <v>775</v>
      </c>
      <c r="F151" s="166" t="s">
        <v>776</v>
      </c>
      <c r="G151" s="167" t="s">
        <v>254</v>
      </c>
      <c r="H151" s="168" t="n">
        <v>8.522</v>
      </c>
      <c r="I151" s="169"/>
      <c r="J151" s="169" t="n">
        <f aca="false">ROUND(I151*H151,2)</f>
        <v>0</v>
      </c>
      <c r="K151" s="170"/>
      <c r="L151" s="19"/>
      <c r="M151" s="171"/>
      <c r="N151" s="172" t="s">
        <v>37</v>
      </c>
      <c r="O151" s="173" t="n">
        <v>0.132</v>
      </c>
      <c r="P151" s="173" t="n">
        <f aca="false">O151*H151</f>
        <v>1.124904</v>
      </c>
      <c r="Q151" s="173" t="n">
        <v>0</v>
      </c>
      <c r="R151" s="173" t="n">
        <f aca="false">Q151*H151</f>
        <v>0</v>
      </c>
      <c r="S151" s="173" t="n">
        <v>0</v>
      </c>
      <c r="T151" s="174" t="n">
        <f aca="false">S151*H151</f>
        <v>0</v>
      </c>
      <c r="U151" s="18"/>
      <c r="V151" s="18"/>
      <c r="W151" s="18"/>
      <c r="X151" s="18"/>
      <c r="Y151" s="18"/>
      <c r="Z151" s="18"/>
      <c r="AA151" s="18"/>
      <c r="AB151" s="18"/>
      <c r="AC151" s="18"/>
      <c r="AD151" s="18"/>
      <c r="AE151" s="18"/>
      <c r="AR151" s="175" t="s">
        <v>157</v>
      </c>
      <c r="AT151" s="175" t="s">
        <v>153</v>
      </c>
      <c r="AU151" s="175" t="s">
        <v>82</v>
      </c>
      <c r="AY151" s="3" t="s">
        <v>151</v>
      </c>
      <c r="BE151" s="176" t="n">
        <f aca="false">IF(N151="základní",J151,0)</f>
        <v>0</v>
      </c>
      <c r="BF151" s="176" t="n">
        <f aca="false">IF(N151="snížená",J151,0)</f>
        <v>0</v>
      </c>
      <c r="BG151" s="176" t="n">
        <f aca="false">IF(N151="zákl. přenesená",J151,0)</f>
        <v>0</v>
      </c>
      <c r="BH151" s="176" t="n">
        <f aca="false">IF(N151="sníž. přenesená",J151,0)</f>
        <v>0</v>
      </c>
      <c r="BI151" s="176" t="n">
        <f aca="false">IF(N151="nulová",J151,0)</f>
        <v>0</v>
      </c>
      <c r="BJ151" s="3" t="s">
        <v>80</v>
      </c>
      <c r="BK151" s="176" t="n">
        <f aca="false">ROUND(I151*H151,2)</f>
        <v>0</v>
      </c>
      <c r="BL151" s="3" t="s">
        <v>157</v>
      </c>
      <c r="BM151" s="175" t="s">
        <v>1423</v>
      </c>
    </row>
    <row r="152" s="150" customFormat="true" ht="25.95" hidden="false" customHeight="true" outlineLevel="0" collapsed="false">
      <c r="B152" s="151"/>
      <c r="D152" s="152" t="s">
        <v>71</v>
      </c>
      <c r="E152" s="153" t="s">
        <v>339</v>
      </c>
      <c r="F152" s="153" t="s">
        <v>340</v>
      </c>
      <c r="J152" s="154" t="n">
        <f aca="false">BK152</f>
        <v>0</v>
      </c>
      <c r="L152" s="151"/>
      <c r="M152" s="155"/>
      <c r="N152" s="156"/>
      <c r="O152" s="156"/>
      <c r="P152" s="157" t="n">
        <f aca="false">P153+P160</f>
        <v>0</v>
      </c>
      <c r="Q152" s="156"/>
      <c r="R152" s="157" t="n">
        <f aca="false">R153+R160</f>
        <v>0</v>
      </c>
      <c r="S152" s="156"/>
      <c r="T152" s="158" t="n">
        <f aca="false">T153+T160</f>
        <v>0</v>
      </c>
      <c r="AR152" s="152" t="s">
        <v>82</v>
      </c>
      <c r="AT152" s="159" t="s">
        <v>71</v>
      </c>
      <c r="AU152" s="159" t="s">
        <v>72</v>
      </c>
      <c r="AY152" s="152" t="s">
        <v>151</v>
      </c>
      <c r="BK152" s="160" t="n">
        <f aca="false">BK153+BK160</f>
        <v>0</v>
      </c>
    </row>
    <row r="153" s="150" customFormat="true" ht="22.8" hidden="false" customHeight="true" outlineLevel="0" collapsed="false">
      <c r="B153" s="151"/>
      <c r="D153" s="152" t="s">
        <v>71</v>
      </c>
      <c r="E153" s="161" t="s">
        <v>341</v>
      </c>
      <c r="F153" s="161" t="s">
        <v>342</v>
      </c>
      <c r="J153" s="162" t="n">
        <f aca="false">BK153</f>
        <v>0</v>
      </c>
      <c r="L153" s="151"/>
      <c r="M153" s="155"/>
      <c r="N153" s="156"/>
      <c r="O153" s="156"/>
      <c r="P153" s="157" t="n">
        <f aca="false">SUM(P154:P159)</f>
        <v>0</v>
      </c>
      <c r="Q153" s="156"/>
      <c r="R153" s="157" t="n">
        <f aca="false">SUM(R154:R159)</f>
        <v>0</v>
      </c>
      <c r="S153" s="156"/>
      <c r="T153" s="158" t="n">
        <f aca="false">SUM(T154:T159)</f>
        <v>0</v>
      </c>
      <c r="AR153" s="152" t="s">
        <v>82</v>
      </c>
      <c r="AT153" s="159" t="s">
        <v>71</v>
      </c>
      <c r="AU153" s="159" t="s">
        <v>80</v>
      </c>
      <c r="AY153" s="152" t="s">
        <v>151</v>
      </c>
      <c r="BK153" s="160" t="n">
        <f aca="false">SUM(BK154:BK159)</f>
        <v>0</v>
      </c>
    </row>
    <row r="154" s="23" customFormat="true" ht="24.15" hidden="false" customHeight="true" outlineLevel="0" collapsed="false">
      <c r="A154" s="18"/>
      <c r="B154" s="163"/>
      <c r="C154" s="164" t="s">
        <v>218</v>
      </c>
      <c r="D154" s="164" t="s">
        <v>153</v>
      </c>
      <c r="E154" s="165" t="s">
        <v>1424</v>
      </c>
      <c r="F154" s="166" t="s">
        <v>1425</v>
      </c>
      <c r="G154" s="167" t="s">
        <v>172</v>
      </c>
      <c r="H154" s="168" t="n">
        <v>28.54</v>
      </c>
      <c r="I154" s="169"/>
      <c r="J154" s="169" t="n">
        <f aca="false">ROUND(I154*H154,2)</f>
        <v>0</v>
      </c>
      <c r="K154" s="170"/>
      <c r="L154" s="19"/>
      <c r="M154" s="171"/>
      <c r="N154" s="172" t="s">
        <v>37</v>
      </c>
      <c r="O154" s="173" t="n">
        <v>0</v>
      </c>
      <c r="P154" s="173" t="n">
        <f aca="false">O154*H154</f>
        <v>0</v>
      </c>
      <c r="Q154" s="173" t="n">
        <v>0</v>
      </c>
      <c r="R154" s="173" t="n">
        <f aca="false">Q154*H154</f>
        <v>0</v>
      </c>
      <c r="S154" s="173" t="n">
        <v>0</v>
      </c>
      <c r="T154" s="174" t="n">
        <f aca="false">S154*H154</f>
        <v>0</v>
      </c>
      <c r="U154" s="18"/>
      <c r="V154" s="18"/>
      <c r="W154" s="18"/>
      <c r="X154" s="18"/>
      <c r="Y154" s="18"/>
      <c r="Z154" s="18"/>
      <c r="AA154" s="18"/>
      <c r="AB154" s="18"/>
      <c r="AC154" s="18"/>
      <c r="AD154" s="18"/>
      <c r="AE154" s="18"/>
      <c r="AR154" s="175" t="s">
        <v>251</v>
      </c>
      <c r="AT154" s="175" t="s">
        <v>153</v>
      </c>
      <c r="AU154" s="175" t="s">
        <v>82</v>
      </c>
      <c r="AY154" s="3" t="s">
        <v>151</v>
      </c>
      <c r="BE154" s="176" t="n">
        <f aca="false">IF(N154="základní",J154,0)</f>
        <v>0</v>
      </c>
      <c r="BF154" s="176" t="n">
        <f aca="false">IF(N154="snížená",J154,0)</f>
        <v>0</v>
      </c>
      <c r="BG154" s="176" t="n">
        <f aca="false">IF(N154="zákl. přenesená",J154,0)</f>
        <v>0</v>
      </c>
      <c r="BH154" s="176" t="n">
        <f aca="false">IF(N154="sníž. přenesená",J154,0)</f>
        <v>0</v>
      </c>
      <c r="BI154" s="176" t="n">
        <f aca="false">IF(N154="nulová",J154,0)</f>
        <v>0</v>
      </c>
      <c r="BJ154" s="3" t="s">
        <v>80</v>
      </c>
      <c r="BK154" s="176" t="n">
        <f aca="false">ROUND(I154*H154,2)</f>
        <v>0</v>
      </c>
      <c r="BL154" s="3" t="s">
        <v>251</v>
      </c>
      <c r="BM154" s="175" t="s">
        <v>1426</v>
      </c>
    </row>
    <row r="155" s="186" customFormat="true" ht="10.2" hidden="false" customHeight="false" outlineLevel="0" collapsed="false">
      <c r="B155" s="187"/>
      <c r="D155" s="179" t="s">
        <v>159</v>
      </c>
      <c r="E155" s="188"/>
      <c r="F155" s="189" t="s">
        <v>1427</v>
      </c>
      <c r="H155" s="188"/>
      <c r="L155" s="187"/>
      <c r="M155" s="190"/>
      <c r="N155" s="191"/>
      <c r="O155" s="191"/>
      <c r="P155" s="191"/>
      <c r="Q155" s="191"/>
      <c r="R155" s="191"/>
      <c r="S155" s="191"/>
      <c r="T155" s="192"/>
      <c r="AT155" s="188" t="s">
        <v>159</v>
      </c>
      <c r="AU155" s="188" t="s">
        <v>82</v>
      </c>
      <c r="AV155" s="186" t="s">
        <v>80</v>
      </c>
      <c r="AW155" s="186" t="s">
        <v>28</v>
      </c>
      <c r="AX155" s="186" t="s">
        <v>72</v>
      </c>
      <c r="AY155" s="188" t="s">
        <v>151</v>
      </c>
    </row>
    <row r="156" s="177" customFormat="true" ht="10.2" hidden="false" customHeight="false" outlineLevel="0" collapsed="false">
      <c r="B156" s="178"/>
      <c r="D156" s="179" t="s">
        <v>159</v>
      </c>
      <c r="E156" s="180"/>
      <c r="F156" s="181" t="s">
        <v>1428</v>
      </c>
      <c r="H156" s="182" t="n">
        <v>28.54</v>
      </c>
      <c r="L156" s="178"/>
      <c r="M156" s="183"/>
      <c r="N156" s="184"/>
      <c r="O156" s="184"/>
      <c r="P156" s="184"/>
      <c r="Q156" s="184"/>
      <c r="R156" s="184"/>
      <c r="S156" s="184"/>
      <c r="T156" s="185"/>
      <c r="AT156" s="180" t="s">
        <v>159</v>
      </c>
      <c r="AU156" s="180" t="s">
        <v>82</v>
      </c>
      <c r="AV156" s="177" t="s">
        <v>82</v>
      </c>
      <c r="AW156" s="177" t="s">
        <v>28</v>
      </c>
      <c r="AX156" s="177" t="s">
        <v>80</v>
      </c>
      <c r="AY156" s="180" t="s">
        <v>151</v>
      </c>
    </row>
    <row r="157" s="23" customFormat="true" ht="24.15" hidden="false" customHeight="true" outlineLevel="0" collapsed="false">
      <c r="A157" s="18"/>
      <c r="B157" s="163"/>
      <c r="C157" s="164" t="s">
        <v>224</v>
      </c>
      <c r="D157" s="164" t="s">
        <v>153</v>
      </c>
      <c r="E157" s="165" t="s">
        <v>1429</v>
      </c>
      <c r="F157" s="166" t="s">
        <v>1430</v>
      </c>
      <c r="G157" s="167" t="s">
        <v>172</v>
      </c>
      <c r="H157" s="168" t="n">
        <v>4.36</v>
      </c>
      <c r="I157" s="169"/>
      <c r="J157" s="169" t="n">
        <f aca="false">ROUND(I157*H157,2)</f>
        <v>0</v>
      </c>
      <c r="K157" s="170"/>
      <c r="L157" s="19"/>
      <c r="M157" s="171"/>
      <c r="N157" s="172" t="s">
        <v>37</v>
      </c>
      <c r="O157" s="173" t="n">
        <v>0</v>
      </c>
      <c r="P157" s="173" t="n">
        <f aca="false">O157*H157</f>
        <v>0</v>
      </c>
      <c r="Q157" s="173" t="n">
        <v>0</v>
      </c>
      <c r="R157" s="173" t="n">
        <f aca="false">Q157*H157</f>
        <v>0</v>
      </c>
      <c r="S157" s="173" t="n">
        <v>0</v>
      </c>
      <c r="T157" s="174" t="n">
        <f aca="false">S157*H157</f>
        <v>0</v>
      </c>
      <c r="U157" s="18"/>
      <c r="V157" s="18"/>
      <c r="W157" s="18"/>
      <c r="X157" s="18"/>
      <c r="Y157" s="18"/>
      <c r="Z157" s="18"/>
      <c r="AA157" s="18"/>
      <c r="AB157" s="18"/>
      <c r="AC157" s="18"/>
      <c r="AD157" s="18"/>
      <c r="AE157" s="18"/>
      <c r="AR157" s="175" t="s">
        <v>251</v>
      </c>
      <c r="AT157" s="175" t="s">
        <v>153</v>
      </c>
      <c r="AU157" s="175" t="s">
        <v>82</v>
      </c>
      <c r="AY157" s="3" t="s">
        <v>151</v>
      </c>
      <c r="BE157" s="176" t="n">
        <f aca="false">IF(N157="základní",J157,0)</f>
        <v>0</v>
      </c>
      <c r="BF157" s="176" t="n">
        <f aca="false">IF(N157="snížená",J157,0)</f>
        <v>0</v>
      </c>
      <c r="BG157" s="176" t="n">
        <f aca="false">IF(N157="zákl. přenesená",J157,0)</f>
        <v>0</v>
      </c>
      <c r="BH157" s="176" t="n">
        <f aca="false">IF(N157="sníž. přenesená",J157,0)</f>
        <v>0</v>
      </c>
      <c r="BI157" s="176" t="n">
        <f aca="false">IF(N157="nulová",J157,0)</f>
        <v>0</v>
      </c>
      <c r="BJ157" s="3" t="s">
        <v>80</v>
      </c>
      <c r="BK157" s="176" t="n">
        <f aca="false">ROUND(I157*H157,2)</f>
        <v>0</v>
      </c>
      <c r="BL157" s="3" t="s">
        <v>251</v>
      </c>
      <c r="BM157" s="175" t="s">
        <v>1431</v>
      </c>
    </row>
    <row r="158" s="186" customFormat="true" ht="10.2" hidden="false" customHeight="false" outlineLevel="0" collapsed="false">
      <c r="B158" s="187"/>
      <c r="D158" s="179" t="s">
        <v>159</v>
      </c>
      <c r="E158" s="188"/>
      <c r="F158" s="189" t="s">
        <v>1427</v>
      </c>
      <c r="H158" s="188"/>
      <c r="L158" s="187"/>
      <c r="M158" s="190"/>
      <c r="N158" s="191"/>
      <c r="O158" s="191"/>
      <c r="P158" s="191"/>
      <c r="Q158" s="191"/>
      <c r="R158" s="191"/>
      <c r="S158" s="191"/>
      <c r="T158" s="192"/>
      <c r="AT158" s="188" t="s">
        <v>159</v>
      </c>
      <c r="AU158" s="188" t="s">
        <v>82</v>
      </c>
      <c r="AV158" s="186" t="s">
        <v>80</v>
      </c>
      <c r="AW158" s="186" t="s">
        <v>28</v>
      </c>
      <c r="AX158" s="186" t="s">
        <v>72</v>
      </c>
      <c r="AY158" s="188" t="s">
        <v>151</v>
      </c>
    </row>
    <row r="159" s="177" customFormat="true" ht="10.2" hidden="false" customHeight="false" outlineLevel="0" collapsed="false">
      <c r="B159" s="178"/>
      <c r="D159" s="179" t="s">
        <v>159</v>
      </c>
      <c r="E159" s="180"/>
      <c r="F159" s="181" t="s">
        <v>1432</v>
      </c>
      <c r="H159" s="182" t="n">
        <v>4.36</v>
      </c>
      <c r="L159" s="178"/>
      <c r="M159" s="183"/>
      <c r="N159" s="184"/>
      <c r="O159" s="184"/>
      <c r="P159" s="184"/>
      <c r="Q159" s="184"/>
      <c r="R159" s="184"/>
      <c r="S159" s="184"/>
      <c r="T159" s="185"/>
      <c r="AT159" s="180" t="s">
        <v>159</v>
      </c>
      <c r="AU159" s="180" t="s">
        <v>82</v>
      </c>
      <c r="AV159" s="177" t="s">
        <v>82</v>
      </c>
      <c r="AW159" s="177" t="s">
        <v>28</v>
      </c>
      <c r="AX159" s="177" t="s">
        <v>80</v>
      </c>
      <c r="AY159" s="180" t="s">
        <v>151</v>
      </c>
    </row>
    <row r="160" s="150" customFormat="true" ht="22.8" hidden="false" customHeight="true" outlineLevel="0" collapsed="false">
      <c r="B160" s="151"/>
      <c r="D160" s="152" t="s">
        <v>71</v>
      </c>
      <c r="E160" s="161" t="s">
        <v>832</v>
      </c>
      <c r="F160" s="161" t="s">
        <v>1433</v>
      </c>
      <c r="J160" s="162" t="n">
        <f aca="false">BK160</f>
        <v>0</v>
      </c>
      <c r="L160" s="151"/>
      <c r="M160" s="155"/>
      <c r="N160" s="156"/>
      <c r="O160" s="156"/>
      <c r="P160" s="157" t="n">
        <f aca="false">SUM(P161:P170)</f>
        <v>0</v>
      </c>
      <c r="Q160" s="156"/>
      <c r="R160" s="157" t="n">
        <f aca="false">SUM(R161:R170)</f>
        <v>0</v>
      </c>
      <c r="S160" s="156"/>
      <c r="T160" s="158" t="n">
        <f aca="false">SUM(T161:T170)</f>
        <v>0</v>
      </c>
      <c r="AR160" s="152" t="s">
        <v>82</v>
      </c>
      <c r="AT160" s="159" t="s">
        <v>71</v>
      </c>
      <c r="AU160" s="159" t="s">
        <v>80</v>
      </c>
      <c r="AY160" s="152" t="s">
        <v>151</v>
      </c>
      <c r="BK160" s="160" t="n">
        <f aca="false">SUM(BK161:BK170)</f>
        <v>0</v>
      </c>
    </row>
    <row r="161" s="23" customFormat="true" ht="37.8" hidden="false" customHeight="true" outlineLevel="0" collapsed="false">
      <c r="A161" s="18"/>
      <c r="B161" s="163"/>
      <c r="C161" s="164" t="s">
        <v>229</v>
      </c>
      <c r="D161" s="164" t="s">
        <v>153</v>
      </c>
      <c r="E161" s="165" t="s">
        <v>834</v>
      </c>
      <c r="F161" s="166" t="s">
        <v>1434</v>
      </c>
      <c r="G161" s="167" t="s">
        <v>296</v>
      </c>
      <c r="H161" s="168" t="n">
        <v>1</v>
      </c>
      <c r="I161" s="169"/>
      <c r="J161" s="169" t="n">
        <f aca="false">ROUND(I161*H161,2)</f>
        <v>0</v>
      </c>
      <c r="K161" s="170"/>
      <c r="L161" s="19"/>
      <c r="M161" s="171"/>
      <c r="N161" s="172" t="s">
        <v>37</v>
      </c>
      <c r="O161" s="173" t="n">
        <v>0</v>
      </c>
      <c r="P161" s="173" t="n">
        <f aca="false">O161*H161</f>
        <v>0</v>
      </c>
      <c r="Q161" s="173" t="n">
        <v>0</v>
      </c>
      <c r="R161" s="173" t="n">
        <f aca="false">Q161*H161</f>
        <v>0</v>
      </c>
      <c r="S161" s="173" t="n">
        <v>0</v>
      </c>
      <c r="T161" s="174" t="n">
        <f aca="false">S161*H161</f>
        <v>0</v>
      </c>
      <c r="U161" s="18"/>
      <c r="V161" s="18"/>
      <c r="W161" s="18"/>
      <c r="X161" s="18"/>
      <c r="Y161" s="18"/>
      <c r="Z161" s="18"/>
      <c r="AA161" s="18"/>
      <c r="AB161" s="18"/>
      <c r="AC161" s="18"/>
      <c r="AD161" s="18"/>
      <c r="AE161" s="18"/>
      <c r="AR161" s="175" t="s">
        <v>251</v>
      </c>
      <c r="AT161" s="175" t="s">
        <v>153</v>
      </c>
      <c r="AU161" s="175" t="s">
        <v>82</v>
      </c>
      <c r="AY161" s="3" t="s">
        <v>151</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0</v>
      </c>
      <c r="BK161" s="176" t="n">
        <f aca="false">ROUND(I161*H161,2)</f>
        <v>0</v>
      </c>
      <c r="BL161" s="3" t="s">
        <v>251</v>
      </c>
      <c r="BM161" s="175" t="s">
        <v>1435</v>
      </c>
    </row>
    <row r="162" s="23" customFormat="true" ht="37.8" hidden="false" customHeight="true" outlineLevel="0" collapsed="false">
      <c r="A162" s="18"/>
      <c r="B162" s="163"/>
      <c r="C162" s="164" t="s">
        <v>233</v>
      </c>
      <c r="D162" s="164" t="s">
        <v>153</v>
      </c>
      <c r="E162" s="165" t="s">
        <v>837</v>
      </c>
      <c r="F162" s="166" t="s">
        <v>1436</v>
      </c>
      <c r="G162" s="167" t="s">
        <v>296</v>
      </c>
      <c r="H162" s="168" t="n">
        <v>3</v>
      </c>
      <c r="I162" s="169"/>
      <c r="J162" s="169" t="n">
        <f aca="false">ROUND(I162*H162,2)</f>
        <v>0</v>
      </c>
      <c r="K162" s="170"/>
      <c r="L162" s="19"/>
      <c r="M162" s="171"/>
      <c r="N162" s="172" t="s">
        <v>37</v>
      </c>
      <c r="O162" s="173" t="n">
        <v>0</v>
      </c>
      <c r="P162" s="173" t="n">
        <f aca="false">O162*H162</f>
        <v>0</v>
      </c>
      <c r="Q162" s="173" t="n">
        <v>0</v>
      </c>
      <c r="R162" s="173" t="n">
        <f aca="false">Q162*H162</f>
        <v>0</v>
      </c>
      <c r="S162" s="173" t="n">
        <v>0</v>
      </c>
      <c r="T162" s="174" t="n">
        <f aca="false">S162*H162</f>
        <v>0</v>
      </c>
      <c r="U162" s="18"/>
      <c r="V162" s="18"/>
      <c r="W162" s="18"/>
      <c r="X162" s="18"/>
      <c r="Y162" s="18"/>
      <c r="Z162" s="18"/>
      <c r="AA162" s="18"/>
      <c r="AB162" s="18"/>
      <c r="AC162" s="18"/>
      <c r="AD162" s="18"/>
      <c r="AE162" s="18"/>
      <c r="AR162" s="175" t="s">
        <v>251</v>
      </c>
      <c r="AT162" s="175" t="s">
        <v>153</v>
      </c>
      <c r="AU162" s="175" t="s">
        <v>82</v>
      </c>
      <c r="AY162" s="3" t="s">
        <v>151</v>
      </c>
      <c r="BE162" s="176" t="n">
        <f aca="false">IF(N162="základní",J162,0)</f>
        <v>0</v>
      </c>
      <c r="BF162" s="176" t="n">
        <f aca="false">IF(N162="snížená",J162,0)</f>
        <v>0</v>
      </c>
      <c r="BG162" s="176" t="n">
        <f aca="false">IF(N162="zákl. přenesená",J162,0)</f>
        <v>0</v>
      </c>
      <c r="BH162" s="176" t="n">
        <f aca="false">IF(N162="sníž. přenesená",J162,0)</f>
        <v>0</v>
      </c>
      <c r="BI162" s="176" t="n">
        <f aca="false">IF(N162="nulová",J162,0)</f>
        <v>0</v>
      </c>
      <c r="BJ162" s="3" t="s">
        <v>80</v>
      </c>
      <c r="BK162" s="176" t="n">
        <f aca="false">ROUND(I162*H162,2)</f>
        <v>0</v>
      </c>
      <c r="BL162" s="3" t="s">
        <v>251</v>
      </c>
      <c r="BM162" s="175" t="s">
        <v>1437</v>
      </c>
    </row>
    <row r="163" s="23" customFormat="true" ht="24.15" hidden="false" customHeight="true" outlineLevel="0" collapsed="false">
      <c r="A163" s="18"/>
      <c r="B163" s="163"/>
      <c r="C163" s="164" t="s">
        <v>238</v>
      </c>
      <c r="D163" s="164" t="s">
        <v>153</v>
      </c>
      <c r="E163" s="165" t="s">
        <v>840</v>
      </c>
      <c r="F163" s="166" t="s">
        <v>1438</v>
      </c>
      <c r="G163" s="167" t="s">
        <v>296</v>
      </c>
      <c r="H163" s="168" t="n">
        <v>1</v>
      </c>
      <c r="I163" s="169"/>
      <c r="J163" s="169" t="n">
        <f aca="false">ROUND(I163*H163,2)</f>
        <v>0</v>
      </c>
      <c r="K163" s="170"/>
      <c r="L163" s="19"/>
      <c r="M163" s="171"/>
      <c r="N163" s="172" t="s">
        <v>37</v>
      </c>
      <c r="O163" s="173" t="n">
        <v>0</v>
      </c>
      <c r="P163" s="173" t="n">
        <f aca="false">O163*H163</f>
        <v>0</v>
      </c>
      <c r="Q163" s="173" t="n">
        <v>0</v>
      </c>
      <c r="R163" s="173" t="n">
        <f aca="false">Q163*H163</f>
        <v>0</v>
      </c>
      <c r="S163" s="173" t="n">
        <v>0</v>
      </c>
      <c r="T163" s="174" t="n">
        <f aca="false">S163*H163</f>
        <v>0</v>
      </c>
      <c r="U163" s="18"/>
      <c r="V163" s="18"/>
      <c r="W163" s="18"/>
      <c r="X163" s="18"/>
      <c r="Y163" s="18"/>
      <c r="Z163" s="18"/>
      <c r="AA163" s="18"/>
      <c r="AB163" s="18"/>
      <c r="AC163" s="18"/>
      <c r="AD163" s="18"/>
      <c r="AE163" s="18"/>
      <c r="AR163" s="175" t="s">
        <v>251</v>
      </c>
      <c r="AT163" s="175" t="s">
        <v>153</v>
      </c>
      <c r="AU163" s="175" t="s">
        <v>82</v>
      </c>
      <c r="AY163" s="3" t="s">
        <v>151</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0</v>
      </c>
      <c r="BK163" s="176" t="n">
        <f aca="false">ROUND(I163*H163,2)</f>
        <v>0</v>
      </c>
      <c r="BL163" s="3" t="s">
        <v>251</v>
      </c>
      <c r="BM163" s="175" t="s">
        <v>1439</v>
      </c>
    </row>
    <row r="164" s="23" customFormat="true" ht="24.15" hidden="false" customHeight="true" outlineLevel="0" collapsed="false">
      <c r="A164" s="18"/>
      <c r="B164" s="163"/>
      <c r="C164" s="164" t="s">
        <v>243</v>
      </c>
      <c r="D164" s="164" t="s">
        <v>153</v>
      </c>
      <c r="E164" s="165" t="s">
        <v>843</v>
      </c>
      <c r="F164" s="166" t="s">
        <v>1440</v>
      </c>
      <c r="G164" s="167" t="s">
        <v>296</v>
      </c>
      <c r="H164" s="168" t="n">
        <v>1</v>
      </c>
      <c r="I164" s="169"/>
      <c r="J164" s="169" t="n">
        <f aca="false">ROUND(I164*H164,2)</f>
        <v>0</v>
      </c>
      <c r="K164" s="170"/>
      <c r="L164" s="19"/>
      <c r="M164" s="171"/>
      <c r="N164" s="172" t="s">
        <v>37</v>
      </c>
      <c r="O164" s="173" t="n">
        <v>0</v>
      </c>
      <c r="P164" s="173" t="n">
        <f aca="false">O164*H164</f>
        <v>0</v>
      </c>
      <c r="Q164" s="173" t="n">
        <v>0</v>
      </c>
      <c r="R164" s="173" t="n">
        <f aca="false">Q164*H164</f>
        <v>0</v>
      </c>
      <c r="S164" s="173" t="n">
        <v>0</v>
      </c>
      <c r="T164" s="174" t="n">
        <f aca="false">S164*H164</f>
        <v>0</v>
      </c>
      <c r="U164" s="18"/>
      <c r="V164" s="18"/>
      <c r="W164" s="18"/>
      <c r="X164" s="18"/>
      <c r="Y164" s="18"/>
      <c r="Z164" s="18"/>
      <c r="AA164" s="18"/>
      <c r="AB164" s="18"/>
      <c r="AC164" s="18"/>
      <c r="AD164" s="18"/>
      <c r="AE164" s="18"/>
      <c r="AR164" s="175" t="s">
        <v>251</v>
      </c>
      <c r="AT164" s="175" t="s">
        <v>153</v>
      </c>
      <c r="AU164" s="175" t="s">
        <v>82</v>
      </c>
      <c r="AY164" s="3" t="s">
        <v>151</v>
      </c>
      <c r="BE164" s="176" t="n">
        <f aca="false">IF(N164="základní",J164,0)</f>
        <v>0</v>
      </c>
      <c r="BF164" s="176" t="n">
        <f aca="false">IF(N164="snížená",J164,0)</f>
        <v>0</v>
      </c>
      <c r="BG164" s="176" t="n">
        <f aca="false">IF(N164="zákl. přenesená",J164,0)</f>
        <v>0</v>
      </c>
      <c r="BH164" s="176" t="n">
        <f aca="false">IF(N164="sníž. přenesená",J164,0)</f>
        <v>0</v>
      </c>
      <c r="BI164" s="176" t="n">
        <f aca="false">IF(N164="nulová",J164,0)</f>
        <v>0</v>
      </c>
      <c r="BJ164" s="3" t="s">
        <v>80</v>
      </c>
      <c r="BK164" s="176" t="n">
        <f aca="false">ROUND(I164*H164,2)</f>
        <v>0</v>
      </c>
      <c r="BL164" s="3" t="s">
        <v>251</v>
      </c>
      <c r="BM164" s="175" t="s">
        <v>1441</v>
      </c>
    </row>
    <row r="165" s="23" customFormat="true" ht="24.15" hidden="false" customHeight="true" outlineLevel="0" collapsed="false">
      <c r="A165" s="18"/>
      <c r="B165" s="163"/>
      <c r="C165" s="164" t="s">
        <v>7</v>
      </c>
      <c r="D165" s="164" t="s">
        <v>153</v>
      </c>
      <c r="E165" s="165" t="s">
        <v>846</v>
      </c>
      <c r="F165" s="166" t="s">
        <v>1442</v>
      </c>
      <c r="G165" s="167" t="s">
        <v>296</v>
      </c>
      <c r="H165" s="168" t="n">
        <v>1</v>
      </c>
      <c r="I165" s="169"/>
      <c r="J165" s="169" t="n">
        <f aca="false">ROUND(I165*H165,2)</f>
        <v>0</v>
      </c>
      <c r="K165" s="170"/>
      <c r="L165" s="19"/>
      <c r="M165" s="171"/>
      <c r="N165" s="172" t="s">
        <v>37</v>
      </c>
      <c r="O165" s="173" t="n">
        <v>0</v>
      </c>
      <c r="P165" s="173" t="n">
        <f aca="false">O165*H165</f>
        <v>0</v>
      </c>
      <c r="Q165" s="173" t="n">
        <v>0</v>
      </c>
      <c r="R165" s="173" t="n">
        <f aca="false">Q165*H165</f>
        <v>0</v>
      </c>
      <c r="S165" s="173" t="n">
        <v>0</v>
      </c>
      <c r="T165" s="174" t="n">
        <f aca="false">S165*H165</f>
        <v>0</v>
      </c>
      <c r="U165" s="18"/>
      <c r="V165" s="18"/>
      <c r="W165" s="18"/>
      <c r="X165" s="18"/>
      <c r="Y165" s="18"/>
      <c r="Z165" s="18"/>
      <c r="AA165" s="18"/>
      <c r="AB165" s="18"/>
      <c r="AC165" s="18"/>
      <c r="AD165" s="18"/>
      <c r="AE165" s="18"/>
      <c r="AR165" s="175" t="s">
        <v>251</v>
      </c>
      <c r="AT165" s="175" t="s">
        <v>153</v>
      </c>
      <c r="AU165" s="175" t="s">
        <v>82</v>
      </c>
      <c r="AY165" s="3" t="s">
        <v>151</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0</v>
      </c>
      <c r="BK165" s="176" t="n">
        <f aca="false">ROUND(I165*H165,2)</f>
        <v>0</v>
      </c>
      <c r="BL165" s="3" t="s">
        <v>251</v>
      </c>
      <c r="BM165" s="175" t="s">
        <v>1443</v>
      </c>
    </row>
    <row r="166" s="23" customFormat="true" ht="24.15" hidden="false" customHeight="true" outlineLevel="0" collapsed="false">
      <c r="A166" s="18"/>
      <c r="B166" s="163"/>
      <c r="C166" s="164" t="s">
        <v>251</v>
      </c>
      <c r="D166" s="164" t="s">
        <v>153</v>
      </c>
      <c r="E166" s="165" t="s">
        <v>849</v>
      </c>
      <c r="F166" s="166" t="s">
        <v>1444</v>
      </c>
      <c r="G166" s="167" t="s">
        <v>296</v>
      </c>
      <c r="H166" s="168" t="n">
        <v>3</v>
      </c>
      <c r="I166" s="169"/>
      <c r="J166" s="169" t="n">
        <f aca="false">ROUND(I166*H166,2)</f>
        <v>0</v>
      </c>
      <c r="K166" s="170"/>
      <c r="L166" s="19"/>
      <c r="M166" s="171"/>
      <c r="N166" s="172" t="s">
        <v>37</v>
      </c>
      <c r="O166" s="173" t="n">
        <v>0</v>
      </c>
      <c r="P166" s="173" t="n">
        <f aca="false">O166*H166</f>
        <v>0</v>
      </c>
      <c r="Q166" s="173" t="n">
        <v>0</v>
      </c>
      <c r="R166" s="173" t="n">
        <f aca="false">Q166*H166</f>
        <v>0</v>
      </c>
      <c r="S166" s="173" t="n">
        <v>0</v>
      </c>
      <c r="T166" s="174" t="n">
        <f aca="false">S166*H166</f>
        <v>0</v>
      </c>
      <c r="U166" s="18"/>
      <c r="V166" s="18"/>
      <c r="W166" s="18"/>
      <c r="X166" s="18"/>
      <c r="Y166" s="18"/>
      <c r="Z166" s="18"/>
      <c r="AA166" s="18"/>
      <c r="AB166" s="18"/>
      <c r="AC166" s="18"/>
      <c r="AD166" s="18"/>
      <c r="AE166" s="18"/>
      <c r="AR166" s="175" t="s">
        <v>251</v>
      </c>
      <c r="AT166" s="175" t="s">
        <v>153</v>
      </c>
      <c r="AU166" s="175" t="s">
        <v>82</v>
      </c>
      <c r="AY166" s="3" t="s">
        <v>151</v>
      </c>
      <c r="BE166" s="176" t="n">
        <f aca="false">IF(N166="základní",J166,0)</f>
        <v>0</v>
      </c>
      <c r="BF166" s="176" t="n">
        <f aca="false">IF(N166="snížená",J166,0)</f>
        <v>0</v>
      </c>
      <c r="BG166" s="176" t="n">
        <f aca="false">IF(N166="zákl. přenesená",J166,0)</f>
        <v>0</v>
      </c>
      <c r="BH166" s="176" t="n">
        <f aca="false">IF(N166="sníž. přenesená",J166,0)</f>
        <v>0</v>
      </c>
      <c r="BI166" s="176" t="n">
        <f aca="false">IF(N166="nulová",J166,0)</f>
        <v>0</v>
      </c>
      <c r="BJ166" s="3" t="s">
        <v>80</v>
      </c>
      <c r="BK166" s="176" t="n">
        <f aca="false">ROUND(I166*H166,2)</f>
        <v>0</v>
      </c>
      <c r="BL166" s="3" t="s">
        <v>251</v>
      </c>
      <c r="BM166" s="175" t="s">
        <v>1445</v>
      </c>
    </row>
    <row r="167" s="23" customFormat="true" ht="24.15" hidden="false" customHeight="true" outlineLevel="0" collapsed="false">
      <c r="A167" s="18"/>
      <c r="B167" s="163"/>
      <c r="C167" s="164" t="s">
        <v>270</v>
      </c>
      <c r="D167" s="164" t="s">
        <v>153</v>
      </c>
      <c r="E167" s="165" t="s">
        <v>938</v>
      </c>
      <c r="F167" s="166" t="s">
        <v>1446</v>
      </c>
      <c r="G167" s="167" t="s">
        <v>288</v>
      </c>
      <c r="H167" s="168" t="n">
        <v>1</v>
      </c>
      <c r="I167" s="169"/>
      <c r="J167" s="169" t="n">
        <f aca="false">ROUND(I167*H167,2)</f>
        <v>0</v>
      </c>
      <c r="K167" s="170"/>
      <c r="L167" s="19"/>
      <c r="M167" s="171"/>
      <c r="N167" s="172" t="s">
        <v>37</v>
      </c>
      <c r="O167" s="173" t="n">
        <v>0</v>
      </c>
      <c r="P167" s="173" t="n">
        <f aca="false">O167*H167</f>
        <v>0</v>
      </c>
      <c r="Q167" s="173" t="n">
        <v>0</v>
      </c>
      <c r="R167" s="173" t="n">
        <f aca="false">Q167*H167</f>
        <v>0</v>
      </c>
      <c r="S167" s="173" t="n">
        <v>0</v>
      </c>
      <c r="T167" s="174" t="n">
        <f aca="false">S167*H167</f>
        <v>0</v>
      </c>
      <c r="U167" s="18"/>
      <c r="V167" s="18"/>
      <c r="W167" s="18"/>
      <c r="X167" s="18"/>
      <c r="Y167" s="18"/>
      <c r="Z167" s="18"/>
      <c r="AA167" s="18"/>
      <c r="AB167" s="18"/>
      <c r="AC167" s="18"/>
      <c r="AD167" s="18"/>
      <c r="AE167" s="18"/>
      <c r="AR167" s="175" t="s">
        <v>251</v>
      </c>
      <c r="AT167" s="175" t="s">
        <v>153</v>
      </c>
      <c r="AU167" s="175" t="s">
        <v>82</v>
      </c>
      <c r="AY167" s="3" t="s">
        <v>151</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0</v>
      </c>
      <c r="BK167" s="176" t="n">
        <f aca="false">ROUND(I167*H167,2)</f>
        <v>0</v>
      </c>
      <c r="BL167" s="3" t="s">
        <v>251</v>
      </c>
      <c r="BM167" s="175" t="s">
        <v>1447</v>
      </c>
    </row>
    <row r="168" s="23" customFormat="true" ht="24.15" hidden="false" customHeight="true" outlineLevel="0" collapsed="false">
      <c r="A168" s="18"/>
      <c r="B168" s="163"/>
      <c r="C168" s="164" t="s">
        <v>275</v>
      </c>
      <c r="D168" s="164" t="s">
        <v>153</v>
      </c>
      <c r="E168" s="165" t="s">
        <v>941</v>
      </c>
      <c r="F168" s="166" t="s">
        <v>942</v>
      </c>
      <c r="G168" s="167" t="s">
        <v>288</v>
      </c>
      <c r="H168" s="168" t="n">
        <v>1</v>
      </c>
      <c r="I168" s="169"/>
      <c r="J168" s="169" t="n">
        <f aca="false">ROUND(I168*H168,2)</f>
        <v>0</v>
      </c>
      <c r="K168" s="170"/>
      <c r="L168" s="19"/>
      <c r="M168" s="171"/>
      <c r="N168" s="172" t="s">
        <v>37</v>
      </c>
      <c r="O168" s="173" t="n">
        <v>0</v>
      </c>
      <c r="P168" s="173" t="n">
        <f aca="false">O168*H168</f>
        <v>0</v>
      </c>
      <c r="Q168" s="173" t="n">
        <v>0</v>
      </c>
      <c r="R168" s="173" t="n">
        <f aca="false">Q168*H168</f>
        <v>0</v>
      </c>
      <c r="S168" s="173" t="n">
        <v>0</v>
      </c>
      <c r="T168" s="174" t="n">
        <f aca="false">S168*H168</f>
        <v>0</v>
      </c>
      <c r="U168" s="18"/>
      <c r="V168" s="18"/>
      <c r="W168" s="18"/>
      <c r="X168" s="18"/>
      <c r="Y168" s="18"/>
      <c r="Z168" s="18"/>
      <c r="AA168" s="18"/>
      <c r="AB168" s="18"/>
      <c r="AC168" s="18"/>
      <c r="AD168" s="18"/>
      <c r="AE168" s="18"/>
      <c r="AR168" s="175" t="s">
        <v>251</v>
      </c>
      <c r="AT168" s="175" t="s">
        <v>153</v>
      </c>
      <c r="AU168" s="175" t="s">
        <v>82</v>
      </c>
      <c r="AY168" s="3" t="s">
        <v>151</v>
      </c>
      <c r="BE168" s="176" t="n">
        <f aca="false">IF(N168="základní",J168,0)</f>
        <v>0</v>
      </c>
      <c r="BF168" s="176" t="n">
        <f aca="false">IF(N168="snížená",J168,0)</f>
        <v>0</v>
      </c>
      <c r="BG168" s="176" t="n">
        <f aca="false">IF(N168="zákl. přenesená",J168,0)</f>
        <v>0</v>
      </c>
      <c r="BH168" s="176" t="n">
        <f aca="false">IF(N168="sníž. přenesená",J168,0)</f>
        <v>0</v>
      </c>
      <c r="BI168" s="176" t="n">
        <f aca="false">IF(N168="nulová",J168,0)</f>
        <v>0</v>
      </c>
      <c r="BJ168" s="3" t="s">
        <v>80</v>
      </c>
      <c r="BK168" s="176" t="n">
        <f aca="false">ROUND(I168*H168,2)</f>
        <v>0</v>
      </c>
      <c r="BL168" s="3" t="s">
        <v>251</v>
      </c>
      <c r="BM168" s="175" t="s">
        <v>1448</v>
      </c>
    </row>
    <row r="169" s="23" customFormat="true" ht="14.4" hidden="false" customHeight="true" outlineLevel="0" collapsed="false">
      <c r="A169" s="18"/>
      <c r="B169" s="163"/>
      <c r="C169" s="164" t="s">
        <v>280</v>
      </c>
      <c r="D169" s="164" t="s">
        <v>153</v>
      </c>
      <c r="E169" s="165" t="s">
        <v>852</v>
      </c>
      <c r="F169" s="166" t="s">
        <v>853</v>
      </c>
      <c r="G169" s="167" t="s">
        <v>296</v>
      </c>
      <c r="H169" s="168" t="n">
        <v>1</v>
      </c>
      <c r="I169" s="169"/>
      <c r="J169" s="169" t="n">
        <f aca="false">ROUND(I169*H169,2)</f>
        <v>0</v>
      </c>
      <c r="K169" s="170"/>
      <c r="L169" s="19"/>
      <c r="M169" s="171"/>
      <c r="N169" s="172" t="s">
        <v>37</v>
      </c>
      <c r="O169" s="173" t="n">
        <v>0</v>
      </c>
      <c r="P169" s="173" t="n">
        <f aca="false">O169*H169</f>
        <v>0</v>
      </c>
      <c r="Q169" s="173" t="n">
        <v>0</v>
      </c>
      <c r="R169" s="173" t="n">
        <f aca="false">Q169*H169</f>
        <v>0</v>
      </c>
      <c r="S169" s="173" t="n">
        <v>0</v>
      </c>
      <c r="T169" s="174" t="n">
        <f aca="false">S169*H169</f>
        <v>0</v>
      </c>
      <c r="U169" s="18"/>
      <c r="V169" s="18"/>
      <c r="W169" s="18"/>
      <c r="X169" s="18"/>
      <c r="Y169" s="18"/>
      <c r="Z169" s="18"/>
      <c r="AA169" s="18"/>
      <c r="AB169" s="18"/>
      <c r="AC169" s="18"/>
      <c r="AD169" s="18"/>
      <c r="AE169" s="18"/>
      <c r="AR169" s="175" t="s">
        <v>251</v>
      </c>
      <c r="AT169" s="175" t="s">
        <v>153</v>
      </c>
      <c r="AU169" s="175" t="s">
        <v>82</v>
      </c>
      <c r="AY169" s="3" t="s">
        <v>151</v>
      </c>
      <c r="BE169" s="176" t="n">
        <f aca="false">IF(N169="základní",J169,0)</f>
        <v>0</v>
      </c>
      <c r="BF169" s="176" t="n">
        <f aca="false">IF(N169="snížená",J169,0)</f>
        <v>0</v>
      </c>
      <c r="BG169" s="176" t="n">
        <f aca="false">IF(N169="zákl. přenesená",J169,0)</f>
        <v>0</v>
      </c>
      <c r="BH169" s="176" t="n">
        <f aca="false">IF(N169="sníž. přenesená",J169,0)</f>
        <v>0</v>
      </c>
      <c r="BI169" s="176" t="n">
        <f aca="false">IF(N169="nulová",J169,0)</f>
        <v>0</v>
      </c>
      <c r="BJ169" s="3" t="s">
        <v>80</v>
      </c>
      <c r="BK169" s="176" t="n">
        <f aca="false">ROUND(I169*H169,2)</f>
        <v>0</v>
      </c>
      <c r="BL169" s="3" t="s">
        <v>251</v>
      </c>
      <c r="BM169" s="175" t="s">
        <v>1449</v>
      </c>
    </row>
    <row r="170" s="23" customFormat="true" ht="14.4" hidden="false" customHeight="true" outlineLevel="0" collapsed="false">
      <c r="A170" s="18"/>
      <c r="B170" s="163"/>
      <c r="C170" s="164" t="s">
        <v>285</v>
      </c>
      <c r="D170" s="164" t="s">
        <v>153</v>
      </c>
      <c r="E170" s="165" t="s">
        <v>855</v>
      </c>
      <c r="F170" s="166" t="s">
        <v>856</v>
      </c>
      <c r="G170" s="167" t="s">
        <v>296</v>
      </c>
      <c r="H170" s="168" t="n">
        <v>1</v>
      </c>
      <c r="I170" s="169"/>
      <c r="J170" s="169" t="n">
        <f aca="false">ROUND(I170*H170,2)</f>
        <v>0</v>
      </c>
      <c r="K170" s="170"/>
      <c r="L170" s="19"/>
      <c r="M170" s="171"/>
      <c r="N170" s="172" t="s">
        <v>37</v>
      </c>
      <c r="O170" s="173" t="n">
        <v>0</v>
      </c>
      <c r="P170" s="173" t="n">
        <f aca="false">O170*H170</f>
        <v>0</v>
      </c>
      <c r="Q170" s="173" t="n">
        <v>0</v>
      </c>
      <c r="R170" s="173" t="n">
        <f aca="false">Q170*H170</f>
        <v>0</v>
      </c>
      <c r="S170" s="173" t="n">
        <v>0</v>
      </c>
      <c r="T170" s="174" t="n">
        <f aca="false">S170*H170</f>
        <v>0</v>
      </c>
      <c r="U170" s="18"/>
      <c r="V170" s="18"/>
      <c r="W170" s="18"/>
      <c r="X170" s="18"/>
      <c r="Y170" s="18"/>
      <c r="Z170" s="18"/>
      <c r="AA170" s="18"/>
      <c r="AB170" s="18"/>
      <c r="AC170" s="18"/>
      <c r="AD170" s="18"/>
      <c r="AE170" s="18"/>
      <c r="AR170" s="175" t="s">
        <v>251</v>
      </c>
      <c r="AT170" s="175" t="s">
        <v>153</v>
      </c>
      <c r="AU170" s="175" t="s">
        <v>82</v>
      </c>
      <c r="AY170" s="3" t="s">
        <v>151</v>
      </c>
      <c r="BE170" s="176" t="n">
        <f aca="false">IF(N170="základní",J170,0)</f>
        <v>0</v>
      </c>
      <c r="BF170" s="176" t="n">
        <f aca="false">IF(N170="snížená",J170,0)</f>
        <v>0</v>
      </c>
      <c r="BG170" s="176" t="n">
        <f aca="false">IF(N170="zákl. přenesená",J170,0)</f>
        <v>0</v>
      </c>
      <c r="BH170" s="176" t="n">
        <f aca="false">IF(N170="sníž. přenesená",J170,0)</f>
        <v>0</v>
      </c>
      <c r="BI170" s="176" t="n">
        <f aca="false">IF(N170="nulová",J170,0)</f>
        <v>0</v>
      </c>
      <c r="BJ170" s="3" t="s">
        <v>80</v>
      </c>
      <c r="BK170" s="176" t="n">
        <f aca="false">ROUND(I170*H170,2)</f>
        <v>0</v>
      </c>
      <c r="BL170" s="3" t="s">
        <v>251</v>
      </c>
      <c r="BM170" s="175" t="s">
        <v>1450</v>
      </c>
    </row>
    <row r="171" s="150" customFormat="true" ht="25.95" hidden="false" customHeight="true" outlineLevel="0" collapsed="false">
      <c r="B171" s="151"/>
      <c r="D171" s="152" t="s">
        <v>71</v>
      </c>
      <c r="E171" s="153" t="s">
        <v>359</v>
      </c>
      <c r="F171" s="153" t="s">
        <v>360</v>
      </c>
      <c r="J171" s="154" t="n">
        <f aca="false">BK171</f>
        <v>0</v>
      </c>
      <c r="L171" s="151"/>
      <c r="M171" s="155"/>
      <c r="N171" s="156"/>
      <c r="O171" s="156"/>
      <c r="P171" s="157" t="n">
        <f aca="false">P172+P174+P176+P178</f>
        <v>0</v>
      </c>
      <c r="Q171" s="156"/>
      <c r="R171" s="157" t="n">
        <f aca="false">R172+R174+R176+R178</f>
        <v>0</v>
      </c>
      <c r="S171" s="156"/>
      <c r="T171" s="158" t="n">
        <f aca="false">T172+T174+T176+T178</f>
        <v>0</v>
      </c>
      <c r="AR171" s="152" t="s">
        <v>174</v>
      </c>
      <c r="AT171" s="159" t="s">
        <v>71</v>
      </c>
      <c r="AU171" s="159" t="s">
        <v>72</v>
      </c>
      <c r="AY171" s="152" t="s">
        <v>151</v>
      </c>
      <c r="BK171" s="160" t="n">
        <f aca="false">BK172+BK174+BK176+BK178</f>
        <v>0</v>
      </c>
    </row>
    <row r="172" s="150" customFormat="true" ht="22.8" hidden="false" customHeight="true" outlineLevel="0" collapsed="false">
      <c r="B172" s="151"/>
      <c r="D172" s="152" t="s">
        <v>71</v>
      </c>
      <c r="E172" s="161" t="s">
        <v>361</v>
      </c>
      <c r="F172" s="161" t="s">
        <v>362</v>
      </c>
      <c r="J172" s="162" t="n">
        <f aca="false">BK172</f>
        <v>0</v>
      </c>
      <c r="L172" s="151"/>
      <c r="M172" s="155"/>
      <c r="N172" s="156"/>
      <c r="O172" s="156"/>
      <c r="P172" s="157" t="n">
        <f aca="false">P173</f>
        <v>0</v>
      </c>
      <c r="Q172" s="156"/>
      <c r="R172" s="157" t="n">
        <f aca="false">R173</f>
        <v>0</v>
      </c>
      <c r="S172" s="156"/>
      <c r="T172" s="158" t="n">
        <f aca="false">T173</f>
        <v>0</v>
      </c>
      <c r="AR172" s="152" t="s">
        <v>174</v>
      </c>
      <c r="AT172" s="159" t="s">
        <v>71</v>
      </c>
      <c r="AU172" s="159" t="s">
        <v>80</v>
      </c>
      <c r="AY172" s="152" t="s">
        <v>151</v>
      </c>
      <c r="BK172" s="160" t="n">
        <f aca="false">BK173</f>
        <v>0</v>
      </c>
    </row>
    <row r="173" s="23" customFormat="true" ht="14.4" hidden="false" customHeight="true" outlineLevel="0" collapsed="false">
      <c r="A173" s="18"/>
      <c r="B173" s="163"/>
      <c r="C173" s="164" t="s">
        <v>6</v>
      </c>
      <c r="D173" s="164" t="s">
        <v>153</v>
      </c>
      <c r="E173" s="165" t="s">
        <v>364</v>
      </c>
      <c r="F173" s="166" t="s">
        <v>365</v>
      </c>
      <c r="G173" s="167" t="s">
        <v>296</v>
      </c>
      <c r="H173" s="168" t="n">
        <v>1</v>
      </c>
      <c r="I173" s="169"/>
      <c r="J173" s="169" t="n">
        <f aca="false">ROUND(I173*H173,2)</f>
        <v>0</v>
      </c>
      <c r="K173" s="170"/>
      <c r="L173" s="19"/>
      <c r="M173" s="171"/>
      <c r="N173" s="172" t="s">
        <v>37</v>
      </c>
      <c r="O173" s="173" t="n">
        <v>0</v>
      </c>
      <c r="P173" s="173" t="n">
        <f aca="false">O173*H173</f>
        <v>0</v>
      </c>
      <c r="Q173" s="173" t="n">
        <v>0</v>
      </c>
      <c r="R173" s="173" t="n">
        <f aca="false">Q173*H173</f>
        <v>0</v>
      </c>
      <c r="S173" s="173" t="n">
        <v>0</v>
      </c>
      <c r="T173" s="174" t="n">
        <f aca="false">S173*H173</f>
        <v>0</v>
      </c>
      <c r="U173" s="18"/>
      <c r="V173" s="18"/>
      <c r="W173" s="18"/>
      <c r="X173" s="18"/>
      <c r="Y173" s="18"/>
      <c r="Z173" s="18"/>
      <c r="AA173" s="18"/>
      <c r="AB173" s="18"/>
      <c r="AC173" s="18"/>
      <c r="AD173" s="18"/>
      <c r="AE173" s="18"/>
      <c r="AR173" s="175" t="s">
        <v>366</v>
      </c>
      <c r="AT173" s="175" t="s">
        <v>153</v>
      </c>
      <c r="AU173" s="175" t="s">
        <v>82</v>
      </c>
      <c r="AY173" s="3" t="s">
        <v>151</v>
      </c>
      <c r="BE173" s="176" t="n">
        <f aca="false">IF(N173="základní",J173,0)</f>
        <v>0</v>
      </c>
      <c r="BF173" s="176" t="n">
        <f aca="false">IF(N173="snížená",J173,0)</f>
        <v>0</v>
      </c>
      <c r="BG173" s="176" t="n">
        <f aca="false">IF(N173="zákl. přenesená",J173,0)</f>
        <v>0</v>
      </c>
      <c r="BH173" s="176" t="n">
        <f aca="false">IF(N173="sníž. přenesená",J173,0)</f>
        <v>0</v>
      </c>
      <c r="BI173" s="176" t="n">
        <f aca="false">IF(N173="nulová",J173,0)</f>
        <v>0</v>
      </c>
      <c r="BJ173" s="3" t="s">
        <v>80</v>
      </c>
      <c r="BK173" s="176" t="n">
        <f aca="false">ROUND(I173*H173,2)</f>
        <v>0</v>
      </c>
      <c r="BL173" s="3" t="s">
        <v>366</v>
      </c>
      <c r="BM173" s="175" t="s">
        <v>1451</v>
      </c>
    </row>
    <row r="174" s="150" customFormat="true" ht="22.8" hidden="false" customHeight="true" outlineLevel="0" collapsed="false">
      <c r="B174" s="151"/>
      <c r="D174" s="152" t="s">
        <v>71</v>
      </c>
      <c r="E174" s="161" t="s">
        <v>368</v>
      </c>
      <c r="F174" s="161" t="s">
        <v>369</v>
      </c>
      <c r="J174" s="162" t="n">
        <f aca="false">BK174</f>
        <v>0</v>
      </c>
      <c r="L174" s="151"/>
      <c r="M174" s="155"/>
      <c r="N174" s="156"/>
      <c r="O174" s="156"/>
      <c r="P174" s="157" t="n">
        <f aca="false">P175</f>
        <v>0</v>
      </c>
      <c r="Q174" s="156"/>
      <c r="R174" s="157" t="n">
        <f aca="false">R175</f>
        <v>0</v>
      </c>
      <c r="S174" s="156"/>
      <c r="T174" s="158" t="n">
        <f aca="false">T175</f>
        <v>0</v>
      </c>
      <c r="AR174" s="152" t="s">
        <v>174</v>
      </c>
      <c r="AT174" s="159" t="s">
        <v>71</v>
      </c>
      <c r="AU174" s="159" t="s">
        <v>80</v>
      </c>
      <c r="AY174" s="152" t="s">
        <v>151</v>
      </c>
      <c r="BK174" s="160" t="n">
        <f aca="false">BK175</f>
        <v>0</v>
      </c>
    </row>
    <row r="175" s="23" customFormat="true" ht="14.4" hidden="false" customHeight="true" outlineLevel="0" collapsed="false">
      <c r="A175" s="18"/>
      <c r="B175" s="163"/>
      <c r="C175" s="164" t="s">
        <v>293</v>
      </c>
      <c r="D175" s="164" t="s">
        <v>153</v>
      </c>
      <c r="E175" s="165" t="s">
        <v>371</v>
      </c>
      <c r="F175" s="166" t="s">
        <v>369</v>
      </c>
      <c r="G175" s="167" t="s">
        <v>372</v>
      </c>
      <c r="H175" s="168"/>
      <c r="I175" s="169"/>
      <c r="J175" s="169" t="n">
        <f aca="false">ROUND(I175*H175,2)</f>
        <v>0</v>
      </c>
      <c r="K175" s="170"/>
      <c r="L175" s="19"/>
      <c r="M175" s="171"/>
      <c r="N175" s="172" t="s">
        <v>37</v>
      </c>
      <c r="O175" s="173" t="n">
        <v>0</v>
      </c>
      <c r="P175" s="173" t="n">
        <f aca="false">O175*H175</f>
        <v>0</v>
      </c>
      <c r="Q175" s="173" t="n">
        <v>0</v>
      </c>
      <c r="R175" s="173" t="n">
        <f aca="false">Q175*H175</f>
        <v>0</v>
      </c>
      <c r="S175" s="173" t="n">
        <v>0</v>
      </c>
      <c r="T175" s="174" t="n">
        <f aca="false">S175*H175</f>
        <v>0</v>
      </c>
      <c r="U175" s="18"/>
      <c r="V175" s="18"/>
      <c r="W175" s="18"/>
      <c r="X175" s="18"/>
      <c r="Y175" s="18"/>
      <c r="Z175" s="18"/>
      <c r="AA175" s="18"/>
      <c r="AB175" s="18"/>
      <c r="AC175" s="18"/>
      <c r="AD175" s="18"/>
      <c r="AE175" s="18"/>
      <c r="AR175" s="175" t="s">
        <v>366</v>
      </c>
      <c r="AT175" s="175" t="s">
        <v>153</v>
      </c>
      <c r="AU175" s="175" t="s">
        <v>82</v>
      </c>
      <c r="AY175" s="3" t="s">
        <v>151</v>
      </c>
      <c r="BE175" s="176" t="n">
        <f aca="false">IF(N175="základní",J175,0)</f>
        <v>0</v>
      </c>
      <c r="BF175" s="176" t="n">
        <f aca="false">IF(N175="snížená",J175,0)</f>
        <v>0</v>
      </c>
      <c r="BG175" s="176" t="n">
        <f aca="false">IF(N175="zákl. přenesená",J175,0)</f>
        <v>0</v>
      </c>
      <c r="BH175" s="176" t="n">
        <f aca="false">IF(N175="sníž. přenesená",J175,0)</f>
        <v>0</v>
      </c>
      <c r="BI175" s="176" t="n">
        <f aca="false">IF(N175="nulová",J175,0)</f>
        <v>0</v>
      </c>
      <c r="BJ175" s="3" t="s">
        <v>80</v>
      </c>
      <c r="BK175" s="176" t="n">
        <f aca="false">ROUND(I175*H175,2)</f>
        <v>0</v>
      </c>
      <c r="BL175" s="3" t="s">
        <v>366</v>
      </c>
      <c r="BM175" s="175" t="s">
        <v>1452</v>
      </c>
    </row>
    <row r="176" s="150" customFormat="true" ht="22.8" hidden="false" customHeight="true" outlineLevel="0" collapsed="false">
      <c r="B176" s="151"/>
      <c r="D176" s="152" t="s">
        <v>71</v>
      </c>
      <c r="E176" s="161" t="s">
        <v>374</v>
      </c>
      <c r="F176" s="161" t="s">
        <v>375</v>
      </c>
      <c r="J176" s="162" t="n">
        <f aca="false">BK176</f>
        <v>0</v>
      </c>
      <c r="L176" s="151"/>
      <c r="M176" s="155"/>
      <c r="N176" s="156"/>
      <c r="O176" s="156"/>
      <c r="P176" s="157" t="n">
        <f aca="false">P177</f>
        <v>0</v>
      </c>
      <c r="Q176" s="156"/>
      <c r="R176" s="157" t="n">
        <f aca="false">R177</f>
        <v>0</v>
      </c>
      <c r="S176" s="156"/>
      <c r="T176" s="158" t="n">
        <f aca="false">T177</f>
        <v>0</v>
      </c>
      <c r="AR176" s="152" t="s">
        <v>174</v>
      </c>
      <c r="AT176" s="159" t="s">
        <v>71</v>
      </c>
      <c r="AU176" s="159" t="s">
        <v>80</v>
      </c>
      <c r="AY176" s="152" t="s">
        <v>151</v>
      </c>
      <c r="BK176" s="160" t="n">
        <f aca="false">BK177</f>
        <v>0</v>
      </c>
    </row>
    <row r="177" s="23" customFormat="true" ht="14.4" hidden="false" customHeight="true" outlineLevel="0" collapsed="false">
      <c r="A177" s="18"/>
      <c r="B177" s="163"/>
      <c r="C177" s="164" t="s">
        <v>300</v>
      </c>
      <c r="D177" s="164" t="s">
        <v>153</v>
      </c>
      <c r="E177" s="165" t="s">
        <v>377</v>
      </c>
      <c r="F177" s="166" t="s">
        <v>375</v>
      </c>
      <c r="G177" s="167" t="s">
        <v>372</v>
      </c>
      <c r="H177" s="168"/>
      <c r="I177" s="169"/>
      <c r="J177" s="169" t="n">
        <f aca="false">ROUND(I177*H177,2)</f>
        <v>0</v>
      </c>
      <c r="K177" s="170"/>
      <c r="L177" s="19"/>
      <c r="M177" s="171"/>
      <c r="N177" s="172" t="s">
        <v>37</v>
      </c>
      <c r="O177" s="173" t="n">
        <v>0</v>
      </c>
      <c r="P177" s="173" t="n">
        <f aca="false">O177*H177</f>
        <v>0</v>
      </c>
      <c r="Q177" s="173" t="n">
        <v>0</v>
      </c>
      <c r="R177" s="173" t="n">
        <f aca="false">Q177*H177</f>
        <v>0</v>
      </c>
      <c r="S177" s="173" t="n">
        <v>0</v>
      </c>
      <c r="T177" s="174" t="n">
        <f aca="false">S177*H177</f>
        <v>0</v>
      </c>
      <c r="U177" s="18"/>
      <c r="V177" s="18"/>
      <c r="W177" s="18"/>
      <c r="X177" s="18"/>
      <c r="Y177" s="18"/>
      <c r="Z177" s="18"/>
      <c r="AA177" s="18"/>
      <c r="AB177" s="18"/>
      <c r="AC177" s="18"/>
      <c r="AD177" s="18"/>
      <c r="AE177" s="18"/>
      <c r="AR177" s="175" t="s">
        <v>366</v>
      </c>
      <c r="AT177" s="175" t="s">
        <v>153</v>
      </c>
      <c r="AU177" s="175" t="s">
        <v>82</v>
      </c>
      <c r="AY177" s="3" t="s">
        <v>151</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0</v>
      </c>
      <c r="BK177" s="176" t="n">
        <f aca="false">ROUND(I177*H177,2)</f>
        <v>0</v>
      </c>
      <c r="BL177" s="3" t="s">
        <v>366</v>
      </c>
      <c r="BM177" s="175" t="s">
        <v>1453</v>
      </c>
    </row>
    <row r="178" s="150" customFormat="true" ht="22.8" hidden="false" customHeight="true" outlineLevel="0" collapsed="false">
      <c r="B178" s="151"/>
      <c r="D178" s="152" t="s">
        <v>71</v>
      </c>
      <c r="E178" s="161" t="s">
        <v>379</v>
      </c>
      <c r="F178" s="161" t="s">
        <v>380</v>
      </c>
      <c r="J178" s="162" t="n">
        <f aca="false">BK178</f>
        <v>0</v>
      </c>
      <c r="L178" s="151"/>
      <c r="M178" s="155"/>
      <c r="N178" s="156"/>
      <c r="O178" s="156"/>
      <c r="P178" s="157" t="n">
        <f aca="false">P179</f>
        <v>0</v>
      </c>
      <c r="Q178" s="156"/>
      <c r="R178" s="157" t="n">
        <f aca="false">R179</f>
        <v>0</v>
      </c>
      <c r="S178" s="156"/>
      <c r="T178" s="158" t="n">
        <f aca="false">T179</f>
        <v>0</v>
      </c>
      <c r="AR178" s="152" t="s">
        <v>174</v>
      </c>
      <c r="AT178" s="159" t="s">
        <v>71</v>
      </c>
      <c r="AU178" s="159" t="s">
        <v>80</v>
      </c>
      <c r="AY178" s="152" t="s">
        <v>151</v>
      </c>
      <c r="BK178" s="160" t="n">
        <f aca="false">BK179</f>
        <v>0</v>
      </c>
    </row>
    <row r="179" s="23" customFormat="true" ht="14.4" hidden="false" customHeight="true" outlineLevel="0" collapsed="false">
      <c r="A179" s="18"/>
      <c r="B179" s="163"/>
      <c r="C179" s="164" t="s">
        <v>304</v>
      </c>
      <c r="D179" s="164" t="s">
        <v>153</v>
      </c>
      <c r="E179" s="165" t="s">
        <v>382</v>
      </c>
      <c r="F179" s="166" t="s">
        <v>383</v>
      </c>
      <c r="G179" s="167" t="s">
        <v>372</v>
      </c>
      <c r="H179" s="168"/>
      <c r="I179" s="169"/>
      <c r="J179" s="169" t="n">
        <f aca="false">ROUND(I179*H179,2)</f>
        <v>0</v>
      </c>
      <c r="K179" s="170"/>
      <c r="L179" s="19"/>
      <c r="M179" s="209"/>
      <c r="N179" s="210" t="s">
        <v>37</v>
      </c>
      <c r="O179" s="211" t="n">
        <v>0</v>
      </c>
      <c r="P179" s="211" t="n">
        <f aca="false">O179*H179</f>
        <v>0</v>
      </c>
      <c r="Q179" s="211" t="n">
        <v>0</v>
      </c>
      <c r="R179" s="211" t="n">
        <f aca="false">Q179*H179</f>
        <v>0</v>
      </c>
      <c r="S179" s="211" t="n">
        <v>0</v>
      </c>
      <c r="T179" s="212" t="n">
        <f aca="false">S179*H179</f>
        <v>0</v>
      </c>
      <c r="U179" s="18"/>
      <c r="V179" s="18"/>
      <c r="W179" s="18"/>
      <c r="X179" s="18"/>
      <c r="Y179" s="18"/>
      <c r="Z179" s="18"/>
      <c r="AA179" s="18"/>
      <c r="AB179" s="18"/>
      <c r="AC179" s="18"/>
      <c r="AD179" s="18"/>
      <c r="AE179" s="18"/>
      <c r="AR179" s="175" t="s">
        <v>366</v>
      </c>
      <c r="AT179" s="175" t="s">
        <v>153</v>
      </c>
      <c r="AU179" s="175" t="s">
        <v>82</v>
      </c>
      <c r="AY179" s="3" t="s">
        <v>151</v>
      </c>
      <c r="BE179" s="176" t="n">
        <f aca="false">IF(N179="základní",J179,0)</f>
        <v>0</v>
      </c>
      <c r="BF179" s="176" t="n">
        <f aca="false">IF(N179="snížená",J179,0)</f>
        <v>0</v>
      </c>
      <c r="BG179" s="176" t="n">
        <f aca="false">IF(N179="zákl. přenesená",J179,0)</f>
        <v>0</v>
      </c>
      <c r="BH179" s="176" t="n">
        <f aca="false">IF(N179="sníž. přenesená",J179,0)</f>
        <v>0</v>
      </c>
      <c r="BI179" s="176" t="n">
        <f aca="false">IF(N179="nulová",J179,0)</f>
        <v>0</v>
      </c>
      <c r="BJ179" s="3" t="s">
        <v>80</v>
      </c>
      <c r="BK179" s="176" t="n">
        <f aca="false">ROUND(I179*H179,2)</f>
        <v>0</v>
      </c>
      <c r="BL179" s="3" t="s">
        <v>366</v>
      </c>
      <c r="BM179" s="175" t="s">
        <v>1454</v>
      </c>
    </row>
    <row r="180" s="23" customFormat="true" ht="6.9" hidden="false" customHeight="true" outlineLevel="0" collapsed="false">
      <c r="A180" s="18"/>
      <c r="B180" s="40"/>
      <c r="C180" s="41"/>
      <c r="D180" s="41"/>
      <c r="E180" s="41"/>
      <c r="F180" s="41"/>
      <c r="G180" s="41"/>
      <c r="H180" s="41"/>
      <c r="I180" s="41"/>
      <c r="J180" s="41"/>
      <c r="K180" s="41"/>
      <c r="L180" s="19"/>
      <c r="M180" s="18"/>
      <c r="O180" s="18"/>
      <c r="P180" s="18"/>
      <c r="Q180" s="18"/>
      <c r="R180" s="18"/>
      <c r="S180" s="18"/>
      <c r="T180" s="18"/>
      <c r="U180" s="18"/>
      <c r="V180" s="18"/>
      <c r="W180" s="18"/>
      <c r="X180" s="18"/>
      <c r="Y180" s="18"/>
      <c r="Z180" s="18"/>
      <c r="AA180" s="18"/>
      <c r="AB180" s="18"/>
      <c r="AC180" s="18"/>
      <c r="AD180" s="18"/>
      <c r="AE180" s="18"/>
    </row>
  </sheetData>
  <autoFilter ref="C128:K179"/>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0.2"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1.43"/>
    <col collapsed="false" customWidth="true" hidden="false" outlineLevel="0" max="10" min="9" style="0" width="20.15"/>
    <col collapsed="false" customWidth="true" hidden="true" outlineLevel="0" max="11" min="11"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1" customFormat="false" ht="10.2" hidden="false" customHeight="false" outlineLevel="0" collapsed="false">
      <c r="A1" s="100"/>
    </row>
    <row r="2" customFormat="false" ht="36.9" hidden="false" customHeight="true" outlineLevel="0" collapsed="false">
      <c r="L2" s="2" t="s">
        <v>4</v>
      </c>
      <c r="M2" s="2"/>
      <c r="N2" s="2"/>
      <c r="O2" s="2"/>
      <c r="P2" s="2"/>
      <c r="Q2" s="2"/>
      <c r="R2" s="2"/>
      <c r="S2" s="2"/>
      <c r="T2" s="2"/>
      <c r="U2" s="2"/>
      <c r="V2" s="2"/>
      <c r="AT2" s="3" t="s">
        <v>112</v>
      </c>
    </row>
    <row r="3" customFormat="false" ht="6.9" hidden="false" customHeight="true" outlineLevel="0" collapsed="false">
      <c r="B3" s="4"/>
      <c r="C3" s="5"/>
      <c r="D3" s="5"/>
      <c r="E3" s="5"/>
      <c r="F3" s="5"/>
      <c r="G3" s="5"/>
      <c r="H3" s="5"/>
      <c r="I3" s="5"/>
      <c r="J3" s="5"/>
      <c r="K3" s="5"/>
      <c r="L3" s="6"/>
      <c r="AT3" s="3" t="s">
        <v>82</v>
      </c>
    </row>
    <row r="4" customFormat="false" ht="24.9" hidden="false" customHeight="true" outlineLevel="0" collapsed="false">
      <c r="B4" s="6"/>
      <c r="D4" s="7" t="s">
        <v>116</v>
      </c>
      <c r="L4" s="6"/>
      <c r="M4" s="101" t="s">
        <v>9</v>
      </c>
      <c r="AT4" s="3" t="s">
        <v>2</v>
      </c>
    </row>
    <row r="5" customFormat="false" ht="6.9"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2" t="str">
        <f aca="false">'Rekapitulace stavby'!K6</f>
        <v>III. etapa revitalizace Letního cvičiště Louny</v>
      </c>
      <c r="F7" s="102"/>
      <c r="G7" s="102"/>
      <c r="H7" s="102"/>
      <c r="L7" s="6"/>
    </row>
    <row r="8" s="23" customFormat="true" ht="12" hidden="false" customHeight="true" outlineLevel="0" collapsed="false">
      <c r="A8" s="18"/>
      <c r="B8" s="19"/>
      <c r="C8" s="18"/>
      <c r="D8" s="13" t="s">
        <v>117</v>
      </c>
      <c r="E8" s="18"/>
      <c r="F8" s="18"/>
      <c r="G8" s="18"/>
      <c r="H8" s="18"/>
      <c r="I8" s="18"/>
      <c r="J8" s="18"/>
      <c r="K8" s="18"/>
      <c r="L8" s="35"/>
      <c r="S8" s="18"/>
      <c r="T8" s="18"/>
      <c r="U8" s="18"/>
      <c r="V8" s="18"/>
      <c r="W8" s="18"/>
      <c r="X8" s="18"/>
      <c r="Y8" s="18"/>
      <c r="Z8" s="18"/>
      <c r="AA8" s="18"/>
      <c r="AB8" s="18"/>
      <c r="AC8" s="18"/>
      <c r="AD8" s="18"/>
      <c r="AE8" s="18"/>
    </row>
    <row r="9" s="23" customFormat="true" ht="16.5" hidden="false" customHeight="true" outlineLevel="0" collapsed="false">
      <c r="A9" s="18"/>
      <c r="B9" s="19"/>
      <c r="C9" s="18"/>
      <c r="D9" s="18"/>
      <c r="E9" s="103" t="s">
        <v>1455</v>
      </c>
      <c r="F9" s="103"/>
      <c r="G9" s="103"/>
      <c r="H9" s="103"/>
      <c r="I9" s="18"/>
      <c r="J9" s="18"/>
      <c r="K9" s="18"/>
      <c r="L9" s="35"/>
      <c r="S9" s="18"/>
      <c r="T9" s="18"/>
      <c r="U9" s="18"/>
      <c r="V9" s="18"/>
      <c r="W9" s="18"/>
      <c r="X9" s="18"/>
      <c r="Y9" s="18"/>
      <c r="Z9" s="18"/>
      <c r="AA9" s="18"/>
      <c r="AB9" s="18"/>
      <c r="AC9" s="18"/>
      <c r="AD9" s="18"/>
      <c r="AE9" s="18"/>
    </row>
    <row r="10" s="23" customFormat="true" ht="10.2" hidden="false" customHeight="false" outlineLevel="0" collapsed="false">
      <c r="A10" s="18"/>
      <c r="B10" s="19"/>
      <c r="C10" s="18"/>
      <c r="D10" s="18"/>
      <c r="E10" s="18"/>
      <c r="F10" s="18"/>
      <c r="G10" s="18"/>
      <c r="H10" s="18"/>
      <c r="I10" s="18"/>
      <c r="J10" s="18"/>
      <c r="K10" s="18"/>
      <c r="L10" s="35"/>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5</v>
      </c>
      <c r="E11" s="18"/>
      <c r="F11" s="14"/>
      <c r="G11" s="18"/>
      <c r="H11" s="18"/>
      <c r="I11" s="13" t="s">
        <v>16</v>
      </c>
      <c r="J11" s="14"/>
      <c r="K11" s="18"/>
      <c r="L11" s="35"/>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17</v>
      </c>
      <c r="E12" s="18"/>
      <c r="F12" s="14" t="s">
        <v>18</v>
      </c>
      <c r="G12" s="18"/>
      <c r="H12" s="18"/>
      <c r="I12" s="13" t="s">
        <v>19</v>
      </c>
      <c r="J12" s="104" t="n">
        <f aca="false">'Rekapitulace stavby'!AN8</f>
        <v>44179</v>
      </c>
      <c r="K12" s="18"/>
      <c r="L12" s="35"/>
      <c r="S12" s="18"/>
      <c r="T12" s="18"/>
      <c r="U12" s="18"/>
      <c r="V12" s="18"/>
      <c r="W12" s="18"/>
      <c r="X12" s="18"/>
      <c r="Y12" s="18"/>
      <c r="Z12" s="18"/>
      <c r="AA12" s="18"/>
      <c r="AB12" s="18"/>
      <c r="AC12" s="18"/>
      <c r="AD12" s="18"/>
      <c r="AE12" s="18"/>
    </row>
    <row r="13" s="23" customFormat="true" ht="10.8" hidden="false" customHeight="true" outlineLevel="0" collapsed="false">
      <c r="A13" s="18"/>
      <c r="B13" s="19"/>
      <c r="C13" s="18"/>
      <c r="D13" s="18"/>
      <c r="E13" s="18"/>
      <c r="F13" s="18"/>
      <c r="G13" s="18"/>
      <c r="H13" s="18"/>
      <c r="I13" s="18"/>
      <c r="J13" s="18"/>
      <c r="K13" s="18"/>
      <c r="L13" s="35"/>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0</v>
      </c>
      <c r="E14" s="18"/>
      <c r="F14" s="18"/>
      <c r="G14" s="18"/>
      <c r="H14" s="18"/>
      <c r="I14" s="13" t="s">
        <v>21</v>
      </c>
      <c r="J14" s="14"/>
      <c r="K14" s="18"/>
      <c r="L14" s="35"/>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2</v>
      </c>
      <c r="F15" s="18"/>
      <c r="G15" s="18"/>
      <c r="H15" s="18"/>
      <c r="I15" s="13" t="s">
        <v>23</v>
      </c>
      <c r="J15" s="14"/>
      <c r="K15" s="18"/>
      <c r="L15" s="35"/>
      <c r="S15" s="18"/>
      <c r="T15" s="18"/>
      <c r="U15" s="18"/>
      <c r="V15" s="18"/>
      <c r="W15" s="18"/>
      <c r="X15" s="18"/>
      <c r="Y15" s="18"/>
      <c r="Z15" s="18"/>
      <c r="AA15" s="18"/>
      <c r="AB15" s="18"/>
      <c r="AC15" s="18"/>
      <c r="AD15" s="18"/>
      <c r="AE15" s="18"/>
    </row>
    <row r="16" s="23" customFormat="true" ht="6.9" hidden="false" customHeight="true" outlineLevel="0" collapsed="false">
      <c r="A16" s="18"/>
      <c r="B16" s="19"/>
      <c r="C16" s="18"/>
      <c r="D16" s="18"/>
      <c r="E16" s="18"/>
      <c r="F16" s="18"/>
      <c r="G16" s="18"/>
      <c r="H16" s="18"/>
      <c r="I16" s="18"/>
      <c r="J16" s="18"/>
      <c r="K16" s="18"/>
      <c r="L16" s="35"/>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4</v>
      </c>
      <c r="E17" s="18"/>
      <c r="F17" s="18"/>
      <c r="G17" s="18"/>
      <c r="H17" s="18"/>
      <c r="I17" s="13" t="s">
        <v>21</v>
      </c>
      <c r="J17" s="14" t="n">
        <f aca="false">'Rekapitulace stavby'!AN13</f>
        <v>0</v>
      </c>
      <c r="K17" s="18"/>
      <c r="L17" s="35"/>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5" t="str">
        <f aca="false">'Rekapitulace stavby'!E14</f>
        <v> </v>
      </c>
      <c r="F18" s="105"/>
      <c r="G18" s="105"/>
      <c r="H18" s="105"/>
      <c r="I18" s="13" t="s">
        <v>23</v>
      </c>
      <c r="J18" s="14" t="n">
        <f aca="false">'Rekapitulace stavby'!AN14</f>
        <v>0</v>
      </c>
      <c r="K18" s="18"/>
      <c r="L18" s="35"/>
      <c r="S18" s="18"/>
      <c r="T18" s="18"/>
      <c r="U18" s="18"/>
      <c r="V18" s="18"/>
      <c r="W18" s="18"/>
      <c r="X18" s="18"/>
      <c r="Y18" s="18"/>
      <c r="Z18" s="18"/>
      <c r="AA18" s="18"/>
      <c r="AB18" s="18"/>
      <c r="AC18" s="18"/>
      <c r="AD18" s="18"/>
      <c r="AE18" s="18"/>
    </row>
    <row r="19" s="23" customFormat="true" ht="6.9" hidden="false" customHeight="true" outlineLevel="0" collapsed="false">
      <c r="A19" s="18"/>
      <c r="B19" s="19"/>
      <c r="C19" s="18"/>
      <c r="D19" s="18"/>
      <c r="E19" s="18"/>
      <c r="F19" s="18"/>
      <c r="G19" s="18"/>
      <c r="H19" s="18"/>
      <c r="I19" s="18"/>
      <c r="J19" s="18"/>
      <c r="K19" s="18"/>
      <c r="L19" s="35"/>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26</v>
      </c>
      <c r="E20" s="18"/>
      <c r="F20" s="18"/>
      <c r="G20" s="18"/>
      <c r="H20" s="18"/>
      <c r="I20" s="13" t="s">
        <v>21</v>
      </c>
      <c r="J20" s="14"/>
      <c r="K20" s="18"/>
      <c r="L20" s="35"/>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27</v>
      </c>
      <c r="F21" s="18"/>
      <c r="G21" s="18"/>
      <c r="H21" s="18"/>
      <c r="I21" s="13" t="s">
        <v>23</v>
      </c>
      <c r="J21" s="14"/>
      <c r="K21" s="18"/>
      <c r="L21" s="35"/>
      <c r="S21" s="18"/>
      <c r="T21" s="18"/>
      <c r="U21" s="18"/>
      <c r="V21" s="18"/>
      <c r="W21" s="18"/>
      <c r="X21" s="18"/>
      <c r="Y21" s="18"/>
      <c r="Z21" s="18"/>
      <c r="AA21" s="18"/>
      <c r="AB21" s="18"/>
      <c r="AC21" s="18"/>
      <c r="AD21" s="18"/>
      <c r="AE21" s="18"/>
    </row>
    <row r="22" s="23" customFormat="true" ht="6.9" hidden="false" customHeight="true" outlineLevel="0" collapsed="false">
      <c r="A22" s="18"/>
      <c r="B22" s="19"/>
      <c r="C22" s="18"/>
      <c r="D22" s="18"/>
      <c r="E22" s="18"/>
      <c r="F22" s="18"/>
      <c r="G22" s="18"/>
      <c r="H22" s="18"/>
      <c r="I22" s="18"/>
      <c r="J22" s="18"/>
      <c r="K22" s="18"/>
      <c r="L22" s="35"/>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29</v>
      </c>
      <c r="E23" s="18"/>
      <c r="F23" s="18"/>
      <c r="G23" s="18"/>
      <c r="H23" s="18"/>
      <c r="I23" s="13" t="s">
        <v>21</v>
      </c>
      <c r="J23" s="14"/>
      <c r="K23" s="18"/>
      <c r="L23" s="35"/>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
        <v>30</v>
      </c>
      <c r="F24" s="18"/>
      <c r="G24" s="18"/>
      <c r="H24" s="18"/>
      <c r="I24" s="13" t="s">
        <v>23</v>
      </c>
      <c r="J24" s="14"/>
      <c r="K24" s="18"/>
      <c r="L24" s="35"/>
      <c r="S24" s="18"/>
      <c r="T24" s="18"/>
      <c r="U24" s="18"/>
      <c r="V24" s="18"/>
      <c r="W24" s="18"/>
      <c r="X24" s="18"/>
      <c r="Y24" s="18"/>
      <c r="Z24" s="18"/>
      <c r="AA24" s="18"/>
      <c r="AB24" s="18"/>
      <c r="AC24" s="18"/>
      <c r="AD24" s="18"/>
      <c r="AE24" s="18"/>
    </row>
    <row r="25" s="23" customFormat="true" ht="6.9" hidden="false" customHeight="true" outlineLevel="0" collapsed="false">
      <c r="A25" s="18"/>
      <c r="B25" s="19"/>
      <c r="C25" s="18"/>
      <c r="D25" s="18"/>
      <c r="E25" s="18"/>
      <c r="F25" s="18"/>
      <c r="G25" s="18"/>
      <c r="H25" s="18"/>
      <c r="I25" s="18"/>
      <c r="J25" s="18"/>
      <c r="K25" s="18"/>
      <c r="L25" s="35"/>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1</v>
      </c>
      <c r="E26" s="18"/>
      <c r="F26" s="18"/>
      <c r="G26" s="18"/>
      <c r="H26" s="18"/>
      <c r="I26" s="18"/>
      <c r="J26" s="18"/>
      <c r="K26" s="18"/>
      <c r="L26" s="35"/>
      <c r="S26" s="18"/>
      <c r="T26" s="18"/>
      <c r="U26" s="18"/>
      <c r="V26" s="18"/>
      <c r="W26" s="18"/>
      <c r="X26" s="18"/>
      <c r="Y26" s="18"/>
      <c r="Z26" s="18"/>
      <c r="AA26" s="18"/>
      <c r="AB26" s="18"/>
      <c r="AC26" s="18"/>
      <c r="AD26" s="18"/>
      <c r="AE26" s="18"/>
    </row>
    <row r="27" s="109" customFormat="true" ht="16.5" hidden="false" customHeight="true" outlineLevel="0" collapsed="false">
      <c r="A27" s="106"/>
      <c r="B27" s="107"/>
      <c r="C27" s="106"/>
      <c r="D27" s="106"/>
      <c r="E27" s="16"/>
      <c r="F27" s="16"/>
      <c r="G27" s="16"/>
      <c r="H27" s="16"/>
      <c r="I27" s="106"/>
      <c r="J27" s="106"/>
      <c r="K27" s="106"/>
      <c r="L27" s="108"/>
      <c r="S27" s="106"/>
      <c r="T27" s="106"/>
      <c r="U27" s="106"/>
      <c r="V27" s="106"/>
      <c r="W27" s="106"/>
      <c r="X27" s="106"/>
      <c r="Y27" s="106"/>
      <c r="Z27" s="106"/>
      <c r="AA27" s="106"/>
      <c r="AB27" s="106"/>
      <c r="AC27" s="106"/>
      <c r="AD27" s="106"/>
      <c r="AE27" s="106"/>
    </row>
    <row r="28" s="23" customFormat="true" ht="6.9" hidden="false" customHeight="true" outlineLevel="0" collapsed="false">
      <c r="A28" s="18"/>
      <c r="B28" s="19"/>
      <c r="C28" s="18"/>
      <c r="D28" s="18"/>
      <c r="E28" s="18"/>
      <c r="F28" s="18"/>
      <c r="G28" s="18"/>
      <c r="H28" s="18"/>
      <c r="I28" s="18"/>
      <c r="J28" s="18"/>
      <c r="K28" s="18"/>
      <c r="L28" s="35"/>
      <c r="S28" s="18"/>
      <c r="T28" s="18"/>
      <c r="U28" s="18"/>
      <c r="V28" s="18"/>
      <c r="W28" s="18"/>
      <c r="X28" s="18"/>
      <c r="Y28" s="18"/>
      <c r="Z28" s="18"/>
      <c r="AA28" s="18"/>
      <c r="AB28" s="18"/>
      <c r="AC28" s="18"/>
      <c r="AD28" s="18"/>
      <c r="AE28" s="18"/>
    </row>
    <row r="29" s="23" customFormat="true" ht="6.9" hidden="false" customHeight="true" outlineLevel="0" collapsed="false">
      <c r="A29" s="18"/>
      <c r="B29" s="19"/>
      <c r="C29" s="18"/>
      <c r="D29" s="68"/>
      <c r="E29" s="68"/>
      <c r="F29" s="68"/>
      <c r="G29" s="68"/>
      <c r="H29" s="68"/>
      <c r="I29" s="68"/>
      <c r="J29" s="68"/>
      <c r="K29" s="68"/>
      <c r="L29" s="35"/>
      <c r="S29" s="18"/>
      <c r="T29" s="18"/>
      <c r="U29" s="18"/>
      <c r="V29" s="18"/>
      <c r="W29" s="18"/>
      <c r="X29" s="18"/>
      <c r="Y29" s="18"/>
      <c r="Z29" s="18"/>
      <c r="AA29" s="18"/>
      <c r="AB29" s="18"/>
      <c r="AC29" s="18"/>
      <c r="AD29" s="18"/>
      <c r="AE29" s="18"/>
    </row>
    <row r="30" s="23" customFormat="true" ht="25.35" hidden="false" customHeight="true" outlineLevel="0" collapsed="false">
      <c r="A30" s="18"/>
      <c r="B30" s="19"/>
      <c r="C30" s="18"/>
      <c r="D30" s="110" t="s">
        <v>32</v>
      </c>
      <c r="E30" s="18"/>
      <c r="F30" s="18"/>
      <c r="G30" s="18"/>
      <c r="H30" s="18"/>
      <c r="I30" s="18"/>
      <c r="J30" s="111" t="n">
        <f aca="false">ROUND(J122, 2)</f>
        <v>0</v>
      </c>
      <c r="K30" s="18"/>
      <c r="L30" s="35"/>
      <c r="S30" s="18"/>
      <c r="T30" s="18"/>
      <c r="U30" s="18"/>
      <c r="V30" s="18"/>
      <c r="W30" s="18"/>
      <c r="X30" s="18"/>
      <c r="Y30" s="18"/>
      <c r="Z30" s="18"/>
      <c r="AA30" s="18"/>
      <c r="AB30" s="18"/>
      <c r="AC30" s="18"/>
      <c r="AD30" s="18"/>
      <c r="AE30" s="18"/>
    </row>
    <row r="31" s="23" customFormat="true" ht="6.9" hidden="false" customHeight="true" outlineLevel="0" collapsed="false">
      <c r="A31" s="18"/>
      <c r="B31" s="19"/>
      <c r="C31" s="18"/>
      <c r="D31" s="68"/>
      <c r="E31" s="68"/>
      <c r="F31" s="68"/>
      <c r="G31" s="68"/>
      <c r="H31" s="68"/>
      <c r="I31" s="68"/>
      <c r="J31" s="68"/>
      <c r="K31" s="68"/>
      <c r="L31" s="35"/>
      <c r="S31" s="18"/>
      <c r="T31" s="18"/>
      <c r="U31" s="18"/>
      <c r="V31" s="18"/>
      <c r="W31" s="18"/>
      <c r="X31" s="18"/>
      <c r="Y31" s="18"/>
      <c r="Z31" s="18"/>
      <c r="AA31" s="18"/>
      <c r="AB31" s="18"/>
      <c r="AC31" s="18"/>
      <c r="AD31" s="18"/>
      <c r="AE31" s="18"/>
    </row>
    <row r="32" s="23" customFormat="true" ht="14.4" hidden="false" customHeight="true" outlineLevel="0" collapsed="false">
      <c r="A32" s="18"/>
      <c r="B32" s="19"/>
      <c r="C32" s="18"/>
      <c r="D32" s="18"/>
      <c r="E32" s="18"/>
      <c r="F32" s="112" t="s">
        <v>34</v>
      </c>
      <c r="G32" s="18"/>
      <c r="H32" s="18"/>
      <c r="I32" s="112" t="s">
        <v>33</v>
      </c>
      <c r="J32" s="112" t="s">
        <v>35</v>
      </c>
      <c r="K32" s="18"/>
      <c r="L32" s="35"/>
      <c r="S32" s="18"/>
      <c r="T32" s="18"/>
      <c r="U32" s="18"/>
      <c r="V32" s="18"/>
      <c r="W32" s="18"/>
      <c r="X32" s="18"/>
      <c r="Y32" s="18"/>
      <c r="Z32" s="18"/>
      <c r="AA32" s="18"/>
      <c r="AB32" s="18"/>
      <c r="AC32" s="18"/>
      <c r="AD32" s="18"/>
      <c r="AE32" s="18"/>
    </row>
    <row r="33" s="23" customFormat="true" ht="14.4" hidden="false" customHeight="true" outlineLevel="0" collapsed="false">
      <c r="A33" s="18"/>
      <c r="B33" s="19"/>
      <c r="C33" s="18"/>
      <c r="D33" s="113" t="s">
        <v>36</v>
      </c>
      <c r="E33" s="13" t="s">
        <v>37</v>
      </c>
      <c r="F33" s="114" t="n">
        <f aca="false">ROUND((SUM(BE122:BE132)),  2)</f>
        <v>0</v>
      </c>
      <c r="G33" s="18"/>
      <c r="H33" s="18"/>
      <c r="I33" s="115" t="n">
        <v>0.21</v>
      </c>
      <c r="J33" s="114" t="n">
        <f aca="false">ROUND(((SUM(BE122:BE132))*I33),  2)</f>
        <v>0</v>
      </c>
      <c r="K33" s="18"/>
      <c r="L33" s="35"/>
      <c r="S33" s="18"/>
      <c r="T33" s="18"/>
      <c r="U33" s="18"/>
      <c r="V33" s="18"/>
      <c r="W33" s="18"/>
      <c r="X33" s="18"/>
      <c r="Y33" s="18"/>
      <c r="Z33" s="18"/>
      <c r="AA33" s="18"/>
      <c r="AB33" s="18"/>
      <c r="AC33" s="18"/>
      <c r="AD33" s="18"/>
      <c r="AE33" s="18"/>
    </row>
    <row r="34" s="23" customFormat="true" ht="14.4" hidden="false" customHeight="true" outlineLevel="0" collapsed="false">
      <c r="A34" s="18"/>
      <c r="B34" s="19"/>
      <c r="C34" s="18"/>
      <c r="D34" s="18"/>
      <c r="E34" s="13" t="s">
        <v>38</v>
      </c>
      <c r="F34" s="114" t="n">
        <f aca="false">ROUND((SUM(BF122:BF132)),  2)</f>
        <v>0</v>
      </c>
      <c r="G34" s="18"/>
      <c r="H34" s="18"/>
      <c r="I34" s="115" t="n">
        <v>0.15</v>
      </c>
      <c r="J34" s="114" t="n">
        <f aca="false">ROUND(((SUM(BF122:BF132))*I34),  2)</f>
        <v>0</v>
      </c>
      <c r="K34" s="18"/>
      <c r="L34" s="35"/>
      <c r="S34" s="18"/>
      <c r="T34" s="18"/>
      <c r="U34" s="18"/>
      <c r="V34" s="18"/>
      <c r="W34" s="18"/>
      <c r="X34" s="18"/>
      <c r="Y34" s="18"/>
      <c r="Z34" s="18"/>
      <c r="AA34" s="18"/>
      <c r="AB34" s="18"/>
      <c r="AC34" s="18"/>
      <c r="AD34" s="18"/>
      <c r="AE34" s="18"/>
    </row>
    <row r="35" s="23" customFormat="true" ht="14.4" hidden="true" customHeight="true" outlineLevel="0" collapsed="false">
      <c r="A35" s="18"/>
      <c r="B35" s="19"/>
      <c r="C35" s="18"/>
      <c r="D35" s="18"/>
      <c r="E35" s="13" t="s">
        <v>39</v>
      </c>
      <c r="F35" s="114" t="n">
        <f aca="false">ROUND((SUM(BG122:BG132)),  2)</f>
        <v>0</v>
      </c>
      <c r="G35" s="18"/>
      <c r="H35" s="18"/>
      <c r="I35" s="115" t="n">
        <v>0.21</v>
      </c>
      <c r="J35" s="114" t="n">
        <f aca="false">0</f>
        <v>0</v>
      </c>
      <c r="K35" s="18"/>
      <c r="L35" s="35"/>
      <c r="S35" s="18"/>
      <c r="T35" s="18"/>
      <c r="U35" s="18"/>
      <c r="V35" s="18"/>
      <c r="W35" s="18"/>
      <c r="X35" s="18"/>
      <c r="Y35" s="18"/>
      <c r="Z35" s="18"/>
      <c r="AA35" s="18"/>
      <c r="AB35" s="18"/>
      <c r="AC35" s="18"/>
      <c r="AD35" s="18"/>
      <c r="AE35" s="18"/>
    </row>
    <row r="36" s="23" customFormat="true" ht="14.4" hidden="true" customHeight="true" outlineLevel="0" collapsed="false">
      <c r="A36" s="18"/>
      <c r="B36" s="19"/>
      <c r="C36" s="18"/>
      <c r="D36" s="18"/>
      <c r="E36" s="13" t="s">
        <v>40</v>
      </c>
      <c r="F36" s="114" t="n">
        <f aca="false">ROUND((SUM(BH122:BH132)),  2)</f>
        <v>0</v>
      </c>
      <c r="G36" s="18"/>
      <c r="H36" s="18"/>
      <c r="I36" s="115" t="n">
        <v>0.15</v>
      </c>
      <c r="J36" s="114" t="n">
        <f aca="false">0</f>
        <v>0</v>
      </c>
      <c r="K36" s="18"/>
      <c r="L36" s="35"/>
      <c r="S36" s="18"/>
      <c r="T36" s="18"/>
      <c r="U36" s="18"/>
      <c r="V36" s="18"/>
      <c r="W36" s="18"/>
      <c r="X36" s="18"/>
      <c r="Y36" s="18"/>
      <c r="Z36" s="18"/>
      <c r="AA36" s="18"/>
      <c r="AB36" s="18"/>
      <c r="AC36" s="18"/>
      <c r="AD36" s="18"/>
      <c r="AE36" s="18"/>
    </row>
    <row r="37" s="23" customFormat="true" ht="14.4" hidden="true" customHeight="true" outlineLevel="0" collapsed="false">
      <c r="A37" s="18"/>
      <c r="B37" s="19"/>
      <c r="C37" s="18"/>
      <c r="D37" s="18"/>
      <c r="E37" s="13" t="s">
        <v>41</v>
      </c>
      <c r="F37" s="114" t="n">
        <f aca="false">ROUND((SUM(BI122:BI132)),  2)</f>
        <v>0</v>
      </c>
      <c r="G37" s="18"/>
      <c r="H37" s="18"/>
      <c r="I37" s="115" t="n">
        <v>0</v>
      </c>
      <c r="J37" s="114" t="n">
        <f aca="false">0</f>
        <v>0</v>
      </c>
      <c r="K37" s="18"/>
      <c r="L37" s="35"/>
      <c r="S37" s="18"/>
      <c r="T37" s="18"/>
      <c r="U37" s="18"/>
      <c r="V37" s="18"/>
      <c r="W37" s="18"/>
      <c r="X37" s="18"/>
      <c r="Y37" s="18"/>
      <c r="Z37" s="18"/>
      <c r="AA37" s="18"/>
      <c r="AB37" s="18"/>
      <c r="AC37" s="18"/>
      <c r="AD37" s="18"/>
      <c r="AE37" s="18"/>
    </row>
    <row r="38" s="23" customFormat="true" ht="6.9" hidden="false" customHeight="true" outlineLevel="0" collapsed="false">
      <c r="A38" s="18"/>
      <c r="B38" s="19"/>
      <c r="C38" s="18"/>
      <c r="D38" s="18"/>
      <c r="E38" s="18"/>
      <c r="F38" s="18"/>
      <c r="G38" s="18"/>
      <c r="H38" s="18"/>
      <c r="I38" s="18"/>
      <c r="J38" s="18"/>
      <c r="K38" s="18"/>
      <c r="L38" s="35"/>
      <c r="S38" s="18"/>
      <c r="T38" s="18"/>
      <c r="U38" s="18"/>
      <c r="V38" s="18"/>
      <c r="W38" s="18"/>
      <c r="X38" s="18"/>
      <c r="Y38" s="18"/>
      <c r="Z38" s="18"/>
      <c r="AA38" s="18"/>
      <c r="AB38" s="18"/>
      <c r="AC38" s="18"/>
      <c r="AD38" s="18"/>
      <c r="AE38" s="18"/>
    </row>
    <row r="39" s="23" customFormat="true" ht="25.35" hidden="false" customHeight="true" outlineLevel="0" collapsed="false">
      <c r="A39" s="18"/>
      <c r="B39" s="19"/>
      <c r="C39" s="116"/>
      <c r="D39" s="117" t="s">
        <v>42</v>
      </c>
      <c r="E39" s="59"/>
      <c r="F39" s="59"/>
      <c r="G39" s="118" t="s">
        <v>43</v>
      </c>
      <c r="H39" s="119" t="s">
        <v>44</v>
      </c>
      <c r="I39" s="59"/>
      <c r="J39" s="120" t="n">
        <f aca="false">SUM(J30:J37)</f>
        <v>0</v>
      </c>
      <c r="K39" s="121"/>
      <c r="L39" s="35"/>
      <c r="S39" s="18"/>
      <c r="T39" s="18"/>
      <c r="U39" s="18"/>
      <c r="V39" s="18"/>
      <c r="W39" s="18"/>
      <c r="X39" s="18"/>
      <c r="Y39" s="18"/>
      <c r="Z39" s="18"/>
      <c r="AA39" s="18"/>
      <c r="AB39" s="18"/>
      <c r="AC39" s="18"/>
      <c r="AD39" s="18"/>
      <c r="AE39" s="18"/>
    </row>
    <row r="40" s="23" customFormat="true" ht="14.4" hidden="false" customHeight="true" outlineLevel="0" collapsed="false">
      <c r="A40" s="18"/>
      <c r="B40" s="19"/>
      <c r="C40" s="18"/>
      <c r="D40" s="18"/>
      <c r="E40" s="18"/>
      <c r="F40" s="18"/>
      <c r="G40" s="18"/>
      <c r="H40" s="18"/>
      <c r="I40" s="18"/>
      <c r="J40" s="18"/>
      <c r="K40" s="18"/>
      <c r="L40" s="35"/>
      <c r="S40" s="18"/>
      <c r="T40" s="18"/>
      <c r="U40" s="18"/>
      <c r="V40" s="18"/>
      <c r="W40" s="18"/>
      <c r="X40" s="18"/>
      <c r="Y40" s="18"/>
      <c r="Z40" s="18"/>
      <c r="AA40" s="18"/>
      <c r="AB40" s="18"/>
      <c r="AC40" s="18"/>
      <c r="AD40" s="18"/>
      <c r="AE40" s="18"/>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3" customFormat="true" ht="14.4" hidden="false" customHeight="true" outlineLevel="0" collapsed="false">
      <c r="B50" s="35"/>
      <c r="D50" s="36" t="s">
        <v>45</v>
      </c>
      <c r="E50" s="37"/>
      <c r="F50" s="37"/>
      <c r="G50" s="36" t="s">
        <v>46</v>
      </c>
      <c r="H50" s="37"/>
      <c r="I50" s="37"/>
      <c r="J50" s="37"/>
      <c r="K50" s="37"/>
      <c r="L50" s="35"/>
    </row>
    <row r="51" customFormat="false" ht="10.2" hidden="false" customHeight="false" outlineLevel="0" collapsed="false">
      <c r="B51" s="6"/>
      <c r="L51" s="6"/>
    </row>
    <row r="52" customFormat="false" ht="10.2" hidden="false" customHeight="false" outlineLevel="0" collapsed="false">
      <c r="B52" s="6"/>
      <c r="L52" s="6"/>
    </row>
    <row r="53" customFormat="false" ht="10.2" hidden="false" customHeight="false" outlineLevel="0" collapsed="false">
      <c r="B53" s="6"/>
      <c r="L53" s="6"/>
    </row>
    <row r="54" customFormat="false" ht="10.2" hidden="false" customHeight="false" outlineLevel="0" collapsed="false">
      <c r="B54" s="6"/>
      <c r="L54" s="6"/>
    </row>
    <row r="55" customFormat="false" ht="10.2" hidden="false" customHeight="false" outlineLevel="0" collapsed="false">
      <c r="B55" s="6"/>
      <c r="L55" s="6"/>
    </row>
    <row r="56" customFormat="false" ht="10.2" hidden="false" customHeight="false" outlineLevel="0" collapsed="false">
      <c r="B56" s="6"/>
      <c r="L56" s="6"/>
    </row>
    <row r="57" customFormat="false" ht="10.2" hidden="false" customHeight="false" outlineLevel="0" collapsed="false">
      <c r="B57" s="6"/>
      <c r="L57" s="6"/>
    </row>
    <row r="58" customFormat="false" ht="10.2" hidden="false" customHeight="false" outlineLevel="0" collapsed="false">
      <c r="B58" s="6"/>
      <c r="L58" s="6"/>
    </row>
    <row r="59" customFormat="false" ht="10.2" hidden="false" customHeight="false" outlineLevel="0" collapsed="false">
      <c r="B59" s="6"/>
      <c r="L59" s="6"/>
    </row>
    <row r="60" customFormat="false" ht="10.2" hidden="false" customHeight="false" outlineLevel="0" collapsed="false">
      <c r="B60" s="6"/>
      <c r="L60" s="6"/>
    </row>
    <row r="61" s="23" customFormat="true" ht="13.2" hidden="false" customHeight="false" outlineLevel="0" collapsed="false">
      <c r="A61" s="18"/>
      <c r="B61" s="19"/>
      <c r="C61" s="18"/>
      <c r="D61" s="38" t="s">
        <v>47</v>
      </c>
      <c r="E61" s="21"/>
      <c r="F61" s="122" t="s">
        <v>48</v>
      </c>
      <c r="G61" s="38" t="s">
        <v>47</v>
      </c>
      <c r="H61" s="21"/>
      <c r="I61" s="21"/>
      <c r="J61" s="123" t="s">
        <v>48</v>
      </c>
      <c r="K61" s="21"/>
      <c r="L61" s="35"/>
      <c r="S61" s="18"/>
      <c r="T61" s="18"/>
      <c r="U61" s="18"/>
      <c r="V61" s="18"/>
      <c r="W61" s="18"/>
      <c r="X61" s="18"/>
      <c r="Y61" s="18"/>
      <c r="Z61" s="18"/>
      <c r="AA61" s="18"/>
      <c r="AB61" s="18"/>
      <c r="AC61" s="18"/>
      <c r="AD61" s="18"/>
      <c r="AE61" s="18"/>
    </row>
    <row r="62" customFormat="false" ht="10.2" hidden="false" customHeight="false" outlineLevel="0" collapsed="false">
      <c r="B62" s="6"/>
      <c r="L62" s="6"/>
    </row>
    <row r="63" customFormat="false" ht="10.2" hidden="false" customHeight="false" outlineLevel="0" collapsed="false">
      <c r="B63" s="6"/>
      <c r="L63" s="6"/>
    </row>
    <row r="64" customFormat="false" ht="10.2" hidden="false" customHeight="false" outlineLevel="0" collapsed="false">
      <c r="B64" s="6"/>
      <c r="L64" s="6"/>
    </row>
    <row r="65" s="23" customFormat="true" ht="13.2" hidden="false" customHeight="false" outlineLevel="0" collapsed="false">
      <c r="A65" s="18"/>
      <c r="B65" s="19"/>
      <c r="C65" s="18"/>
      <c r="D65" s="36" t="s">
        <v>49</v>
      </c>
      <c r="E65" s="39"/>
      <c r="F65" s="39"/>
      <c r="G65" s="36" t="s">
        <v>50</v>
      </c>
      <c r="H65" s="39"/>
      <c r="I65" s="39"/>
      <c r="J65" s="39"/>
      <c r="K65" s="39"/>
      <c r="L65" s="35"/>
      <c r="S65" s="18"/>
      <c r="T65" s="18"/>
      <c r="U65" s="18"/>
      <c r="V65" s="18"/>
      <c r="W65" s="18"/>
      <c r="X65" s="18"/>
      <c r="Y65" s="18"/>
      <c r="Z65" s="18"/>
      <c r="AA65" s="18"/>
      <c r="AB65" s="18"/>
      <c r="AC65" s="18"/>
      <c r="AD65" s="18"/>
      <c r="AE65" s="18"/>
    </row>
    <row r="66" customFormat="false" ht="10.2" hidden="false" customHeight="false" outlineLevel="0" collapsed="false">
      <c r="B66" s="6"/>
      <c r="L66" s="6"/>
    </row>
    <row r="67" customFormat="false" ht="10.2" hidden="false" customHeight="false" outlineLevel="0" collapsed="false">
      <c r="B67" s="6"/>
      <c r="L67" s="6"/>
    </row>
    <row r="68" customFormat="false" ht="10.2" hidden="false" customHeight="false" outlineLevel="0" collapsed="false">
      <c r="B68" s="6"/>
      <c r="L68" s="6"/>
    </row>
    <row r="69" customFormat="false" ht="10.2" hidden="false" customHeight="false" outlineLevel="0" collapsed="false">
      <c r="B69" s="6"/>
      <c r="L69" s="6"/>
    </row>
    <row r="70" customFormat="false" ht="10.2" hidden="false" customHeight="false" outlineLevel="0" collapsed="false">
      <c r="B70" s="6"/>
      <c r="L70" s="6"/>
    </row>
    <row r="71" customFormat="false" ht="10.2" hidden="false" customHeight="false" outlineLevel="0" collapsed="false">
      <c r="B71" s="6"/>
      <c r="L71" s="6"/>
    </row>
    <row r="72" customFormat="false" ht="10.2" hidden="false" customHeight="false" outlineLevel="0" collapsed="false">
      <c r="B72" s="6"/>
      <c r="L72" s="6"/>
    </row>
    <row r="73" customFormat="false" ht="10.2" hidden="false" customHeight="false" outlineLevel="0" collapsed="false">
      <c r="B73" s="6"/>
      <c r="L73" s="6"/>
    </row>
    <row r="74" customFormat="false" ht="10.2" hidden="false" customHeight="false" outlineLevel="0" collapsed="false">
      <c r="B74" s="6"/>
      <c r="L74" s="6"/>
    </row>
    <row r="75" customFormat="false" ht="10.2" hidden="false" customHeight="false" outlineLevel="0" collapsed="false">
      <c r="B75" s="6"/>
      <c r="L75" s="6"/>
    </row>
    <row r="76" s="23" customFormat="true" ht="13.2" hidden="false" customHeight="false" outlineLevel="0" collapsed="false">
      <c r="A76" s="18"/>
      <c r="B76" s="19"/>
      <c r="C76" s="18"/>
      <c r="D76" s="38" t="s">
        <v>47</v>
      </c>
      <c r="E76" s="21"/>
      <c r="F76" s="122" t="s">
        <v>48</v>
      </c>
      <c r="G76" s="38" t="s">
        <v>47</v>
      </c>
      <c r="H76" s="21"/>
      <c r="I76" s="21"/>
      <c r="J76" s="123" t="s">
        <v>48</v>
      </c>
      <c r="K76" s="21"/>
      <c r="L76" s="35"/>
      <c r="S76" s="18"/>
      <c r="T76" s="18"/>
      <c r="U76" s="18"/>
      <c r="V76" s="18"/>
      <c r="W76" s="18"/>
      <c r="X76" s="18"/>
      <c r="Y76" s="18"/>
      <c r="Z76" s="18"/>
      <c r="AA76" s="18"/>
      <c r="AB76" s="18"/>
      <c r="AC76" s="18"/>
      <c r="AD76" s="18"/>
      <c r="AE76" s="18"/>
    </row>
    <row r="77" s="23" customFormat="true" ht="14.4" hidden="false" customHeight="true" outlineLevel="0" collapsed="false">
      <c r="A77" s="18"/>
      <c r="B77" s="40"/>
      <c r="C77" s="41"/>
      <c r="D77" s="41"/>
      <c r="E77" s="41"/>
      <c r="F77" s="41"/>
      <c r="G77" s="41"/>
      <c r="H77" s="41"/>
      <c r="I77" s="41"/>
      <c r="J77" s="41"/>
      <c r="K77" s="41"/>
      <c r="L77" s="35"/>
      <c r="S77" s="18"/>
      <c r="T77" s="18"/>
      <c r="U77" s="18"/>
      <c r="V77" s="18"/>
      <c r="W77" s="18"/>
      <c r="X77" s="18"/>
      <c r="Y77" s="18"/>
      <c r="Z77" s="18"/>
      <c r="AA77" s="18"/>
      <c r="AB77" s="18"/>
      <c r="AC77" s="18"/>
      <c r="AD77" s="18"/>
      <c r="AE77" s="18"/>
    </row>
    <row r="81" s="23" customFormat="true" ht="6.9" hidden="false" customHeight="true" outlineLevel="0" collapsed="false">
      <c r="A81" s="18"/>
      <c r="B81" s="42"/>
      <c r="C81" s="43"/>
      <c r="D81" s="43"/>
      <c r="E81" s="43"/>
      <c r="F81" s="43"/>
      <c r="G81" s="43"/>
      <c r="H81" s="43"/>
      <c r="I81" s="43"/>
      <c r="J81" s="43"/>
      <c r="K81" s="43"/>
      <c r="L81" s="35"/>
      <c r="S81" s="18"/>
      <c r="T81" s="18"/>
      <c r="U81" s="18"/>
      <c r="V81" s="18"/>
      <c r="W81" s="18"/>
      <c r="X81" s="18"/>
      <c r="Y81" s="18"/>
      <c r="Z81" s="18"/>
      <c r="AA81" s="18"/>
      <c r="AB81" s="18"/>
      <c r="AC81" s="18"/>
      <c r="AD81" s="18"/>
      <c r="AE81" s="18"/>
    </row>
    <row r="82" s="23" customFormat="true" ht="24.9" hidden="false" customHeight="true" outlineLevel="0" collapsed="false">
      <c r="A82" s="18"/>
      <c r="B82" s="19"/>
      <c r="C82" s="7" t="s">
        <v>119</v>
      </c>
      <c r="D82" s="18"/>
      <c r="E82" s="18"/>
      <c r="F82" s="18"/>
      <c r="G82" s="18"/>
      <c r="H82" s="18"/>
      <c r="I82" s="18"/>
      <c r="J82" s="18"/>
      <c r="K82" s="18"/>
      <c r="L82" s="35"/>
      <c r="S82" s="18"/>
      <c r="T82" s="18"/>
      <c r="U82" s="18"/>
      <c r="V82" s="18"/>
      <c r="W82" s="18"/>
      <c r="X82" s="18"/>
      <c r="Y82" s="18"/>
      <c r="Z82" s="18"/>
      <c r="AA82" s="18"/>
      <c r="AB82" s="18"/>
      <c r="AC82" s="18"/>
      <c r="AD82" s="18"/>
      <c r="AE82" s="18"/>
    </row>
    <row r="83" s="23" customFormat="true" ht="6.9" hidden="false" customHeight="true" outlineLevel="0" collapsed="false">
      <c r="A83" s="18"/>
      <c r="B83" s="19"/>
      <c r="C83" s="18"/>
      <c r="D83" s="18"/>
      <c r="E83" s="18"/>
      <c r="F83" s="18"/>
      <c r="G83" s="18"/>
      <c r="H83" s="18"/>
      <c r="I83" s="18"/>
      <c r="J83" s="18"/>
      <c r="K83" s="18"/>
      <c r="L83" s="35"/>
      <c r="S83" s="18"/>
      <c r="T83" s="18"/>
      <c r="U83" s="18"/>
      <c r="V83" s="18"/>
      <c r="W83" s="18"/>
      <c r="X83" s="18"/>
      <c r="Y83" s="18"/>
      <c r="Z83" s="18"/>
      <c r="AA83" s="18"/>
      <c r="AB83" s="18"/>
      <c r="AC83" s="18"/>
      <c r="AD83" s="18"/>
      <c r="AE83" s="18"/>
    </row>
    <row r="84" s="23" customFormat="true" ht="12" hidden="false" customHeight="true" outlineLevel="0" collapsed="false">
      <c r="A84" s="18"/>
      <c r="B84" s="19"/>
      <c r="C84" s="13" t="s">
        <v>13</v>
      </c>
      <c r="D84" s="18"/>
      <c r="E84" s="18"/>
      <c r="F84" s="18"/>
      <c r="G84" s="18"/>
      <c r="H84" s="18"/>
      <c r="I84" s="18"/>
      <c r="J84" s="18"/>
      <c r="K84" s="18"/>
      <c r="L84" s="35"/>
      <c r="S84" s="18"/>
      <c r="T84" s="18"/>
      <c r="U84" s="18"/>
      <c r="V84" s="18"/>
      <c r="W84" s="18"/>
      <c r="X84" s="18"/>
      <c r="Y84" s="18"/>
      <c r="Z84" s="18"/>
      <c r="AA84" s="18"/>
      <c r="AB84" s="18"/>
      <c r="AC84" s="18"/>
      <c r="AD84" s="18"/>
      <c r="AE84" s="18"/>
    </row>
    <row r="85" s="23" customFormat="true" ht="16.5" hidden="false" customHeight="true" outlineLevel="0" collapsed="false">
      <c r="A85" s="18"/>
      <c r="B85" s="19"/>
      <c r="C85" s="18"/>
      <c r="D85" s="18"/>
      <c r="E85" s="102" t="str">
        <f aca="false">E7</f>
        <v>III. etapa revitalizace Letního cvičiště Louny</v>
      </c>
      <c r="F85" s="102"/>
      <c r="G85" s="102"/>
      <c r="H85" s="102"/>
      <c r="I85" s="18"/>
      <c r="J85" s="18"/>
      <c r="K85" s="18"/>
      <c r="L85" s="35"/>
      <c r="S85" s="18"/>
      <c r="T85" s="18"/>
      <c r="U85" s="18"/>
      <c r="V85" s="18"/>
      <c r="W85" s="18"/>
      <c r="X85" s="18"/>
      <c r="Y85" s="18"/>
      <c r="Z85" s="18"/>
      <c r="AA85" s="18"/>
      <c r="AB85" s="18"/>
      <c r="AC85" s="18"/>
      <c r="AD85" s="18"/>
      <c r="AE85" s="18"/>
    </row>
    <row r="86" s="23" customFormat="true" ht="12" hidden="false" customHeight="true" outlineLevel="0" collapsed="false">
      <c r="A86" s="18"/>
      <c r="B86" s="19"/>
      <c r="C86" s="13" t="s">
        <v>117</v>
      </c>
      <c r="D86" s="18"/>
      <c r="E86" s="18"/>
      <c r="F86" s="18"/>
      <c r="G86" s="18"/>
      <c r="H86" s="18"/>
      <c r="I86" s="18"/>
      <c r="J86" s="18"/>
      <c r="K86" s="18"/>
      <c r="L86" s="35"/>
      <c r="S86" s="18"/>
      <c r="T86" s="18"/>
      <c r="U86" s="18"/>
      <c r="V86" s="18"/>
      <c r="W86" s="18"/>
      <c r="X86" s="18"/>
      <c r="Y86" s="18"/>
      <c r="Z86" s="18"/>
      <c r="AA86" s="18"/>
      <c r="AB86" s="18"/>
      <c r="AC86" s="18"/>
      <c r="AD86" s="18"/>
      <c r="AE86" s="18"/>
    </row>
    <row r="87" s="23" customFormat="true" ht="16.5" hidden="false" customHeight="true" outlineLevel="0" collapsed="false">
      <c r="A87" s="18"/>
      <c r="B87" s="19"/>
      <c r="C87" s="18"/>
      <c r="D87" s="18"/>
      <c r="E87" s="103" t="str">
        <f aca="false">E9</f>
        <v>IO-01 - Areálové rozvody NN, osvětlení sportovišť</v>
      </c>
      <c r="F87" s="103"/>
      <c r="G87" s="103"/>
      <c r="H87" s="103"/>
      <c r="I87" s="18"/>
      <c r="J87" s="18"/>
      <c r="K87" s="18"/>
      <c r="L87" s="35"/>
      <c r="S87" s="18"/>
      <c r="T87" s="18"/>
      <c r="U87" s="18"/>
      <c r="V87" s="18"/>
      <c r="W87" s="18"/>
      <c r="X87" s="18"/>
      <c r="Y87" s="18"/>
      <c r="Z87" s="18"/>
      <c r="AA87" s="18"/>
      <c r="AB87" s="18"/>
      <c r="AC87" s="18"/>
      <c r="AD87" s="18"/>
      <c r="AE87" s="18"/>
    </row>
    <row r="88" s="23" customFormat="true" ht="6.9" hidden="false" customHeight="true" outlineLevel="0" collapsed="false">
      <c r="A88" s="18"/>
      <c r="B88" s="19"/>
      <c r="C88" s="18"/>
      <c r="D88" s="18"/>
      <c r="E88" s="18"/>
      <c r="F88" s="18"/>
      <c r="G88" s="18"/>
      <c r="H88" s="18"/>
      <c r="I88" s="18"/>
      <c r="J88" s="18"/>
      <c r="K88" s="18"/>
      <c r="L88" s="35"/>
      <c r="S88" s="18"/>
      <c r="T88" s="18"/>
      <c r="U88" s="18"/>
      <c r="V88" s="18"/>
      <c r="W88" s="18"/>
      <c r="X88" s="18"/>
      <c r="Y88" s="18"/>
      <c r="Z88" s="18"/>
      <c r="AA88" s="18"/>
      <c r="AB88" s="18"/>
      <c r="AC88" s="18"/>
      <c r="AD88" s="18"/>
      <c r="AE88" s="18"/>
    </row>
    <row r="89" s="23" customFormat="true" ht="12" hidden="false" customHeight="true" outlineLevel="0" collapsed="false">
      <c r="A89" s="18"/>
      <c r="B89" s="19"/>
      <c r="C89" s="13" t="s">
        <v>17</v>
      </c>
      <c r="D89" s="18"/>
      <c r="E89" s="18"/>
      <c r="F89" s="14" t="str">
        <f aca="false">F12</f>
        <v>Louny</v>
      </c>
      <c r="G89" s="18"/>
      <c r="H89" s="18"/>
      <c r="I89" s="13" t="s">
        <v>19</v>
      </c>
      <c r="J89" s="104" t="n">
        <f aca="false">IF(J12="","",J12)</f>
        <v>44179</v>
      </c>
      <c r="K89" s="18"/>
      <c r="L89" s="35"/>
      <c r="S89" s="18"/>
      <c r="T89" s="18"/>
      <c r="U89" s="18"/>
      <c r="V89" s="18"/>
      <c r="W89" s="18"/>
      <c r="X89" s="18"/>
      <c r="Y89" s="18"/>
      <c r="Z89" s="18"/>
      <c r="AA89" s="18"/>
      <c r="AB89" s="18"/>
      <c r="AC89" s="18"/>
      <c r="AD89" s="18"/>
      <c r="AE89" s="18"/>
    </row>
    <row r="90" s="23" customFormat="true" ht="6.9" hidden="false" customHeight="true" outlineLevel="0" collapsed="false">
      <c r="A90" s="18"/>
      <c r="B90" s="19"/>
      <c r="C90" s="18"/>
      <c r="D90" s="18"/>
      <c r="E90" s="18"/>
      <c r="F90" s="18"/>
      <c r="G90" s="18"/>
      <c r="H90" s="18"/>
      <c r="I90" s="18"/>
      <c r="J90" s="18"/>
      <c r="K90" s="18"/>
      <c r="L90" s="35"/>
      <c r="S90" s="18"/>
      <c r="T90" s="18"/>
      <c r="U90" s="18"/>
      <c r="V90" s="18"/>
      <c r="W90" s="18"/>
      <c r="X90" s="18"/>
      <c r="Y90" s="18"/>
      <c r="Z90" s="18"/>
      <c r="AA90" s="18"/>
      <c r="AB90" s="18"/>
      <c r="AC90" s="18"/>
      <c r="AD90" s="18"/>
      <c r="AE90" s="18"/>
    </row>
    <row r="91" s="23" customFormat="true" ht="25.65" hidden="false" customHeight="true" outlineLevel="0" collapsed="false">
      <c r="A91" s="18"/>
      <c r="B91" s="19"/>
      <c r="C91" s="13" t="s">
        <v>20</v>
      </c>
      <c r="D91" s="18"/>
      <c r="E91" s="18"/>
      <c r="F91" s="14" t="str">
        <f aca="false">E15</f>
        <v>Město Louny</v>
      </c>
      <c r="G91" s="18"/>
      <c r="H91" s="18"/>
      <c r="I91" s="13" t="s">
        <v>26</v>
      </c>
      <c r="J91" s="124" t="str">
        <f aca="false">E21</f>
        <v>Sportovní projekty s.r.o.</v>
      </c>
      <c r="K91" s="18"/>
      <c r="L91" s="35"/>
      <c r="S91" s="18"/>
      <c r="T91" s="18"/>
      <c r="U91" s="18"/>
      <c r="V91" s="18"/>
      <c r="W91" s="18"/>
      <c r="X91" s="18"/>
      <c r="Y91" s="18"/>
      <c r="Z91" s="18"/>
      <c r="AA91" s="18"/>
      <c r="AB91" s="18"/>
      <c r="AC91" s="18"/>
      <c r="AD91" s="18"/>
      <c r="AE91" s="18"/>
    </row>
    <row r="92" s="23" customFormat="true" ht="15.15" hidden="false" customHeight="true" outlineLevel="0" collapsed="false">
      <c r="A92" s="18"/>
      <c r="B92" s="19"/>
      <c r="C92" s="13" t="s">
        <v>24</v>
      </c>
      <c r="D92" s="18"/>
      <c r="E92" s="18"/>
      <c r="F92" s="14" t="str">
        <f aca="false">IF(E18="","",E18)</f>
        <v> </v>
      </c>
      <c r="G92" s="18"/>
      <c r="H92" s="18"/>
      <c r="I92" s="13" t="s">
        <v>29</v>
      </c>
      <c r="J92" s="124" t="str">
        <f aca="false">E24</f>
        <v>F.Pecka</v>
      </c>
      <c r="K92" s="18"/>
      <c r="L92" s="35"/>
      <c r="S92" s="18"/>
      <c r="T92" s="18"/>
      <c r="U92" s="18"/>
      <c r="V92" s="18"/>
      <c r="W92" s="18"/>
      <c r="X92" s="18"/>
      <c r="Y92" s="18"/>
      <c r="Z92" s="18"/>
      <c r="AA92" s="18"/>
      <c r="AB92" s="18"/>
      <c r="AC92" s="18"/>
      <c r="AD92" s="18"/>
      <c r="AE92" s="18"/>
    </row>
    <row r="93" s="23" customFormat="true" ht="10.35" hidden="false" customHeight="true" outlineLevel="0" collapsed="false">
      <c r="A93" s="18"/>
      <c r="B93" s="19"/>
      <c r="C93" s="18"/>
      <c r="D93" s="18"/>
      <c r="E93" s="18"/>
      <c r="F93" s="18"/>
      <c r="G93" s="18"/>
      <c r="H93" s="18"/>
      <c r="I93" s="18"/>
      <c r="J93" s="18"/>
      <c r="K93" s="18"/>
      <c r="L93" s="35"/>
      <c r="S93" s="18"/>
      <c r="T93" s="18"/>
      <c r="U93" s="18"/>
      <c r="V93" s="18"/>
      <c r="W93" s="18"/>
      <c r="X93" s="18"/>
      <c r="Y93" s="18"/>
      <c r="Z93" s="18"/>
      <c r="AA93" s="18"/>
      <c r="AB93" s="18"/>
      <c r="AC93" s="18"/>
      <c r="AD93" s="18"/>
      <c r="AE93" s="18"/>
    </row>
    <row r="94" s="23" customFormat="true" ht="29.25" hidden="false" customHeight="true" outlineLevel="0" collapsed="false">
      <c r="A94" s="18"/>
      <c r="B94" s="19"/>
      <c r="C94" s="125" t="s">
        <v>120</v>
      </c>
      <c r="D94" s="116"/>
      <c r="E94" s="116"/>
      <c r="F94" s="116"/>
      <c r="G94" s="116"/>
      <c r="H94" s="116"/>
      <c r="I94" s="116"/>
      <c r="J94" s="126" t="s">
        <v>121</v>
      </c>
      <c r="K94" s="116"/>
      <c r="L94" s="35"/>
      <c r="S94" s="18"/>
      <c r="T94" s="18"/>
      <c r="U94" s="18"/>
      <c r="V94" s="18"/>
      <c r="W94" s="18"/>
      <c r="X94" s="18"/>
      <c r="Y94" s="18"/>
      <c r="Z94" s="18"/>
      <c r="AA94" s="18"/>
      <c r="AB94" s="18"/>
      <c r="AC94" s="18"/>
      <c r="AD94" s="18"/>
      <c r="AE94" s="18"/>
    </row>
    <row r="95" s="23" customFormat="true" ht="10.35" hidden="false" customHeight="true" outlineLevel="0" collapsed="false">
      <c r="A95" s="18"/>
      <c r="B95" s="19"/>
      <c r="C95" s="18"/>
      <c r="D95" s="18"/>
      <c r="E95" s="18"/>
      <c r="F95" s="18"/>
      <c r="G95" s="18"/>
      <c r="H95" s="18"/>
      <c r="I95" s="18"/>
      <c r="J95" s="18"/>
      <c r="K95" s="18"/>
      <c r="L95" s="35"/>
      <c r="S95" s="18"/>
      <c r="T95" s="18"/>
      <c r="U95" s="18"/>
      <c r="V95" s="18"/>
      <c r="W95" s="18"/>
      <c r="X95" s="18"/>
      <c r="Y95" s="18"/>
      <c r="Z95" s="18"/>
      <c r="AA95" s="18"/>
      <c r="AB95" s="18"/>
      <c r="AC95" s="18"/>
      <c r="AD95" s="18"/>
      <c r="AE95" s="18"/>
    </row>
    <row r="96" s="23" customFormat="true" ht="22.8" hidden="false" customHeight="true" outlineLevel="0" collapsed="false">
      <c r="A96" s="18"/>
      <c r="B96" s="19"/>
      <c r="C96" s="127" t="s">
        <v>122</v>
      </c>
      <c r="D96" s="18"/>
      <c r="E96" s="18"/>
      <c r="F96" s="18"/>
      <c r="G96" s="18"/>
      <c r="H96" s="18"/>
      <c r="I96" s="18"/>
      <c r="J96" s="111" t="n">
        <f aca="false">J122</f>
        <v>0</v>
      </c>
      <c r="K96" s="18"/>
      <c r="L96" s="35"/>
      <c r="S96" s="18"/>
      <c r="T96" s="18"/>
      <c r="U96" s="18"/>
      <c r="V96" s="18"/>
      <c r="W96" s="18"/>
      <c r="X96" s="18"/>
      <c r="Y96" s="18"/>
      <c r="Z96" s="18"/>
      <c r="AA96" s="18"/>
      <c r="AB96" s="18"/>
      <c r="AC96" s="18"/>
      <c r="AD96" s="18"/>
      <c r="AE96" s="18"/>
      <c r="AU96" s="3" t="s">
        <v>123</v>
      </c>
    </row>
    <row r="97" s="128" customFormat="true" ht="24.9" hidden="false" customHeight="true" outlineLevel="0" collapsed="false">
      <c r="B97" s="129"/>
      <c r="D97" s="130" t="s">
        <v>129</v>
      </c>
      <c r="E97" s="131"/>
      <c r="F97" s="131"/>
      <c r="G97" s="131"/>
      <c r="H97" s="131"/>
      <c r="I97" s="131"/>
      <c r="J97" s="132" t="n">
        <f aca="false">J123</f>
        <v>0</v>
      </c>
      <c r="L97" s="129"/>
    </row>
    <row r="98" s="133" customFormat="true" ht="19.95" hidden="false" customHeight="true" outlineLevel="0" collapsed="false">
      <c r="B98" s="134"/>
      <c r="D98" s="135" t="s">
        <v>1456</v>
      </c>
      <c r="E98" s="136"/>
      <c r="F98" s="136"/>
      <c r="G98" s="136"/>
      <c r="H98" s="136"/>
      <c r="I98" s="136"/>
      <c r="J98" s="137" t="n">
        <f aca="false">J124</f>
        <v>0</v>
      </c>
      <c r="L98" s="134"/>
    </row>
    <row r="99" s="128" customFormat="true" ht="24.9" hidden="false" customHeight="true" outlineLevel="0" collapsed="false">
      <c r="B99" s="129"/>
      <c r="D99" s="130" t="s">
        <v>131</v>
      </c>
      <c r="E99" s="131"/>
      <c r="F99" s="131"/>
      <c r="G99" s="131"/>
      <c r="H99" s="131"/>
      <c r="I99" s="131"/>
      <c r="J99" s="132" t="n">
        <f aca="false">J126</f>
        <v>0</v>
      </c>
      <c r="L99" s="129"/>
    </row>
    <row r="100" s="133" customFormat="true" ht="19.95" hidden="false" customHeight="true" outlineLevel="0" collapsed="false">
      <c r="B100" s="134"/>
      <c r="D100" s="135" t="s">
        <v>133</v>
      </c>
      <c r="E100" s="136"/>
      <c r="F100" s="136"/>
      <c r="G100" s="136"/>
      <c r="H100" s="136"/>
      <c r="I100" s="136"/>
      <c r="J100" s="137" t="n">
        <f aca="false">J127</f>
        <v>0</v>
      </c>
      <c r="L100" s="134"/>
    </row>
    <row r="101" s="133" customFormat="true" ht="19.95" hidden="false" customHeight="true" outlineLevel="0" collapsed="false">
      <c r="B101" s="134"/>
      <c r="D101" s="135" t="s">
        <v>134</v>
      </c>
      <c r="E101" s="136"/>
      <c r="F101" s="136"/>
      <c r="G101" s="136"/>
      <c r="H101" s="136"/>
      <c r="I101" s="136"/>
      <c r="J101" s="137" t="n">
        <f aca="false">J129</f>
        <v>0</v>
      </c>
      <c r="L101" s="134"/>
    </row>
    <row r="102" s="133" customFormat="true" ht="19.95" hidden="false" customHeight="true" outlineLevel="0" collapsed="false">
      <c r="B102" s="134"/>
      <c r="D102" s="135" t="s">
        <v>135</v>
      </c>
      <c r="E102" s="136"/>
      <c r="F102" s="136"/>
      <c r="G102" s="136"/>
      <c r="H102" s="136"/>
      <c r="I102" s="136"/>
      <c r="J102" s="137" t="n">
        <f aca="false">J131</f>
        <v>0</v>
      </c>
      <c r="L102" s="134"/>
    </row>
    <row r="103" s="23" customFormat="true" ht="21.75" hidden="false" customHeight="true" outlineLevel="0" collapsed="false">
      <c r="A103" s="18"/>
      <c r="B103" s="19"/>
      <c r="C103" s="18"/>
      <c r="D103" s="18"/>
      <c r="E103" s="18"/>
      <c r="F103" s="18"/>
      <c r="G103" s="18"/>
      <c r="H103" s="18"/>
      <c r="I103" s="18"/>
      <c r="J103" s="18"/>
      <c r="K103" s="18"/>
      <c r="L103" s="35"/>
      <c r="S103" s="18"/>
      <c r="T103" s="18"/>
      <c r="U103" s="18"/>
      <c r="V103" s="18"/>
      <c r="W103" s="18"/>
      <c r="X103" s="18"/>
      <c r="Y103" s="18"/>
      <c r="Z103" s="18"/>
      <c r="AA103" s="18"/>
      <c r="AB103" s="18"/>
      <c r="AC103" s="18"/>
      <c r="AD103" s="18"/>
      <c r="AE103" s="18"/>
    </row>
    <row r="104" s="23" customFormat="true" ht="6.9" hidden="false" customHeight="true" outlineLevel="0" collapsed="false">
      <c r="A104" s="18"/>
      <c r="B104" s="40"/>
      <c r="C104" s="41"/>
      <c r="D104" s="41"/>
      <c r="E104" s="41"/>
      <c r="F104" s="41"/>
      <c r="G104" s="41"/>
      <c r="H104" s="41"/>
      <c r="I104" s="41"/>
      <c r="J104" s="41"/>
      <c r="K104" s="41"/>
      <c r="L104" s="35"/>
      <c r="S104" s="18"/>
      <c r="T104" s="18"/>
      <c r="U104" s="18"/>
      <c r="V104" s="18"/>
      <c r="W104" s="18"/>
      <c r="X104" s="18"/>
      <c r="Y104" s="18"/>
      <c r="Z104" s="18"/>
      <c r="AA104" s="18"/>
      <c r="AB104" s="18"/>
      <c r="AC104" s="18"/>
      <c r="AD104" s="18"/>
      <c r="AE104" s="18"/>
    </row>
    <row r="108" s="23" customFormat="true" ht="6.9" hidden="false" customHeight="true" outlineLevel="0" collapsed="false">
      <c r="A108" s="18"/>
      <c r="B108" s="42"/>
      <c r="C108" s="43"/>
      <c r="D108" s="43"/>
      <c r="E108" s="43"/>
      <c r="F108" s="43"/>
      <c r="G108" s="43"/>
      <c r="H108" s="43"/>
      <c r="I108" s="43"/>
      <c r="J108" s="43"/>
      <c r="K108" s="43"/>
      <c r="L108" s="35"/>
      <c r="S108" s="18"/>
      <c r="T108" s="18"/>
      <c r="U108" s="18"/>
      <c r="V108" s="18"/>
      <c r="W108" s="18"/>
      <c r="X108" s="18"/>
      <c r="Y108" s="18"/>
      <c r="Z108" s="18"/>
      <c r="AA108" s="18"/>
      <c r="AB108" s="18"/>
      <c r="AC108" s="18"/>
      <c r="AD108" s="18"/>
      <c r="AE108" s="18"/>
    </row>
    <row r="109" s="23" customFormat="true" ht="24.9" hidden="false" customHeight="true" outlineLevel="0" collapsed="false">
      <c r="A109" s="18"/>
      <c r="B109" s="19"/>
      <c r="C109" s="7" t="s">
        <v>136</v>
      </c>
      <c r="D109" s="18"/>
      <c r="E109" s="18"/>
      <c r="F109" s="18"/>
      <c r="G109" s="18"/>
      <c r="H109" s="18"/>
      <c r="I109" s="18"/>
      <c r="J109" s="18"/>
      <c r="K109" s="18"/>
      <c r="L109" s="35"/>
      <c r="S109" s="18"/>
      <c r="T109" s="18"/>
      <c r="U109" s="18"/>
      <c r="V109" s="18"/>
      <c r="W109" s="18"/>
      <c r="X109" s="18"/>
      <c r="Y109" s="18"/>
      <c r="Z109" s="18"/>
      <c r="AA109" s="18"/>
      <c r="AB109" s="18"/>
      <c r="AC109" s="18"/>
      <c r="AD109" s="18"/>
      <c r="AE109" s="18"/>
    </row>
    <row r="110" s="23" customFormat="true" ht="6.9" hidden="false" customHeight="true" outlineLevel="0" collapsed="false">
      <c r="A110" s="18"/>
      <c r="B110" s="19"/>
      <c r="C110" s="18"/>
      <c r="D110" s="18"/>
      <c r="E110" s="18"/>
      <c r="F110" s="18"/>
      <c r="G110" s="18"/>
      <c r="H110" s="18"/>
      <c r="I110" s="18"/>
      <c r="J110" s="18"/>
      <c r="K110" s="18"/>
      <c r="L110" s="35"/>
      <c r="S110" s="18"/>
      <c r="T110" s="18"/>
      <c r="U110" s="18"/>
      <c r="V110" s="18"/>
      <c r="W110" s="18"/>
      <c r="X110" s="18"/>
      <c r="Y110" s="18"/>
      <c r="Z110" s="18"/>
      <c r="AA110" s="18"/>
      <c r="AB110" s="18"/>
      <c r="AC110" s="18"/>
      <c r="AD110" s="18"/>
      <c r="AE110" s="18"/>
    </row>
    <row r="111" s="23" customFormat="true" ht="12" hidden="false" customHeight="true" outlineLevel="0" collapsed="false">
      <c r="A111" s="18"/>
      <c r="B111" s="19"/>
      <c r="C111" s="13" t="s">
        <v>13</v>
      </c>
      <c r="D111" s="18"/>
      <c r="E111" s="18"/>
      <c r="F111" s="18"/>
      <c r="G111" s="18"/>
      <c r="H111" s="18"/>
      <c r="I111" s="18"/>
      <c r="J111" s="18"/>
      <c r="K111" s="18"/>
      <c r="L111" s="35"/>
      <c r="S111" s="18"/>
      <c r="T111" s="18"/>
      <c r="U111" s="18"/>
      <c r="V111" s="18"/>
      <c r="W111" s="18"/>
      <c r="X111" s="18"/>
      <c r="Y111" s="18"/>
      <c r="Z111" s="18"/>
      <c r="AA111" s="18"/>
      <c r="AB111" s="18"/>
      <c r="AC111" s="18"/>
      <c r="AD111" s="18"/>
      <c r="AE111" s="18"/>
    </row>
    <row r="112" s="23" customFormat="true" ht="16.5" hidden="false" customHeight="true" outlineLevel="0" collapsed="false">
      <c r="A112" s="18"/>
      <c r="B112" s="19"/>
      <c r="C112" s="18"/>
      <c r="D112" s="18"/>
      <c r="E112" s="102" t="str">
        <f aca="false">E7</f>
        <v>III. etapa revitalizace Letního cvičiště Louny</v>
      </c>
      <c r="F112" s="102"/>
      <c r="G112" s="102"/>
      <c r="H112" s="102"/>
      <c r="I112" s="18"/>
      <c r="J112" s="18"/>
      <c r="K112" s="18"/>
      <c r="L112" s="35"/>
      <c r="S112" s="18"/>
      <c r="T112" s="18"/>
      <c r="U112" s="18"/>
      <c r="V112" s="18"/>
      <c r="W112" s="18"/>
      <c r="X112" s="18"/>
      <c r="Y112" s="18"/>
      <c r="Z112" s="18"/>
      <c r="AA112" s="18"/>
      <c r="AB112" s="18"/>
      <c r="AC112" s="18"/>
      <c r="AD112" s="18"/>
      <c r="AE112" s="18"/>
    </row>
    <row r="113" s="23" customFormat="true" ht="12" hidden="false" customHeight="true" outlineLevel="0" collapsed="false">
      <c r="A113" s="18"/>
      <c r="B113" s="19"/>
      <c r="C113" s="13" t="s">
        <v>117</v>
      </c>
      <c r="D113" s="18"/>
      <c r="E113" s="18"/>
      <c r="F113" s="18"/>
      <c r="G113" s="18"/>
      <c r="H113" s="18"/>
      <c r="I113" s="18"/>
      <c r="J113" s="18"/>
      <c r="K113" s="18"/>
      <c r="L113" s="35"/>
      <c r="S113" s="18"/>
      <c r="T113" s="18"/>
      <c r="U113" s="18"/>
      <c r="V113" s="18"/>
      <c r="W113" s="18"/>
      <c r="X113" s="18"/>
      <c r="Y113" s="18"/>
      <c r="Z113" s="18"/>
      <c r="AA113" s="18"/>
      <c r="AB113" s="18"/>
      <c r="AC113" s="18"/>
      <c r="AD113" s="18"/>
      <c r="AE113" s="18"/>
    </row>
    <row r="114" s="23" customFormat="true" ht="16.5" hidden="false" customHeight="true" outlineLevel="0" collapsed="false">
      <c r="A114" s="18"/>
      <c r="B114" s="19"/>
      <c r="C114" s="18"/>
      <c r="D114" s="18"/>
      <c r="E114" s="103" t="str">
        <f aca="false">E9</f>
        <v>IO-01 - Areálové rozvody NN, osvětlení sportovišť</v>
      </c>
      <c r="F114" s="103"/>
      <c r="G114" s="103"/>
      <c r="H114" s="103"/>
      <c r="I114" s="18"/>
      <c r="J114" s="18"/>
      <c r="K114" s="18"/>
      <c r="L114" s="35"/>
      <c r="S114" s="18"/>
      <c r="T114" s="18"/>
      <c r="U114" s="18"/>
      <c r="V114" s="18"/>
      <c r="W114" s="18"/>
      <c r="X114" s="18"/>
      <c r="Y114" s="18"/>
      <c r="Z114" s="18"/>
      <c r="AA114" s="18"/>
      <c r="AB114" s="18"/>
      <c r="AC114" s="18"/>
      <c r="AD114" s="18"/>
      <c r="AE114" s="18"/>
    </row>
    <row r="115" s="23" customFormat="true" ht="6.9" hidden="false" customHeight="true" outlineLevel="0" collapsed="false">
      <c r="A115" s="18"/>
      <c r="B115" s="19"/>
      <c r="C115" s="18"/>
      <c r="D115" s="18"/>
      <c r="E115" s="18"/>
      <c r="F115" s="18"/>
      <c r="G115" s="18"/>
      <c r="H115" s="18"/>
      <c r="I115" s="18"/>
      <c r="J115" s="18"/>
      <c r="K115" s="18"/>
      <c r="L115" s="35"/>
      <c r="S115" s="18"/>
      <c r="T115" s="18"/>
      <c r="U115" s="18"/>
      <c r="V115" s="18"/>
      <c r="W115" s="18"/>
      <c r="X115" s="18"/>
      <c r="Y115" s="18"/>
      <c r="Z115" s="18"/>
      <c r="AA115" s="18"/>
      <c r="AB115" s="18"/>
      <c r="AC115" s="18"/>
      <c r="AD115" s="18"/>
      <c r="AE115" s="18"/>
    </row>
    <row r="116" s="23" customFormat="true" ht="12" hidden="false" customHeight="true" outlineLevel="0" collapsed="false">
      <c r="A116" s="18"/>
      <c r="B116" s="19"/>
      <c r="C116" s="13" t="s">
        <v>17</v>
      </c>
      <c r="D116" s="18"/>
      <c r="E116" s="18"/>
      <c r="F116" s="14" t="str">
        <f aca="false">F12</f>
        <v>Louny</v>
      </c>
      <c r="G116" s="18"/>
      <c r="H116" s="18"/>
      <c r="I116" s="13" t="s">
        <v>19</v>
      </c>
      <c r="J116" s="104" t="n">
        <f aca="false">IF(J12="","",J12)</f>
        <v>44179</v>
      </c>
      <c r="K116" s="18"/>
      <c r="L116" s="35"/>
      <c r="S116" s="18"/>
      <c r="T116" s="18"/>
      <c r="U116" s="18"/>
      <c r="V116" s="18"/>
      <c r="W116" s="18"/>
      <c r="X116" s="18"/>
      <c r="Y116" s="18"/>
      <c r="Z116" s="18"/>
      <c r="AA116" s="18"/>
      <c r="AB116" s="18"/>
      <c r="AC116" s="18"/>
      <c r="AD116" s="18"/>
      <c r="AE116" s="18"/>
    </row>
    <row r="117" s="23" customFormat="true" ht="6.9" hidden="false" customHeight="true" outlineLevel="0" collapsed="false">
      <c r="A117" s="18"/>
      <c r="B117" s="19"/>
      <c r="C117" s="18"/>
      <c r="D117" s="18"/>
      <c r="E117" s="18"/>
      <c r="F117" s="18"/>
      <c r="G117" s="18"/>
      <c r="H117" s="18"/>
      <c r="I117" s="18"/>
      <c r="J117" s="18"/>
      <c r="K117" s="18"/>
      <c r="L117" s="35"/>
      <c r="S117" s="18"/>
      <c r="T117" s="18"/>
      <c r="U117" s="18"/>
      <c r="V117" s="18"/>
      <c r="W117" s="18"/>
      <c r="X117" s="18"/>
      <c r="Y117" s="18"/>
      <c r="Z117" s="18"/>
      <c r="AA117" s="18"/>
      <c r="AB117" s="18"/>
      <c r="AC117" s="18"/>
      <c r="AD117" s="18"/>
      <c r="AE117" s="18"/>
    </row>
    <row r="118" s="23" customFormat="true" ht="25.65" hidden="false" customHeight="true" outlineLevel="0" collapsed="false">
      <c r="A118" s="18"/>
      <c r="B118" s="19"/>
      <c r="C118" s="13" t="s">
        <v>20</v>
      </c>
      <c r="D118" s="18"/>
      <c r="E118" s="18"/>
      <c r="F118" s="14" t="str">
        <f aca="false">E15</f>
        <v>Město Louny</v>
      </c>
      <c r="G118" s="18"/>
      <c r="H118" s="18"/>
      <c r="I118" s="13" t="s">
        <v>26</v>
      </c>
      <c r="J118" s="124" t="str">
        <f aca="false">E21</f>
        <v>Sportovní projekty s.r.o.</v>
      </c>
      <c r="K118" s="18"/>
      <c r="L118" s="35"/>
      <c r="S118" s="18"/>
      <c r="T118" s="18"/>
      <c r="U118" s="18"/>
      <c r="V118" s="18"/>
      <c r="W118" s="18"/>
      <c r="X118" s="18"/>
      <c r="Y118" s="18"/>
      <c r="Z118" s="18"/>
      <c r="AA118" s="18"/>
      <c r="AB118" s="18"/>
      <c r="AC118" s="18"/>
      <c r="AD118" s="18"/>
      <c r="AE118" s="18"/>
    </row>
    <row r="119" s="23" customFormat="true" ht="15.15" hidden="false" customHeight="true" outlineLevel="0" collapsed="false">
      <c r="A119" s="18"/>
      <c r="B119" s="19"/>
      <c r="C119" s="13" t="s">
        <v>24</v>
      </c>
      <c r="D119" s="18"/>
      <c r="E119" s="18"/>
      <c r="F119" s="14" t="str">
        <f aca="false">IF(E18="","",E18)</f>
        <v> </v>
      </c>
      <c r="G119" s="18"/>
      <c r="H119" s="18"/>
      <c r="I119" s="13" t="s">
        <v>29</v>
      </c>
      <c r="J119" s="124" t="str">
        <f aca="false">E24</f>
        <v>F.Pecka</v>
      </c>
      <c r="K119" s="18"/>
      <c r="L119" s="35"/>
      <c r="S119" s="18"/>
      <c r="T119" s="18"/>
      <c r="U119" s="18"/>
      <c r="V119" s="18"/>
      <c r="W119" s="18"/>
      <c r="X119" s="18"/>
      <c r="Y119" s="18"/>
      <c r="Z119" s="18"/>
      <c r="AA119" s="18"/>
      <c r="AB119" s="18"/>
      <c r="AC119" s="18"/>
      <c r="AD119" s="18"/>
      <c r="AE119" s="18"/>
    </row>
    <row r="120" s="23" customFormat="true" ht="10.35" hidden="false" customHeight="true" outlineLevel="0" collapsed="false">
      <c r="A120" s="18"/>
      <c r="B120" s="19"/>
      <c r="C120" s="18"/>
      <c r="D120" s="18"/>
      <c r="E120" s="18"/>
      <c r="F120" s="18"/>
      <c r="G120" s="18"/>
      <c r="H120" s="18"/>
      <c r="I120" s="18"/>
      <c r="J120" s="18"/>
      <c r="K120" s="18"/>
      <c r="L120" s="35"/>
      <c r="S120" s="18"/>
      <c r="T120" s="18"/>
      <c r="U120" s="18"/>
      <c r="V120" s="18"/>
      <c r="W120" s="18"/>
      <c r="X120" s="18"/>
      <c r="Y120" s="18"/>
      <c r="Z120" s="18"/>
      <c r="AA120" s="18"/>
      <c r="AB120" s="18"/>
      <c r="AC120" s="18"/>
      <c r="AD120" s="18"/>
      <c r="AE120" s="18"/>
    </row>
    <row r="121" s="145" customFormat="true" ht="29.25" hidden="false" customHeight="true" outlineLevel="0" collapsed="false">
      <c r="A121" s="138"/>
      <c r="B121" s="139"/>
      <c r="C121" s="140" t="s">
        <v>137</v>
      </c>
      <c r="D121" s="141" t="s">
        <v>57</v>
      </c>
      <c r="E121" s="141" t="s">
        <v>53</v>
      </c>
      <c r="F121" s="141" t="s">
        <v>54</v>
      </c>
      <c r="G121" s="141" t="s">
        <v>138</v>
      </c>
      <c r="H121" s="141" t="s">
        <v>139</v>
      </c>
      <c r="I121" s="141" t="s">
        <v>140</v>
      </c>
      <c r="J121" s="142" t="s">
        <v>121</v>
      </c>
      <c r="K121" s="143" t="s">
        <v>141</v>
      </c>
      <c r="L121" s="144"/>
      <c r="M121" s="64"/>
      <c r="N121" s="65" t="s">
        <v>36</v>
      </c>
      <c r="O121" s="65" t="s">
        <v>142</v>
      </c>
      <c r="P121" s="65" t="s">
        <v>143</v>
      </c>
      <c r="Q121" s="65" t="s">
        <v>144</v>
      </c>
      <c r="R121" s="65" t="s">
        <v>145</v>
      </c>
      <c r="S121" s="65" t="s">
        <v>146</v>
      </c>
      <c r="T121" s="66" t="s">
        <v>147</v>
      </c>
      <c r="U121" s="138"/>
      <c r="V121" s="138"/>
      <c r="W121" s="138"/>
      <c r="X121" s="138"/>
      <c r="Y121" s="138"/>
      <c r="Z121" s="138"/>
      <c r="AA121" s="138"/>
      <c r="AB121" s="138"/>
      <c r="AC121" s="138"/>
      <c r="AD121" s="138"/>
      <c r="AE121" s="138"/>
    </row>
    <row r="122" s="23" customFormat="true" ht="22.8" hidden="false" customHeight="true" outlineLevel="0" collapsed="false">
      <c r="A122" s="18"/>
      <c r="B122" s="19"/>
      <c r="C122" s="72" t="s">
        <v>148</v>
      </c>
      <c r="D122" s="18"/>
      <c r="E122" s="18"/>
      <c r="F122" s="18"/>
      <c r="G122" s="18"/>
      <c r="H122" s="18"/>
      <c r="I122" s="18"/>
      <c r="J122" s="146" t="n">
        <f aca="false">BK122</f>
        <v>0</v>
      </c>
      <c r="K122" s="18"/>
      <c r="L122" s="19"/>
      <c r="M122" s="67"/>
      <c r="N122" s="54"/>
      <c r="O122" s="68"/>
      <c r="P122" s="147" t="n">
        <f aca="false">P123+P126</f>
        <v>0</v>
      </c>
      <c r="Q122" s="68"/>
      <c r="R122" s="147" t="n">
        <f aca="false">R123+R126</f>
        <v>0</v>
      </c>
      <c r="S122" s="68"/>
      <c r="T122" s="148" t="n">
        <f aca="false">T123+T126</f>
        <v>0</v>
      </c>
      <c r="U122" s="18"/>
      <c r="V122" s="18"/>
      <c r="W122" s="18"/>
      <c r="X122" s="18"/>
      <c r="Y122" s="18"/>
      <c r="Z122" s="18"/>
      <c r="AA122" s="18"/>
      <c r="AB122" s="18"/>
      <c r="AC122" s="18"/>
      <c r="AD122" s="18"/>
      <c r="AE122" s="18"/>
      <c r="AT122" s="3" t="s">
        <v>71</v>
      </c>
      <c r="AU122" s="3" t="s">
        <v>123</v>
      </c>
      <c r="BK122" s="149" t="n">
        <f aca="false">BK123+BK126</f>
        <v>0</v>
      </c>
    </row>
    <row r="123" s="150" customFormat="true" ht="25.95" hidden="false" customHeight="true" outlineLevel="0" collapsed="false">
      <c r="B123" s="151"/>
      <c r="D123" s="152" t="s">
        <v>71</v>
      </c>
      <c r="E123" s="153" t="s">
        <v>339</v>
      </c>
      <c r="F123" s="153" t="s">
        <v>340</v>
      </c>
      <c r="J123" s="154" t="n">
        <f aca="false">BK123</f>
        <v>0</v>
      </c>
      <c r="L123" s="151"/>
      <c r="M123" s="155"/>
      <c r="N123" s="156"/>
      <c r="O123" s="156"/>
      <c r="P123" s="157" t="n">
        <f aca="false">P124</f>
        <v>0</v>
      </c>
      <c r="Q123" s="156"/>
      <c r="R123" s="157" t="n">
        <f aca="false">R124</f>
        <v>0</v>
      </c>
      <c r="S123" s="156"/>
      <c r="T123" s="158" t="n">
        <f aca="false">T124</f>
        <v>0</v>
      </c>
      <c r="AR123" s="152" t="s">
        <v>82</v>
      </c>
      <c r="AT123" s="159" t="s">
        <v>71</v>
      </c>
      <c r="AU123" s="159" t="s">
        <v>72</v>
      </c>
      <c r="AY123" s="152" t="s">
        <v>151</v>
      </c>
      <c r="BK123" s="160" t="n">
        <f aca="false">BK124</f>
        <v>0</v>
      </c>
    </row>
    <row r="124" s="150" customFormat="true" ht="22.8" hidden="false" customHeight="true" outlineLevel="0" collapsed="false">
      <c r="B124" s="151"/>
      <c r="D124" s="152" t="s">
        <v>71</v>
      </c>
      <c r="E124" s="161" t="s">
        <v>1457</v>
      </c>
      <c r="F124" s="161" t="s">
        <v>1458</v>
      </c>
      <c r="J124" s="162" t="n">
        <f aca="false">BK124</f>
        <v>0</v>
      </c>
      <c r="L124" s="151"/>
      <c r="M124" s="155"/>
      <c r="N124" s="156"/>
      <c r="O124" s="156"/>
      <c r="P124" s="157" t="n">
        <f aca="false">P125</f>
        <v>0</v>
      </c>
      <c r="Q124" s="156"/>
      <c r="R124" s="157" t="n">
        <f aca="false">R125</f>
        <v>0</v>
      </c>
      <c r="S124" s="156"/>
      <c r="T124" s="158" t="n">
        <f aca="false">T125</f>
        <v>0</v>
      </c>
      <c r="AR124" s="152" t="s">
        <v>82</v>
      </c>
      <c r="AT124" s="159" t="s">
        <v>71</v>
      </c>
      <c r="AU124" s="159" t="s">
        <v>80</v>
      </c>
      <c r="AY124" s="152" t="s">
        <v>151</v>
      </c>
      <c r="BK124" s="160" t="n">
        <f aca="false">BK125</f>
        <v>0</v>
      </c>
    </row>
    <row r="125" s="23" customFormat="true" ht="14.4" hidden="false" customHeight="true" outlineLevel="0" collapsed="false">
      <c r="A125" s="18"/>
      <c r="B125" s="163"/>
      <c r="C125" s="164" t="s">
        <v>80</v>
      </c>
      <c r="D125" s="164" t="s">
        <v>153</v>
      </c>
      <c r="E125" s="165" t="s">
        <v>1459</v>
      </c>
      <c r="F125" s="166" t="s">
        <v>1460</v>
      </c>
      <c r="G125" s="167" t="s">
        <v>296</v>
      </c>
      <c r="H125" s="168" t="n">
        <v>1</v>
      </c>
      <c r="I125" s="169"/>
      <c r="J125" s="169" t="n">
        <f aca="false">ROUND(I125*H125,2)</f>
        <v>0</v>
      </c>
      <c r="K125" s="170"/>
      <c r="L125" s="19"/>
      <c r="M125" s="171"/>
      <c r="N125" s="172" t="s">
        <v>37</v>
      </c>
      <c r="O125" s="173" t="n">
        <v>0</v>
      </c>
      <c r="P125" s="173" t="n">
        <f aca="false">O125*H125</f>
        <v>0</v>
      </c>
      <c r="Q125" s="173" t="n">
        <v>0</v>
      </c>
      <c r="R125" s="173" t="n">
        <f aca="false">Q125*H125</f>
        <v>0</v>
      </c>
      <c r="S125" s="173" t="n">
        <v>0</v>
      </c>
      <c r="T125" s="174" t="n">
        <f aca="false">S125*H125</f>
        <v>0</v>
      </c>
      <c r="U125" s="18"/>
      <c r="V125" s="18"/>
      <c r="W125" s="18"/>
      <c r="X125" s="18"/>
      <c r="Y125" s="18"/>
      <c r="Z125" s="18"/>
      <c r="AA125" s="18"/>
      <c r="AB125" s="18"/>
      <c r="AC125" s="18"/>
      <c r="AD125" s="18"/>
      <c r="AE125" s="18"/>
      <c r="AR125" s="175" t="s">
        <v>251</v>
      </c>
      <c r="AT125" s="175" t="s">
        <v>153</v>
      </c>
      <c r="AU125" s="175" t="s">
        <v>82</v>
      </c>
      <c r="AY125" s="3" t="s">
        <v>151</v>
      </c>
      <c r="BE125" s="176" t="n">
        <f aca="false">IF(N125="základní",J125,0)</f>
        <v>0</v>
      </c>
      <c r="BF125" s="176" t="n">
        <f aca="false">IF(N125="snížená",J125,0)</f>
        <v>0</v>
      </c>
      <c r="BG125" s="176" t="n">
        <f aca="false">IF(N125="zákl. přenesená",J125,0)</f>
        <v>0</v>
      </c>
      <c r="BH125" s="176" t="n">
        <f aca="false">IF(N125="sníž. přenesená",J125,0)</f>
        <v>0</v>
      </c>
      <c r="BI125" s="176" t="n">
        <f aca="false">IF(N125="nulová",J125,0)</f>
        <v>0</v>
      </c>
      <c r="BJ125" s="3" t="s">
        <v>80</v>
      </c>
      <c r="BK125" s="176" t="n">
        <f aca="false">ROUND(I125*H125,2)</f>
        <v>0</v>
      </c>
      <c r="BL125" s="3" t="s">
        <v>251</v>
      </c>
      <c r="BM125" s="175" t="s">
        <v>1461</v>
      </c>
    </row>
    <row r="126" s="150" customFormat="true" ht="25.95" hidden="false" customHeight="true" outlineLevel="0" collapsed="false">
      <c r="B126" s="151"/>
      <c r="D126" s="152" t="s">
        <v>71</v>
      </c>
      <c r="E126" s="153" t="s">
        <v>359</v>
      </c>
      <c r="F126" s="153" t="s">
        <v>360</v>
      </c>
      <c r="J126" s="154" t="n">
        <f aca="false">BK126</f>
        <v>0</v>
      </c>
      <c r="L126" s="151"/>
      <c r="M126" s="155"/>
      <c r="N126" s="156"/>
      <c r="O126" s="156"/>
      <c r="P126" s="157" t="n">
        <f aca="false">P127+P129+P131</f>
        <v>0</v>
      </c>
      <c r="Q126" s="156"/>
      <c r="R126" s="157" t="n">
        <f aca="false">R127+R129+R131</f>
        <v>0</v>
      </c>
      <c r="S126" s="156"/>
      <c r="T126" s="158" t="n">
        <f aca="false">T127+T129+T131</f>
        <v>0</v>
      </c>
      <c r="AR126" s="152" t="s">
        <v>174</v>
      </c>
      <c r="AT126" s="159" t="s">
        <v>71</v>
      </c>
      <c r="AU126" s="159" t="s">
        <v>72</v>
      </c>
      <c r="AY126" s="152" t="s">
        <v>151</v>
      </c>
      <c r="BK126" s="160" t="n">
        <f aca="false">BK127+BK129+BK131</f>
        <v>0</v>
      </c>
    </row>
    <row r="127" s="150" customFormat="true" ht="22.8" hidden="false" customHeight="true" outlineLevel="0" collapsed="false">
      <c r="B127" s="151"/>
      <c r="D127" s="152" t="s">
        <v>71</v>
      </c>
      <c r="E127" s="161" t="s">
        <v>368</v>
      </c>
      <c r="F127" s="161" t="s">
        <v>369</v>
      </c>
      <c r="J127" s="162" t="n">
        <f aca="false">BK127</f>
        <v>0</v>
      </c>
      <c r="L127" s="151"/>
      <c r="M127" s="155"/>
      <c r="N127" s="156"/>
      <c r="O127" s="156"/>
      <c r="P127" s="157" t="n">
        <f aca="false">P128</f>
        <v>0</v>
      </c>
      <c r="Q127" s="156"/>
      <c r="R127" s="157" t="n">
        <f aca="false">R128</f>
        <v>0</v>
      </c>
      <c r="S127" s="156"/>
      <c r="T127" s="158" t="n">
        <f aca="false">T128</f>
        <v>0</v>
      </c>
      <c r="AR127" s="152" t="s">
        <v>174</v>
      </c>
      <c r="AT127" s="159" t="s">
        <v>71</v>
      </c>
      <c r="AU127" s="159" t="s">
        <v>80</v>
      </c>
      <c r="AY127" s="152" t="s">
        <v>151</v>
      </c>
      <c r="BK127" s="160" t="n">
        <f aca="false">BK128</f>
        <v>0</v>
      </c>
    </row>
    <row r="128" s="23" customFormat="true" ht="14.4" hidden="false" customHeight="true" outlineLevel="0" collapsed="false">
      <c r="A128" s="18"/>
      <c r="B128" s="163"/>
      <c r="C128" s="164" t="s">
        <v>82</v>
      </c>
      <c r="D128" s="164" t="s">
        <v>153</v>
      </c>
      <c r="E128" s="165" t="s">
        <v>371</v>
      </c>
      <c r="F128" s="166" t="s">
        <v>369</v>
      </c>
      <c r="G128" s="167" t="s">
        <v>372</v>
      </c>
      <c r="H128" s="168"/>
      <c r="I128" s="169"/>
      <c r="J128" s="169" t="n">
        <f aca="false">ROUND(I128*H128,2)</f>
        <v>0</v>
      </c>
      <c r="K128" s="170"/>
      <c r="L128" s="19"/>
      <c r="M128" s="171"/>
      <c r="N128" s="172" t="s">
        <v>37</v>
      </c>
      <c r="O128" s="173" t="n">
        <v>0</v>
      </c>
      <c r="P128" s="173" t="n">
        <f aca="false">O128*H128</f>
        <v>0</v>
      </c>
      <c r="Q128" s="173" t="n">
        <v>0</v>
      </c>
      <c r="R128" s="173" t="n">
        <f aca="false">Q128*H128</f>
        <v>0</v>
      </c>
      <c r="S128" s="173" t="n">
        <v>0</v>
      </c>
      <c r="T128" s="174" t="n">
        <f aca="false">S128*H128</f>
        <v>0</v>
      </c>
      <c r="U128" s="18"/>
      <c r="V128" s="18"/>
      <c r="W128" s="18"/>
      <c r="X128" s="18"/>
      <c r="Y128" s="18"/>
      <c r="Z128" s="18"/>
      <c r="AA128" s="18"/>
      <c r="AB128" s="18"/>
      <c r="AC128" s="18"/>
      <c r="AD128" s="18"/>
      <c r="AE128" s="18"/>
      <c r="AR128" s="175" t="s">
        <v>366</v>
      </c>
      <c r="AT128" s="175" t="s">
        <v>153</v>
      </c>
      <c r="AU128" s="175" t="s">
        <v>82</v>
      </c>
      <c r="AY128" s="3" t="s">
        <v>151</v>
      </c>
      <c r="BE128" s="176" t="n">
        <f aca="false">IF(N128="základní",J128,0)</f>
        <v>0</v>
      </c>
      <c r="BF128" s="176" t="n">
        <f aca="false">IF(N128="snížená",J128,0)</f>
        <v>0</v>
      </c>
      <c r="BG128" s="176" t="n">
        <f aca="false">IF(N128="zákl. přenesená",J128,0)</f>
        <v>0</v>
      </c>
      <c r="BH128" s="176" t="n">
        <f aca="false">IF(N128="sníž. přenesená",J128,0)</f>
        <v>0</v>
      </c>
      <c r="BI128" s="176" t="n">
        <f aca="false">IF(N128="nulová",J128,0)</f>
        <v>0</v>
      </c>
      <c r="BJ128" s="3" t="s">
        <v>80</v>
      </c>
      <c r="BK128" s="176" t="n">
        <f aca="false">ROUND(I128*H128,2)</f>
        <v>0</v>
      </c>
      <c r="BL128" s="3" t="s">
        <v>366</v>
      </c>
      <c r="BM128" s="175" t="s">
        <v>1462</v>
      </c>
    </row>
    <row r="129" s="150" customFormat="true" ht="22.8" hidden="false" customHeight="true" outlineLevel="0" collapsed="false">
      <c r="B129" s="151"/>
      <c r="D129" s="152" t="s">
        <v>71</v>
      </c>
      <c r="E129" s="161" t="s">
        <v>374</v>
      </c>
      <c r="F129" s="161" t="s">
        <v>375</v>
      </c>
      <c r="J129" s="162" t="n">
        <f aca="false">BK129</f>
        <v>0</v>
      </c>
      <c r="L129" s="151"/>
      <c r="M129" s="155"/>
      <c r="N129" s="156"/>
      <c r="O129" s="156"/>
      <c r="P129" s="157" t="n">
        <f aca="false">P130</f>
        <v>0</v>
      </c>
      <c r="Q129" s="156"/>
      <c r="R129" s="157" t="n">
        <f aca="false">R130</f>
        <v>0</v>
      </c>
      <c r="S129" s="156"/>
      <c r="T129" s="158" t="n">
        <f aca="false">T130</f>
        <v>0</v>
      </c>
      <c r="AR129" s="152" t="s">
        <v>174</v>
      </c>
      <c r="AT129" s="159" t="s">
        <v>71</v>
      </c>
      <c r="AU129" s="159" t="s">
        <v>80</v>
      </c>
      <c r="AY129" s="152" t="s">
        <v>151</v>
      </c>
      <c r="BK129" s="160" t="n">
        <f aca="false">BK130</f>
        <v>0</v>
      </c>
    </row>
    <row r="130" s="23" customFormat="true" ht="14.4" hidden="false" customHeight="true" outlineLevel="0" collapsed="false">
      <c r="A130" s="18"/>
      <c r="B130" s="163"/>
      <c r="C130" s="164" t="s">
        <v>165</v>
      </c>
      <c r="D130" s="164" t="s">
        <v>153</v>
      </c>
      <c r="E130" s="165" t="s">
        <v>377</v>
      </c>
      <c r="F130" s="166" t="s">
        <v>375</v>
      </c>
      <c r="G130" s="167" t="s">
        <v>372</v>
      </c>
      <c r="H130" s="168"/>
      <c r="I130" s="169"/>
      <c r="J130" s="169" t="n">
        <f aca="false">ROUND(I130*H130,2)</f>
        <v>0</v>
      </c>
      <c r="K130" s="170"/>
      <c r="L130" s="19"/>
      <c r="M130" s="171"/>
      <c r="N130" s="172" t="s">
        <v>37</v>
      </c>
      <c r="O130" s="173" t="n">
        <v>0</v>
      </c>
      <c r="P130" s="173" t="n">
        <f aca="false">O130*H130</f>
        <v>0</v>
      </c>
      <c r="Q130" s="173" t="n">
        <v>0</v>
      </c>
      <c r="R130" s="173" t="n">
        <f aca="false">Q130*H130</f>
        <v>0</v>
      </c>
      <c r="S130" s="173" t="n">
        <v>0</v>
      </c>
      <c r="T130" s="174" t="n">
        <f aca="false">S130*H130</f>
        <v>0</v>
      </c>
      <c r="U130" s="18"/>
      <c r="V130" s="18"/>
      <c r="W130" s="18"/>
      <c r="X130" s="18"/>
      <c r="Y130" s="18"/>
      <c r="Z130" s="18"/>
      <c r="AA130" s="18"/>
      <c r="AB130" s="18"/>
      <c r="AC130" s="18"/>
      <c r="AD130" s="18"/>
      <c r="AE130" s="18"/>
      <c r="AR130" s="175" t="s">
        <v>366</v>
      </c>
      <c r="AT130" s="175" t="s">
        <v>153</v>
      </c>
      <c r="AU130" s="175" t="s">
        <v>82</v>
      </c>
      <c r="AY130" s="3" t="s">
        <v>151</v>
      </c>
      <c r="BE130" s="176" t="n">
        <f aca="false">IF(N130="základní",J130,0)</f>
        <v>0</v>
      </c>
      <c r="BF130" s="176" t="n">
        <f aca="false">IF(N130="snížená",J130,0)</f>
        <v>0</v>
      </c>
      <c r="BG130" s="176" t="n">
        <f aca="false">IF(N130="zákl. přenesená",J130,0)</f>
        <v>0</v>
      </c>
      <c r="BH130" s="176" t="n">
        <f aca="false">IF(N130="sníž. přenesená",J130,0)</f>
        <v>0</v>
      </c>
      <c r="BI130" s="176" t="n">
        <f aca="false">IF(N130="nulová",J130,0)</f>
        <v>0</v>
      </c>
      <c r="BJ130" s="3" t="s">
        <v>80</v>
      </c>
      <c r="BK130" s="176" t="n">
        <f aca="false">ROUND(I130*H130,2)</f>
        <v>0</v>
      </c>
      <c r="BL130" s="3" t="s">
        <v>366</v>
      </c>
      <c r="BM130" s="175" t="s">
        <v>1463</v>
      </c>
    </row>
    <row r="131" s="150" customFormat="true" ht="22.8" hidden="false" customHeight="true" outlineLevel="0" collapsed="false">
      <c r="B131" s="151"/>
      <c r="D131" s="152" t="s">
        <v>71</v>
      </c>
      <c r="E131" s="161" t="s">
        <v>379</v>
      </c>
      <c r="F131" s="161" t="s">
        <v>380</v>
      </c>
      <c r="J131" s="162" t="n">
        <f aca="false">BK131</f>
        <v>0</v>
      </c>
      <c r="L131" s="151"/>
      <c r="M131" s="155"/>
      <c r="N131" s="156"/>
      <c r="O131" s="156"/>
      <c r="P131" s="157" t="n">
        <f aca="false">P132</f>
        <v>0</v>
      </c>
      <c r="Q131" s="156"/>
      <c r="R131" s="157" t="n">
        <f aca="false">R132</f>
        <v>0</v>
      </c>
      <c r="S131" s="156"/>
      <c r="T131" s="158" t="n">
        <f aca="false">T132</f>
        <v>0</v>
      </c>
      <c r="AR131" s="152" t="s">
        <v>174</v>
      </c>
      <c r="AT131" s="159" t="s">
        <v>71</v>
      </c>
      <c r="AU131" s="159" t="s">
        <v>80</v>
      </c>
      <c r="AY131" s="152" t="s">
        <v>151</v>
      </c>
      <c r="BK131" s="160" t="n">
        <f aca="false">BK132</f>
        <v>0</v>
      </c>
    </row>
    <row r="132" s="23" customFormat="true" ht="14.4" hidden="false" customHeight="true" outlineLevel="0" collapsed="false">
      <c r="A132" s="18"/>
      <c r="B132" s="163"/>
      <c r="C132" s="164" t="s">
        <v>157</v>
      </c>
      <c r="D132" s="164" t="s">
        <v>153</v>
      </c>
      <c r="E132" s="165" t="s">
        <v>382</v>
      </c>
      <c r="F132" s="166" t="s">
        <v>383</v>
      </c>
      <c r="G132" s="167" t="s">
        <v>372</v>
      </c>
      <c r="H132" s="168"/>
      <c r="I132" s="169"/>
      <c r="J132" s="169" t="n">
        <f aca="false">ROUND(I132*H132,2)</f>
        <v>0</v>
      </c>
      <c r="K132" s="170"/>
      <c r="L132" s="19"/>
      <c r="M132" s="209"/>
      <c r="N132" s="210" t="s">
        <v>37</v>
      </c>
      <c r="O132" s="211" t="n">
        <v>0</v>
      </c>
      <c r="P132" s="211" t="n">
        <f aca="false">O132*H132</f>
        <v>0</v>
      </c>
      <c r="Q132" s="211" t="n">
        <v>0</v>
      </c>
      <c r="R132" s="211" t="n">
        <f aca="false">Q132*H132</f>
        <v>0</v>
      </c>
      <c r="S132" s="211" t="n">
        <v>0</v>
      </c>
      <c r="T132" s="212" t="n">
        <f aca="false">S132*H132</f>
        <v>0</v>
      </c>
      <c r="U132" s="18"/>
      <c r="V132" s="18"/>
      <c r="W132" s="18"/>
      <c r="X132" s="18"/>
      <c r="Y132" s="18"/>
      <c r="Z132" s="18"/>
      <c r="AA132" s="18"/>
      <c r="AB132" s="18"/>
      <c r="AC132" s="18"/>
      <c r="AD132" s="18"/>
      <c r="AE132" s="18"/>
      <c r="AR132" s="175" t="s">
        <v>366</v>
      </c>
      <c r="AT132" s="175" t="s">
        <v>153</v>
      </c>
      <c r="AU132" s="175" t="s">
        <v>82</v>
      </c>
      <c r="AY132" s="3" t="s">
        <v>151</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0</v>
      </c>
      <c r="BK132" s="176" t="n">
        <f aca="false">ROUND(I132*H132,2)</f>
        <v>0</v>
      </c>
      <c r="BL132" s="3" t="s">
        <v>366</v>
      </c>
      <c r="BM132" s="175" t="s">
        <v>1464</v>
      </c>
    </row>
    <row r="133" s="23" customFormat="true" ht="6.9" hidden="false" customHeight="true" outlineLevel="0" collapsed="false">
      <c r="A133" s="18"/>
      <c r="B133" s="40"/>
      <c r="C133" s="41"/>
      <c r="D133" s="41"/>
      <c r="E133" s="41"/>
      <c r="F133" s="41"/>
      <c r="G133" s="41"/>
      <c r="H133" s="41"/>
      <c r="I133" s="41"/>
      <c r="J133" s="41"/>
      <c r="K133" s="41"/>
      <c r="L133" s="19"/>
      <c r="M133" s="18"/>
      <c r="O133" s="18"/>
      <c r="P133" s="18"/>
      <c r="Q133" s="18"/>
      <c r="R133" s="18"/>
      <c r="S133" s="18"/>
      <c r="T133" s="18"/>
      <c r="U133" s="18"/>
      <c r="V133" s="18"/>
      <c r="W133" s="18"/>
      <c r="X133" s="18"/>
      <c r="Y133" s="18"/>
      <c r="Z133" s="18"/>
      <c r="AA133" s="18"/>
      <c r="AB133" s="18"/>
      <c r="AC133" s="18"/>
      <c r="AD133" s="18"/>
      <c r="AE133" s="18"/>
    </row>
  </sheetData>
  <autoFilter ref="C121:K132"/>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7109375" defaultRowHeight="12" zeroHeight="false" outlineLevelRow="1" outlineLevelCol="0"/>
  <cols>
    <col collapsed="false" customWidth="true" hidden="false" outlineLevel="0" max="1" min="1" style="405" width="4.43"/>
    <col collapsed="false" customWidth="true" hidden="false" outlineLevel="0" max="2" min="2" style="406" width="16"/>
    <col collapsed="false" customWidth="true" hidden="false" outlineLevel="0" max="3" min="3" style="406" width="49.28"/>
    <col collapsed="false" customWidth="true" hidden="false" outlineLevel="0" max="4" min="4" style="405" width="6.28"/>
    <col collapsed="false" customWidth="true" hidden="false" outlineLevel="0" max="5" min="5" style="405" width="13.57"/>
    <col collapsed="false" customWidth="true" hidden="false" outlineLevel="0" max="6" min="6" style="405" width="12.71"/>
    <col collapsed="false" customWidth="true" hidden="false" outlineLevel="0" max="7" min="7" style="405" width="16.28"/>
    <col collapsed="false" customWidth="false" hidden="false" outlineLevel="0" max="11" min="8" style="405" width="11.71"/>
    <col collapsed="false" customWidth="false" hidden="true" outlineLevel="0" max="13" min="12" style="405" width="11.71"/>
    <col collapsed="false" customWidth="true" hidden="false" outlineLevel="0" max="14" min="14" style="405" width="13.28"/>
    <col collapsed="false" customWidth="false" hidden="false" outlineLevel="0" max="16384" min="15" style="405" width="11.71"/>
  </cols>
  <sheetData>
    <row r="1" customFormat="false" ht="15.6" hidden="false" customHeight="false" outlineLevel="0" collapsed="false">
      <c r="A1" s="407" t="s">
        <v>1465</v>
      </c>
      <c r="B1" s="407"/>
      <c r="C1" s="407"/>
      <c r="D1" s="407"/>
      <c r="E1" s="407"/>
      <c r="F1" s="407"/>
      <c r="G1" s="407"/>
      <c r="H1" s="408"/>
      <c r="I1" s="408"/>
    </row>
    <row r="2" customFormat="false" ht="12" hidden="false" customHeight="false" outlineLevel="0" collapsed="false">
      <c r="A2" s="409" t="s">
        <v>1466</v>
      </c>
      <c r="B2" s="410" t="e">
        <f aca="false">[1]stavba!cislostavby</f>
        <v>#NAME?</v>
      </c>
      <c r="C2" s="411" t="e">
        <f aca="false">[1]stavba!nazevstavby</f>
        <v>#NAME?</v>
      </c>
      <c r="D2" s="411"/>
      <c r="E2" s="411"/>
      <c r="F2" s="411"/>
      <c r="G2" s="411"/>
      <c r="H2" s="411"/>
      <c r="I2" s="411"/>
      <c r="J2" s="411"/>
      <c r="K2" s="411"/>
    </row>
    <row r="3" customFormat="false" ht="12" hidden="false" customHeight="false" outlineLevel="0" collapsed="false">
      <c r="A3" s="409" t="s">
        <v>1467</v>
      </c>
      <c r="B3" s="410" t="str">
        <f aca="false">cisloobjektu</f>
        <v>20.022</v>
      </c>
      <c r="C3" s="412" t="str">
        <f aca="false">[1]Stavba!E3</f>
        <v>Sport areál</v>
      </c>
      <c r="D3" s="412"/>
      <c r="E3" s="412"/>
      <c r="F3" s="412"/>
      <c r="G3" s="412"/>
      <c r="H3" s="412"/>
      <c r="I3" s="412"/>
      <c r="J3" s="412"/>
      <c r="K3" s="412"/>
    </row>
    <row r="4" customFormat="false" ht="12" hidden="false" customHeight="false" outlineLevel="0" collapsed="false">
      <c r="A4" s="413" t="s">
        <v>1468</v>
      </c>
      <c r="B4" s="414" t="str">
        <f aca="false">CisloStavebnihoRozpoctu</f>
        <v>01</v>
      </c>
      <c r="C4" s="415" t="str">
        <f aca="false">NazevStavebnihoRozpoctu</f>
        <v>projektový rozpočet</v>
      </c>
      <c r="D4" s="415"/>
      <c r="E4" s="415"/>
      <c r="F4" s="415"/>
      <c r="G4" s="415"/>
      <c r="H4" s="415"/>
      <c r="I4" s="415"/>
      <c r="J4" s="415"/>
      <c r="K4" s="415"/>
    </row>
    <row r="5" customFormat="false" ht="12" hidden="false" customHeight="false" outlineLevel="0" collapsed="false">
      <c r="D5" s="416"/>
      <c r="H5" s="408"/>
      <c r="I5" s="408"/>
    </row>
    <row r="6" customFormat="false" ht="24" hidden="false" customHeight="false" outlineLevel="0" collapsed="false">
      <c r="A6" s="417" t="s">
        <v>1469</v>
      </c>
      <c r="B6" s="418" t="s">
        <v>1470</v>
      </c>
      <c r="C6" s="418" t="s">
        <v>1471</v>
      </c>
      <c r="D6" s="419" t="s">
        <v>138</v>
      </c>
      <c r="E6" s="417" t="s">
        <v>1472</v>
      </c>
      <c r="F6" s="417" t="s">
        <v>1473</v>
      </c>
      <c r="G6" s="420" t="s">
        <v>1256</v>
      </c>
      <c r="H6" s="421" t="s">
        <v>1474</v>
      </c>
      <c r="I6" s="421" t="s">
        <v>1475</v>
      </c>
      <c r="J6" s="422" t="s">
        <v>1476</v>
      </c>
      <c r="K6" s="422" t="s">
        <v>1477</v>
      </c>
      <c r="L6" s="422" t="s">
        <v>36</v>
      </c>
      <c r="M6" s="422" t="s">
        <v>1478</v>
      </c>
    </row>
    <row r="7" customFormat="false" ht="12" hidden="false" customHeight="false" outlineLevel="0" collapsed="false">
      <c r="A7" s="423"/>
      <c r="B7" s="424"/>
      <c r="C7" s="424"/>
      <c r="D7" s="425"/>
      <c r="E7" s="426"/>
      <c r="F7" s="427"/>
      <c r="G7" s="427"/>
      <c r="H7" s="428"/>
      <c r="I7" s="428"/>
      <c r="J7" s="427"/>
      <c r="K7" s="427"/>
      <c r="L7" s="427"/>
      <c r="M7" s="427"/>
    </row>
    <row r="8" s="438" customFormat="true" ht="12" hidden="false" customHeight="false" outlineLevel="0" collapsed="false">
      <c r="A8" s="429" t="s">
        <v>1479</v>
      </c>
      <c r="B8" s="430" t="s">
        <v>1480</v>
      </c>
      <c r="C8" s="431" t="s">
        <v>1481</v>
      </c>
      <c r="D8" s="432"/>
      <c r="E8" s="433"/>
      <c r="F8" s="434"/>
      <c r="G8" s="434" t="n">
        <f aca="false">SUM(G9:G38)</f>
        <v>0</v>
      </c>
      <c r="H8" s="434"/>
      <c r="I8" s="434" t="n">
        <f aca="false">SUM(I9:I38)</f>
        <v>0</v>
      </c>
      <c r="J8" s="434"/>
      <c r="K8" s="435" t="n">
        <f aca="false">SUM(K9:K38)</f>
        <v>0</v>
      </c>
      <c r="L8" s="436"/>
      <c r="M8" s="436" t="n">
        <f aca="false">SUM(M9:M38)</f>
        <v>0</v>
      </c>
      <c r="N8" s="437"/>
    </row>
    <row r="9" s="438" customFormat="true" ht="24" hidden="false" customHeight="false" outlineLevel="0" collapsed="false">
      <c r="A9" s="439" t="n">
        <v>1</v>
      </c>
      <c r="B9" s="440"/>
      <c r="C9" s="441" t="s">
        <v>1482</v>
      </c>
      <c r="D9" s="442" t="s">
        <v>172</v>
      </c>
      <c r="E9" s="443" t="n">
        <v>150</v>
      </c>
      <c r="F9" s="444" t="n">
        <f aca="false">H9+J9</f>
        <v>0</v>
      </c>
      <c r="G9" s="444" t="n">
        <f aca="false">E9*F9</f>
        <v>0</v>
      </c>
      <c r="H9" s="445"/>
      <c r="I9" s="444" t="n">
        <f aca="false">ROUND(E9*H9,2)</f>
        <v>0</v>
      </c>
      <c r="J9" s="445"/>
      <c r="K9" s="446" t="n">
        <f aca="false">ROUND(E9*J9,2)</f>
        <v>0</v>
      </c>
      <c r="L9" s="447" t="n">
        <v>21</v>
      </c>
      <c r="M9" s="447" t="n">
        <f aca="false">G9*(1+L9/100)</f>
        <v>0</v>
      </c>
      <c r="N9" s="437"/>
    </row>
    <row r="10" s="438" customFormat="true" ht="24" hidden="false" customHeight="false" outlineLevel="0" collapsed="false">
      <c r="A10" s="439" t="n">
        <v>2</v>
      </c>
      <c r="B10" s="440"/>
      <c r="C10" s="441" t="s">
        <v>1483</v>
      </c>
      <c r="D10" s="442" t="s">
        <v>172</v>
      </c>
      <c r="E10" s="443" t="n">
        <v>70</v>
      </c>
      <c r="F10" s="444" t="n">
        <f aca="false">H10+J10</f>
        <v>0</v>
      </c>
      <c r="G10" s="444" t="n">
        <f aca="false">E10*F10</f>
        <v>0</v>
      </c>
      <c r="H10" s="445"/>
      <c r="I10" s="444" t="n">
        <f aca="false">ROUND(E10*H10,2)</f>
        <v>0</v>
      </c>
      <c r="J10" s="445"/>
      <c r="K10" s="446" t="n">
        <f aca="false">ROUND(E10*J10,2)</f>
        <v>0</v>
      </c>
      <c r="L10" s="447" t="n">
        <v>21</v>
      </c>
      <c r="M10" s="447" t="n">
        <f aca="false">G10*(1+L10/100)</f>
        <v>0</v>
      </c>
      <c r="N10" s="437"/>
    </row>
    <row r="11" s="438" customFormat="true" ht="24" hidden="false" customHeight="false" outlineLevel="0" collapsed="false">
      <c r="A11" s="439" t="n">
        <v>3</v>
      </c>
      <c r="B11" s="440"/>
      <c r="C11" s="441" t="s">
        <v>1484</v>
      </c>
      <c r="D11" s="442" t="s">
        <v>172</v>
      </c>
      <c r="E11" s="443" t="n">
        <v>220</v>
      </c>
      <c r="F11" s="444" t="n">
        <f aca="false">H11+J11</f>
        <v>0</v>
      </c>
      <c r="G11" s="444" t="n">
        <f aca="false">E11*F11</f>
        <v>0</v>
      </c>
      <c r="H11" s="445"/>
      <c r="I11" s="444" t="n">
        <f aca="false">ROUND(E11*H11,2)</f>
        <v>0</v>
      </c>
      <c r="J11" s="445"/>
      <c r="K11" s="446" t="n">
        <f aca="false">ROUND(E11*J11,2)</f>
        <v>0</v>
      </c>
      <c r="L11" s="447" t="n">
        <v>21</v>
      </c>
      <c r="M11" s="447" t="n">
        <f aca="false">G11*(1+L11/100)</f>
        <v>0</v>
      </c>
      <c r="N11" s="437"/>
    </row>
    <row r="12" s="438" customFormat="true" ht="24" hidden="false" customHeight="false" outlineLevel="0" collapsed="false">
      <c r="A12" s="439" t="n">
        <v>4</v>
      </c>
      <c r="B12" s="440"/>
      <c r="C12" s="441" t="s">
        <v>1485</v>
      </c>
      <c r="D12" s="442" t="s">
        <v>172</v>
      </c>
      <c r="E12" s="443" t="n">
        <v>10</v>
      </c>
      <c r="F12" s="444" t="n">
        <f aca="false">H12+J12</f>
        <v>0</v>
      </c>
      <c r="G12" s="444" t="n">
        <f aca="false">E12*F12</f>
        <v>0</v>
      </c>
      <c r="H12" s="445"/>
      <c r="I12" s="444" t="n">
        <f aca="false">ROUND(E12*H12,2)</f>
        <v>0</v>
      </c>
      <c r="J12" s="445"/>
      <c r="K12" s="446" t="n">
        <f aca="false">ROUND(E12*J12,2)</f>
        <v>0</v>
      </c>
      <c r="L12" s="447" t="n">
        <v>21</v>
      </c>
      <c r="M12" s="447" t="n">
        <f aca="false">G12*(1+L12/100)</f>
        <v>0</v>
      </c>
      <c r="N12" s="437"/>
    </row>
    <row r="13" s="438" customFormat="true" ht="24" hidden="false" customHeight="false" outlineLevel="0" collapsed="false">
      <c r="A13" s="439" t="n">
        <v>5</v>
      </c>
      <c r="B13" s="440" t="s">
        <v>1486</v>
      </c>
      <c r="C13" s="441" t="s">
        <v>1487</v>
      </c>
      <c r="D13" s="442" t="s">
        <v>172</v>
      </c>
      <c r="E13" s="443" t="n">
        <v>160</v>
      </c>
      <c r="F13" s="444" t="n">
        <f aca="false">H13+J13</f>
        <v>0</v>
      </c>
      <c r="G13" s="444" t="n">
        <f aca="false">E13*F13</f>
        <v>0</v>
      </c>
      <c r="H13" s="445"/>
      <c r="I13" s="444" t="n">
        <f aca="false">ROUND(E13*H13,2)</f>
        <v>0</v>
      </c>
      <c r="J13" s="445"/>
      <c r="K13" s="446" t="n">
        <f aca="false">ROUND(E13*J13,2)</f>
        <v>0</v>
      </c>
      <c r="L13" s="447" t="n">
        <v>22</v>
      </c>
      <c r="M13" s="447" t="n">
        <f aca="false">G13*(1+L13/100)</f>
        <v>0</v>
      </c>
      <c r="N13" s="437"/>
    </row>
    <row r="14" s="438" customFormat="true" ht="24" hidden="false" customHeight="false" outlineLevel="0" collapsed="false">
      <c r="A14" s="439" t="n">
        <v>6</v>
      </c>
      <c r="B14" s="440" t="s">
        <v>1488</v>
      </c>
      <c r="C14" s="441" t="s">
        <v>1489</v>
      </c>
      <c r="D14" s="442" t="s">
        <v>172</v>
      </c>
      <c r="E14" s="443" t="n">
        <v>330</v>
      </c>
      <c r="F14" s="444" t="n">
        <f aca="false">H14+J14</f>
        <v>0</v>
      </c>
      <c r="G14" s="444" t="n">
        <f aca="false">E14*F14</f>
        <v>0</v>
      </c>
      <c r="H14" s="445"/>
      <c r="I14" s="444" t="n">
        <f aca="false">ROUND(E14*H14,2)</f>
        <v>0</v>
      </c>
      <c r="J14" s="445"/>
      <c r="K14" s="446" t="n">
        <f aca="false">ROUND(E14*J14,2)</f>
        <v>0</v>
      </c>
      <c r="L14" s="447" t="n">
        <v>21</v>
      </c>
      <c r="M14" s="447" t="n">
        <f aca="false">G14*(1+L14/100)</f>
        <v>0</v>
      </c>
      <c r="N14" s="437"/>
    </row>
    <row r="15" s="438" customFormat="true" ht="24" hidden="false" customHeight="false" outlineLevel="0" collapsed="false">
      <c r="A15" s="439" t="n">
        <v>7</v>
      </c>
      <c r="B15" s="440" t="s">
        <v>1490</v>
      </c>
      <c r="C15" s="441" t="s">
        <v>1491</v>
      </c>
      <c r="D15" s="442" t="s">
        <v>172</v>
      </c>
      <c r="E15" s="443" t="n">
        <v>65</v>
      </c>
      <c r="F15" s="444" t="n">
        <f aca="false">H15+J15</f>
        <v>0</v>
      </c>
      <c r="G15" s="444" t="n">
        <f aca="false">E15*F15</f>
        <v>0</v>
      </c>
      <c r="H15" s="445"/>
      <c r="I15" s="444" t="n">
        <f aca="false">ROUND(E15*H15,2)</f>
        <v>0</v>
      </c>
      <c r="J15" s="445"/>
      <c r="K15" s="446" t="n">
        <f aca="false">ROUND(E15*J15,2)</f>
        <v>0</v>
      </c>
      <c r="L15" s="447" t="n">
        <v>21</v>
      </c>
      <c r="M15" s="447" t="n">
        <f aca="false">G15*(1+L15/100)</f>
        <v>0</v>
      </c>
      <c r="N15" s="437"/>
    </row>
    <row r="16" s="438" customFormat="true" ht="12" hidden="false" customHeight="false" outlineLevel="0" collapsed="false">
      <c r="A16" s="439" t="n">
        <v>8</v>
      </c>
      <c r="B16" s="440"/>
      <c r="C16" s="441" t="s">
        <v>1492</v>
      </c>
      <c r="D16" s="442" t="s">
        <v>172</v>
      </c>
      <c r="E16" s="443" t="n">
        <v>70</v>
      </c>
      <c r="F16" s="444" t="n">
        <f aca="false">H16+J16</f>
        <v>0</v>
      </c>
      <c r="G16" s="444" t="n">
        <f aca="false">E16*F16</f>
        <v>0</v>
      </c>
      <c r="H16" s="445"/>
      <c r="I16" s="444" t="n">
        <f aca="false">ROUND(E16*H16,2)</f>
        <v>0</v>
      </c>
      <c r="J16" s="445"/>
      <c r="K16" s="446" t="n">
        <f aca="false">ROUND(E16*J16,2)</f>
        <v>0</v>
      </c>
      <c r="L16" s="447" t="n">
        <v>21</v>
      </c>
      <c r="M16" s="447" t="n">
        <f aca="false">G16*(1+L16/100)</f>
        <v>0</v>
      </c>
      <c r="N16" s="437"/>
    </row>
    <row r="17" s="438" customFormat="true" ht="24" hidden="false" customHeight="false" outlineLevel="0" collapsed="false">
      <c r="A17" s="439" t="n">
        <v>9</v>
      </c>
      <c r="B17" s="440" t="s">
        <v>1493</v>
      </c>
      <c r="C17" s="441" t="s">
        <v>1494</v>
      </c>
      <c r="D17" s="442" t="s">
        <v>172</v>
      </c>
      <c r="E17" s="443" t="n">
        <v>660</v>
      </c>
      <c r="F17" s="444" t="n">
        <f aca="false">H17+J17</f>
        <v>0</v>
      </c>
      <c r="G17" s="444" t="n">
        <f aca="false">E17*F17</f>
        <v>0</v>
      </c>
      <c r="H17" s="445"/>
      <c r="I17" s="444" t="n">
        <f aca="false">ROUND(E17*H17,2)</f>
        <v>0</v>
      </c>
      <c r="J17" s="445"/>
      <c r="K17" s="446" t="n">
        <f aca="false">ROUND(E17*J17,2)</f>
        <v>0</v>
      </c>
      <c r="L17" s="447" t="n">
        <v>21</v>
      </c>
      <c r="M17" s="447" t="n">
        <f aca="false">G17*(1+L17/100)</f>
        <v>0</v>
      </c>
      <c r="N17" s="437"/>
    </row>
    <row r="18" s="438" customFormat="true" ht="12" hidden="false" customHeight="false" outlineLevel="0" collapsed="false">
      <c r="A18" s="439" t="n">
        <v>10</v>
      </c>
      <c r="B18" s="440" t="s">
        <v>1495</v>
      </c>
      <c r="C18" s="441" t="s">
        <v>1496</v>
      </c>
      <c r="D18" s="442" t="s">
        <v>288</v>
      </c>
      <c r="E18" s="443" t="n">
        <v>198</v>
      </c>
      <c r="F18" s="444" t="n">
        <f aca="false">H18+J18</f>
        <v>0</v>
      </c>
      <c r="G18" s="444" t="n">
        <f aca="false">E18*F18</f>
        <v>0</v>
      </c>
      <c r="H18" s="445"/>
      <c r="I18" s="444" t="n">
        <f aca="false">ROUND(E18*H18,2)</f>
        <v>0</v>
      </c>
      <c r="J18" s="445"/>
      <c r="K18" s="446" t="n">
        <f aca="false">ROUND(E18*J18,2)</f>
        <v>0</v>
      </c>
      <c r="L18" s="447" t="n">
        <v>21</v>
      </c>
      <c r="M18" s="447" t="n">
        <f aca="false">G18*(1+L18/100)</f>
        <v>0</v>
      </c>
      <c r="N18" s="437"/>
    </row>
    <row r="19" s="438" customFormat="true" ht="12" hidden="false" customHeight="false" outlineLevel="0" collapsed="false">
      <c r="A19" s="439" t="n">
        <v>11</v>
      </c>
      <c r="B19" s="440" t="s">
        <v>1497</v>
      </c>
      <c r="C19" s="441" t="s">
        <v>1498</v>
      </c>
      <c r="D19" s="442" t="s">
        <v>288</v>
      </c>
      <c r="E19" s="443" t="n">
        <v>80</v>
      </c>
      <c r="F19" s="444" t="n">
        <f aca="false">H19+J19</f>
        <v>0</v>
      </c>
      <c r="G19" s="444" t="n">
        <f aca="false">E19*F19</f>
        <v>0</v>
      </c>
      <c r="H19" s="445"/>
      <c r="I19" s="444" t="n">
        <f aca="false">ROUND(E19*H19,2)</f>
        <v>0</v>
      </c>
      <c r="J19" s="445"/>
      <c r="K19" s="446" t="n">
        <f aca="false">ROUND(E19*J19,2)</f>
        <v>0</v>
      </c>
      <c r="L19" s="447" t="n">
        <v>21</v>
      </c>
      <c r="M19" s="447" t="n">
        <f aca="false">G19*(1+L19/100)</f>
        <v>0</v>
      </c>
      <c r="N19" s="437"/>
    </row>
    <row r="20" s="438" customFormat="true" ht="12" hidden="false" customHeight="false" outlineLevel="0" collapsed="false">
      <c r="A20" s="439" t="n">
        <v>12</v>
      </c>
      <c r="B20" s="440"/>
      <c r="C20" s="441" t="s">
        <v>1499</v>
      </c>
      <c r="D20" s="442" t="s">
        <v>288</v>
      </c>
      <c r="E20" s="443" t="n">
        <v>18</v>
      </c>
      <c r="F20" s="444" t="n">
        <f aca="false">H20+J20</f>
        <v>0</v>
      </c>
      <c r="G20" s="444" t="n">
        <f aca="false">E20*F20</f>
        <v>0</v>
      </c>
      <c r="H20" s="445"/>
      <c r="I20" s="444" t="n">
        <f aca="false">ROUND(E20*H20,2)</f>
        <v>0</v>
      </c>
      <c r="J20" s="445"/>
      <c r="K20" s="446" t="n">
        <f aca="false">ROUND(E20*J20,2)</f>
        <v>0</v>
      </c>
      <c r="L20" s="447" t="n">
        <v>21</v>
      </c>
      <c r="M20" s="447" t="n">
        <f aca="false">G20*(1+L20/100)</f>
        <v>0</v>
      </c>
      <c r="N20" s="437"/>
    </row>
    <row r="21" s="438" customFormat="true" ht="12" hidden="false" customHeight="false" outlineLevel="0" collapsed="false">
      <c r="A21" s="439" t="n">
        <v>13</v>
      </c>
      <c r="B21" s="440"/>
      <c r="C21" s="441" t="s">
        <v>1500</v>
      </c>
      <c r="D21" s="442" t="s">
        <v>296</v>
      </c>
      <c r="E21" s="443" t="n">
        <v>1</v>
      </c>
      <c r="F21" s="444" t="n">
        <f aca="false">H21+J21</f>
        <v>0</v>
      </c>
      <c r="G21" s="444" t="n">
        <f aca="false">E21*F21</f>
        <v>0</v>
      </c>
      <c r="H21" s="445"/>
      <c r="I21" s="444" t="n">
        <f aca="false">ROUND(E21*H21,2)</f>
        <v>0</v>
      </c>
      <c r="J21" s="445"/>
      <c r="K21" s="446" t="n">
        <f aca="false">ROUND(E21*J21,2)</f>
        <v>0</v>
      </c>
      <c r="L21" s="447" t="n">
        <v>21</v>
      </c>
      <c r="M21" s="447" t="n">
        <f aca="false">G21*(1+L21/100)</f>
        <v>0</v>
      </c>
      <c r="N21" s="437"/>
    </row>
    <row r="22" s="438" customFormat="true" ht="24" hidden="false" customHeight="false" outlineLevel="0" collapsed="false">
      <c r="A22" s="439" t="n">
        <v>14</v>
      </c>
      <c r="B22" s="440"/>
      <c r="C22" s="441" t="s">
        <v>1501</v>
      </c>
      <c r="D22" s="442" t="s">
        <v>296</v>
      </c>
      <c r="E22" s="443" t="n">
        <v>1</v>
      </c>
      <c r="F22" s="444" t="n">
        <f aca="false">H22+J22</f>
        <v>0</v>
      </c>
      <c r="G22" s="444" t="n">
        <f aca="false">E22*F22</f>
        <v>0</v>
      </c>
      <c r="H22" s="445"/>
      <c r="I22" s="444" t="n">
        <f aca="false">ROUND(E22*H22,2)</f>
        <v>0</v>
      </c>
      <c r="J22" s="445"/>
      <c r="K22" s="446" t="n">
        <f aca="false">ROUND(E22*J22,2)</f>
        <v>0</v>
      </c>
      <c r="L22" s="447" t="n">
        <v>21</v>
      </c>
      <c r="M22" s="447" t="n">
        <f aca="false">G22*(1+L22/100)</f>
        <v>0</v>
      </c>
      <c r="N22" s="437"/>
    </row>
    <row r="23" s="438" customFormat="true" ht="36" hidden="false" customHeight="false" outlineLevel="0" collapsed="false">
      <c r="A23" s="439" t="n">
        <v>15</v>
      </c>
      <c r="B23" s="440"/>
      <c r="C23" s="448" t="s">
        <v>1502</v>
      </c>
      <c r="D23" s="442" t="s">
        <v>288</v>
      </c>
      <c r="E23" s="443" t="n">
        <v>33</v>
      </c>
      <c r="F23" s="444" t="n">
        <f aca="false">H23+J23</f>
        <v>0</v>
      </c>
      <c r="G23" s="444" t="n">
        <f aca="false">E23*F23</f>
        <v>0</v>
      </c>
      <c r="H23" s="445"/>
      <c r="I23" s="444" t="n">
        <f aca="false">ROUND(E23*H23,2)</f>
        <v>0</v>
      </c>
      <c r="J23" s="445"/>
      <c r="K23" s="446" t="n">
        <f aca="false">ROUND(E23*J23,2)</f>
        <v>0</v>
      </c>
      <c r="L23" s="447" t="n">
        <v>21</v>
      </c>
      <c r="M23" s="447" t="n">
        <f aca="false">G23*(1+L23/100)</f>
        <v>0</v>
      </c>
      <c r="N23" s="437"/>
    </row>
    <row r="24" s="438" customFormat="true" ht="12" hidden="false" customHeight="false" outlineLevel="0" collapsed="false">
      <c r="A24" s="439" t="n">
        <v>16</v>
      </c>
      <c r="B24" s="440"/>
      <c r="C24" s="448" t="s">
        <v>1503</v>
      </c>
      <c r="D24" s="442" t="s">
        <v>288</v>
      </c>
      <c r="E24" s="443" t="n">
        <v>10</v>
      </c>
      <c r="F24" s="444" t="n">
        <f aca="false">H24+J24</f>
        <v>0</v>
      </c>
      <c r="G24" s="444" t="n">
        <f aca="false">E24*F24</f>
        <v>0</v>
      </c>
      <c r="H24" s="445"/>
      <c r="I24" s="444" t="n">
        <f aca="false">ROUND(E24*H24,2)</f>
        <v>0</v>
      </c>
      <c r="J24" s="445"/>
      <c r="K24" s="446" t="n">
        <f aca="false">ROUND(E24*J24,2)</f>
        <v>0</v>
      </c>
      <c r="L24" s="447" t="n">
        <v>21</v>
      </c>
      <c r="M24" s="447" t="n">
        <f aca="false">G24*(1+L24/100)</f>
        <v>0</v>
      </c>
      <c r="N24" s="437"/>
    </row>
    <row r="25" s="438" customFormat="true" ht="12" hidden="false" customHeight="false" outlineLevel="0" collapsed="false">
      <c r="A25" s="439" t="n">
        <v>17</v>
      </c>
      <c r="B25" s="440"/>
      <c r="C25" s="448" t="s">
        <v>1504</v>
      </c>
      <c r="D25" s="442" t="s">
        <v>296</v>
      </c>
      <c r="E25" s="443" t="n">
        <v>8</v>
      </c>
      <c r="F25" s="444" t="n">
        <f aca="false">H25+J25</f>
        <v>0</v>
      </c>
      <c r="G25" s="444" t="n">
        <f aca="false">E25*F25</f>
        <v>0</v>
      </c>
      <c r="H25" s="445"/>
      <c r="I25" s="444" t="n">
        <f aca="false">ROUND(E25*H25,2)</f>
        <v>0</v>
      </c>
      <c r="J25" s="445"/>
      <c r="K25" s="446" t="n">
        <f aca="false">ROUND(E25*J25,2)</f>
        <v>0</v>
      </c>
      <c r="L25" s="447" t="n">
        <v>21</v>
      </c>
      <c r="M25" s="447" t="n">
        <f aca="false">G25*(1+L25/100)</f>
        <v>0</v>
      </c>
      <c r="N25" s="437"/>
    </row>
    <row r="26" s="438" customFormat="true" ht="12" hidden="false" customHeight="false" outlineLevel="0" collapsed="false">
      <c r="A26" s="439" t="n">
        <v>18</v>
      </c>
      <c r="B26" s="440"/>
      <c r="C26" s="448" t="s">
        <v>1505</v>
      </c>
      <c r="D26" s="442" t="s">
        <v>296</v>
      </c>
      <c r="E26" s="443" t="n">
        <v>1</v>
      </c>
      <c r="F26" s="444" t="n">
        <f aca="false">H26+J26</f>
        <v>0</v>
      </c>
      <c r="G26" s="444" t="n">
        <f aca="false">E26*F26</f>
        <v>0</v>
      </c>
      <c r="H26" s="445"/>
      <c r="I26" s="444" t="n">
        <f aca="false">ROUND(E26*H26,2)</f>
        <v>0</v>
      </c>
      <c r="J26" s="445"/>
      <c r="K26" s="446" t="n">
        <f aca="false">ROUND(E26*J26,2)</f>
        <v>0</v>
      </c>
      <c r="L26" s="447" t="n">
        <v>21</v>
      </c>
      <c r="M26" s="447" t="n">
        <f aca="false">G26*(1+L26/100)</f>
        <v>0</v>
      </c>
      <c r="N26" s="437"/>
    </row>
    <row r="27" s="438" customFormat="true" ht="12" hidden="false" customHeight="false" outlineLevel="0" collapsed="false">
      <c r="A27" s="439" t="n">
        <v>19</v>
      </c>
      <c r="B27" s="440"/>
      <c r="C27" s="448" t="s">
        <v>1506</v>
      </c>
      <c r="D27" s="442" t="s">
        <v>296</v>
      </c>
      <c r="E27" s="443" t="n">
        <v>1</v>
      </c>
      <c r="F27" s="444" t="n">
        <f aca="false">H27+J27</f>
        <v>0</v>
      </c>
      <c r="G27" s="444" t="n">
        <f aca="false">E27*F27</f>
        <v>0</v>
      </c>
      <c r="H27" s="445"/>
      <c r="I27" s="444" t="n">
        <f aca="false">ROUND(E27*H27,2)</f>
        <v>0</v>
      </c>
      <c r="J27" s="445"/>
      <c r="K27" s="446" t="n">
        <f aca="false">ROUND(E27*J27,2)</f>
        <v>0</v>
      </c>
      <c r="L27" s="447" t="n">
        <v>21</v>
      </c>
      <c r="M27" s="447" t="n">
        <f aca="false">G27*(1+L27/100)</f>
        <v>0</v>
      </c>
      <c r="N27" s="437"/>
    </row>
    <row r="28" s="438" customFormat="true" ht="12" hidden="false" customHeight="false" outlineLevel="0" collapsed="false">
      <c r="A28" s="439" t="n">
        <v>20</v>
      </c>
      <c r="B28" s="440"/>
      <c r="C28" s="441" t="s">
        <v>1507</v>
      </c>
      <c r="D28" s="442" t="s">
        <v>288</v>
      </c>
      <c r="E28" s="443" t="n">
        <v>1</v>
      </c>
      <c r="F28" s="444" t="n">
        <f aca="false">H28+J28</f>
        <v>0</v>
      </c>
      <c r="G28" s="444" t="n">
        <f aca="false">E28*F28</f>
        <v>0</v>
      </c>
      <c r="H28" s="445"/>
      <c r="I28" s="444" t="n">
        <f aca="false">ROUND(E28*H28,2)</f>
        <v>0</v>
      </c>
      <c r="J28" s="445"/>
      <c r="K28" s="446" t="n">
        <f aca="false">ROUND(E28*J28,2)</f>
        <v>0</v>
      </c>
      <c r="L28" s="447" t="n">
        <v>21</v>
      </c>
      <c r="M28" s="447" t="n">
        <f aca="false">G28*(1+L28/100)</f>
        <v>0</v>
      </c>
      <c r="N28" s="437"/>
    </row>
    <row r="29" s="438" customFormat="true" ht="12" hidden="false" customHeight="false" outlineLevel="0" collapsed="false">
      <c r="A29" s="439" t="n">
        <v>21</v>
      </c>
      <c r="B29" s="440"/>
      <c r="C29" s="441" t="s">
        <v>1508</v>
      </c>
      <c r="D29" s="442" t="s">
        <v>296</v>
      </c>
      <c r="E29" s="443" t="n">
        <v>1</v>
      </c>
      <c r="F29" s="444" t="n">
        <f aca="false">H29+J29</f>
        <v>0</v>
      </c>
      <c r="G29" s="444" t="n">
        <f aca="false">E29*F29</f>
        <v>0</v>
      </c>
      <c r="H29" s="445"/>
      <c r="I29" s="444" t="n">
        <f aca="false">ROUND(E29*H29,2)</f>
        <v>0</v>
      </c>
      <c r="J29" s="445"/>
      <c r="K29" s="446" t="n">
        <f aca="false">ROUND(E29*J29,2)</f>
        <v>0</v>
      </c>
      <c r="L29" s="447" t="n">
        <v>21</v>
      </c>
      <c r="M29" s="447" t="n">
        <f aca="false">G29*(1+L29/100)</f>
        <v>0</v>
      </c>
      <c r="N29" s="437"/>
    </row>
    <row r="30" s="438" customFormat="true" ht="12" hidden="false" customHeight="false" outlineLevel="0" collapsed="false">
      <c r="A30" s="439" t="n">
        <v>22</v>
      </c>
      <c r="B30" s="440"/>
      <c r="C30" s="441" t="s">
        <v>1509</v>
      </c>
      <c r="D30" s="442" t="s">
        <v>288</v>
      </c>
      <c r="E30" s="443" t="n">
        <v>1</v>
      </c>
      <c r="F30" s="444" t="n">
        <f aca="false">H30+J30</f>
        <v>0</v>
      </c>
      <c r="G30" s="444" t="n">
        <f aca="false">E30*F30</f>
        <v>0</v>
      </c>
      <c r="H30" s="445"/>
      <c r="I30" s="444" t="n">
        <f aca="false">ROUND(E30*H30,2)</f>
        <v>0</v>
      </c>
      <c r="J30" s="445"/>
      <c r="K30" s="446" t="n">
        <f aca="false">ROUND(E30*J30,2)</f>
        <v>0</v>
      </c>
      <c r="L30" s="447" t="n">
        <v>21</v>
      </c>
      <c r="M30" s="447" t="n">
        <f aca="false">G30*(1+L30/100)</f>
        <v>0</v>
      </c>
      <c r="N30" s="437"/>
    </row>
    <row r="31" s="438" customFormat="true" ht="12" hidden="false" customHeight="false" outlineLevel="0" collapsed="false">
      <c r="A31" s="439" t="n">
        <v>23</v>
      </c>
      <c r="B31" s="440" t="s">
        <v>1510</v>
      </c>
      <c r="C31" s="441" t="s">
        <v>1511</v>
      </c>
      <c r="D31" s="442" t="s">
        <v>172</v>
      </c>
      <c r="E31" s="443" t="n">
        <v>250</v>
      </c>
      <c r="F31" s="444" t="n">
        <f aca="false">H31+J31</f>
        <v>0</v>
      </c>
      <c r="G31" s="444" t="n">
        <f aca="false">E31*F31</f>
        <v>0</v>
      </c>
      <c r="H31" s="445"/>
      <c r="I31" s="444" t="n">
        <f aca="false">ROUND(E31*H31,2)</f>
        <v>0</v>
      </c>
      <c r="J31" s="445"/>
      <c r="K31" s="446" t="n">
        <f aca="false">ROUND(E31*J31,2)</f>
        <v>0</v>
      </c>
      <c r="L31" s="447" t="n">
        <v>21</v>
      </c>
      <c r="M31" s="447" t="n">
        <f aca="false">G31*(1+L31/100)</f>
        <v>0</v>
      </c>
      <c r="N31" s="437"/>
    </row>
    <row r="32" s="438" customFormat="true" ht="12" hidden="false" customHeight="false" outlineLevel="0" collapsed="false">
      <c r="A32" s="439" t="n">
        <v>24</v>
      </c>
      <c r="B32" s="440"/>
      <c r="C32" s="441" t="s">
        <v>1512</v>
      </c>
      <c r="D32" s="442" t="s">
        <v>1077</v>
      </c>
      <c r="E32" s="443" t="n">
        <v>155</v>
      </c>
      <c r="F32" s="444" t="n">
        <f aca="false">H32+J32</f>
        <v>0</v>
      </c>
      <c r="G32" s="444" t="n">
        <f aca="false">E32*F32</f>
        <v>0</v>
      </c>
      <c r="H32" s="445"/>
      <c r="I32" s="444" t="n">
        <f aca="false">ROUND(E32*H32,2)</f>
        <v>0</v>
      </c>
      <c r="J32" s="445"/>
      <c r="K32" s="446" t="n">
        <f aca="false">ROUND(E32*J32,2)</f>
        <v>0</v>
      </c>
      <c r="L32" s="447" t="n">
        <v>21</v>
      </c>
      <c r="M32" s="447" t="n">
        <f aca="false">G32*(1+L32/100)</f>
        <v>0</v>
      </c>
      <c r="N32" s="437"/>
    </row>
    <row r="33" s="438" customFormat="true" ht="12" hidden="false" customHeight="false" outlineLevel="0" collapsed="false">
      <c r="A33" s="439" t="n">
        <v>25</v>
      </c>
      <c r="B33" s="440" t="s">
        <v>1513</v>
      </c>
      <c r="C33" s="441" t="s">
        <v>1514</v>
      </c>
      <c r="D33" s="442" t="s">
        <v>288</v>
      </c>
      <c r="E33" s="443" t="n">
        <v>9</v>
      </c>
      <c r="F33" s="444" t="n">
        <f aca="false">H33+J33</f>
        <v>0</v>
      </c>
      <c r="G33" s="444" t="n">
        <f aca="false">E33*F33</f>
        <v>0</v>
      </c>
      <c r="H33" s="445"/>
      <c r="I33" s="444" t="n">
        <f aca="false">ROUND(E33*H33,2)</f>
        <v>0</v>
      </c>
      <c r="J33" s="445"/>
      <c r="K33" s="446" t="n">
        <f aca="false">ROUND(E33*J33,2)</f>
        <v>0</v>
      </c>
      <c r="L33" s="447" t="n">
        <v>21</v>
      </c>
      <c r="M33" s="447" t="n">
        <f aca="false">G33*(1+L33/100)</f>
        <v>0</v>
      </c>
      <c r="N33" s="437"/>
    </row>
    <row r="34" s="438" customFormat="true" ht="12" hidden="false" customHeight="false" outlineLevel="0" collapsed="false">
      <c r="A34" s="439" t="n">
        <v>26</v>
      </c>
      <c r="B34" s="440" t="s">
        <v>1515</v>
      </c>
      <c r="C34" s="441" t="s">
        <v>1516</v>
      </c>
      <c r="D34" s="442" t="s">
        <v>288</v>
      </c>
      <c r="E34" s="443" t="n">
        <v>30</v>
      </c>
      <c r="F34" s="444" t="n">
        <f aca="false">H34+J34</f>
        <v>0</v>
      </c>
      <c r="G34" s="444" t="n">
        <f aca="false">E34*F34</f>
        <v>0</v>
      </c>
      <c r="H34" s="445"/>
      <c r="I34" s="444" t="n">
        <f aca="false">ROUND(E34*H34,2)</f>
        <v>0</v>
      </c>
      <c r="J34" s="445"/>
      <c r="K34" s="446" t="n">
        <f aca="false">ROUND(E34*J34,2)</f>
        <v>0</v>
      </c>
      <c r="L34" s="447" t="n">
        <v>21</v>
      </c>
      <c r="M34" s="447" t="n">
        <f aca="false">G34*(1+L34/100)</f>
        <v>0</v>
      </c>
      <c r="N34" s="437"/>
    </row>
    <row r="35" s="438" customFormat="true" ht="12" hidden="false" customHeight="false" outlineLevel="0" collapsed="false">
      <c r="A35" s="439" t="n">
        <v>27</v>
      </c>
      <c r="B35" s="440" t="s">
        <v>1515</v>
      </c>
      <c r="C35" s="441" t="s">
        <v>1517</v>
      </c>
      <c r="D35" s="442" t="s">
        <v>288</v>
      </c>
      <c r="E35" s="443" t="n">
        <v>10</v>
      </c>
      <c r="F35" s="444" t="n">
        <f aca="false">H35+J35</f>
        <v>0</v>
      </c>
      <c r="G35" s="444" t="n">
        <f aca="false">E35*F35</f>
        <v>0</v>
      </c>
      <c r="H35" s="445"/>
      <c r="I35" s="444" t="n">
        <f aca="false">ROUND(E35*H35,2)</f>
        <v>0</v>
      </c>
      <c r="J35" s="445"/>
      <c r="K35" s="446" t="n">
        <f aca="false">ROUND(E35*J35,2)</f>
        <v>0</v>
      </c>
      <c r="L35" s="447" t="n">
        <v>22</v>
      </c>
      <c r="M35" s="447" t="n">
        <f aca="false">G35*(1+L35/100)</f>
        <v>0</v>
      </c>
      <c r="N35" s="437"/>
    </row>
    <row r="36" s="438" customFormat="true" ht="12" hidden="false" customHeight="false" outlineLevel="0" collapsed="false">
      <c r="A36" s="439" t="n">
        <v>28</v>
      </c>
      <c r="B36" s="440" t="s">
        <v>1518</v>
      </c>
      <c r="C36" s="441" t="s">
        <v>1519</v>
      </c>
      <c r="D36" s="442" t="s">
        <v>241</v>
      </c>
      <c r="E36" s="443" t="n">
        <v>38</v>
      </c>
      <c r="F36" s="444" t="n">
        <f aca="false">H36+J36</f>
        <v>0</v>
      </c>
      <c r="G36" s="444" t="n">
        <f aca="false">ROUND(E36*F36,2)</f>
        <v>0</v>
      </c>
      <c r="H36" s="445"/>
      <c r="I36" s="444" t="n">
        <f aca="false">ROUND(E36*H36,2)</f>
        <v>0</v>
      </c>
      <c r="J36" s="445"/>
      <c r="K36" s="446" t="n">
        <f aca="false">ROUND(E36*J36,2)</f>
        <v>0</v>
      </c>
      <c r="L36" s="447" t="n">
        <v>21</v>
      </c>
      <c r="M36" s="447" t="n">
        <f aca="false">G36*(1+L36/100)</f>
        <v>0</v>
      </c>
      <c r="N36" s="437"/>
    </row>
    <row r="37" s="438" customFormat="true" ht="12" hidden="false" customHeight="false" outlineLevel="0" collapsed="false">
      <c r="A37" s="439" t="n">
        <v>29</v>
      </c>
      <c r="B37" s="440" t="s">
        <v>1520</v>
      </c>
      <c r="C37" s="441" t="s">
        <v>1521</v>
      </c>
      <c r="D37" s="442" t="s">
        <v>296</v>
      </c>
      <c r="E37" s="443" t="n">
        <v>40</v>
      </c>
      <c r="F37" s="444" t="n">
        <f aca="false">H37+J37</f>
        <v>0</v>
      </c>
      <c r="G37" s="444" t="n">
        <f aca="false">ROUND(E37*F37,2)</f>
        <v>0</v>
      </c>
      <c r="H37" s="445"/>
      <c r="I37" s="444" t="n">
        <f aca="false">ROUND(E37*H37,2)</f>
        <v>0</v>
      </c>
      <c r="J37" s="445"/>
      <c r="K37" s="446" t="n">
        <f aca="false">ROUND(E37*J37,2)</f>
        <v>0</v>
      </c>
      <c r="L37" s="447" t="n">
        <v>21</v>
      </c>
      <c r="M37" s="447" t="n">
        <f aca="false">G37*(1+L37/100)</f>
        <v>0</v>
      </c>
      <c r="N37" s="437"/>
    </row>
    <row r="38" s="438" customFormat="true" ht="12" hidden="false" customHeight="false" outlineLevel="0" collapsed="false">
      <c r="A38" s="439" t="n">
        <v>30</v>
      </c>
      <c r="B38" s="440"/>
      <c r="C38" s="441" t="s">
        <v>1522</v>
      </c>
      <c r="D38" s="442" t="s">
        <v>296</v>
      </c>
      <c r="E38" s="443" t="n">
        <v>1</v>
      </c>
      <c r="F38" s="444" t="n">
        <f aca="false">H38+J38</f>
        <v>0</v>
      </c>
      <c r="G38" s="444" t="n">
        <f aca="false">E38*F38</f>
        <v>0</v>
      </c>
      <c r="H38" s="445"/>
      <c r="I38" s="444" t="n">
        <f aca="false">ROUND(E38*H38,2)</f>
        <v>0</v>
      </c>
      <c r="J38" s="445"/>
      <c r="K38" s="446" t="n">
        <f aca="false">ROUND(E38*J38,2)</f>
        <v>0</v>
      </c>
      <c r="L38" s="447" t="n">
        <v>21</v>
      </c>
      <c r="M38" s="447" t="n">
        <f aca="false">G38*(1+L38/100)</f>
        <v>0</v>
      </c>
      <c r="N38" s="437"/>
    </row>
    <row r="39" customFormat="false" ht="12" hidden="false" customHeight="false" outlineLevel="0" collapsed="false">
      <c r="A39" s="449" t="s">
        <v>1479</v>
      </c>
      <c r="B39" s="450" t="s">
        <v>1523</v>
      </c>
      <c r="C39" s="451" t="s">
        <v>1524</v>
      </c>
      <c r="D39" s="452"/>
      <c r="E39" s="453"/>
      <c r="F39" s="454"/>
      <c r="G39" s="454" t="n">
        <f aca="false">SUM(G40:G54)</f>
        <v>0</v>
      </c>
      <c r="H39" s="454"/>
      <c r="I39" s="455" t="n">
        <f aca="false">SUM(I40:I54)</f>
        <v>0</v>
      </c>
      <c r="J39" s="454"/>
      <c r="K39" s="456" t="n">
        <f aca="false">SUM(K40:K54)</f>
        <v>0</v>
      </c>
      <c r="L39" s="436"/>
      <c r="M39" s="436" t="n">
        <f aca="false">SUM(M40:M54)</f>
        <v>0</v>
      </c>
    </row>
    <row r="40" customFormat="false" ht="12" hidden="false" customHeight="false" outlineLevel="0" collapsed="false">
      <c r="A40" s="439" t="n">
        <f aca="false">A38+1</f>
        <v>31</v>
      </c>
      <c r="B40" s="440" t="s">
        <v>1525</v>
      </c>
      <c r="C40" s="441" t="s">
        <v>1526</v>
      </c>
      <c r="D40" s="442" t="s">
        <v>296</v>
      </c>
      <c r="E40" s="443" t="n">
        <v>3</v>
      </c>
      <c r="F40" s="444" t="n">
        <f aca="false">H40+J40</f>
        <v>0</v>
      </c>
      <c r="G40" s="444" t="n">
        <f aca="false">ROUND(E40*F40,2)</f>
        <v>0</v>
      </c>
      <c r="H40" s="445"/>
      <c r="I40" s="444" t="n">
        <f aca="false">ROUND(E40*H40,2)</f>
        <v>0</v>
      </c>
      <c r="J40" s="445"/>
      <c r="K40" s="446" t="n">
        <f aca="false">ROUND(E40*J40,2)</f>
        <v>0</v>
      </c>
      <c r="L40" s="447" t="n">
        <v>21</v>
      </c>
      <c r="M40" s="447" t="n">
        <f aca="false">G40*(1+L40/100)</f>
        <v>0</v>
      </c>
    </row>
    <row r="41" customFormat="false" ht="12" hidden="false" customHeight="false" outlineLevel="0" collapsed="false">
      <c r="A41" s="439" t="n">
        <v>32</v>
      </c>
      <c r="B41" s="440" t="s">
        <v>1527</v>
      </c>
      <c r="C41" s="441" t="s">
        <v>1528</v>
      </c>
      <c r="D41" s="442" t="s">
        <v>296</v>
      </c>
      <c r="E41" s="443" t="n">
        <v>3</v>
      </c>
      <c r="F41" s="444" t="n">
        <f aca="false">H41+J41</f>
        <v>0</v>
      </c>
      <c r="G41" s="444" t="n">
        <f aca="false">ROUND(E41*F41,2)</f>
        <v>0</v>
      </c>
      <c r="H41" s="445"/>
      <c r="I41" s="444" t="n">
        <f aca="false">ROUND(E41*H41,2)</f>
        <v>0</v>
      </c>
      <c r="J41" s="445"/>
      <c r="K41" s="446" t="n">
        <f aca="false">ROUND(E41*J41,2)</f>
        <v>0</v>
      </c>
      <c r="L41" s="447" t="n">
        <v>21</v>
      </c>
      <c r="M41" s="447" t="n">
        <f aca="false">G41*(1+L41/100)</f>
        <v>0</v>
      </c>
    </row>
    <row r="42" customFormat="false" ht="24" hidden="false" customHeight="false" outlineLevel="0" collapsed="false">
      <c r="A42" s="439" t="n">
        <v>33</v>
      </c>
      <c r="B42" s="440" t="s">
        <v>1529</v>
      </c>
      <c r="C42" s="441" t="s">
        <v>1530</v>
      </c>
      <c r="D42" s="442" t="s">
        <v>296</v>
      </c>
      <c r="E42" s="443" t="n">
        <v>9</v>
      </c>
      <c r="F42" s="444" t="n">
        <f aca="false">H42+J42</f>
        <v>0</v>
      </c>
      <c r="G42" s="444" t="n">
        <f aca="false">ROUND(E42*F42,2)</f>
        <v>0</v>
      </c>
      <c r="H42" s="445"/>
      <c r="I42" s="444" t="n">
        <f aca="false">ROUND(E42*H42,2)</f>
        <v>0</v>
      </c>
      <c r="J42" s="445"/>
      <c r="K42" s="446" t="n">
        <f aca="false">ROUND(E42*J42,2)</f>
        <v>0</v>
      </c>
      <c r="L42" s="447" t="n">
        <v>21</v>
      </c>
      <c r="M42" s="447" t="n">
        <f aca="false">G42*(1+L42/100)</f>
        <v>0</v>
      </c>
    </row>
    <row r="43" customFormat="false" ht="24" hidden="false" customHeight="false" outlineLevel="0" collapsed="false">
      <c r="A43" s="439" t="n">
        <v>34</v>
      </c>
      <c r="B43" s="441" t="s">
        <v>1531</v>
      </c>
      <c r="C43" s="441" t="s">
        <v>1532</v>
      </c>
      <c r="D43" s="442" t="s">
        <v>177</v>
      </c>
      <c r="E43" s="443" t="n">
        <v>15.4</v>
      </c>
      <c r="F43" s="444" t="n">
        <f aca="false">H43+J43</f>
        <v>0</v>
      </c>
      <c r="G43" s="444" t="n">
        <f aca="false">ROUND(E43*F43,2)</f>
        <v>0</v>
      </c>
      <c r="H43" s="445"/>
      <c r="I43" s="444" t="n">
        <f aca="false">ROUND(E43*H43,2)</f>
        <v>0</v>
      </c>
      <c r="J43" s="445"/>
      <c r="K43" s="446" t="n">
        <f aca="false">ROUND(E43*J43,2)</f>
        <v>0</v>
      </c>
      <c r="L43" s="447" t="n">
        <v>21</v>
      </c>
      <c r="M43" s="447" t="n">
        <f aca="false">G43*(1+L43/100)</f>
        <v>0</v>
      </c>
    </row>
    <row r="44" customFormat="false" ht="24" hidden="false" customHeight="false" outlineLevel="0" collapsed="false">
      <c r="A44" s="439" t="n">
        <v>35</v>
      </c>
      <c r="B44" s="441" t="s">
        <v>1533</v>
      </c>
      <c r="C44" s="441" t="s">
        <v>1534</v>
      </c>
      <c r="D44" s="442" t="s">
        <v>296</v>
      </c>
      <c r="E44" s="443" t="n">
        <v>9</v>
      </c>
      <c r="F44" s="444" t="n">
        <f aca="false">H44+J44</f>
        <v>0</v>
      </c>
      <c r="G44" s="444" t="n">
        <f aca="false">ROUND(E44*F44,2)</f>
        <v>0</v>
      </c>
      <c r="H44" s="445"/>
      <c r="I44" s="444" t="n">
        <f aca="false">ROUND(E44*H44,2)</f>
        <v>0</v>
      </c>
      <c r="J44" s="445"/>
      <c r="K44" s="446" t="n">
        <f aca="false">ROUND(E44*J44,2)</f>
        <v>0</v>
      </c>
      <c r="L44" s="447" t="n">
        <v>21</v>
      </c>
      <c r="M44" s="447" t="n">
        <f aca="false">G44*(1+L44/100)</f>
        <v>0</v>
      </c>
    </row>
    <row r="45" customFormat="false" ht="24" hidden="false" customHeight="false" outlineLevel="0" collapsed="false">
      <c r="A45" s="439" t="n">
        <v>36</v>
      </c>
      <c r="B45" s="441" t="s">
        <v>1535</v>
      </c>
      <c r="C45" s="441" t="s">
        <v>1536</v>
      </c>
      <c r="D45" s="442" t="s">
        <v>172</v>
      </c>
      <c r="E45" s="443" t="n">
        <v>300</v>
      </c>
      <c r="F45" s="444" t="n">
        <f aca="false">H45+J45</f>
        <v>0</v>
      </c>
      <c r="G45" s="444" t="n">
        <f aca="false">E45*F45</f>
        <v>0</v>
      </c>
      <c r="H45" s="445"/>
      <c r="I45" s="444" t="n">
        <f aca="false">ROUND(E45*H45,2)</f>
        <v>0</v>
      </c>
      <c r="J45" s="445"/>
      <c r="K45" s="446" t="n">
        <f aca="false">ROUND(E45*J45,2)</f>
        <v>0</v>
      </c>
      <c r="L45" s="447" t="n">
        <v>21</v>
      </c>
      <c r="M45" s="447" t="n">
        <f aca="false">G45*(1+L45/100)</f>
        <v>0</v>
      </c>
    </row>
    <row r="46" customFormat="false" ht="24" hidden="false" customHeight="false" outlineLevel="0" collapsed="false">
      <c r="A46" s="439" t="n">
        <v>37</v>
      </c>
      <c r="B46" s="441" t="s">
        <v>1537</v>
      </c>
      <c r="C46" s="441" t="s">
        <v>1538</v>
      </c>
      <c r="D46" s="442" t="s">
        <v>172</v>
      </c>
      <c r="E46" s="443" t="n">
        <v>300</v>
      </c>
      <c r="F46" s="444" t="n">
        <f aca="false">H46+J46</f>
        <v>0</v>
      </c>
      <c r="G46" s="444" t="n">
        <f aca="false">E46*F46</f>
        <v>0</v>
      </c>
      <c r="H46" s="445"/>
      <c r="I46" s="444" t="n">
        <f aca="false">ROUND(E46*H46,2)</f>
        <v>0</v>
      </c>
      <c r="J46" s="445"/>
      <c r="K46" s="446" t="n">
        <f aca="false">ROUND(E46*J46,2)</f>
        <v>0</v>
      </c>
      <c r="L46" s="447" t="n">
        <v>21</v>
      </c>
      <c r="M46" s="447" t="n">
        <f aca="false">G46*(1+L46/100)</f>
        <v>0</v>
      </c>
    </row>
    <row r="47" customFormat="false" ht="12" hidden="false" customHeight="false" outlineLevel="0" collapsed="false">
      <c r="A47" s="439" t="n">
        <v>38</v>
      </c>
      <c r="B47" s="441" t="s">
        <v>1539</v>
      </c>
      <c r="C47" s="441" t="s">
        <v>1540</v>
      </c>
      <c r="D47" s="442" t="s">
        <v>172</v>
      </c>
      <c r="E47" s="443" t="n">
        <v>300</v>
      </c>
      <c r="F47" s="444" t="n">
        <f aca="false">H47+J47</f>
        <v>0</v>
      </c>
      <c r="G47" s="444" t="n">
        <f aca="false">E47*F47</f>
        <v>0</v>
      </c>
      <c r="H47" s="445"/>
      <c r="I47" s="444" t="n">
        <f aca="false">ROUND(E47*H47,2)</f>
        <v>0</v>
      </c>
      <c r="J47" s="445"/>
      <c r="K47" s="446" t="n">
        <f aca="false">ROUND(E47*J47,2)</f>
        <v>0</v>
      </c>
      <c r="L47" s="447" t="n">
        <v>21</v>
      </c>
      <c r="M47" s="447" t="n">
        <f aca="false">G47*(1+L47/100)</f>
        <v>0</v>
      </c>
    </row>
    <row r="48" s="438" customFormat="true" ht="24" hidden="false" customHeight="false" outlineLevel="0" collapsed="false">
      <c r="A48" s="439" t="n">
        <v>39</v>
      </c>
      <c r="B48" s="441" t="s">
        <v>1541</v>
      </c>
      <c r="C48" s="441" t="s">
        <v>1542</v>
      </c>
      <c r="D48" s="442" t="s">
        <v>156</v>
      </c>
      <c r="E48" s="443" t="n">
        <v>150</v>
      </c>
      <c r="F48" s="444" t="n">
        <f aca="false">H48+J48</f>
        <v>0</v>
      </c>
      <c r="G48" s="444" t="n">
        <f aca="false">E48*F48</f>
        <v>0</v>
      </c>
      <c r="H48" s="445"/>
      <c r="I48" s="444" t="n">
        <f aca="false">ROUND(E48*H48,2)</f>
        <v>0</v>
      </c>
      <c r="J48" s="445"/>
      <c r="K48" s="446" t="n">
        <f aca="false">ROUND(E48*J48,2)</f>
        <v>0</v>
      </c>
      <c r="L48" s="447" t="n">
        <v>21</v>
      </c>
      <c r="M48" s="447" t="n">
        <f aca="false">G48*(1+L48/100)</f>
        <v>0</v>
      </c>
      <c r="N48" s="437"/>
    </row>
    <row r="49" customFormat="false" ht="24" hidden="false" customHeight="false" outlineLevel="0" collapsed="false">
      <c r="A49" s="439" t="n">
        <v>40</v>
      </c>
      <c r="B49" s="441" t="s">
        <v>1543</v>
      </c>
      <c r="C49" s="441" t="s">
        <v>1544</v>
      </c>
      <c r="D49" s="442" t="s">
        <v>177</v>
      </c>
      <c r="E49" s="443" t="n">
        <v>20.6</v>
      </c>
      <c r="F49" s="444" t="n">
        <f aca="false">H49+J49</f>
        <v>0</v>
      </c>
      <c r="G49" s="444" t="n">
        <f aca="false">ROUND(E49*F49,2)</f>
        <v>0</v>
      </c>
      <c r="H49" s="445"/>
      <c r="I49" s="444" t="n">
        <f aca="false">ROUND(E49*H49,2)</f>
        <v>0</v>
      </c>
      <c r="J49" s="445"/>
      <c r="K49" s="446" t="n">
        <f aca="false">ROUND(E49*J49,2)</f>
        <v>0</v>
      </c>
      <c r="L49" s="447" t="n">
        <v>21</v>
      </c>
      <c r="M49" s="447" t="n">
        <f aca="false">G49*(1+L49/100)</f>
        <v>0</v>
      </c>
    </row>
    <row r="50" customFormat="false" ht="24" hidden="false" customHeight="false" outlineLevel="0" collapsed="false">
      <c r="A50" s="439" t="n">
        <v>41</v>
      </c>
      <c r="B50" s="441" t="s">
        <v>1545</v>
      </c>
      <c r="C50" s="441" t="s">
        <v>1546</v>
      </c>
      <c r="D50" s="442" t="s">
        <v>172</v>
      </c>
      <c r="E50" s="443" t="n">
        <v>280</v>
      </c>
      <c r="F50" s="444" t="n">
        <f aca="false">H50+J50</f>
        <v>0</v>
      </c>
      <c r="G50" s="444" t="n">
        <f aca="false">ROUND(E50*F50,2)</f>
        <v>0</v>
      </c>
      <c r="H50" s="445"/>
      <c r="I50" s="444" t="n">
        <f aca="false">ROUND(E50*H50,2)</f>
        <v>0</v>
      </c>
      <c r="J50" s="445"/>
      <c r="K50" s="446" t="n">
        <f aca="false">ROUND(E50*J50,2)</f>
        <v>0</v>
      </c>
      <c r="L50" s="447" t="n">
        <v>21</v>
      </c>
      <c r="M50" s="447" t="n">
        <f aca="false">G50*(1+L50/100)</f>
        <v>0</v>
      </c>
    </row>
    <row r="51" customFormat="false" ht="12" hidden="false" customHeight="false" outlineLevel="0" collapsed="false">
      <c r="A51" s="439" t="n">
        <v>42</v>
      </c>
      <c r="B51" s="441" t="s">
        <v>1547</v>
      </c>
      <c r="C51" s="441" t="s">
        <v>1548</v>
      </c>
      <c r="D51" s="442" t="s">
        <v>1549</v>
      </c>
      <c r="E51" s="443" t="n">
        <v>40</v>
      </c>
      <c r="F51" s="444" t="n">
        <f aca="false">H51+J51</f>
        <v>0</v>
      </c>
      <c r="G51" s="444" t="n">
        <f aca="false">ROUND(E51*F51,2)</f>
        <v>0</v>
      </c>
      <c r="H51" s="445"/>
      <c r="I51" s="444" t="n">
        <f aca="false">ROUND(E51*H51,2)</f>
        <v>0</v>
      </c>
      <c r="J51" s="445"/>
      <c r="K51" s="446" t="n">
        <f aca="false">ROUND(E51*J51,2)</f>
        <v>0</v>
      </c>
      <c r="L51" s="447" t="n">
        <v>21</v>
      </c>
      <c r="M51" s="447" t="n">
        <f aca="false">G51*(1+L51/100)</f>
        <v>0</v>
      </c>
    </row>
    <row r="52" customFormat="false" ht="12" hidden="false" customHeight="false" outlineLevel="0" collapsed="false">
      <c r="A52" s="439" t="n">
        <v>43</v>
      </c>
      <c r="B52" s="440" t="s">
        <v>1550</v>
      </c>
      <c r="C52" s="441" t="s">
        <v>1551</v>
      </c>
      <c r="D52" s="442" t="s">
        <v>177</v>
      </c>
      <c r="E52" s="457" t="n">
        <v>15.5</v>
      </c>
      <c r="F52" s="444" t="n">
        <f aca="false">H52+J52</f>
        <v>0</v>
      </c>
      <c r="G52" s="458" t="n">
        <f aca="false">E52*F52</f>
        <v>0</v>
      </c>
      <c r="H52" s="445"/>
      <c r="I52" s="444" t="n">
        <f aca="false">ROUND(E52*H52,2)</f>
        <v>0</v>
      </c>
      <c r="J52" s="445"/>
      <c r="K52" s="446" t="n">
        <f aca="false">ROUND(E52*J52,2)</f>
        <v>0</v>
      </c>
      <c r="L52" s="459" t="n">
        <v>21</v>
      </c>
      <c r="M52" s="459" t="n">
        <f aca="false">G52*(1+L52/100)</f>
        <v>0</v>
      </c>
    </row>
    <row r="53" customFormat="false" ht="24" hidden="false" customHeight="false" outlineLevel="0" collapsed="false">
      <c r="A53" s="439" t="n">
        <v>44</v>
      </c>
      <c r="B53" s="441" t="s">
        <v>1552</v>
      </c>
      <c r="C53" s="441" t="s">
        <v>1553</v>
      </c>
      <c r="D53" s="442" t="s">
        <v>1554</v>
      </c>
      <c r="E53" s="443" t="n">
        <v>0.3</v>
      </c>
      <c r="F53" s="444" t="n">
        <f aca="false">H53+J53</f>
        <v>0</v>
      </c>
      <c r="G53" s="444" t="n">
        <f aca="false">ROUND(E53*F53,2)</f>
        <v>0</v>
      </c>
      <c r="H53" s="445"/>
      <c r="I53" s="444" t="n">
        <f aca="false">ROUND(E53*H53,2)</f>
        <v>0</v>
      </c>
      <c r="J53" s="445"/>
      <c r="K53" s="446" t="n">
        <f aca="false">ROUND(E53*J53,2)</f>
        <v>0</v>
      </c>
      <c r="L53" s="447" t="n">
        <v>21</v>
      </c>
      <c r="M53" s="447" t="n">
        <f aca="false">G53*(1+L53/100)</f>
        <v>0</v>
      </c>
    </row>
    <row r="54" customFormat="false" ht="12" hidden="false" customHeight="false" outlineLevel="0" collapsed="false">
      <c r="A54" s="439" t="n">
        <v>45</v>
      </c>
      <c r="B54" s="441" t="s">
        <v>1555</v>
      </c>
      <c r="C54" s="441" t="s">
        <v>1556</v>
      </c>
      <c r="D54" s="442" t="s">
        <v>241</v>
      </c>
      <c r="E54" s="443" t="n">
        <v>2</v>
      </c>
      <c r="F54" s="444" t="n">
        <f aca="false">H54+J54</f>
        <v>0</v>
      </c>
      <c r="G54" s="444" t="n">
        <f aca="false">ROUND(E54*F54,2)</f>
        <v>0</v>
      </c>
      <c r="H54" s="445"/>
      <c r="I54" s="444" t="n">
        <f aca="false">ROUND(E54*H54,2)</f>
        <v>0</v>
      </c>
      <c r="J54" s="445"/>
      <c r="K54" s="446" t="n">
        <f aca="false">ROUND(E54*J54,2)</f>
        <v>0</v>
      </c>
      <c r="L54" s="447" t="n">
        <v>21</v>
      </c>
      <c r="M54" s="447" t="n">
        <f aca="false">G54*(1+L54/100)</f>
        <v>0</v>
      </c>
    </row>
    <row r="55" customFormat="false" ht="12" hidden="false" customHeight="false" outlineLevel="0" collapsed="false">
      <c r="A55" s="449" t="s">
        <v>1479</v>
      </c>
      <c r="B55" s="450" t="s">
        <v>1090</v>
      </c>
      <c r="C55" s="451" t="s">
        <v>380</v>
      </c>
      <c r="D55" s="452"/>
      <c r="E55" s="453"/>
      <c r="F55" s="454"/>
      <c r="G55" s="454" t="n">
        <f aca="false">SUM(G56:G63)</f>
        <v>0</v>
      </c>
      <c r="H55" s="454"/>
      <c r="I55" s="455" t="n">
        <f aca="false">SUM(I56:I63)</f>
        <v>0</v>
      </c>
      <c r="J55" s="454"/>
      <c r="K55" s="456" t="n">
        <f aca="false">SUM(K56:K63)</f>
        <v>0</v>
      </c>
      <c r="L55" s="436"/>
      <c r="M55" s="436" t="n">
        <f aca="false">SUM(M56:M63)</f>
        <v>0</v>
      </c>
    </row>
    <row r="56" customFormat="false" ht="12" hidden="false" customHeight="false" outlineLevel="0" collapsed="false">
      <c r="A56" s="439" t="n">
        <f aca="false">A54+1</f>
        <v>46</v>
      </c>
      <c r="B56" s="440" t="s">
        <v>1557</v>
      </c>
      <c r="C56" s="441" t="s">
        <v>1558</v>
      </c>
      <c r="D56" s="460" t="s">
        <v>1559</v>
      </c>
      <c r="E56" s="457" t="n">
        <v>0</v>
      </c>
      <c r="F56" s="458" t="n">
        <f aca="false">H56+J56</f>
        <v>0</v>
      </c>
      <c r="G56" s="458" t="n">
        <f aca="false">E56*F56</f>
        <v>0</v>
      </c>
      <c r="H56" s="461"/>
      <c r="I56" s="462" t="n">
        <f aca="false">ROUND(E56*H56,2)</f>
        <v>0</v>
      </c>
      <c r="J56" s="463"/>
      <c r="K56" s="464" t="n">
        <f aca="false">ROUND(E56*J56,2)</f>
        <v>0</v>
      </c>
      <c r="L56" s="459" t="n">
        <v>21</v>
      </c>
      <c r="M56" s="459" t="n">
        <f aca="false">G56*(1+L56/100)</f>
        <v>0</v>
      </c>
    </row>
    <row r="57" customFormat="false" ht="12" hidden="false" customHeight="false" outlineLevel="0" collapsed="false">
      <c r="A57" s="465" t="n">
        <f aca="false">A56+1</f>
        <v>47</v>
      </c>
      <c r="B57" s="440" t="s">
        <v>1560</v>
      </c>
      <c r="C57" s="441" t="s">
        <v>1561</v>
      </c>
      <c r="D57" s="442" t="s">
        <v>1559</v>
      </c>
      <c r="E57" s="457" t="n">
        <v>0</v>
      </c>
      <c r="F57" s="444" t="n">
        <f aca="false">H57+J57</f>
        <v>0</v>
      </c>
      <c r="G57" s="458" t="n">
        <f aca="false">E57*F57</f>
        <v>0</v>
      </c>
      <c r="H57" s="445"/>
      <c r="I57" s="444" t="n">
        <f aca="false">ROUND(E57*H57,2)</f>
        <v>0</v>
      </c>
      <c r="J57" s="445"/>
      <c r="K57" s="446" t="n">
        <f aca="false">ROUND(E57*J57,2)</f>
        <v>0</v>
      </c>
      <c r="L57" s="459" t="n">
        <v>21</v>
      </c>
      <c r="M57" s="459" t="n">
        <f aca="false">G57*(1+L57/100)</f>
        <v>0</v>
      </c>
    </row>
    <row r="58" customFormat="false" ht="12" hidden="false" customHeight="false" outlineLevel="0" collapsed="false">
      <c r="A58" s="465" t="n">
        <f aca="false">A57+1</f>
        <v>48</v>
      </c>
      <c r="B58" s="440" t="s">
        <v>1562</v>
      </c>
      <c r="C58" s="441" t="s">
        <v>1563</v>
      </c>
      <c r="D58" s="460" t="s">
        <v>1559</v>
      </c>
      <c r="E58" s="457" t="n">
        <v>0</v>
      </c>
      <c r="F58" s="458" t="n">
        <f aca="false">H58+J58</f>
        <v>0</v>
      </c>
      <c r="G58" s="458" t="n">
        <f aca="false">E58*F58</f>
        <v>0</v>
      </c>
      <c r="H58" s="461"/>
      <c r="I58" s="462" t="n">
        <f aca="false">ROUND(E58*H58,2)</f>
        <v>0</v>
      </c>
      <c r="J58" s="463"/>
      <c r="K58" s="464" t="n">
        <f aca="false">ROUND(E58*J58,2)</f>
        <v>0</v>
      </c>
      <c r="L58" s="459" t="n">
        <v>21</v>
      </c>
      <c r="M58" s="459" t="n">
        <f aca="false">G58*(1+L58/100)</f>
        <v>0</v>
      </c>
    </row>
    <row r="59" customFormat="false" ht="12" hidden="false" customHeight="false" outlineLevel="0" collapsed="false">
      <c r="A59" s="465" t="n">
        <f aca="false">A58+1</f>
        <v>49</v>
      </c>
      <c r="B59" s="466" t="s">
        <v>1564</v>
      </c>
      <c r="C59" s="467" t="s">
        <v>1565</v>
      </c>
      <c r="D59" s="468" t="s">
        <v>1559</v>
      </c>
      <c r="E59" s="457" t="n">
        <v>1</v>
      </c>
      <c r="F59" s="469" t="n">
        <f aca="false">H59+J59</f>
        <v>0</v>
      </c>
      <c r="G59" s="458" t="n">
        <f aca="false">E59*F59</f>
        <v>0</v>
      </c>
      <c r="H59" s="470"/>
      <c r="I59" s="471" t="n">
        <f aca="false">ROUND(E59*H59,2)</f>
        <v>0</v>
      </c>
      <c r="J59" s="472"/>
      <c r="K59" s="473" t="n">
        <f aca="false">ROUND(E59*J59,2)</f>
        <v>0</v>
      </c>
      <c r="L59" s="459" t="n">
        <v>21</v>
      </c>
      <c r="M59" s="459" t="n">
        <f aca="false">G59*(1+L59/100)</f>
        <v>0</v>
      </c>
    </row>
    <row r="60" customFormat="false" ht="12" hidden="false" customHeight="false" outlineLevel="0" collapsed="false">
      <c r="A60" s="465" t="n">
        <f aca="false">A59+1</f>
        <v>50</v>
      </c>
      <c r="B60" s="466" t="s">
        <v>1566</v>
      </c>
      <c r="C60" s="467" t="s">
        <v>1567</v>
      </c>
      <c r="D60" s="468" t="s">
        <v>1559</v>
      </c>
      <c r="E60" s="457" t="n">
        <v>0</v>
      </c>
      <c r="F60" s="469" t="n">
        <f aca="false">H60+J60</f>
        <v>0</v>
      </c>
      <c r="G60" s="458" t="n">
        <f aca="false">E60*F60</f>
        <v>0</v>
      </c>
      <c r="H60" s="470"/>
      <c r="I60" s="471" t="n">
        <f aca="false">ROUND(E60*H60,2)</f>
        <v>0</v>
      </c>
      <c r="J60" s="472"/>
      <c r="K60" s="473" t="n">
        <f aca="false">ROUND(E60*J60,2)</f>
        <v>0</v>
      </c>
      <c r="L60" s="459" t="n">
        <v>21</v>
      </c>
      <c r="M60" s="459" t="n">
        <f aca="false">G60*(1+L60/100)</f>
        <v>0</v>
      </c>
    </row>
    <row r="61" customFormat="false" ht="12" hidden="false" customHeight="false" outlineLevel="0" collapsed="false">
      <c r="A61" s="465" t="n">
        <f aca="false">A60+1</f>
        <v>51</v>
      </c>
      <c r="B61" s="440" t="s">
        <v>1568</v>
      </c>
      <c r="C61" s="441" t="s">
        <v>1569</v>
      </c>
      <c r="D61" s="442" t="s">
        <v>296</v>
      </c>
      <c r="E61" s="457" t="n">
        <v>1</v>
      </c>
      <c r="F61" s="444" t="n">
        <f aca="false">H61+J61</f>
        <v>0</v>
      </c>
      <c r="G61" s="458" t="n">
        <f aca="false">E61*F61</f>
        <v>0</v>
      </c>
      <c r="H61" s="470"/>
      <c r="I61" s="444" t="n">
        <f aca="false">ROUND(E61*H61,2)</f>
        <v>0</v>
      </c>
      <c r="J61" s="445"/>
      <c r="K61" s="446" t="n">
        <f aca="false">ROUND(E61*J61,2)</f>
        <v>0</v>
      </c>
      <c r="L61" s="447" t="n">
        <v>21</v>
      </c>
      <c r="M61" s="447" t="n">
        <f aca="false">G61*(1+L61/100)</f>
        <v>0</v>
      </c>
    </row>
    <row r="62" customFormat="false" ht="12" hidden="false" customHeight="false" outlineLevel="0" collapsed="false">
      <c r="A62" s="465" t="n">
        <f aca="false">A61+1</f>
        <v>52</v>
      </c>
      <c r="B62" s="440" t="s">
        <v>1570</v>
      </c>
      <c r="C62" s="441" t="s">
        <v>1571</v>
      </c>
      <c r="D62" s="442" t="s">
        <v>1559</v>
      </c>
      <c r="E62" s="457" t="n">
        <v>1</v>
      </c>
      <c r="F62" s="444" t="n">
        <f aca="false">H62+J62</f>
        <v>0</v>
      </c>
      <c r="G62" s="458" t="n">
        <f aca="false">E62*F62</f>
        <v>0</v>
      </c>
      <c r="H62" s="445"/>
      <c r="I62" s="444" t="n">
        <f aca="false">ROUND(E62*H62,2)</f>
        <v>0</v>
      </c>
      <c r="J62" s="445"/>
      <c r="K62" s="446" t="n">
        <f aca="false">ROUND(E62*J62,2)</f>
        <v>0</v>
      </c>
      <c r="L62" s="447" t="n">
        <v>21</v>
      </c>
      <c r="M62" s="447" t="n">
        <f aca="false">G62*(1+L62/100)</f>
        <v>0</v>
      </c>
    </row>
    <row r="63" customFormat="false" ht="12" hidden="false" customHeight="false" outlineLevel="0" collapsed="false">
      <c r="A63" s="465" t="n">
        <f aca="false">A62+1</f>
        <v>53</v>
      </c>
      <c r="B63" s="440" t="s">
        <v>1572</v>
      </c>
      <c r="C63" s="441" t="s">
        <v>1573</v>
      </c>
      <c r="D63" s="442" t="s">
        <v>1559</v>
      </c>
      <c r="E63" s="457" t="n">
        <v>1</v>
      </c>
      <c r="F63" s="444" t="n">
        <f aca="false">H63+J63</f>
        <v>0</v>
      </c>
      <c r="G63" s="458" t="n">
        <f aca="false">E63*F63</f>
        <v>0</v>
      </c>
      <c r="H63" s="445"/>
      <c r="I63" s="444" t="n">
        <f aca="false">ROUND(E63*H63,2)</f>
        <v>0</v>
      </c>
      <c r="J63" s="445"/>
      <c r="K63" s="446" t="n">
        <f aca="false">ROUND(E63*J63,2)</f>
        <v>0</v>
      </c>
      <c r="L63" s="447" t="n">
        <v>21</v>
      </c>
      <c r="M63" s="447" t="n">
        <f aca="false">G63*(1+L63/100)</f>
        <v>0</v>
      </c>
    </row>
    <row r="64" customFormat="false" ht="12" hidden="false" customHeight="false" outlineLevel="0" collapsed="false">
      <c r="A64" s="449" t="s">
        <v>1479</v>
      </c>
      <c r="B64" s="450" t="s">
        <v>1574</v>
      </c>
      <c r="C64" s="451" t="s">
        <v>1575</v>
      </c>
      <c r="D64" s="452"/>
      <c r="E64" s="453"/>
      <c r="F64" s="454"/>
      <c r="G64" s="454" t="n">
        <f aca="false">SUM(G65:G74)</f>
        <v>0</v>
      </c>
      <c r="H64" s="454"/>
      <c r="I64" s="455" t="n">
        <f aca="false">SUM(I65:I74)</f>
        <v>0</v>
      </c>
      <c r="J64" s="454"/>
      <c r="K64" s="456" t="n">
        <f aca="false">SUM(K65:K74)</f>
        <v>0</v>
      </c>
      <c r="L64" s="436"/>
      <c r="M64" s="436" t="n">
        <f aca="false">SUM(M65:M74)</f>
        <v>0</v>
      </c>
    </row>
    <row r="65" customFormat="false" ht="12" hidden="false" customHeight="false" outlineLevel="1" collapsed="false">
      <c r="A65" s="439" t="n">
        <f aca="false">A63+1</f>
        <v>54</v>
      </c>
      <c r="B65" s="440" t="s">
        <v>1576</v>
      </c>
      <c r="C65" s="441" t="s">
        <v>1577</v>
      </c>
      <c r="D65" s="460" t="s">
        <v>1559</v>
      </c>
      <c r="E65" s="457" t="n">
        <v>1</v>
      </c>
      <c r="F65" s="458" t="n">
        <f aca="false">H65+J65</f>
        <v>0</v>
      </c>
      <c r="G65" s="458" t="n">
        <f aca="false">E65*F65</f>
        <v>0</v>
      </c>
      <c r="H65" s="461"/>
      <c r="I65" s="462" t="n">
        <f aca="false">ROUND(E65*H65,2)</f>
        <v>0</v>
      </c>
      <c r="J65" s="463"/>
      <c r="K65" s="464" t="n">
        <f aca="false">ROUND(E65*J65,2)</f>
        <v>0</v>
      </c>
      <c r="L65" s="459" t="n">
        <v>21</v>
      </c>
      <c r="M65" s="459" t="n">
        <f aca="false">G65*(1+L65/100)</f>
        <v>0</v>
      </c>
    </row>
    <row r="66" customFormat="false" ht="12" hidden="false" customHeight="false" outlineLevel="1" collapsed="false">
      <c r="A66" s="465" t="n">
        <f aca="false">A65+1</f>
        <v>55</v>
      </c>
      <c r="B66" s="440" t="s">
        <v>1578</v>
      </c>
      <c r="C66" s="441" t="s">
        <v>1579</v>
      </c>
      <c r="D66" s="460" t="s">
        <v>1559</v>
      </c>
      <c r="E66" s="457" t="n">
        <v>0</v>
      </c>
      <c r="F66" s="458" t="n">
        <f aca="false">H66+J66</f>
        <v>0</v>
      </c>
      <c r="G66" s="458" t="n">
        <f aca="false">E66*F66</f>
        <v>0</v>
      </c>
      <c r="H66" s="461"/>
      <c r="I66" s="462" t="n">
        <f aca="false">ROUND(E66*H66,2)</f>
        <v>0</v>
      </c>
      <c r="J66" s="463"/>
      <c r="K66" s="464" t="n">
        <f aca="false">ROUND(E66*J66,2)</f>
        <v>0</v>
      </c>
      <c r="L66" s="459" t="n">
        <v>21</v>
      </c>
      <c r="M66" s="459" t="n">
        <f aca="false">G66*(1+L66/100)</f>
        <v>0</v>
      </c>
    </row>
    <row r="67" customFormat="false" ht="12" hidden="false" customHeight="false" outlineLevel="1" collapsed="false">
      <c r="A67" s="465" t="n">
        <f aca="false">A66+1</f>
        <v>56</v>
      </c>
      <c r="B67" s="440" t="s">
        <v>1580</v>
      </c>
      <c r="C67" s="441" t="s">
        <v>1581</v>
      </c>
      <c r="D67" s="442" t="s">
        <v>1559</v>
      </c>
      <c r="E67" s="457" t="n">
        <v>1</v>
      </c>
      <c r="F67" s="444" t="n">
        <f aca="false">H67+J67</f>
        <v>0</v>
      </c>
      <c r="G67" s="458" t="n">
        <f aca="false">E67*F67</f>
        <v>0</v>
      </c>
      <c r="H67" s="445"/>
      <c r="I67" s="444" t="n">
        <f aca="false">ROUND(E67*H67,2)</f>
        <v>0</v>
      </c>
      <c r="J67" s="445"/>
      <c r="K67" s="464" t="n">
        <f aca="false">ROUND(E67*J67,2)</f>
        <v>0</v>
      </c>
      <c r="L67" s="447" t="n">
        <v>21</v>
      </c>
      <c r="M67" s="447" t="n">
        <f aca="false">G67*(1+L67/100)</f>
        <v>0</v>
      </c>
    </row>
    <row r="68" customFormat="false" ht="12" hidden="false" customHeight="false" outlineLevel="1" collapsed="false">
      <c r="A68" s="465" t="n">
        <f aca="false">A67+1</f>
        <v>57</v>
      </c>
      <c r="B68" s="440" t="s">
        <v>1582</v>
      </c>
      <c r="C68" s="441" t="s">
        <v>369</v>
      </c>
      <c r="D68" s="460" t="s">
        <v>1559</v>
      </c>
      <c r="E68" s="457" t="n">
        <v>0</v>
      </c>
      <c r="F68" s="458" t="n">
        <f aca="false">H68+J68</f>
        <v>0</v>
      </c>
      <c r="G68" s="458" t="n">
        <f aca="false">E68*F68</f>
        <v>0</v>
      </c>
      <c r="H68" s="461"/>
      <c r="I68" s="462" t="n">
        <f aca="false">ROUND(E68*H68,2)</f>
        <v>0</v>
      </c>
      <c r="J68" s="463"/>
      <c r="K68" s="464" t="n">
        <f aca="false">ROUND(E68*J68,2)</f>
        <v>0</v>
      </c>
      <c r="L68" s="459" t="n">
        <v>21</v>
      </c>
      <c r="M68" s="459" t="n">
        <f aca="false">G68*(1+L68/100)</f>
        <v>0</v>
      </c>
    </row>
    <row r="69" customFormat="false" ht="12" hidden="false" customHeight="false" outlineLevel="1" collapsed="false">
      <c r="A69" s="465" t="n">
        <f aca="false">A68+1</f>
        <v>58</v>
      </c>
      <c r="B69" s="440" t="s">
        <v>1583</v>
      </c>
      <c r="C69" s="441" t="s">
        <v>1584</v>
      </c>
      <c r="D69" s="442" t="s">
        <v>1559</v>
      </c>
      <c r="E69" s="457" t="n">
        <v>1</v>
      </c>
      <c r="F69" s="444" t="n">
        <f aca="false">H69+J69</f>
        <v>0</v>
      </c>
      <c r="G69" s="458" t="n">
        <f aca="false">E69*F69</f>
        <v>0</v>
      </c>
      <c r="H69" s="445"/>
      <c r="I69" s="444" t="n">
        <f aca="false">ROUND(E69*H69,2)</f>
        <v>0</v>
      </c>
      <c r="J69" s="445"/>
      <c r="K69" s="464" t="n">
        <f aca="false">ROUND(E69*J69,2)</f>
        <v>0</v>
      </c>
      <c r="L69" s="447" t="n">
        <v>21</v>
      </c>
      <c r="M69" s="447" t="n">
        <f aca="false">G69*(1+L69/100)</f>
        <v>0</v>
      </c>
    </row>
    <row r="70" customFormat="false" ht="12" hidden="false" customHeight="false" outlineLevel="1" collapsed="false">
      <c r="A70" s="465" t="n">
        <f aca="false">A69+1</f>
        <v>59</v>
      </c>
      <c r="B70" s="440" t="s">
        <v>1585</v>
      </c>
      <c r="C70" s="441" t="s">
        <v>1586</v>
      </c>
      <c r="D70" s="460" t="s">
        <v>1559</v>
      </c>
      <c r="E70" s="457" t="n">
        <v>0</v>
      </c>
      <c r="F70" s="458" t="n">
        <f aca="false">H70+J70</f>
        <v>0</v>
      </c>
      <c r="G70" s="458" t="n">
        <f aca="false">E70*F70</f>
        <v>0</v>
      </c>
      <c r="H70" s="461"/>
      <c r="I70" s="462" t="n">
        <f aca="false">ROUND(E70*H70,2)</f>
        <v>0</v>
      </c>
      <c r="J70" s="463"/>
      <c r="K70" s="464" t="n">
        <f aca="false">ROUND(E70*J70,2)</f>
        <v>0</v>
      </c>
      <c r="L70" s="459" t="n">
        <v>21</v>
      </c>
      <c r="M70" s="459" t="n">
        <f aca="false">G70*(1+L70/100)</f>
        <v>0</v>
      </c>
      <c r="N70" s="474"/>
      <c r="O70" s="475"/>
    </row>
    <row r="71" customFormat="false" ht="12" hidden="false" customHeight="false" outlineLevel="1" collapsed="false">
      <c r="A71" s="465" t="n">
        <f aca="false">A70+1</f>
        <v>60</v>
      </c>
      <c r="B71" s="440" t="s">
        <v>1587</v>
      </c>
      <c r="C71" s="441" t="s">
        <v>1588</v>
      </c>
      <c r="D71" s="460" t="s">
        <v>1559</v>
      </c>
      <c r="E71" s="457" t="n">
        <v>0</v>
      </c>
      <c r="F71" s="458" t="n">
        <f aca="false">H71+J71</f>
        <v>0</v>
      </c>
      <c r="G71" s="458" t="n">
        <f aca="false">E71*F71</f>
        <v>0</v>
      </c>
      <c r="H71" s="461"/>
      <c r="I71" s="462" t="n">
        <f aca="false">ROUND(E71*H71,2)</f>
        <v>0</v>
      </c>
      <c r="J71" s="463"/>
      <c r="K71" s="464" t="n">
        <f aca="false">ROUND(E71*J71,2)</f>
        <v>0</v>
      </c>
      <c r="L71" s="459" t="n">
        <v>21</v>
      </c>
      <c r="M71" s="459" t="n">
        <f aca="false">G71*(1+L71/100)</f>
        <v>0</v>
      </c>
      <c r="N71" s="474"/>
      <c r="O71" s="475"/>
    </row>
    <row r="72" customFormat="false" ht="12" hidden="false" customHeight="false" outlineLevel="1" collapsed="false">
      <c r="A72" s="465" t="n">
        <f aca="false">A71+1</f>
        <v>61</v>
      </c>
      <c r="B72" s="440" t="s">
        <v>1589</v>
      </c>
      <c r="C72" s="441" t="s">
        <v>1590</v>
      </c>
      <c r="D72" s="460" t="s">
        <v>1559</v>
      </c>
      <c r="E72" s="457" t="n">
        <v>0</v>
      </c>
      <c r="F72" s="458" t="n">
        <f aca="false">H72+J72</f>
        <v>0</v>
      </c>
      <c r="G72" s="458" t="n">
        <f aca="false">E72*F72</f>
        <v>0</v>
      </c>
      <c r="H72" s="461"/>
      <c r="I72" s="462" t="n">
        <f aca="false">ROUND(E72*H72,2)</f>
        <v>0</v>
      </c>
      <c r="J72" s="463"/>
      <c r="K72" s="464" t="n">
        <f aca="false">ROUND(E72*J72,2)</f>
        <v>0</v>
      </c>
      <c r="L72" s="459" t="n">
        <v>21</v>
      </c>
      <c r="M72" s="459" t="n">
        <f aca="false">G72*(1+L72/100)</f>
        <v>0</v>
      </c>
      <c r="N72" s="474"/>
      <c r="O72" s="475"/>
    </row>
    <row r="73" customFormat="false" ht="12" hidden="false" customHeight="false" outlineLevel="1" collapsed="false">
      <c r="A73" s="465" t="n">
        <f aca="false">A72+1</f>
        <v>62</v>
      </c>
      <c r="B73" s="440" t="s">
        <v>1591</v>
      </c>
      <c r="C73" s="441" t="s">
        <v>1592</v>
      </c>
      <c r="D73" s="460" t="s">
        <v>1559</v>
      </c>
      <c r="E73" s="457" t="n">
        <v>0</v>
      </c>
      <c r="F73" s="458" t="n">
        <f aca="false">H73+J73</f>
        <v>0</v>
      </c>
      <c r="G73" s="458" t="n">
        <f aca="false">E73*F73</f>
        <v>0</v>
      </c>
      <c r="H73" s="461"/>
      <c r="I73" s="462" t="n">
        <f aca="false">ROUND(E73*H73,2)</f>
        <v>0</v>
      </c>
      <c r="J73" s="463"/>
      <c r="K73" s="464" t="n">
        <f aca="false">ROUND(E73*J73,2)</f>
        <v>0</v>
      </c>
      <c r="L73" s="459" t="n">
        <v>21</v>
      </c>
      <c r="M73" s="459" t="n">
        <f aca="false">G73*(1+L73/100)</f>
        <v>0</v>
      </c>
      <c r="N73" s="474"/>
      <c r="O73" s="475"/>
    </row>
    <row r="74" customFormat="false" ht="12" hidden="false" customHeight="false" outlineLevel="1" collapsed="false">
      <c r="A74" s="465" t="n">
        <f aca="false">A73+1</f>
        <v>63</v>
      </c>
      <c r="B74" s="466" t="s">
        <v>1593</v>
      </c>
      <c r="C74" s="467" t="s">
        <v>1594</v>
      </c>
      <c r="D74" s="468" t="s">
        <v>1559</v>
      </c>
      <c r="E74" s="476" t="n">
        <v>1</v>
      </c>
      <c r="F74" s="469" t="n">
        <f aca="false">H74+J74</f>
        <v>0</v>
      </c>
      <c r="G74" s="469" t="n">
        <f aca="false">E74*F74</f>
        <v>0</v>
      </c>
      <c r="H74" s="470"/>
      <c r="I74" s="471" t="n">
        <f aca="false">ROUND(E74*H74,2)</f>
        <v>0</v>
      </c>
      <c r="J74" s="472"/>
      <c r="K74" s="473" t="n">
        <f aca="false">ROUND(E74*J74,2)</f>
        <v>0</v>
      </c>
      <c r="L74" s="459" t="n">
        <v>21</v>
      </c>
      <c r="M74" s="459" t="n">
        <f aca="false">G74*(1+L74/100)</f>
        <v>0</v>
      </c>
      <c r="N74" s="477"/>
    </row>
    <row r="75" customFormat="false" ht="12" hidden="false" customHeight="false" outlineLevel="0" collapsed="false">
      <c r="A75" s="423"/>
      <c r="B75" s="424"/>
      <c r="C75" s="478"/>
      <c r="D75" s="425"/>
      <c r="E75" s="423"/>
      <c r="F75" s="423"/>
      <c r="G75" s="423"/>
      <c r="H75" s="423"/>
      <c r="I75" s="423"/>
      <c r="J75" s="423"/>
      <c r="K75" s="423"/>
      <c r="L75" s="423"/>
      <c r="M75" s="423"/>
    </row>
    <row r="76" customFormat="false" ht="12" hidden="false" customHeight="false" outlineLevel="0" collapsed="false">
      <c r="A76" s="479" t="s">
        <v>1256</v>
      </c>
      <c r="B76" s="479"/>
      <c r="C76" s="479"/>
      <c r="D76" s="479"/>
      <c r="E76" s="479"/>
      <c r="F76" s="479"/>
      <c r="G76" s="480" t="n">
        <f aca="false">G8+G39+G55+G64</f>
        <v>0</v>
      </c>
    </row>
    <row r="77" customFormat="false" ht="12" hidden="false" customHeight="false" outlineLevel="0" collapsed="false">
      <c r="D77" s="416"/>
      <c r="G77" s="477"/>
    </row>
    <row r="78" customFormat="false" ht="12" hidden="false" customHeight="false" outlineLevel="0" collapsed="false">
      <c r="A78" s="481" t="s">
        <v>1595</v>
      </c>
      <c r="B78" s="481"/>
      <c r="C78" s="481"/>
      <c r="D78" s="482"/>
      <c r="E78" s="483"/>
      <c r="F78" s="483"/>
      <c r="G78" s="483"/>
      <c r="H78" s="483"/>
      <c r="I78" s="483"/>
      <c r="J78" s="483"/>
      <c r="K78" s="483"/>
    </row>
    <row r="79" customFormat="false" ht="12" hidden="false" customHeight="true" outlineLevel="0" collapsed="false">
      <c r="A79" s="484" t="s">
        <v>1596</v>
      </c>
      <c r="B79" s="484"/>
      <c r="C79" s="484"/>
      <c r="D79" s="484"/>
      <c r="E79" s="484"/>
      <c r="F79" s="484"/>
      <c r="G79" s="484"/>
      <c r="H79" s="484"/>
      <c r="I79" s="484"/>
      <c r="J79" s="484"/>
      <c r="K79" s="484"/>
    </row>
    <row r="80" customFormat="false" ht="12" hidden="false" customHeight="false" outlineLevel="0" collapsed="false">
      <c r="A80" s="484"/>
      <c r="B80" s="484"/>
      <c r="C80" s="484"/>
      <c r="D80" s="484"/>
      <c r="E80" s="484"/>
      <c r="F80" s="484"/>
      <c r="G80" s="484"/>
      <c r="H80" s="484"/>
      <c r="I80" s="484"/>
      <c r="J80" s="484"/>
      <c r="K80" s="484"/>
    </row>
    <row r="81" customFormat="false" ht="12" hidden="false" customHeight="false" outlineLevel="0" collapsed="false">
      <c r="A81" s="484"/>
      <c r="B81" s="484"/>
      <c r="C81" s="484"/>
      <c r="D81" s="484"/>
      <c r="E81" s="484"/>
      <c r="F81" s="484"/>
      <c r="G81" s="484"/>
      <c r="H81" s="484"/>
      <c r="I81" s="484"/>
      <c r="J81" s="484"/>
      <c r="K81" s="484"/>
    </row>
    <row r="82" customFormat="false" ht="12" hidden="false" customHeight="false" outlineLevel="0" collapsed="false">
      <c r="A82" s="484"/>
      <c r="B82" s="484"/>
      <c r="C82" s="484"/>
      <c r="D82" s="484"/>
      <c r="E82" s="484"/>
      <c r="F82" s="484"/>
      <c r="G82" s="484"/>
      <c r="H82" s="484"/>
      <c r="I82" s="484"/>
      <c r="J82" s="484"/>
      <c r="K82" s="484"/>
    </row>
    <row r="83" customFormat="false" ht="12" hidden="false" customHeight="false" outlineLevel="0" collapsed="false">
      <c r="A83" s="484"/>
      <c r="B83" s="484"/>
      <c r="C83" s="484"/>
      <c r="D83" s="484"/>
      <c r="E83" s="484"/>
      <c r="F83" s="484"/>
      <c r="G83" s="484"/>
      <c r="H83" s="484"/>
      <c r="I83" s="484"/>
      <c r="J83" s="484"/>
      <c r="K83" s="484"/>
    </row>
    <row r="84" customFormat="false" ht="12" hidden="false" customHeight="false" outlineLevel="0" collapsed="false">
      <c r="A84" s="484"/>
      <c r="B84" s="484"/>
      <c r="C84" s="484"/>
      <c r="D84" s="484"/>
      <c r="E84" s="484"/>
      <c r="F84" s="484"/>
      <c r="G84" s="484"/>
      <c r="H84" s="484"/>
      <c r="I84" s="484"/>
      <c r="J84" s="484"/>
      <c r="K84" s="484"/>
    </row>
    <row r="85" customFormat="false" ht="12" hidden="false" customHeight="false" outlineLevel="0" collapsed="false">
      <c r="A85" s="484"/>
      <c r="B85" s="484"/>
      <c r="C85" s="484"/>
      <c r="D85" s="484"/>
      <c r="E85" s="484"/>
      <c r="F85" s="484"/>
      <c r="G85" s="484"/>
      <c r="H85" s="484"/>
      <c r="I85" s="484"/>
      <c r="J85" s="484"/>
      <c r="K85" s="484"/>
    </row>
    <row r="86" customFormat="false" ht="12" hidden="false" customHeight="false" outlineLevel="0" collapsed="false">
      <c r="A86" s="484"/>
      <c r="B86" s="484"/>
      <c r="C86" s="484"/>
      <c r="D86" s="484"/>
      <c r="E86" s="484"/>
      <c r="F86" s="484"/>
      <c r="G86" s="484"/>
      <c r="H86" s="484"/>
      <c r="I86" s="484"/>
      <c r="J86" s="484"/>
      <c r="K86" s="484"/>
    </row>
    <row r="87" customFormat="false" ht="12" hidden="false" customHeight="false" outlineLevel="0" collapsed="false">
      <c r="A87" s="484"/>
      <c r="B87" s="484"/>
      <c r="C87" s="484"/>
      <c r="D87" s="484"/>
      <c r="E87" s="484"/>
      <c r="F87" s="484"/>
      <c r="G87" s="484"/>
      <c r="H87" s="484"/>
      <c r="I87" s="484"/>
      <c r="J87" s="484"/>
      <c r="K87" s="484"/>
    </row>
    <row r="88" customFormat="false" ht="12" hidden="false" customHeight="false" outlineLevel="0" collapsed="false">
      <c r="A88" s="484"/>
      <c r="B88" s="484"/>
      <c r="C88" s="484"/>
      <c r="D88" s="484"/>
      <c r="E88" s="484"/>
      <c r="F88" s="484"/>
      <c r="G88" s="484"/>
      <c r="H88" s="484"/>
      <c r="I88" s="484"/>
      <c r="J88" s="484"/>
      <c r="K88" s="484"/>
    </row>
    <row r="89" customFormat="false" ht="12" hidden="false" customHeight="false" outlineLevel="0" collapsed="false">
      <c r="A89" s="484"/>
      <c r="B89" s="484"/>
      <c r="C89" s="484"/>
      <c r="D89" s="484"/>
      <c r="E89" s="484"/>
      <c r="F89" s="484"/>
      <c r="G89" s="484"/>
      <c r="H89" s="484"/>
      <c r="I89" s="484"/>
      <c r="J89" s="484"/>
      <c r="K89" s="484"/>
    </row>
    <row r="90" customFormat="false" ht="91.8" hidden="false" customHeight="true" outlineLevel="0" collapsed="false">
      <c r="A90" s="484"/>
      <c r="B90" s="484"/>
      <c r="C90" s="484"/>
      <c r="D90" s="484"/>
      <c r="E90" s="484"/>
      <c r="F90" s="484"/>
      <c r="G90" s="484"/>
      <c r="H90" s="484"/>
      <c r="I90" s="484"/>
      <c r="J90" s="484"/>
      <c r="K90" s="484"/>
    </row>
    <row r="91" customFormat="false" ht="12" hidden="false" customHeight="false" outlineLevel="0" collapsed="false">
      <c r="D91" s="416"/>
    </row>
    <row r="92" customFormat="false" ht="12" hidden="false" customHeight="false" outlineLevel="0" collapsed="false">
      <c r="D92" s="416"/>
    </row>
    <row r="93" customFormat="false" ht="12" hidden="false" customHeight="false" outlineLevel="0" collapsed="false">
      <c r="D93" s="416"/>
    </row>
    <row r="94" customFormat="false" ht="12" hidden="false" customHeight="false" outlineLevel="0" collapsed="false">
      <c r="D94" s="416"/>
    </row>
    <row r="95" customFormat="false" ht="12" hidden="false" customHeight="false" outlineLevel="0" collapsed="false">
      <c r="D95" s="416"/>
    </row>
    <row r="96" customFormat="false" ht="12" hidden="false" customHeight="false" outlineLevel="0" collapsed="false">
      <c r="D96" s="416"/>
    </row>
    <row r="97" customFormat="false" ht="12" hidden="false" customHeight="false" outlineLevel="0" collapsed="false">
      <c r="D97" s="416"/>
    </row>
    <row r="98" customFormat="false" ht="12" hidden="false" customHeight="false" outlineLevel="0" collapsed="false">
      <c r="D98" s="416"/>
    </row>
    <row r="99" customFormat="false" ht="12" hidden="false" customHeight="false" outlineLevel="0" collapsed="false">
      <c r="D99" s="416"/>
    </row>
    <row r="100" customFormat="false" ht="12" hidden="false" customHeight="false" outlineLevel="0" collapsed="false">
      <c r="D100" s="416"/>
    </row>
    <row r="101" customFormat="false" ht="12" hidden="false" customHeight="false" outlineLevel="0" collapsed="false">
      <c r="D101" s="416"/>
    </row>
    <row r="102" customFormat="false" ht="12" hidden="false" customHeight="false" outlineLevel="0" collapsed="false">
      <c r="D102" s="416"/>
    </row>
    <row r="103" customFormat="false" ht="12" hidden="false" customHeight="false" outlineLevel="0" collapsed="false">
      <c r="D103" s="416"/>
    </row>
    <row r="104" customFormat="false" ht="12" hidden="false" customHeight="false" outlineLevel="0" collapsed="false">
      <c r="D104" s="416"/>
    </row>
    <row r="105" customFormat="false" ht="12" hidden="false" customHeight="false" outlineLevel="0" collapsed="false">
      <c r="D105" s="416"/>
    </row>
    <row r="106" customFormat="false" ht="12" hidden="false" customHeight="false" outlineLevel="0" collapsed="false">
      <c r="D106" s="416"/>
    </row>
    <row r="107" customFormat="false" ht="12" hidden="false" customHeight="false" outlineLevel="0" collapsed="false">
      <c r="D107" s="416"/>
    </row>
    <row r="108" customFormat="false" ht="12" hidden="false" customHeight="false" outlineLevel="0" collapsed="false">
      <c r="D108" s="416"/>
    </row>
    <row r="109" customFormat="false" ht="12" hidden="false" customHeight="false" outlineLevel="0" collapsed="false">
      <c r="D109" s="416"/>
    </row>
    <row r="110" customFormat="false" ht="12" hidden="false" customHeight="false" outlineLevel="0" collapsed="false">
      <c r="D110" s="416"/>
    </row>
    <row r="111" customFormat="false" ht="12" hidden="false" customHeight="false" outlineLevel="0" collapsed="false">
      <c r="D111" s="416"/>
    </row>
    <row r="112" customFormat="false" ht="12" hidden="false" customHeight="false" outlineLevel="0" collapsed="false">
      <c r="D112" s="416"/>
    </row>
    <row r="113" customFormat="false" ht="12" hidden="false" customHeight="false" outlineLevel="0" collapsed="false">
      <c r="D113" s="416"/>
    </row>
    <row r="114" customFormat="false" ht="12" hidden="false" customHeight="false" outlineLevel="0" collapsed="false">
      <c r="D114" s="416"/>
    </row>
    <row r="115" customFormat="false" ht="12" hidden="false" customHeight="false" outlineLevel="0" collapsed="false">
      <c r="D115" s="416"/>
    </row>
    <row r="116" customFormat="false" ht="12" hidden="false" customHeight="false" outlineLevel="0" collapsed="false">
      <c r="D116" s="416"/>
    </row>
    <row r="117" customFormat="false" ht="12" hidden="false" customHeight="false" outlineLevel="0" collapsed="false">
      <c r="D117" s="416"/>
    </row>
    <row r="118" customFormat="false" ht="12" hidden="false" customHeight="false" outlineLevel="0" collapsed="false">
      <c r="D118" s="416"/>
    </row>
    <row r="119" customFormat="false" ht="12" hidden="false" customHeight="false" outlineLevel="0" collapsed="false">
      <c r="D119" s="416"/>
    </row>
    <row r="120" customFormat="false" ht="12" hidden="false" customHeight="false" outlineLevel="0" collapsed="false">
      <c r="D120" s="416"/>
    </row>
    <row r="121" customFormat="false" ht="12" hidden="false" customHeight="false" outlineLevel="0" collapsed="false">
      <c r="D121" s="416"/>
    </row>
    <row r="122" customFormat="false" ht="12" hidden="false" customHeight="false" outlineLevel="0" collapsed="false">
      <c r="D122" s="416"/>
    </row>
    <row r="123" customFormat="false" ht="12" hidden="false" customHeight="false" outlineLevel="0" collapsed="false">
      <c r="D123" s="416"/>
    </row>
    <row r="124" customFormat="false" ht="12" hidden="false" customHeight="false" outlineLevel="0" collapsed="false">
      <c r="D124" s="416"/>
    </row>
    <row r="125" customFormat="false" ht="12" hidden="false" customHeight="false" outlineLevel="0" collapsed="false">
      <c r="D125" s="416"/>
    </row>
    <row r="126" customFormat="false" ht="12" hidden="false" customHeight="false" outlineLevel="0" collapsed="false">
      <c r="D126" s="416"/>
    </row>
    <row r="127" customFormat="false" ht="12" hidden="false" customHeight="false" outlineLevel="0" collapsed="false">
      <c r="D127" s="416"/>
    </row>
    <row r="128" customFormat="false" ht="12" hidden="false" customHeight="false" outlineLevel="0" collapsed="false">
      <c r="D128" s="416"/>
    </row>
    <row r="129" customFormat="false" ht="12" hidden="false" customHeight="false" outlineLevel="0" collapsed="false">
      <c r="D129" s="416"/>
    </row>
    <row r="130" customFormat="false" ht="12" hidden="false" customHeight="false" outlineLevel="0" collapsed="false">
      <c r="D130" s="416"/>
    </row>
    <row r="131" customFormat="false" ht="12" hidden="false" customHeight="false" outlineLevel="0" collapsed="false">
      <c r="D131" s="416"/>
    </row>
    <row r="132" customFormat="false" ht="12" hidden="false" customHeight="false" outlineLevel="0" collapsed="false">
      <c r="D132" s="416"/>
    </row>
    <row r="133" customFormat="false" ht="12" hidden="false" customHeight="false" outlineLevel="0" collapsed="false">
      <c r="D133" s="416"/>
    </row>
    <row r="134" customFormat="false" ht="12" hidden="false" customHeight="false" outlineLevel="0" collapsed="false">
      <c r="D134" s="416"/>
    </row>
    <row r="135" customFormat="false" ht="12" hidden="false" customHeight="false" outlineLevel="0" collapsed="false">
      <c r="D135" s="416"/>
    </row>
    <row r="136" customFormat="false" ht="12" hidden="false" customHeight="false" outlineLevel="0" collapsed="false">
      <c r="D136" s="416"/>
    </row>
    <row r="137" customFormat="false" ht="12" hidden="false" customHeight="false" outlineLevel="0" collapsed="false">
      <c r="D137" s="416"/>
    </row>
    <row r="138" customFormat="false" ht="12" hidden="false" customHeight="false" outlineLevel="0" collapsed="false">
      <c r="D138" s="416"/>
    </row>
    <row r="139" customFormat="false" ht="12" hidden="false" customHeight="false" outlineLevel="0" collapsed="false">
      <c r="D139" s="416"/>
    </row>
    <row r="140" customFormat="false" ht="12" hidden="false" customHeight="false" outlineLevel="0" collapsed="false">
      <c r="D140" s="416"/>
    </row>
    <row r="141" customFormat="false" ht="12" hidden="false" customHeight="false" outlineLevel="0" collapsed="false">
      <c r="D141" s="416"/>
    </row>
    <row r="142" customFormat="false" ht="12" hidden="false" customHeight="false" outlineLevel="0" collapsed="false">
      <c r="D142" s="416"/>
    </row>
    <row r="143" customFormat="false" ht="12" hidden="false" customHeight="false" outlineLevel="0" collapsed="false">
      <c r="D143" s="416"/>
    </row>
    <row r="144" customFormat="false" ht="12" hidden="false" customHeight="false" outlineLevel="0" collapsed="false">
      <c r="D144" s="416"/>
    </row>
    <row r="145" customFormat="false" ht="12" hidden="false" customHeight="false" outlineLevel="0" collapsed="false">
      <c r="D145" s="416"/>
    </row>
    <row r="146" customFormat="false" ht="12" hidden="false" customHeight="false" outlineLevel="0" collapsed="false">
      <c r="D146" s="416"/>
    </row>
    <row r="147" customFormat="false" ht="12" hidden="false" customHeight="false" outlineLevel="0" collapsed="false">
      <c r="D147" s="416"/>
    </row>
    <row r="148" customFormat="false" ht="12" hidden="false" customHeight="false" outlineLevel="0" collapsed="false">
      <c r="D148" s="416"/>
    </row>
    <row r="149" customFormat="false" ht="12" hidden="false" customHeight="false" outlineLevel="0" collapsed="false">
      <c r="D149" s="416"/>
    </row>
    <row r="150" customFormat="false" ht="12" hidden="false" customHeight="false" outlineLevel="0" collapsed="false">
      <c r="D150" s="416"/>
    </row>
    <row r="151" customFormat="false" ht="12" hidden="false" customHeight="false" outlineLevel="0" collapsed="false">
      <c r="D151" s="416"/>
    </row>
    <row r="152" customFormat="false" ht="12" hidden="false" customHeight="false" outlineLevel="0" collapsed="false">
      <c r="D152" s="416"/>
    </row>
    <row r="153" customFormat="false" ht="12" hidden="false" customHeight="false" outlineLevel="0" collapsed="false">
      <c r="D153" s="416"/>
    </row>
    <row r="154" customFormat="false" ht="12" hidden="false" customHeight="false" outlineLevel="0" collapsed="false">
      <c r="D154" s="416"/>
    </row>
    <row r="155" customFormat="false" ht="12" hidden="false" customHeight="false" outlineLevel="0" collapsed="false">
      <c r="D155" s="416"/>
    </row>
    <row r="156" customFormat="false" ht="12" hidden="false" customHeight="false" outlineLevel="0" collapsed="false">
      <c r="D156" s="416"/>
    </row>
    <row r="157" customFormat="false" ht="12" hidden="false" customHeight="false" outlineLevel="0" collapsed="false">
      <c r="D157" s="416"/>
    </row>
    <row r="158" customFormat="false" ht="12" hidden="false" customHeight="false" outlineLevel="0" collapsed="false">
      <c r="D158" s="416"/>
    </row>
    <row r="159" customFormat="false" ht="12" hidden="false" customHeight="false" outlineLevel="0" collapsed="false">
      <c r="D159" s="416"/>
    </row>
    <row r="160" customFormat="false" ht="12" hidden="false" customHeight="false" outlineLevel="0" collapsed="false">
      <c r="D160" s="416"/>
    </row>
    <row r="161" customFormat="false" ht="12" hidden="false" customHeight="false" outlineLevel="0" collapsed="false">
      <c r="D161" s="416"/>
    </row>
    <row r="162" customFormat="false" ht="12" hidden="false" customHeight="false" outlineLevel="0" collapsed="false">
      <c r="D162" s="416"/>
    </row>
    <row r="163" customFormat="false" ht="12" hidden="false" customHeight="false" outlineLevel="0" collapsed="false">
      <c r="D163" s="416"/>
    </row>
    <row r="164" customFormat="false" ht="12" hidden="false" customHeight="false" outlineLevel="0" collapsed="false">
      <c r="D164" s="416"/>
    </row>
    <row r="165" customFormat="false" ht="12" hidden="false" customHeight="false" outlineLevel="0" collapsed="false">
      <c r="D165" s="416"/>
    </row>
    <row r="166" customFormat="false" ht="12" hidden="false" customHeight="false" outlineLevel="0" collapsed="false">
      <c r="D166" s="416"/>
    </row>
    <row r="167" customFormat="false" ht="12" hidden="false" customHeight="false" outlineLevel="0" collapsed="false">
      <c r="D167" s="416"/>
    </row>
    <row r="168" customFormat="false" ht="12" hidden="false" customHeight="false" outlineLevel="0" collapsed="false">
      <c r="D168" s="416"/>
    </row>
    <row r="169" customFormat="false" ht="12" hidden="false" customHeight="false" outlineLevel="0" collapsed="false">
      <c r="D169" s="416"/>
    </row>
    <row r="170" customFormat="false" ht="12" hidden="false" customHeight="false" outlineLevel="0" collapsed="false">
      <c r="D170" s="416"/>
    </row>
    <row r="171" customFormat="false" ht="12" hidden="false" customHeight="false" outlineLevel="0" collapsed="false">
      <c r="D171" s="416"/>
    </row>
    <row r="172" customFormat="false" ht="12" hidden="false" customHeight="false" outlineLevel="0" collapsed="false">
      <c r="D172" s="416"/>
    </row>
    <row r="173" customFormat="false" ht="12" hidden="false" customHeight="false" outlineLevel="0" collapsed="false">
      <c r="D173" s="416"/>
    </row>
    <row r="174" customFormat="false" ht="12" hidden="false" customHeight="false" outlineLevel="0" collapsed="false">
      <c r="D174" s="416"/>
    </row>
    <row r="175" customFormat="false" ht="12" hidden="false" customHeight="false" outlineLevel="0" collapsed="false">
      <c r="D175" s="416"/>
    </row>
    <row r="176" customFormat="false" ht="12" hidden="false" customHeight="false" outlineLevel="0" collapsed="false">
      <c r="D176" s="416"/>
    </row>
    <row r="177" customFormat="false" ht="12" hidden="false" customHeight="false" outlineLevel="0" collapsed="false">
      <c r="D177" s="416"/>
    </row>
    <row r="178" customFormat="false" ht="12" hidden="false" customHeight="false" outlineLevel="0" collapsed="false">
      <c r="D178" s="416"/>
    </row>
    <row r="179" customFormat="false" ht="12" hidden="false" customHeight="false" outlineLevel="0" collapsed="false">
      <c r="D179" s="416"/>
    </row>
    <row r="180" customFormat="false" ht="12" hidden="false" customHeight="false" outlineLevel="0" collapsed="false">
      <c r="D180" s="416"/>
    </row>
    <row r="181" customFormat="false" ht="12" hidden="false" customHeight="false" outlineLevel="0" collapsed="false">
      <c r="D181" s="416"/>
    </row>
    <row r="182" customFormat="false" ht="12" hidden="false" customHeight="false" outlineLevel="0" collapsed="false">
      <c r="D182" s="416"/>
    </row>
    <row r="183" customFormat="false" ht="12" hidden="false" customHeight="false" outlineLevel="0" collapsed="false">
      <c r="D183" s="416"/>
    </row>
    <row r="184" customFormat="false" ht="12" hidden="false" customHeight="false" outlineLevel="0" collapsed="false">
      <c r="D184" s="416"/>
    </row>
    <row r="185" customFormat="false" ht="12" hidden="false" customHeight="false" outlineLevel="0" collapsed="false">
      <c r="D185" s="416"/>
    </row>
    <row r="186" customFormat="false" ht="12" hidden="false" customHeight="false" outlineLevel="0" collapsed="false">
      <c r="D186" s="416"/>
    </row>
    <row r="187" customFormat="false" ht="12" hidden="false" customHeight="false" outlineLevel="0" collapsed="false">
      <c r="D187" s="416"/>
    </row>
    <row r="188" customFormat="false" ht="12" hidden="false" customHeight="false" outlineLevel="0" collapsed="false">
      <c r="D188" s="416"/>
    </row>
    <row r="189" customFormat="false" ht="12" hidden="false" customHeight="false" outlineLevel="0" collapsed="false">
      <c r="D189" s="416"/>
    </row>
    <row r="190" customFormat="false" ht="12" hidden="false" customHeight="false" outlineLevel="0" collapsed="false">
      <c r="D190" s="416"/>
    </row>
    <row r="191" customFormat="false" ht="12" hidden="false" customHeight="false" outlineLevel="0" collapsed="false">
      <c r="D191" s="416"/>
    </row>
    <row r="192" customFormat="false" ht="12" hidden="false" customHeight="false" outlineLevel="0" collapsed="false">
      <c r="D192" s="416"/>
    </row>
    <row r="193" customFormat="false" ht="12" hidden="false" customHeight="false" outlineLevel="0" collapsed="false">
      <c r="D193" s="416"/>
    </row>
    <row r="194" customFormat="false" ht="12" hidden="false" customHeight="false" outlineLevel="0" collapsed="false">
      <c r="D194" s="416"/>
    </row>
    <row r="195" customFormat="false" ht="12" hidden="false" customHeight="false" outlineLevel="0" collapsed="false">
      <c r="D195" s="416"/>
    </row>
    <row r="196" customFormat="false" ht="12" hidden="false" customHeight="false" outlineLevel="0" collapsed="false">
      <c r="D196" s="416"/>
    </row>
    <row r="197" customFormat="false" ht="12" hidden="false" customHeight="false" outlineLevel="0" collapsed="false">
      <c r="D197" s="416"/>
    </row>
    <row r="198" customFormat="false" ht="12" hidden="false" customHeight="false" outlineLevel="0" collapsed="false">
      <c r="D198" s="416"/>
    </row>
    <row r="199" customFormat="false" ht="12" hidden="false" customHeight="false" outlineLevel="0" collapsed="false">
      <c r="D199" s="416"/>
    </row>
    <row r="200" customFormat="false" ht="12" hidden="false" customHeight="false" outlineLevel="0" collapsed="false">
      <c r="D200" s="416"/>
    </row>
    <row r="201" customFormat="false" ht="12" hidden="false" customHeight="false" outlineLevel="0" collapsed="false">
      <c r="D201" s="416"/>
    </row>
    <row r="202" customFormat="false" ht="12" hidden="false" customHeight="false" outlineLevel="0" collapsed="false">
      <c r="D202" s="416"/>
    </row>
    <row r="203" customFormat="false" ht="12" hidden="false" customHeight="false" outlineLevel="0" collapsed="false">
      <c r="D203" s="416"/>
    </row>
    <row r="204" customFormat="false" ht="12" hidden="false" customHeight="false" outlineLevel="0" collapsed="false">
      <c r="D204" s="416"/>
    </row>
    <row r="205" customFormat="false" ht="12" hidden="false" customHeight="false" outlineLevel="0" collapsed="false">
      <c r="D205" s="416"/>
    </row>
    <row r="206" customFormat="false" ht="12" hidden="false" customHeight="false" outlineLevel="0" collapsed="false">
      <c r="D206" s="416"/>
    </row>
    <row r="207" customFormat="false" ht="12" hidden="false" customHeight="false" outlineLevel="0" collapsed="false">
      <c r="D207" s="416"/>
    </row>
    <row r="208" customFormat="false" ht="12" hidden="false" customHeight="false" outlineLevel="0" collapsed="false">
      <c r="D208" s="416"/>
    </row>
    <row r="209" customFormat="false" ht="12" hidden="false" customHeight="false" outlineLevel="0" collapsed="false">
      <c r="D209" s="416"/>
    </row>
    <row r="210" customFormat="false" ht="12" hidden="false" customHeight="false" outlineLevel="0" collapsed="false">
      <c r="D210" s="416"/>
    </row>
    <row r="211" customFormat="false" ht="12" hidden="false" customHeight="false" outlineLevel="0" collapsed="false">
      <c r="D211" s="416"/>
    </row>
    <row r="212" customFormat="false" ht="12" hidden="false" customHeight="false" outlineLevel="0" collapsed="false">
      <c r="D212" s="416"/>
    </row>
    <row r="213" customFormat="false" ht="12" hidden="false" customHeight="false" outlineLevel="0" collapsed="false">
      <c r="D213" s="416"/>
    </row>
    <row r="214" customFormat="false" ht="12" hidden="false" customHeight="false" outlineLevel="0" collapsed="false">
      <c r="D214" s="416"/>
    </row>
    <row r="215" customFormat="false" ht="12" hidden="false" customHeight="false" outlineLevel="0" collapsed="false">
      <c r="D215" s="416"/>
    </row>
    <row r="216" customFormat="false" ht="12" hidden="false" customHeight="false" outlineLevel="0" collapsed="false">
      <c r="D216" s="416"/>
    </row>
    <row r="217" customFormat="false" ht="12" hidden="false" customHeight="false" outlineLevel="0" collapsed="false">
      <c r="D217" s="416"/>
    </row>
    <row r="218" customFormat="false" ht="12" hidden="false" customHeight="false" outlineLevel="0" collapsed="false">
      <c r="D218" s="416"/>
    </row>
    <row r="219" customFormat="false" ht="12" hidden="false" customHeight="false" outlineLevel="0" collapsed="false">
      <c r="D219" s="416"/>
    </row>
    <row r="220" customFormat="false" ht="12" hidden="false" customHeight="false" outlineLevel="0" collapsed="false">
      <c r="D220" s="416"/>
    </row>
    <row r="221" customFormat="false" ht="12" hidden="false" customHeight="false" outlineLevel="0" collapsed="false">
      <c r="D221" s="416"/>
    </row>
    <row r="222" customFormat="false" ht="12" hidden="false" customHeight="false" outlineLevel="0" collapsed="false">
      <c r="D222" s="416"/>
    </row>
    <row r="223" customFormat="false" ht="12" hidden="false" customHeight="false" outlineLevel="0" collapsed="false">
      <c r="D223" s="416"/>
    </row>
    <row r="224" customFormat="false" ht="12" hidden="false" customHeight="false" outlineLevel="0" collapsed="false">
      <c r="D224" s="416"/>
    </row>
    <row r="225" customFormat="false" ht="12" hidden="false" customHeight="false" outlineLevel="0" collapsed="false">
      <c r="D225" s="416"/>
    </row>
    <row r="226" customFormat="false" ht="12" hidden="false" customHeight="false" outlineLevel="0" collapsed="false">
      <c r="D226" s="416"/>
    </row>
    <row r="227" customFormat="false" ht="12" hidden="false" customHeight="false" outlineLevel="0" collapsed="false">
      <c r="D227" s="416"/>
    </row>
    <row r="228" customFormat="false" ht="12" hidden="false" customHeight="false" outlineLevel="0" collapsed="false">
      <c r="D228" s="416"/>
    </row>
    <row r="229" customFormat="false" ht="12" hidden="false" customHeight="false" outlineLevel="0" collapsed="false">
      <c r="D229" s="416"/>
    </row>
    <row r="230" customFormat="false" ht="12" hidden="false" customHeight="false" outlineLevel="0" collapsed="false">
      <c r="D230" s="416"/>
    </row>
    <row r="231" customFormat="false" ht="12" hidden="false" customHeight="false" outlineLevel="0" collapsed="false">
      <c r="D231" s="416"/>
    </row>
    <row r="232" customFormat="false" ht="12" hidden="false" customHeight="false" outlineLevel="0" collapsed="false">
      <c r="D232" s="416"/>
    </row>
    <row r="233" customFormat="false" ht="12" hidden="false" customHeight="false" outlineLevel="0" collapsed="false">
      <c r="D233" s="416"/>
    </row>
    <row r="234" customFormat="false" ht="12" hidden="false" customHeight="false" outlineLevel="0" collapsed="false">
      <c r="D234" s="416"/>
    </row>
    <row r="235" customFormat="false" ht="12" hidden="false" customHeight="false" outlineLevel="0" collapsed="false">
      <c r="D235" s="416"/>
    </row>
    <row r="236" customFormat="false" ht="12" hidden="false" customHeight="false" outlineLevel="0" collapsed="false">
      <c r="D236" s="416"/>
    </row>
    <row r="237" customFormat="false" ht="12" hidden="false" customHeight="false" outlineLevel="0" collapsed="false">
      <c r="D237" s="416"/>
    </row>
    <row r="238" customFormat="false" ht="12" hidden="false" customHeight="false" outlineLevel="0" collapsed="false">
      <c r="D238" s="416"/>
    </row>
    <row r="239" customFormat="false" ht="12" hidden="false" customHeight="false" outlineLevel="0" collapsed="false">
      <c r="D239" s="416"/>
    </row>
    <row r="240" customFormat="false" ht="12" hidden="false" customHeight="false" outlineLevel="0" collapsed="false">
      <c r="D240" s="416"/>
    </row>
    <row r="241" customFormat="false" ht="12" hidden="false" customHeight="false" outlineLevel="0" collapsed="false">
      <c r="D241" s="416"/>
    </row>
    <row r="242" customFormat="false" ht="12" hidden="false" customHeight="false" outlineLevel="0" collapsed="false">
      <c r="D242" s="416"/>
    </row>
    <row r="243" customFormat="false" ht="12" hidden="false" customHeight="false" outlineLevel="0" collapsed="false">
      <c r="D243" s="416"/>
    </row>
    <row r="244" customFormat="false" ht="12" hidden="false" customHeight="false" outlineLevel="0" collapsed="false">
      <c r="D244" s="416"/>
    </row>
    <row r="245" customFormat="false" ht="12" hidden="false" customHeight="false" outlineLevel="0" collapsed="false">
      <c r="D245" s="416"/>
    </row>
    <row r="246" customFormat="false" ht="12" hidden="false" customHeight="false" outlineLevel="0" collapsed="false">
      <c r="D246" s="416"/>
    </row>
    <row r="247" customFormat="false" ht="12" hidden="false" customHeight="false" outlineLevel="0" collapsed="false">
      <c r="D247" s="416"/>
    </row>
    <row r="248" customFormat="false" ht="12" hidden="false" customHeight="false" outlineLevel="0" collapsed="false">
      <c r="D248" s="416"/>
    </row>
    <row r="249" customFormat="false" ht="12" hidden="false" customHeight="false" outlineLevel="0" collapsed="false">
      <c r="D249" s="416"/>
    </row>
    <row r="250" customFormat="false" ht="12" hidden="false" customHeight="false" outlineLevel="0" collapsed="false">
      <c r="D250" s="416"/>
    </row>
    <row r="251" customFormat="false" ht="12" hidden="false" customHeight="false" outlineLevel="0" collapsed="false">
      <c r="D251" s="416"/>
    </row>
    <row r="252" customFormat="false" ht="12" hidden="false" customHeight="false" outlineLevel="0" collapsed="false">
      <c r="D252" s="416"/>
    </row>
    <row r="253" customFormat="false" ht="12" hidden="false" customHeight="false" outlineLevel="0" collapsed="false">
      <c r="D253" s="416"/>
    </row>
    <row r="254" customFormat="false" ht="12" hidden="false" customHeight="false" outlineLevel="0" collapsed="false">
      <c r="D254" s="416"/>
    </row>
    <row r="255" customFormat="false" ht="12" hidden="false" customHeight="false" outlineLevel="0" collapsed="false">
      <c r="D255" s="416"/>
    </row>
    <row r="256" customFormat="false" ht="12" hidden="false" customHeight="false" outlineLevel="0" collapsed="false">
      <c r="D256" s="416"/>
    </row>
    <row r="257" customFormat="false" ht="12" hidden="false" customHeight="false" outlineLevel="0" collapsed="false">
      <c r="D257" s="416"/>
    </row>
    <row r="258" customFormat="false" ht="12" hidden="false" customHeight="false" outlineLevel="0" collapsed="false">
      <c r="D258" s="416"/>
    </row>
    <row r="259" customFormat="false" ht="12" hidden="false" customHeight="false" outlineLevel="0" collapsed="false">
      <c r="D259" s="416"/>
    </row>
    <row r="260" customFormat="false" ht="12" hidden="false" customHeight="false" outlineLevel="0" collapsed="false">
      <c r="D260" s="416"/>
    </row>
    <row r="261" customFormat="false" ht="12" hidden="false" customHeight="false" outlineLevel="0" collapsed="false">
      <c r="D261" s="416"/>
    </row>
    <row r="262" customFormat="false" ht="12" hidden="false" customHeight="false" outlineLevel="0" collapsed="false">
      <c r="D262" s="416"/>
    </row>
    <row r="263" customFormat="false" ht="12" hidden="false" customHeight="false" outlineLevel="0" collapsed="false">
      <c r="D263" s="416"/>
    </row>
    <row r="264" customFormat="false" ht="12" hidden="false" customHeight="false" outlineLevel="0" collapsed="false">
      <c r="D264" s="416"/>
    </row>
    <row r="265" customFormat="false" ht="12" hidden="false" customHeight="false" outlineLevel="0" collapsed="false">
      <c r="D265" s="416"/>
    </row>
    <row r="266" customFormat="false" ht="12" hidden="false" customHeight="false" outlineLevel="0" collapsed="false">
      <c r="D266" s="416"/>
    </row>
    <row r="267" customFormat="false" ht="12" hidden="false" customHeight="false" outlineLevel="0" collapsed="false">
      <c r="D267" s="416"/>
    </row>
    <row r="268" customFormat="false" ht="12" hidden="false" customHeight="false" outlineLevel="0" collapsed="false">
      <c r="D268" s="416"/>
    </row>
    <row r="269" customFormat="false" ht="12" hidden="false" customHeight="false" outlineLevel="0" collapsed="false">
      <c r="D269" s="416"/>
    </row>
    <row r="270" customFormat="false" ht="12" hidden="false" customHeight="false" outlineLevel="0" collapsed="false">
      <c r="D270" s="416"/>
    </row>
    <row r="271" customFormat="false" ht="12" hidden="false" customHeight="false" outlineLevel="0" collapsed="false">
      <c r="D271" s="416"/>
    </row>
    <row r="272" customFormat="false" ht="12" hidden="false" customHeight="false" outlineLevel="0" collapsed="false">
      <c r="D272" s="416"/>
    </row>
    <row r="273" customFormat="false" ht="12" hidden="false" customHeight="false" outlineLevel="0" collapsed="false">
      <c r="D273" s="416"/>
    </row>
    <row r="274" customFormat="false" ht="12" hidden="false" customHeight="false" outlineLevel="0" collapsed="false">
      <c r="D274" s="416"/>
    </row>
    <row r="275" customFormat="false" ht="12" hidden="false" customHeight="false" outlineLevel="0" collapsed="false">
      <c r="D275" s="416"/>
    </row>
    <row r="276" customFormat="false" ht="12" hidden="false" customHeight="false" outlineLevel="0" collapsed="false">
      <c r="D276" s="416"/>
    </row>
    <row r="277" customFormat="false" ht="12" hidden="false" customHeight="false" outlineLevel="0" collapsed="false">
      <c r="D277" s="416"/>
    </row>
    <row r="278" customFormat="false" ht="12" hidden="false" customHeight="false" outlineLevel="0" collapsed="false">
      <c r="D278" s="416"/>
    </row>
    <row r="279" customFormat="false" ht="12" hidden="false" customHeight="false" outlineLevel="0" collapsed="false">
      <c r="D279" s="416"/>
    </row>
    <row r="280" customFormat="false" ht="12" hidden="false" customHeight="false" outlineLevel="0" collapsed="false">
      <c r="D280" s="416"/>
    </row>
    <row r="281" customFormat="false" ht="12" hidden="false" customHeight="false" outlineLevel="0" collapsed="false">
      <c r="D281" s="416"/>
    </row>
    <row r="282" customFormat="false" ht="12" hidden="false" customHeight="false" outlineLevel="0" collapsed="false">
      <c r="D282" s="416"/>
    </row>
    <row r="283" customFormat="false" ht="12" hidden="false" customHeight="false" outlineLevel="0" collapsed="false">
      <c r="D283" s="416"/>
    </row>
    <row r="284" customFormat="false" ht="12" hidden="false" customHeight="false" outlineLevel="0" collapsed="false">
      <c r="D284" s="416"/>
    </row>
    <row r="285" customFormat="false" ht="12" hidden="false" customHeight="false" outlineLevel="0" collapsed="false">
      <c r="D285" s="416"/>
    </row>
    <row r="286" customFormat="false" ht="12" hidden="false" customHeight="false" outlineLevel="0" collapsed="false">
      <c r="D286" s="416"/>
    </row>
    <row r="287" customFormat="false" ht="12" hidden="false" customHeight="false" outlineLevel="0" collapsed="false">
      <c r="D287" s="416"/>
    </row>
    <row r="288" customFormat="false" ht="12" hidden="false" customHeight="false" outlineLevel="0" collapsed="false">
      <c r="D288" s="416"/>
    </row>
    <row r="289" customFormat="false" ht="12" hidden="false" customHeight="false" outlineLevel="0" collapsed="false">
      <c r="D289" s="416"/>
    </row>
    <row r="290" customFormat="false" ht="12" hidden="false" customHeight="false" outlineLevel="0" collapsed="false">
      <c r="D290" s="416"/>
    </row>
    <row r="291" customFormat="false" ht="12" hidden="false" customHeight="false" outlineLevel="0" collapsed="false">
      <c r="D291" s="416"/>
    </row>
    <row r="292" customFormat="false" ht="12" hidden="false" customHeight="false" outlineLevel="0" collapsed="false">
      <c r="D292" s="416"/>
    </row>
    <row r="293" customFormat="false" ht="12" hidden="false" customHeight="false" outlineLevel="0" collapsed="false">
      <c r="D293" s="416"/>
    </row>
    <row r="294" customFormat="false" ht="12" hidden="false" customHeight="false" outlineLevel="0" collapsed="false">
      <c r="D294" s="416"/>
    </row>
    <row r="295" customFormat="false" ht="12" hidden="false" customHeight="false" outlineLevel="0" collapsed="false">
      <c r="D295" s="416"/>
    </row>
    <row r="296" customFormat="false" ht="12" hidden="false" customHeight="false" outlineLevel="0" collapsed="false">
      <c r="D296" s="416"/>
    </row>
    <row r="297" customFormat="false" ht="12" hidden="false" customHeight="false" outlineLevel="0" collapsed="false">
      <c r="D297" s="416"/>
    </row>
    <row r="298" customFormat="false" ht="12" hidden="false" customHeight="false" outlineLevel="0" collapsed="false">
      <c r="D298" s="416"/>
    </row>
    <row r="299" customFormat="false" ht="12" hidden="false" customHeight="false" outlineLevel="0" collapsed="false">
      <c r="D299" s="416"/>
    </row>
    <row r="300" customFormat="false" ht="12" hidden="false" customHeight="false" outlineLevel="0" collapsed="false">
      <c r="D300" s="416"/>
    </row>
    <row r="301" customFormat="false" ht="12" hidden="false" customHeight="false" outlineLevel="0" collapsed="false">
      <c r="D301" s="416"/>
    </row>
    <row r="302" customFormat="false" ht="12" hidden="false" customHeight="false" outlineLevel="0" collapsed="false">
      <c r="D302" s="416"/>
    </row>
    <row r="303" customFormat="false" ht="12" hidden="false" customHeight="false" outlineLevel="0" collapsed="false">
      <c r="D303" s="416"/>
    </row>
    <row r="304" customFormat="false" ht="12" hidden="false" customHeight="false" outlineLevel="0" collapsed="false">
      <c r="D304" s="416"/>
    </row>
    <row r="305" customFormat="false" ht="12" hidden="false" customHeight="false" outlineLevel="0" collapsed="false">
      <c r="D305" s="416"/>
    </row>
    <row r="306" customFormat="false" ht="12" hidden="false" customHeight="false" outlineLevel="0" collapsed="false">
      <c r="D306" s="416"/>
    </row>
    <row r="307" customFormat="false" ht="12" hidden="false" customHeight="false" outlineLevel="0" collapsed="false">
      <c r="D307" s="416"/>
    </row>
    <row r="308" customFormat="false" ht="12" hidden="false" customHeight="false" outlineLevel="0" collapsed="false">
      <c r="D308" s="416"/>
    </row>
    <row r="309" customFormat="false" ht="12" hidden="false" customHeight="false" outlineLevel="0" collapsed="false">
      <c r="D309" s="416"/>
    </row>
    <row r="310" customFormat="false" ht="12" hidden="false" customHeight="false" outlineLevel="0" collapsed="false">
      <c r="D310" s="416"/>
    </row>
    <row r="311" customFormat="false" ht="12" hidden="false" customHeight="false" outlineLevel="0" collapsed="false">
      <c r="D311" s="416"/>
    </row>
    <row r="312" customFormat="false" ht="12" hidden="false" customHeight="false" outlineLevel="0" collapsed="false">
      <c r="D312" s="416"/>
    </row>
    <row r="313" customFormat="false" ht="12" hidden="false" customHeight="false" outlineLevel="0" collapsed="false">
      <c r="D313" s="416"/>
    </row>
    <row r="314" customFormat="false" ht="12" hidden="false" customHeight="false" outlineLevel="0" collapsed="false">
      <c r="D314" s="416"/>
    </row>
    <row r="315" customFormat="false" ht="12" hidden="false" customHeight="false" outlineLevel="0" collapsed="false">
      <c r="D315" s="416"/>
    </row>
    <row r="316" customFormat="false" ht="12" hidden="false" customHeight="false" outlineLevel="0" collapsed="false">
      <c r="D316" s="416"/>
    </row>
    <row r="317" customFormat="false" ht="12" hidden="false" customHeight="false" outlineLevel="0" collapsed="false">
      <c r="D317" s="416"/>
    </row>
    <row r="318" customFormat="false" ht="12" hidden="false" customHeight="false" outlineLevel="0" collapsed="false">
      <c r="D318" s="416"/>
    </row>
    <row r="319" customFormat="false" ht="12" hidden="false" customHeight="false" outlineLevel="0" collapsed="false">
      <c r="D319" s="416"/>
    </row>
    <row r="320" customFormat="false" ht="12" hidden="false" customHeight="false" outlineLevel="0" collapsed="false">
      <c r="D320" s="416"/>
    </row>
    <row r="321" customFormat="false" ht="12" hidden="false" customHeight="false" outlineLevel="0" collapsed="false">
      <c r="D321" s="416"/>
    </row>
    <row r="322" customFormat="false" ht="12" hidden="false" customHeight="false" outlineLevel="0" collapsed="false">
      <c r="D322" s="416"/>
    </row>
    <row r="323" customFormat="false" ht="12" hidden="false" customHeight="false" outlineLevel="0" collapsed="false">
      <c r="D323" s="416"/>
    </row>
    <row r="324" customFormat="false" ht="12" hidden="false" customHeight="false" outlineLevel="0" collapsed="false">
      <c r="D324" s="416"/>
    </row>
    <row r="325" customFormat="false" ht="12" hidden="false" customHeight="false" outlineLevel="0" collapsed="false">
      <c r="D325" s="416"/>
    </row>
    <row r="326" customFormat="false" ht="12" hidden="false" customHeight="false" outlineLevel="0" collapsed="false">
      <c r="D326" s="416"/>
    </row>
    <row r="327" customFormat="false" ht="12" hidden="false" customHeight="false" outlineLevel="0" collapsed="false">
      <c r="D327" s="416"/>
    </row>
    <row r="328" customFormat="false" ht="12" hidden="false" customHeight="false" outlineLevel="0" collapsed="false">
      <c r="D328" s="416"/>
    </row>
    <row r="329" customFormat="false" ht="12" hidden="false" customHeight="false" outlineLevel="0" collapsed="false">
      <c r="D329" s="416"/>
    </row>
    <row r="330" customFormat="false" ht="12" hidden="false" customHeight="false" outlineLevel="0" collapsed="false">
      <c r="D330" s="416"/>
    </row>
    <row r="331" customFormat="false" ht="12" hidden="false" customHeight="false" outlineLevel="0" collapsed="false">
      <c r="D331" s="416"/>
    </row>
    <row r="332" customFormat="false" ht="12" hidden="false" customHeight="false" outlineLevel="0" collapsed="false">
      <c r="D332" s="416"/>
    </row>
    <row r="333" customFormat="false" ht="12" hidden="false" customHeight="false" outlineLevel="0" collapsed="false">
      <c r="D333" s="416"/>
    </row>
    <row r="334" customFormat="false" ht="12" hidden="false" customHeight="false" outlineLevel="0" collapsed="false">
      <c r="D334" s="416"/>
    </row>
    <row r="335" customFormat="false" ht="12" hidden="false" customHeight="false" outlineLevel="0" collapsed="false">
      <c r="D335" s="416"/>
    </row>
    <row r="336" customFormat="false" ht="12" hidden="false" customHeight="false" outlineLevel="0" collapsed="false">
      <c r="D336" s="416"/>
    </row>
    <row r="337" customFormat="false" ht="12" hidden="false" customHeight="false" outlineLevel="0" collapsed="false">
      <c r="D337" s="416"/>
    </row>
    <row r="338" customFormat="false" ht="12" hidden="false" customHeight="false" outlineLevel="0" collapsed="false">
      <c r="D338" s="416"/>
    </row>
    <row r="339" customFormat="false" ht="12" hidden="false" customHeight="false" outlineLevel="0" collapsed="false">
      <c r="D339" s="416"/>
    </row>
    <row r="340" customFormat="false" ht="12" hidden="false" customHeight="false" outlineLevel="0" collapsed="false">
      <c r="D340" s="416"/>
    </row>
    <row r="341" customFormat="false" ht="12" hidden="false" customHeight="false" outlineLevel="0" collapsed="false">
      <c r="D341" s="416"/>
    </row>
    <row r="342" customFormat="false" ht="12" hidden="false" customHeight="false" outlineLevel="0" collapsed="false">
      <c r="D342" s="416"/>
    </row>
    <row r="343" customFormat="false" ht="12" hidden="false" customHeight="false" outlineLevel="0" collapsed="false">
      <c r="D343" s="416"/>
    </row>
    <row r="344" customFormat="false" ht="12" hidden="false" customHeight="false" outlineLevel="0" collapsed="false">
      <c r="D344" s="416"/>
    </row>
    <row r="345" customFormat="false" ht="12" hidden="false" customHeight="false" outlineLevel="0" collapsed="false">
      <c r="D345" s="416"/>
    </row>
    <row r="346" customFormat="false" ht="12" hidden="false" customHeight="false" outlineLevel="0" collapsed="false">
      <c r="D346" s="416"/>
    </row>
    <row r="347" customFormat="false" ht="12" hidden="false" customHeight="false" outlineLevel="0" collapsed="false">
      <c r="D347" s="416"/>
    </row>
    <row r="348" customFormat="false" ht="12" hidden="false" customHeight="false" outlineLevel="0" collapsed="false">
      <c r="D348" s="416"/>
    </row>
    <row r="349" customFormat="false" ht="12" hidden="false" customHeight="false" outlineLevel="0" collapsed="false">
      <c r="D349" s="416"/>
    </row>
    <row r="350" customFormat="false" ht="12" hidden="false" customHeight="false" outlineLevel="0" collapsed="false">
      <c r="D350" s="416"/>
    </row>
    <row r="351" customFormat="false" ht="12" hidden="false" customHeight="false" outlineLevel="0" collapsed="false">
      <c r="D351" s="416"/>
    </row>
    <row r="352" customFormat="false" ht="12" hidden="false" customHeight="false" outlineLevel="0" collapsed="false">
      <c r="D352" s="416"/>
    </row>
    <row r="353" customFormat="false" ht="12" hidden="false" customHeight="false" outlineLevel="0" collapsed="false">
      <c r="D353" s="416"/>
    </row>
    <row r="354" customFormat="false" ht="12" hidden="false" customHeight="false" outlineLevel="0" collapsed="false">
      <c r="D354" s="416"/>
    </row>
    <row r="355" customFormat="false" ht="12" hidden="false" customHeight="false" outlineLevel="0" collapsed="false">
      <c r="D355" s="416"/>
    </row>
    <row r="356" customFormat="false" ht="12" hidden="false" customHeight="false" outlineLevel="0" collapsed="false">
      <c r="D356" s="416"/>
    </row>
    <row r="357" customFormat="false" ht="12" hidden="false" customHeight="false" outlineLevel="0" collapsed="false">
      <c r="D357" s="416"/>
    </row>
    <row r="358" customFormat="false" ht="12" hidden="false" customHeight="false" outlineLevel="0" collapsed="false">
      <c r="D358" s="416"/>
    </row>
    <row r="359" customFormat="false" ht="12" hidden="false" customHeight="false" outlineLevel="0" collapsed="false">
      <c r="D359" s="416"/>
    </row>
    <row r="360" customFormat="false" ht="12" hidden="false" customHeight="false" outlineLevel="0" collapsed="false">
      <c r="D360" s="416"/>
    </row>
    <row r="361" customFormat="false" ht="12" hidden="false" customHeight="false" outlineLevel="0" collapsed="false">
      <c r="D361" s="416"/>
    </row>
    <row r="362" customFormat="false" ht="12" hidden="false" customHeight="false" outlineLevel="0" collapsed="false">
      <c r="D362" s="416"/>
    </row>
    <row r="363" customFormat="false" ht="12" hidden="false" customHeight="false" outlineLevel="0" collapsed="false">
      <c r="D363" s="416"/>
    </row>
    <row r="364" customFormat="false" ht="12" hidden="false" customHeight="false" outlineLevel="0" collapsed="false">
      <c r="D364" s="416"/>
    </row>
    <row r="365" customFormat="false" ht="12" hidden="false" customHeight="false" outlineLevel="0" collapsed="false">
      <c r="D365" s="416"/>
    </row>
    <row r="366" customFormat="false" ht="12" hidden="false" customHeight="false" outlineLevel="0" collapsed="false">
      <c r="D366" s="416"/>
    </row>
    <row r="367" customFormat="false" ht="12" hidden="false" customHeight="false" outlineLevel="0" collapsed="false">
      <c r="D367" s="416"/>
    </row>
    <row r="368" customFormat="false" ht="12" hidden="false" customHeight="false" outlineLevel="0" collapsed="false">
      <c r="D368" s="416"/>
    </row>
    <row r="369" customFormat="false" ht="12" hidden="false" customHeight="false" outlineLevel="0" collapsed="false">
      <c r="D369" s="416"/>
    </row>
    <row r="370" customFormat="false" ht="12" hidden="false" customHeight="false" outlineLevel="0" collapsed="false">
      <c r="D370" s="416"/>
    </row>
    <row r="371" customFormat="false" ht="12" hidden="false" customHeight="false" outlineLevel="0" collapsed="false">
      <c r="D371" s="416"/>
    </row>
    <row r="372" customFormat="false" ht="12" hidden="false" customHeight="false" outlineLevel="0" collapsed="false">
      <c r="D372" s="416"/>
    </row>
    <row r="373" customFormat="false" ht="12" hidden="false" customHeight="false" outlineLevel="0" collapsed="false">
      <c r="D373" s="416"/>
    </row>
    <row r="374" customFormat="false" ht="12" hidden="false" customHeight="false" outlineLevel="0" collapsed="false">
      <c r="D374" s="416"/>
    </row>
    <row r="375" customFormat="false" ht="12" hidden="false" customHeight="false" outlineLevel="0" collapsed="false">
      <c r="D375" s="416"/>
    </row>
    <row r="376" customFormat="false" ht="12" hidden="false" customHeight="false" outlineLevel="0" collapsed="false">
      <c r="D376" s="416"/>
    </row>
    <row r="377" customFormat="false" ht="12" hidden="false" customHeight="false" outlineLevel="0" collapsed="false">
      <c r="D377" s="416"/>
    </row>
    <row r="378" customFormat="false" ht="12" hidden="false" customHeight="false" outlineLevel="0" collapsed="false">
      <c r="D378" s="416"/>
    </row>
    <row r="379" customFormat="false" ht="12" hidden="false" customHeight="false" outlineLevel="0" collapsed="false">
      <c r="D379" s="416"/>
    </row>
    <row r="380" customFormat="false" ht="12" hidden="false" customHeight="false" outlineLevel="0" collapsed="false">
      <c r="D380" s="416"/>
    </row>
    <row r="381" customFormat="false" ht="12" hidden="false" customHeight="false" outlineLevel="0" collapsed="false">
      <c r="D381" s="416"/>
    </row>
    <row r="382" customFormat="false" ht="12" hidden="false" customHeight="false" outlineLevel="0" collapsed="false">
      <c r="D382" s="416"/>
    </row>
    <row r="383" customFormat="false" ht="12" hidden="false" customHeight="false" outlineLevel="0" collapsed="false">
      <c r="D383" s="416"/>
    </row>
    <row r="384" customFormat="false" ht="12" hidden="false" customHeight="false" outlineLevel="0" collapsed="false">
      <c r="D384" s="416"/>
    </row>
    <row r="385" customFormat="false" ht="12" hidden="false" customHeight="false" outlineLevel="0" collapsed="false">
      <c r="D385" s="416"/>
    </row>
    <row r="386" customFormat="false" ht="12" hidden="false" customHeight="false" outlineLevel="0" collapsed="false">
      <c r="D386" s="416"/>
    </row>
    <row r="387" customFormat="false" ht="12" hidden="false" customHeight="false" outlineLevel="0" collapsed="false">
      <c r="D387" s="416"/>
    </row>
    <row r="388" customFormat="false" ht="12" hidden="false" customHeight="false" outlineLevel="0" collapsed="false">
      <c r="D388" s="416"/>
    </row>
    <row r="389" customFormat="false" ht="12" hidden="false" customHeight="false" outlineLevel="0" collapsed="false">
      <c r="D389" s="416"/>
    </row>
    <row r="390" customFormat="false" ht="12" hidden="false" customHeight="false" outlineLevel="0" collapsed="false">
      <c r="D390" s="416"/>
    </row>
    <row r="391" customFormat="false" ht="12" hidden="false" customHeight="false" outlineLevel="0" collapsed="false">
      <c r="D391" s="416"/>
    </row>
    <row r="392" customFormat="false" ht="12" hidden="false" customHeight="false" outlineLevel="0" collapsed="false">
      <c r="D392" s="416"/>
    </row>
    <row r="393" customFormat="false" ht="12" hidden="false" customHeight="false" outlineLevel="0" collapsed="false">
      <c r="D393" s="416"/>
    </row>
    <row r="394" customFormat="false" ht="12" hidden="false" customHeight="false" outlineLevel="0" collapsed="false">
      <c r="D394" s="416"/>
    </row>
    <row r="395" customFormat="false" ht="12" hidden="false" customHeight="false" outlineLevel="0" collapsed="false">
      <c r="D395" s="416"/>
    </row>
    <row r="396" customFormat="false" ht="12" hidden="false" customHeight="false" outlineLevel="0" collapsed="false">
      <c r="D396" s="416"/>
    </row>
    <row r="397" customFormat="false" ht="12" hidden="false" customHeight="false" outlineLevel="0" collapsed="false">
      <c r="D397" s="416"/>
    </row>
    <row r="398" customFormat="false" ht="12" hidden="false" customHeight="false" outlineLevel="0" collapsed="false">
      <c r="D398" s="416"/>
    </row>
    <row r="399" customFormat="false" ht="12" hidden="false" customHeight="false" outlineLevel="0" collapsed="false">
      <c r="D399" s="416"/>
    </row>
    <row r="400" customFormat="false" ht="12" hidden="false" customHeight="false" outlineLevel="0" collapsed="false">
      <c r="D400" s="416"/>
    </row>
    <row r="401" customFormat="false" ht="12" hidden="false" customHeight="false" outlineLevel="0" collapsed="false">
      <c r="D401" s="416"/>
    </row>
    <row r="402" customFormat="false" ht="12" hidden="false" customHeight="false" outlineLevel="0" collapsed="false">
      <c r="D402" s="416"/>
    </row>
    <row r="403" customFormat="false" ht="12" hidden="false" customHeight="false" outlineLevel="0" collapsed="false">
      <c r="D403" s="416"/>
    </row>
    <row r="404" customFormat="false" ht="12" hidden="false" customHeight="false" outlineLevel="0" collapsed="false">
      <c r="D404" s="416"/>
    </row>
    <row r="405" customFormat="false" ht="12" hidden="false" customHeight="false" outlineLevel="0" collapsed="false">
      <c r="D405" s="416"/>
    </row>
    <row r="406" customFormat="false" ht="12" hidden="false" customHeight="false" outlineLevel="0" collapsed="false">
      <c r="D406" s="416"/>
    </row>
    <row r="407" customFormat="false" ht="12" hidden="false" customHeight="false" outlineLevel="0" collapsed="false">
      <c r="D407" s="416"/>
    </row>
    <row r="408" customFormat="false" ht="12" hidden="false" customHeight="false" outlineLevel="0" collapsed="false">
      <c r="D408" s="416"/>
    </row>
    <row r="409" customFormat="false" ht="12" hidden="false" customHeight="false" outlineLevel="0" collapsed="false">
      <c r="D409" s="416"/>
    </row>
    <row r="410" customFormat="false" ht="12" hidden="false" customHeight="false" outlineLevel="0" collapsed="false">
      <c r="D410" s="416"/>
    </row>
    <row r="411" customFormat="false" ht="12" hidden="false" customHeight="false" outlineLevel="0" collapsed="false">
      <c r="D411" s="416"/>
    </row>
    <row r="412" customFormat="false" ht="12" hidden="false" customHeight="false" outlineLevel="0" collapsed="false">
      <c r="D412" s="416"/>
    </row>
    <row r="413" customFormat="false" ht="12" hidden="false" customHeight="false" outlineLevel="0" collapsed="false">
      <c r="D413" s="416"/>
    </row>
    <row r="414" customFormat="false" ht="12" hidden="false" customHeight="false" outlineLevel="0" collapsed="false">
      <c r="D414" s="416"/>
    </row>
    <row r="415" customFormat="false" ht="12" hidden="false" customHeight="false" outlineLevel="0" collapsed="false">
      <c r="D415" s="416"/>
    </row>
    <row r="416" customFormat="false" ht="12" hidden="false" customHeight="false" outlineLevel="0" collapsed="false">
      <c r="D416" s="416"/>
    </row>
    <row r="417" customFormat="false" ht="12" hidden="false" customHeight="false" outlineLevel="0" collapsed="false">
      <c r="D417" s="416"/>
    </row>
    <row r="418" customFormat="false" ht="12" hidden="false" customHeight="false" outlineLevel="0" collapsed="false">
      <c r="D418" s="416"/>
    </row>
    <row r="419" customFormat="false" ht="12" hidden="false" customHeight="false" outlineLevel="0" collapsed="false">
      <c r="D419" s="416"/>
    </row>
    <row r="420" customFormat="false" ht="12" hidden="false" customHeight="false" outlineLevel="0" collapsed="false">
      <c r="D420" s="416"/>
    </row>
    <row r="421" customFormat="false" ht="12" hidden="false" customHeight="false" outlineLevel="0" collapsed="false">
      <c r="D421" s="416"/>
    </row>
    <row r="422" customFormat="false" ht="12" hidden="false" customHeight="false" outlineLevel="0" collapsed="false">
      <c r="D422" s="416"/>
    </row>
    <row r="423" customFormat="false" ht="12" hidden="false" customHeight="false" outlineLevel="0" collapsed="false">
      <c r="D423" s="416"/>
    </row>
    <row r="424" customFormat="false" ht="12" hidden="false" customHeight="false" outlineLevel="0" collapsed="false">
      <c r="D424" s="416"/>
    </row>
    <row r="425" customFormat="false" ht="12" hidden="false" customHeight="false" outlineLevel="0" collapsed="false">
      <c r="D425" s="416"/>
    </row>
    <row r="426" customFormat="false" ht="12" hidden="false" customHeight="false" outlineLevel="0" collapsed="false">
      <c r="D426" s="416"/>
    </row>
    <row r="427" customFormat="false" ht="12" hidden="false" customHeight="false" outlineLevel="0" collapsed="false">
      <c r="D427" s="416"/>
    </row>
    <row r="428" customFormat="false" ht="12" hidden="false" customHeight="false" outlineLevel="0" collapsed="false">
      <c r="D428" s="416"/>
    </row>
    <row r="429" customFormat="false" ht="12" hidden="false" customHeight="false" outlineLevel="0" collapsed="false">
      <c r="D429" s="416"/>
    </row>
    <row r="430" customFormat="false" ht="12" hidden="false" customHeight="false" outlineLevel="0" collapsed="false">
      <c r="D430" s="416"/>
    </row>
    <row r="431" customFormat="false" ht="12" hidden="false" customHeight="false" outlineLevel="0" collapsed="false">
      <c r="D431" s="416"/>
    </row>
    <row r="432" customFormat="false" ht="12" hidden="false" customHeight="false" outlineLevel="0" collapsed="false">
      <c r="D432" s="416"/>
    </row>
    <row r="433" customFormat="false" ht="12" hidden="false" customHeight="false" outlineLevel="0" collapsed="false">
      <c r="D433" s="416"/>
    </row>
    <row r="434" customFormat="false" ht="12" hidden="false" customHeight="false" outlineLevel="0" collapsed="false">
      <c r="D434" s="416"/>
    </row>
    <row r="435" customFormat="false" ht="12" hidden="false" customHeight="false" outlineLevel="0" collapsed="false">
      <c r="D435" s="416"/>
    </row>
    <row r="436" customFormat="false" ht="12" hidden="false" customHeight="false" outlineLevel="0" collapsed="false">
      <c r="D436" s="416"/>
    </row>
    <row r="437" customFormat="false" ht="12" hidden="false" customHeight="false" outlineLevel="0" collapsed="false">
      <c r="D437" s="416"/>
    </row>
    <row r="438" customFormat="false" ht="12" hidden="false" customHeight="false" outlineLevel="0" collapsed="false">
      <c r="D438" s="416"/>
    </row>
    <row r="439" customFormat="false" ht="12" hidden="false" customHeight="false" outlineLevel="0" collapsed="false">
      <c r="D439" s="416"/>
    </row>
    <row r="440" customFormat="false" ht="12" hidden="false" customHeight="false" outlineLevel="0" collapsed="false">
      <c r="D440" s="416"/>
    </row>
    <row r="441" customFormat="false" ht="12" hidden="false" customHeight="false" outlineLevel="0" collapsed="false">
      <c r="D441" s="416"/>
    </row>
    <row r="442" customFormat="false" ht="12" hidden="false" customHeight="false" outlineLevel="0" collapsed="false">
      <c r="D442" s="416"/>
    </row>
    <row r="443" customFormat="false" ht="12" hidden="false" customHeight="false" outlineLevel="0" collapsed="false">
      <c r="D443" s="416"/>
    </row>
    <row r="444" customFormat="false" ht="12" hidden="false" customHeight="false" outlineLevel="0" collapsed="false">
      <c r="D444" s="416"/>
    </row>
    <row r="445" customFormat="false" ht="12" hidden="false" customHeight="false" outlineLevel="0" collapsed="false">
      <c r="D445" s="416"/>
    </row>
    <row r="446" customFormat="false" ht="12" hidden="false" customHeight="false" outlineLevel="0" collapsed="false">
      <c r="D446" s="416"/>
    </row>
    <row r="447" customFormat="false" ht="12" hidden="false" customHeight="false" outlineLevel="0" collapsed="false">
      <c r="D447" s="416"/>
    </row>
    <row r="448" customFormat="false" ht="12" hidden="false" customHeight="false" outlineLevel="0" collapsed="false">
      <c r="D448" s="416"/>
    </row>
    <row r="449" customFormat="false" ht="12" hidden="false" customHeight="false" outlineLevel="0" collapsed="false">
      <c r="D449" s="416"/>
    </row>
    <row r="450" customFormat="false" ht="12" hidden="false" customHeight="false" outlineLevel="0" collapsed="false">
      <c r="D450" s="416"/>
    </row>
    <row r="451" customFormat="false" ht="12" hidden="false" customHeight="false" outlineLevel="0" collapsed="false">
      <c r="D451" s="416"/>
    </row>
    <row r="452" customFormat="false" ht="12" hidden="false" customHeight="false" outlineLevel="0" collapsed="false">
      <c r="D452" s="416"/>
    </row>
    <row r="453" customFormat="false" ht="12" hidden="false" customHeight="false" outlineLevel="0" collapsed="false">
      <c r="D453" s="416"/>
    </row>
    <row r="454" customFormat="false" ht="12" hidden="false" customHeight="false" outlineLevel="0" collapsed="false">
      <c r="D454" s="416"/>
    </row>
    <row r="455" customFormat="false" ht="12" hidden="false" customHeight="false" outlineLevel="0" collapsed="false">
      <c r="D455" s="416"/>
    </row>
    <row r="456" customFormat="false" ht="12" hidden="false" customHeight="false" outlineLevel="0" collapsed="false">
      <c r="D456" s="416"/>
    </row>
    <row r="457" customFormat="false" ht="12" hidden="false" customHeight="false" outlineLevel="0" collapsed="false">
      <c r="D457" s="416"/>
    </row>
    <row r="458" customFormat="false" ht="12" hidden="false" customHeight="false" outlineLevel="0" collapsed="false">
      <c r="D458" s="416"/>
    </row>
    <row r="459" customFormat="false" ht="12" hidden="false" customHeight="false" outlineLevel="0" collapsed="false">
      <c r="D459" s="416"/>
    </row>
    <row r="460" customFormat="false" ht="12" hidden="false" customHeight="false" outlineLevel="0" collapsed="false">
      <c r="D460" s="416"/>
    </row>
    <row r="461" customFormat="false" ht="12" hidden="false" customHeight="false" outlineLevel="0" collapsed="false">
      <c r="D461" s="416"/>
    </row>
    <row r="462" customFormat="false" ht="12" hidden="false" customHeight="false" outlineLevel="0" collapsed="false">
      <c r="D462" s="416"/>
    </row>
    <row r="463" customFormat="false" ht="12" hidden="false" customHeight="false" outlineLevel="0" collapsed="false">
      <c r="D463" s="416"/>
    </row>
    <row r="464" customFormat="false" ht="12" hidden="false" customHeight="false" outlineLevel="0" collapsed="false">
      <c r="D464" s="416"/>
    </row>
    <row r="465" customFormat="false" ht="12" hidden="false" customHeight="false" outlineLevel="0" collapsed="false">
      <c r="D465" s="416"/>
    </row>
    <row r="466" customFormat="false" ht="12" hidden="false" customHeight="false" outlineLevel="0" collapsed="false">
      <c r="D466" s="416"/>
    </row>
    <row r="467" customFormat="false" ht="12" hidden="false" customHeight="false" outlineLevel="0" collapsed="false">
      <c r="D467" s="416"/>
    </row>
    <row r="468" customFormat="false" ht="12" hidden="false" customHeight="false" outlineLevel="0" collapsed="false">
      <c r="D468" s="416"/>
    </row>
    <row r="469" customFormat="false" ht="12" hidden="false" customHeight="false" outlineLevel="0" collapsed="false">
      <c r="D469" s="416"/>
    </row>
    <row r="470" customFormat="false" ht="12" hidden="false" customHeight="false" outlineLevel="0" collapsed="false">
      <c r="D470" s="416"/>
    </row>
    <row r="471" customFormat="false" ht="12" hidden="false" customHeight="false" outlineLevel="0" collapsed="false">
      <c r="D471" s="416"/>
    </row>
    <row r="472" customFormat="false" ht="12" hidden="false" customHeight="false" outlineLevel="0" collapsed="false">
      <c r="D472" s="416"/>
    </row>
    <row r="473" customFormat="false" ht="12" hidden="false" customHeight="false" outlineLevel="0" collapsed="false">
      <c r="D473" s="416"/>
    </row>
    <row r="474" customFormat="false" ht="12" hidden="false" customHeight="false" outlineLevel="0" collapsed="false">
      <c r="D474" s="416"/>
    </row>
    <row r="475" customFormat="false" ht="12" hidden="false" customHeight="false" outlineLevel="0" collapsed="false">
      <c r="D475" s="416"/>
    </row>
    <row r="476" customFormat="false" ht="12" hidden="false" customHeight="false" outlineLevel="0" collapsed="false">
      <c r="D476" s="416"/>
    </row>
    <row r="477" customFormat="false" ht="12" hidden="false" customHeight="false" outlineLevel="0" collapsed="false">
      <c r="D477" s="416"/>
    </row>
    <row r="478" customFormat="false" ht="12" hidden="false" customHeight="false" outlineLevel="0" collapsed="false">
      <c r="D478" s="416"/>
    </row>
    <row r="479" customFormat="false" ht="12" hidden="false" customHeight="false" outlineLevel="0" collapsed="false">
      <c r="D479" s="416"/>
    </row>
    <row r="480" customFormat="false" ht="12" hidden="false" customHeight="false" outlineLevel="0" collapsed="false">
      <c r="D480" s="416"/>
    </row>
    <row r="481" customFormat="false" ht="12" hidden="false" customHeight="false" outlineLevel="0" collapsed="false">
      <c r="D481" s="416"/>
    </row>
    <row r="482" customFormat="false" ht="12" hidden="false" customHeight="false" outlineLevel="0" collapsed="false">
      <c r="D482" s="416"/>
    </row>
    <row r="483" customFormat="false" ht="12" hidden="false" customHeight="false" outlineLevel="0" collapsed="false">
      <c r="D483" s="416"/>
    </row>
    <row r="484" customFormat="false" ht="12" hidden="false" customHeight="false" outlineLevel="0" collapsed="false">
      <c r="D484" s="416"/>
    </row>
    <row r="485" customFormat="false" ht="12" hidden="false" customHeight="false" outlineLevel="0" collapsed="false">
      <c r="D485" s="416"/>
    </row>
    <row r="486" customFormat="false" ht="12" hidden="false" customHeight="false" outlineLevel="0" collapsed="false">
      <c r="D486" s="416"/>
    </row>
    <row r="487" customFormat="false" ht="12" hidden="false" customHeight="false" outlineLevel="0" collapsed="false">
      <c r="D487" s="416"/>
    </row>
    <row r="488" customFormat="false" ht="12" hidden="false" customHeight="false" outlineLevel="0" collapsed="false">
      <c r="D488" s="416"/>
    </row>
    <row r="489" customFormat="false" ht="12" hidden="false" customHeight="false" outlineLevel="0" collapsed="false">
      <c r="D489" s="416"/>
    </row>
    <row r="490" customFormat="false" ht="12" hidden="false" customHeight="false" outlineLevel="0" collapsed="false">
      <c r="D490" s="416"/>
    </row>
    <row r="491" customFormat="false" ht="12" hidden="false" customHeight="false" outlineLevel="0" collapsed="false">
      <c r="D491" s="416"/>
    </row>
    <row r="492" customFormat="false" ht="12" hidden="false" customHeight="false" outlineLevel="0" collapsed="false">
      <c r="D492" s="416"/>
    </row>
    <row r="493" customFormat="false" ht="12" hidden="false" customHeight="false" outlineLevel="0" collapsed="false">
      <c r="D493" s="416"/>
    </row>
    <row r="494" customFormat="false" ht="12" hidden="false" customHeight="false" outlineLevel="0" collapsed="false">
      <c r="D494" s="416"/>
    </row>
    <row r="495" customFormat="false" ht="12" hidden="false" customHeight="false" outlineLevel="0" collapsed="false">
      <c r="D495" s="416"/>
    </row>
    <row r="496" customFormat="false" ht="12" hidden="false" customHeight="false" outlineLevel="0" collapsed="false">
      <c r="D496" s="416"/>
    </row>
    <row r="497" customFormat="false" ht="12" hidden="false" customHeight="false" outlineLevel="0" collapsed="false">
      <c r="D497" s="416"/>
    </row>
    <row r="498" customFormat="false" ht="12" hidden="false" customHeight="false" outlineLevel="0" collapsed="false">
      <c r="D498" s="416"/>
    </row>
    <row r="499" customFormat="false" ht="12" hidden="false" customHeight="false" outlineLevel="0" collapsed="false">
      <c r="D499" s="416"/>
    </row>
    <row r="500" customFormat="false" ht="12" hidden="false" customHeight="false" outlineLevel="0" collapsed="false">
      <c r="D500" s="416"/>
    </row>
    <row r="501" customFormat="false" ht="12" hidden="false" customHeight="false" outlineLevel="0" collapsed="false">
      <c r="D501" s="416"/>
    </row>
    <row r="502" customFormat="false" ht="12" hidden="false" customHeight="false" outlineLevel="0" collapsed="false">
      <c r="D502" s="416"/>
    </row>
    <row r="503" customFormat="false" ht="12" hidden="false" customHeight="false" outlineLevel="0" collapsed="false">
      <c r="D503" s="416"/>
    </row>
    <row r="504" customFormat="false" ht="12" hidden="false" customHeight="false" outlineLevel="0" collapsed="false">
      <c r="D504" s="416"/>
    </row>
    <row r="505" customFormat="false" ht="12" hidden="false" customHeight="false" outlineLevel="0" collapsed="false">
      <c r="D505" s="416"/>
    </row>
    <row r="506" customFormat="false" ht="12" hidden="false" customHeight="false" outlineLevel="0" collapsed="false">
      <c r="D506" s="416"/>
    </row>
    <row r="507" customFormat="false" ht="12" hidden="false" customHeight="false" outlineLevel="0" collapsed="false">
      <c r="D507" s="416"/>
    </row>
    <row r="508" customFormat="false" ht="12" hidden="false" customHeight="false" outlineLevel="0" collapsed="false">
      <c r="D508" s="416"/>
    </row>
    <row r="509" customFormat="false" ht="12" hidden="false" customHeight="false" outlineLevel="0" collapsed="false">
      <c r="D509" s="416"/>
    </row>
    <row r="510" customFormat="false" ht="12" hidden="false" customHeight="false" outlineLevel="0" collapsed="false">
      <c r="D510" s="416"/>
    </row>
    <row r="511" customFormat="false" ht="12" hidden="false" customHeight="false" outlineLevel="0" collapsed="false">
      <c r="D511" s="416"/>
    </row>
    <row r="512" customFormat="false" ht="12" hidden="false" customHeight="false" outlineLevel="0" collapsed="false">
      <c r="D512" s="416"/>
    </row>
    <row r="513" customFormat="false" ht="12" hidden="false" customHeight="false" outlineLevel="0" collapsed="false">
      <c r="D513" s="416"/>
    </row>
    <row r="514" customFormat="false" ht="12" hidden="false" customHeight="false" outlineLevel="0" collapsed="false">
      <c r="D514" s="416"/>
    </row>
    <row r="515" customFormat="false" ht="12" hidden="false" customHeight="false" outlineLevel="0" collapsed="false">
      <c r="D515" s="416"/>
    </row>
    <row r="516" customFormat="false" ht="12" hidden="false" customHeight="false" outlineLevel="0" collapsed="false">
      <c r="D516" s="416"/>
    </row>
    <row r="517" customFormat="false" ht="12" hidden="false" customHeight="false" outlineLevel="0" collapsed="false">
      <c r="D517" s="416"/>
    </row>
    <row r="518" customFormat="false" ht="12" hidden="false" customHeight="false" outlineLevel="0" collapsed="false">
      <c r="D518" s="416"/>
    </row>
    <row r="519" customFormat="false" ht="12" hidden="false" customHeight="false" outlineLevel="0" collapsed="false">
      <c r="D519" s="416"/>
    </row>
    <row r="520" customFormat="false" ht="12" hidden="false" customHeight="false" outlineLevel="0" collapsed="false">
      <c r="D520" s="416"/>
    </row>
    <row r="521" customFormat="false" ht="12" hidden="false" customHeight="false" outlineLevel="0" collapsed="false">
      <c r="D521" s="416"/>
    </row>
    <row r="522" customFormat="false" ht="12" hidden="false" customHeight="false" outlineLevel="0" collapsed="false">
      <c r="D522" s="416"/>
    </row>
    <row r="523" customFormat="false" ht="12" hidden="false" customHeight="false" outlineLevel="0" collapsed="false">
      <c r="D523" s="416"/>
    </row>
    <row r="524" customFormat="false" ht="12" hidden="false" customHeight="false" outlineLevel="0" collapsed="false">
      <c r="D524" s="416"/>
    </row>
    <row r="525" customFormat="false" ht="12" hidden="false" customHeight="false" outlineLevel="0" collapsed="false">
      <c r="D525" s="416"/>
    </row>
    <row r="526" customFormat="false" ht="12" hidden="false" customHeight="false" outlineLevel="0" collapsed="false">
      <c r="D526" s="416"/>
    </row>
    <row r="527" customFormat="false" ht="12" hidden="false" customHeight="false" outlineLevel="0" collapsed="false">
      <c r="D527" s="416"/>
    </row>
    <row r="528" customFormat="false" ht="12" hidden="false" customHeight="false" outlineLevel="0" collapsed="false">
      <c r="D528" s="416"/>
    </row>
    <row r="529" customFormat="false" ht="12" hidden="false" customHeight="false" outlineLevel="0" collapsed="false">
      <c r="D529" s="416"/>
    </row>
    <row r="530" customFormat="false" ht="12" hidden="false" customHeight="false" outlineLevel="0" collapsed="false">
      <c r="D530" s="416"/>
    </row>
    <row r="531" customFormat="false" ht="12" hidden="false" customHeight="false" outlineLevel="0" collapsed="false">
      <c r="D531" s="416"/>
    </row>
    <row r="532" customFormat="false" ht="12" hidden="false" customHeight="false" outlineLevel="0" collapsed="false">
      <c r="D532" s="416"/>
    </row>
    <row r="533" customFormat="false" ht="12" hidden="false" customHeight="false" outlineLevel="0" collapsed="false">
      <c r="D533" s="416"/>
    </row>
    <row r="534" customFormat="false" ht="12" hidden="false" customHeight="false" outlineLevel="0" collapsed="false">
      <c r="D534" s="416"/>
    </row>
    <row r="535" customFormat="false" ht="12" hidden="false" customHeight="false" outlineLevel="0" collapsed="false">
      <c r="D535" s="416"/>
    </row>
    <row r="536" customFormat="false" ht="12" hidden="false" customHeight="false" outlineLevel="0" collapsed="false">
      <c r="D536" s="416"/>
    </row>
    <row r="537" customFormat="false" ht="12" hidden="false" customHeight="false" outlineLevel="0" collapsed="false">
      <c r="D537" s="416"/>
    </row>
    <row r="538" customFormat="false" ht="12" hidden="false" customHeight="false" outlineLevel="0" collapsed="false">
      <c r="D538" s="416"/>
    </row>
    <row r="539" customFormat="false" ht="12" hidden="false" customHeight="false" outlineLevel="0" collapsed="false">
      <c r="D539" s="416"/>
    </row>
    <row r="540" customFormat="false" ht="12" hidden="false" customHeight="false" outlineLevel="0" collapsed="false">
      <c r="D540" s="416"/>
    </row>
    <row r="541" customFormat="false" ht="12" hidden="false" customHeight="false" outlineLevel="0" collapsed="false">
      <c r="D541" s="416"/>
    </row>
    <row r="542" customFormat="false" ht="12" hidden="false" customHeight="false" outlineLevel="0" collapsed="false">
      <c r="D542" s="416"/>
    </row>
    <row r="543" customFormat="false" ht="12" hidden="false" customHeight="false" outlineLevel="0" collapsed="false">
      <c r="D543" s="416"/>
    </row>
    <row r="544" customFormat="false" ht="12" hidden="false" customHeight="false" outlineLevel="0" collapsed="false">
      <c r="D544" s="416"/>
    </row>
    <row r="545" customFormat="false" ht="12" hidden="false" customHeight="false" outlineLevel="0" collapsed="false">
      <c r="D545" s="416"/>
    </row>
    <row r="546" customFormat="false" ht="12" hidden="false" customHeight="false" outlineLevel="0" collapsed="false">
      <c r="D546" s="416"/>
    </row>
    <row r="547" customFormat="false" ht="12" hidden="false" customHeight="false" outlineLevel="0" collapsed="false">
      <c r="D547" s="416"/>
    </row>
    <row r="548" customFormat="false" ht="12" hidden="false" customHeight="false" outlineLevel="0" collapsed="false">
      <c r="D548" s="416"/>
    </row>
    <row r="549" customFormat="false" ht="12" hidden="false" customHeight="false" outlineLevel="0" collapsed="false">
      <c r="D549" s="416"/>
    </row>
    <row r="550" customFormat="false" ht="12" hidden="false" customHeight="false" outlineLevel="0" collapsed="false">
      <c r="D550" s="416"/>
    </row>
    <row r="551" customFormat="false" ht="12" hidden="false" customHeight="false" outlineLevel="0" collapsed="false">
      <c r="D551" s="416"/>
    </row>
    <row r="552" customFormat="false" ht="12" hidden="false" customHeight="false" outlineLevel="0" collapsed="false">
      <c r="D552" s="416"/>
    </row>
    <row r="553" customFormat="false" ht="12" hidden="false" customHeight="false" outlineLevel="0" collapsed="false">
      <c r="D553" s="416"/>
    </row>
    <row r="554" customFormat="false" ht="12" hidden="false" customHeight="false" outlineLevel="0" collapsed="false">
      <c r="D554" s="416"/>
    </row>
    <row r="555" customFormat="false" ht="12" hidden="false" customHeight="false" outlineLevel="0" collapsed="false">
      <c r="D555" s="416"/>
    </row>
    <row r="556" customFormat="false" ht="12" hidden="false" customHeight="false" outlineLevel="0" collapsed="false">
      <c r="D556" s="416"/>
    </row>
    <row r="557" customFormat="false" ht="12" hidden="false" customHeight="false" outlineLevel="0" collapsed="false">
      <c r="D557" s="416"/>
    </row>
    <row r="558" customFormat="false" ht="12" hidden="false" customHeight="false" outlineLevel="0" collapsed="false">
      <c r="D558" s="416"/>
    </row>
    <row r="559" customFormat="false" ht="12" hidden="false" customHeight="false" outlineLevel="0" collapsed="false">
      <c r="D559" s="416"/>
    </row>
    <row r="560" customFormat="false" ht="12" hidden="false" customHeight="false" outlineLevel="0" collapsed="false">
      <c r="D560" s="416"/>
    </row>
    <row r="561" customFormat="false" ht="12" hidden="false" customHeight="false" outlineLevel="0" collapsed="false">
      <c r="D561" s="416"/>
    </row>
    <row r="562" customFormat="false" ht="12" hidden="false" customHeight="false" outlineLevel="0" collapsed="false">
      <c r="D562" s="416"/>
    </row>
    <row r="563" customFormat="false" ht="12" hidden="false" customHeight="false" outlineLevel="0" collapsed="false">
      <c r="D563" s="416"/>
    </row>
    <row r="564" customFormat="false" ht="12" hidden="false" customHeight="false" outlineLevel="0" collapsed="false">
      <c r="D564" s="416"/>
    </row>
    <row r="565" customFormat="false" ht="12" hidden="false" customHeight="false" outlineLevel="0" collapsed="false">
      <c r="D565" s="416"/>
    </row>
    <row r="566" customFormat="false" ht="12" hidden="false" customHeight="false" outlineLevel="0" collapsed="false">
      <c r="D566" s="416"/>
    </row>
    <row r="567" customFormat="false" ht="12" hidden="false" customHeight="false" outlineLevel="0" collapsed="false">
      <c r="D567" s="416"/>
    </row>
    <row r="568" customFormat="false" ht="12" hidden="false" customHeight="false" outlineLevel="0" collapsed="false">
      <c r="D568" s="416"/>
    </row>
    <row r="569" customFormat="false" ht="12" hidden="false" customHeight="false" outlineLevel="0" collapsed="false">
      <c r="D569" s="416"/>
    </row>
    <row r="570" customFormat="false" ht="12" hidden="false" customHeight="false" outlineLevel="0" collapsed="false">
      <c r="D570" s="416"/>
    </row>
    <row r="571" customFormat="false" ht="12" hidden="false" customHeight="false" outlineLevel="0" collapsed="false">
      <c r="D571" s="416"/>
    </row>
    <row r="572" customFormat="false" ht="12" hidden="false" customHeight="false" outlineLevel="0" collapsed="false">
      <c r="D572" s="416"/>
    </row>
    <row r="573" customFormat="false" ht="12" hidden="false" customHeight="false" outlineLevel="0" collapsed="false">
      <c r="D573" s="416"/>
    </row>
    <row r="574" customFormat="false" ht="12" hidden="false" customHeight="false" outlineLevel="0" collapsed="false">
      <c r="D574" s="416"/>
    </row>
    <row r="575" customFormat="false" ht="12" hidden="false" customHeight="false" outlineLevel="0" collapsed="false">
      <c r="D575" s="416"/>
    </row>
    <row r="576" customFormat="false" ht="12" hidden="false" customHeight="false" outlineLevel="0" collapsed="false">
      <c r="D576" s="416"/>
    </row>
    <row r="577" customFormat="false" ht="12" hidden="false" customHeight="false" outlineLevel="0" collapsed="false">
      <c r="D577" s="416"/>
    </row>
    <row r="578" customFormat="false" ht="12" hidden="false" customHeight="false" outlineLevel="0" collapsed="false">
      <c r="D578" s="416"/>
    </row>
    <row r="579" customFormat="false" ht="12" hidden="false" customHeight="false" outlineLevel="0" collapsed="false">
      <c r="D579" s="416"/>
    </row>
    <row r="580" customFormat="false" ht="12" hidden="false" customHeight="false" outlineLevel="0" collapsed="false">
      <c r="D580" s="416"/>
    </row>
    <row r="581" customFormat="false" ht="12" hidden="false" customHeight="false" outlineLevel="0" collapsed="false">
      <c r="D581" s="416"/>
    </row>
    <row r="582" customFormat="false" ht="12" hidden="false" customHeight="false" outlineLevel="0" collapsed="false">
      <c r="D582" s="416"/>
    </row>
    <row r="583" customFormat="false" ht="12" hidden="false" customHeight="false" outlineLevel="0" collapsed="false">
      <c r="D583" s="416"/>
    </row>
    <row r="584" customFormat="false" ht="12" hidden="false" customHeight="false" outlineLevel="0" collapsed="false">
      <c r="D584" s="416"/>
    </row>
    <row r="585" customFormat="false" ht="12" hidden="false" customHeight="false" outlineLevel="0" collapsed="false">
      <c r="D585" s="416"/>
    </row>
    <row r="586" customFormat="false" ht="12" hidden="false" customHeight="false" outlineLevel="0" collapsed="false">
      <c r="D586" s="416"/>
    </row>
    <row r="587" customFormat="false" ht="12" hidden="false" customHeight="false" outlineLevel="0" collapsed="false">
      <c r="D587" s="416"/>
    </row>
    <row r="588" customFormat="false" ht="12" hidden="false" customHeight="false" outlineLevel="0" collapsed="false">
      <c r="D588" s="416"/>
    </row>
    <row r="589" customFormat="false" ht="12" hidden="false" customHeight="false" outlineLevel="0" collapsed="false">
      <c r="D589" s="416"/>
    </row>
    <row r="590" customFormat="false" ht="12" hidden="false" customHeight="false" outlineLevel="0" collapsed="false">
      <c r="D590" s="416"/>
    </row>
    <row r="591" customFormat="false" ht="12" hidden="false" customHeight="false" outlineLevel="0" collapsed="false">
      <c r="D591" s="416"/>
    </row>
    <row r="592" customFormat="false" ht="12" hidden="false" customHeight="false" outlineLevel="0" collapsed="false">
      <c r="D592" s="416"/>
    </row>
    <row r="593" customFormat="false" ht="12" hidden="false" customHeight="false" outlineLevel="0" collapsed="false">
      <c r="D593" s="416"/>
    </row>
    <row r="594" customFormat="false" ht="12" hidden="false" customHeight="false" outlineLevel="0" collapsed="false">
      <c r="D594" s="416"/>
    </row>
    <row r="595" customFormat="false" ht="12" hidden="false" customHeight="false" outlineLevel="0" collapsed="false">
      <c r="D595" s="416"/>
    </row>
    <row r="596" customFormat="false" ht="12" hidden="false" customHeight="false" outlineLevel="0" collapsed="false">
      <c r="D596" s="416"/>
    </row>
    <row r="597" customFormat="false" ht="12" hidden="false" customHeight="false" outlineLevel="0" collapsed="false">
      <c r="D597" s="416"/>
    </row>
    <row r="598" customFormat="false" ht="12" hidden="false" customHeight="false" outlineLevel="0" collapsed="false">
      <c r="D598" s="416"/>
    </row>
    <row r="599" customFormat="false" ht="12" hidden="false" customHeight="false" outlineLevel="0" collapsed="false">
      <c r="D599" s="416"/>
    </row>
    <row r="600" customFormat="false" ht="12" hidden="false" customHeight="false" outlineLevel="0" collapsed="false">
      <c r="D600" s="416"/>
    </row>
    <row r="601" customFormat="false" ht="12" hidden="false" customHeight="false" outlineLevel="0" collapsed="false">
      <c r="D601" s="416"/>
    </row>
    <row r="602" customFormat="false" ht="12" hidden="false" customHeight="false" outlineLevel="0" collapsed="false">
      <c r="D602" s="416"/>
    </row>
    <row r="603" customFormat="false" ht="12" hidden="false" customHeight="false" outlineLevel="0" collapsed="false">
      <c r="D603" s="416"/>
    </row>
    <row r="604" customFormat="false" ht="12" hidden="false" customHeight="false" outlineLevel="0" collapsed="false">
      <c r="D604" s="416"/>
    </row>
    <row r="605" customFormat="false" ht="12" hidden="false" customHeight="false" outlineLevel="0" collapsed="false">
      <c r="D605" s="416"/>
    </row>
    <row r="606" customFormat="false" ht="12" hidden="false" customHeight="false" outlineLevel="0" collapsed="false">
      <c r="D606" s="416"/>
    </row>
    <row r="607" customFormat="false" ht="12" hidden="false" customHeight="false" outlineLevel="0" collapsed="false">
      <c r="D607" s="416"/>
    </row>
    <row r="608" customFormat="false" ht="12" hidden="false" customHeight="false" outlineLevel="0" collapsed="false">
      <c r="D608" s="416"/>
    </row>
    <row r="609" customFormat="false" ht="12" hidden="false" customHeight="false" outlineLevel="0" collapsed="false">
      <c r="D609" s="416"/>
    </row>
    <row r="610" customFormat="false" ht="12" hidden="false" customHeight="false" outlineLevel="0" collapsed="false">
      <c r="D610" s="416"/>
    </row>
    <row r="611" customFormat="false" ht="12" hidden="false" customHeight="false" outlineLevel="0" collapsed="false">
      <c r="D611" s="416"/>
    </row>
    <row r="612" customFormat="false" ht="12" hidden="false" customHeight="false" outlineLevel="0" collapsed="false">
      <c r="D612" s="416"/>
    </row>
    <row r="613" customFormat="false" ht="12" hidden="false" customHeight="false" outlineLevel="0" collapsed="false">
      <c r="D613" s="416"/>
    </row>
    <row r="614" customFormat="false" ht="12" hidden="false" customHeight="false" outlineLevel="0" collapsed="false">
      <c r="D614" s="416"/>
    </row>
    <row r="615" customFormat="false" ht="12" hidden="false" customHeight="false" outlineLevel="0" collapsed="false">
      <c r="D615" s="416"/>
    </row>
    <row r="616" customFormat="false" ht="12" hidden="false" customHeight="false" outlineLevel="0" collapsed="false">
      <c r="D616" s="416"/>
    </row>
    <row r="617" customFormat="false" ht="12" hidden="false" customHeight="false" outlineLevel="0" collapsed="false">
      <c r="D617" s="416"/>
    </row>
    <row r="618" customFormat="false" ht="12" hidden="false" customHeight="false" outlineLevel="0" collapsed="false">
      <c r="D618" s="416"/>
    </row>
    <row r="619" customFormat="false" ht="12" hidden="false" customHeight="false" outlineLevel="0" collapsed="false">
      <c r="D619" s="416"/>
    </row>
    <row r="620" customFormat="false" ht="12" hidden="false" customHeight="false" outlineLevel="0" collapsed="false">
      <c r="D620" s="416"/>
    </row>
    <row r="621" customFormat="false" ht="12" hidden="false" customHeight="false" outlineLevel="0" collapsed="false">
      <c r="D621" s="416"/>
    </row>
    <row r="622" customFormat="false" ht="12" hidden="false" customHeight="false" outlineLevel="0" collapsed="false">
      <c r="D622" s="416"/>
    </row>
    <row r="623" customFormat="false" ht="12" hidden="false" customHeight="false" outlineLevel="0" collapsed="false">
      <c r="D623" s="416"/>
    </row>
    <row r="624" customFormat="false" ht="12" hidden="false" customHeight="false" outlineLevel="0" collapsed="false">
      <c r="D624" s="416"/>
    </row>
    <row r="625" customFormat="false" ht="12" hidden="false" customHeight="false" outlineLevel="0" collapsed="false">
      <c r="D625" s="416"/>
    </row>
    <row r="626" customFormat="false" ht="12" hidden="false" customHeight="false" outlineLevel="0" collapsed="false">
      <c r="D626" s="416"/>
    </row>
    <row r="627" customFormat="false" ht="12" hidden="false" customHeight="false" outlineLevel="0" collapsed="false">
      <c r="D627" s="416"/>
    </row>
    <row r="628" customFormat="false" ht="12" hidden="false" customHeight="false" outlineLevel="0" collapsed="false">
      <c r="D628" s="416"/>
    </row>
    <row r="629" customFormat="false" ht="12" hidden="false" customHeight="false" outlineLevel="0" collapsed="false">
      <c r="D629" s="416"/>
    </row>
    <row r="630" customFormat="false" ht="12" hidden="false" customHeight="false" outlineLevel="0" collapsed="false">
      <c r="D630" s="416"/>
    </row>
    <row r="631" customFormat="false" ht="12" hidden="false" customHeight="false" outlineLevel="0" collapsed="false">
      <c r="D631" s="416"/>
    </row>
    <row r="632" customFormat="false" ht="12" hidden="false" customHeight="false" outlineLevel="0" collapsed="false">
      <c r="D632" s="416"/>
    </row>
    <row r="633" customFormat="false" ht="12" hidden="false" customHeight="false" outlineLevel="0" collapsed="false">
      <c r="D633" s="416"/>
    </row>
    <row r="634" customFormat="false" ht="12" hidden="false" customHeight="false" outlineLevel="0" collapsed="false">
      <c r="D634" s="416"/>
    </row>
    <row r="635" customFormat="false" ht="12" hidden="false" customHeight="false" outlineLevel="0" collapsed="false">
      <c r="D635" s="416"/>
    </row>
    <row r="636" customFormat="false" ht="12" hidden="false" customHeight="false" outlineLevel="0" collapsed="false">
      <c r="D636" s="416"/>
    </row>
    <row r="637" customFormat="false" ht="12" hidden="false" customHeight="false" outlineLevel="0" collapsed="false">
      <c r="D637" s="416"/>
    </row>
    <row r="638" customFormat="false" ht="12" hidden="false" customHeight="false" outlineLevel="0" collapsed="false">
      <c r="D638" s="416"/>
    </row>
    <row r="639" customFormat="false" ht="12" hidden="false" customHeight="false" outlineLevel="0" collapsed="false">
      <c r="D639" s="416"/>
    </row>
    <row r="640" customFormat="false" ht="12" hidden="false" customHeight="false" outlineLevel="0" collapsed="false">
      <c r="D640" s="416"/>
    </row>
    <row r="641" customFormat="false" ht="12" hidden="false" customHeight="false" outlineLevel="0" collapsed="false">
      <c r="D641" s="416"/>
    </row>
    <row r="642" customFormat="false" ht="12" hidden="false" customHeight="false" outlineLevel="0" collapsed="false">
      <c r="D642" s="416"/>
    </row>
    <row r="643" customFormat="false" ht="12" hidden="false" customHeight="false" outlineLevel="0" collapsed="false">
      <c r="D643" s="416"/>
    </row>
    <row r="644" customFormat="false" ht="12" hidden="false" customHeight="false" outlineLevel="0" collapsed="false">
      <c r="D644" s="416"/>
    </row>
    <row r="645" customFormat="false" ht="12" hidden="false" customHeight="false" outlineLevel="0" collapsed="false">
      <c r="D645" s="416"/>
    </row>
    <row r="646" customFormat="false" ht="12" hidden="false" customHeight="false" outlineLevel="0" collapsed="false">
      <c r="D646" s="416"/>
    </row>
    <row r="647" customFormat="false" ht="12" hidden="false" customHeight="false" outlineLevel="0" collapsed="false">
      <c r="D647" s="416"/>
    </row>
    <row r="648" customFormat="false" ht="12" hidden="false" customHeight="false" outlineLevel="0" collapsed="false">
      <c r="D648" s="416"/>
    </row>
    <row r="649" customFormat="false" ht="12" hidden="false" customHeight="false" outlineLevel="0" collapsed="false">
      <c r="D649" s="416"/>
    </row>
    <row r="650" customFormat="false" ht="12" hidden="false" customHeight="false" outlineLevel="0" collapsed="false">
      <c r="D650" s="416"/>
    </row>
    <row r="651" customFormat="false" ht="12" hidden="false" customHeight="false" outlineLevel="0" collapsed="false">
      <c r="D651" s="416"/>
    </row>
    <row r="652" customFormat="false" ht="12" hidden="false" customHeight="false" outlineLevel="0" collapsed="false">
      <c r="D652" s="416"/>
    </row>
    <row r="653" customFormat="false" ht="12" hidden="false" customHeight="false" outlineLevel="0" collapsed="false">
      <c r="D653" s="416"/>
    </row>
    <row r="654" customFormat="false" ht="12" hidden="false" customHeight="false" outlineLevel="0" collapsed="false">
      <c r="D654" s="416"/>
    </row>
    <row r="655" customFormat="false" ht="12" hidden="false" customHeight="false" outlineLevel="0" collapsed="false">
      <c r="D655" s="416"/>
    </row>
    <row r="656" customFormat="false" ht="12" hidden="false" customHeight="false" outlineLevel="0" collapsed="false">
      <c r="D656" s="416"/>
    </row>
    <row r="657" customFormat="false" ht="12" hidden="false" customHeight="false" outlineLevel="0" collapsed="false">
      <c r="D657" s="416"/>
    </row>
    <row r="658" customFormat="false" ht="12" hidden="false" customHeight="false" outlineLevel="0" collapsed="false">
      <c r="D658" s="416"/>
    </row>
    <row r="659" customFormat="false" ht="12" hidden="false" customHeight="false" outlineLevel="0" collapsed="false">
      <c r="D659" s="416"/>
    </row>
    <row r="660" customFormat="false" ht="12" hidden="false" customHeight="false" outlineLevel="0" collapsed="false">
      <c r="D660" s="416"/>
    </row>
    <row r="661" customFormat="false" ht="12" hidden="false" customHeight="false" outlineLevel="0" collapsed="false">
      <c r="D661" s="416"/>
    </row>
    <row r="662" customFormat="false" ht="12" hidden="false" customHeight="false" outlineLevel="0" collapsed="false">
      <c r="D662" s="416"/>
    </row>
    <row r="663" customFormat="false" ht="12" hidden="false" customHeight="false" outlineLevel="0" collapsed="false">
      <c r="D663" s="416"/>
    </row>
    <row r="664" customFormat="false" ht="12" hidden="false" customHeight="false" outlineLevel="0" collapsed="false">
      <c r="D664" s="416"/>
    </row>
    <row r="665" customFormat="false" ht="12" hidden="false" customHeight="false" outlineLevel="0" collapsed="false">
      <c r="D665" s="416"/>
    </row>
    <row r="666" customFormat="false" ht="12" hidden="false" customHeight="false" outlineLevel="0" collapsed="false">
      <c r="D666" s="416"/>
    </row>
    <row r="667" customFormat="false" ht="12" hidden="false" customHeight="false" outlineLevel="0" collapsed="false">
      <c r="D667" s="416"/>
    </row>
    <row r="668" customFormat="false" ht="12" hidden="false" customHeight="false" outlineLevel="0" collapsed="false">
      <c r="D668" s="416"/>
    </row>
    <row r="669" customFormat="false" ht="12" hidden="false" customHeight="false" outlineLevel="0" collapsed="false">
      <c r="D669" s="416"/>
    </row>
    <row r="670" customFormat="false" ht="12" hidden="false" customHeight="false" outlineLevel="0" collapsed="false">
      <c r="D670" s="416"/>
    </row>
    <row r="671" customFormat="false" ht="12" hidden="false" customHeight="false" outlineLevel="0" collapsed="false">
      <c r="D671" s="416"/>
    </row>
    <row r="672" customFormat="false" ht="12" hidden="false" customHeight="false" outlineLevel="0" collapsed="false">
      <c r="D672" s="416"/>
    </row>
    <row r="673" customFormat="false" ht="12" hidden="false" customHeight="false" outlineLevel="0" collapsed="false">
      <c r="D673" s="416"/>
    </row>
    <row r="674" customFormat="false" ht="12" hidden="false" customHeight="false" outlineLevel="0" collapsed="false">
      <c r="D674" s="416"/>
    </row>
    <row r="675" customFormat="false" ht="12" hidden="false" customHeight="false" outlineLevel="0" collapsed="false">
      <c r="D675" s="416"/>
    </row>
    <row r="676" customFormat="false" ht="12" hidden="false" customHeight="false" outlineLevel="0" collapsed="false">
      <c r="D676" s="416"/>
    </row>
    <row r="677" customFormat="false" ht="12" hidden="false" customHeight="false" outlineLevel="0" collapsed="false">
      <c r="D677" s="416"/>
    </row>
    <row r="678" customFormat="false" ht="12" hidden="false" customHeight="false" outlineLevel="0" collapsed="false">
      <c r="D678" s="416"/>
    </row>
    <row r="679" customFormat="false" ht="12" hidden="false" customHeight="false" outlineLevel="0" collapsed="false">
      <c r="D679" s="416"/>
    </row>
    <row r="680" customFormat="false" ht="12" hidden="false" customHeight="false" outlineLevel="0" collapsed="false">
      <c r="D680" s="416"/>
    </row>
    <row r="681" customFormat="false" ht="12" hidden="false" customHeight="false" outlineLevel="0" collapsed="false">
      <c r="D681" s="416"/>
    </row>
    <row r="682" customFormat="false" ht="12" hidden="false" customHeight="false" outlineLevel="0" collapsed="false">
      <c r="D682" s="416"/>
    </row>
    <row r="683" customFormat="false" ht="12" hidden="false" customHeight="false" outlineLevel="0" collapsed="false">
      <c r="D683" s="416"/>
    </row>
    <row r="684" customFormat="false" ht="12" hidden="false" customHeight="false" outlineLevel="0" collapsed="false">
      <c r="D684" s="416"/>
    </row>
    <row r="685" customFormat="false" ht="12" hidden="false" customHeight="false" outlineLevel="0" collapsed="false">
      <c r="D685" s="416"/>
    </row>
    <row r="686" customFormat="false" ht="12" hidden="false" customHeight="false" outlineLevel="0" collapsed="false">
      <c r="D686" s="416"/>
    </row>
    <row r="687" customFormat="false" ht="12" hidden="false" customHeight="false" outlineLevel="0" collapsed="false">
      <c r="D687" s="416"/>
    </row>
    <row r="688" customFormat="false" ht="12" hidden="false" customHeight="false" outlineLevel="0" collapsed="false">
      <c r="D688" s="416"/>
    </row>
    <row r="689" customFormat="false" ht="12" hidden="false" customHeight="false" outlineLevel="0" collapsed="false">
      <c r="D689" s="416"/>
    </row>
    <row r="690" customFormat="false" ht="12" hidden="false" customHeight="false" outlineLevel="0" collapsed="false">
      <c r="D690" s="416"/>
    </row>
    <row r="691" customFormat="false" ht="12" hidden="false" customHeight="false" outlineLevel="0" collapsed="false">
      <c r="D691" s="416"/>
    </row>
    <row r="692" customFormat="false" ht="12" hidden="false" customHeight="false" outlineLevel="0" collapsed="false">
      <c r="D692" s="416"/>
    </row>
    <row r="693" customFormat="false" ht="12" hidden="false" customHeight="false" outlineLevel="0" collapsed="false">
      <c r="D693" s="416"/>
    </row>
    <row r="694" customFormat="false" ht="12" hidden="false" customHeight="false" outlineLevel="0" collapsed="false">
      <c r="D694" s="416"/>
    </row>
    <row r="695" customFormat="false" ht="12" hidden="false" customHeight="false" outlineLevel="0" collapsed="false">
      <c r="D695" s="416"/>
    </row>
    <row r="696" customFormat="false" ht="12" hidden="false" customHeight="false" outlineLevel="0" collapsed="false">
      <c r="D696" s="416"/>
    </row>
    <row r="697" customFormat="false" ht="12" hidden="false" customHeight="false" outlineLevel="0" collapsed="false">
      <c r="D697" s="416"/>
    </row>
    <row r="698" customFormat="false" ht="12" hidden="false" customHeight="false" outlineLevel="0" collapsed="false">
      <c r="D698" s="416"/>
    </row>
    <row r="699" customFormat="false" ht="12" hidden="false" customHeight="false" outlineLevel="0" collapsed="false">
      <c r="D699" s="416"/>
    </row>
    <row r="700" customFormat="false" ht="12" hidden="false" customHeight="false" outlineLevel="0" collapsed="false">
      <c r="D700" s="416"/>
    </row>
    <row r="701" customFormat="false" ht="12" hidden="false" customHeight="false" outlineLevel="0" collapsed="false">
      <c r="D701" s="416"/>
    </row>
    <row r="702" customFormat="false" ht="12" hidden="false" customHeight="false" outlineLevel="0" collapsed="false">
      <c r="D702" s="416"/>
    </row>
    <row r="703" customFormat="false" ht="12" hidden="false" customHeight="false" outlineLevel="0" collapsed="false">
      <c r="D703" s="416"/>
    </row>
    <row r="704" customFormat="false" ht="12" hidden="false" customHeight="false" outlineLevel="0" collapsed="false">
      <c r="D704" s="416"/>
    </row>
    <row r="705" customFormat="false" ht="12" hidden="false" customHeight="false" outlineLevel="0" collapsed="false">
      <c r="D705" s="416"/>
    </row>
    <row r="706" customFormat="false" ht="12" hidden="false" customHeight="false" outlineLevel="0" collapsed="false">
      <c r="D706" s="416"/>
    </row>
    <row r="707" customFormat="false" ht="12" hidden="false" customHeight="false" outlineLevel="0" collapsed="false">
      <c r="D707" s="416"/>
    </row>
    <row r="708" customFormat="false" ht="12" hidden="false" customHeight="false" outlineLevel="0" collapsed="false">
      <c r="D708" s="416"/>
    </row>
    <row r="709" customFormat="false" ht="12" hidden="false" customHeight="false" outlineLevel="0" collapsed="false">
      <c r="D709" s="416"/>
    </row>
    <row r="710" customFormat="false" ht="12" hidden="false" customHeight="false" outlineLevel="0" collapsed="false">
      <c r="D710" s="416"/>
    </row>
    <row r="711" customFormat="false" ht="12" hidden="false" customHeight="false" outlineLevel="0" collapsed="false">
      <c r="D711" s="416"/>
    </row>
    <row r="712" customFormat="false" ht="12" hidden="false" customHeight="false" outlineLevel="0" collapsed="false">
      <c r="D712" s="416"/>
    </row>
    <row r="713" customFormat="false" ht="12" hidden="false" customHeight="false" outlineLevel="0" collapsed="false">
      <c r="D713" s="416"/>
    </row>
    <row r="714" customFormat="false" ht="12" hidden="false" customHeight="false" outlineLevel="0" collapsed="false">
      <c r="D714" s="416"/>
    </row>
    <row r="715" customFormat="false" ht="12" hidden="false" customHeight="false" outlineLevel="0" collapsed="false">
      <c r="D715" s="416"/>
    </row>
    <row r="716" customFormat="false" ht="12" hidden="false" customHeight="false" outlineLevel="0" collapsed="false">
      <c r="D716" s="416"/>
    </row>
    <row r="717" customFormat="false" ht="12" hidden="false" customHeight="false" outlineLevel="0" collapsed="false">
      <c r="D717" s="416"/>
    </row>
    <row r="718" customFormat="false" ht="12" hidden="false" customHeight="false" outlineLevel="0" collapsed="false">
      <c r="D718" s="416"/>
    </row>
    <row r="719" customFormat="false" ht="12" hidden="false" customHeight="false" outlineLevel="0" collapsed="false">
      <c r="D719" s="416"/>
    </row>
    <row r="720" customFormat="false" ht="12" hidden="false" customHeight="false" outlineLevel="0" collapsed="false">
      <c r="D720" s="416"/>
    </row>
    <row r="721" customFormat="false" ht="12" hidden="false" customHeight="false" outlineLevel="0" collapsed="false">
      <c r="D721" s="416"/>
    </row>
    <row r="722" customFormat="false" ht="12" hidden="false" customHeight="false" outlineLevel="0" collapsed="false">
      <c r="D722" s="416"/>
    </row>
    <row r="723" customFormat="false" ht="12" hidden="false" customHeight="false" outlineLevel="0" collapsed="false">
      <c r="D723" s="416"/>
    </row>
    <row r="724" customFormat="false" ht="12" hidden="false" customHeight="false" outlineLevel="0" collapsed="false">
      <c r="D724" s="416"/>
    </row>
    <row r="725" customFormat="false" ht="12" hidden="false" customHeight="false" outlineLevel="0" collapsed="false">
      <c r="D725" s="416"/>
    </row>
    <row r="726" customFormat="false" ht="12" hidden="false" customHeight="false" outlineLevel="0" collapsed="false">
      <c r="D726" s="416"/>
    </row>
    <row r="727" customFormat="false" ht="12" hidden="false" customHeight="false" outlineLevel="0" collapsed="false">
      <c r="D727" s="416"/>
    </row>
    <row r="728" customFormat="false" ht="12" hidden="false" customHeight="false" outlineLevel="0" collapsed="false">
      <c r="D728" s="416"/>
    </row>
    <row r="729" customFormat="false" ht="12" hidden="false" customHeight="false" outlineLevel="0" collapsed="false">
      <c r="D729" s="416"/>
    </row>
    <row r="730" customFormat="false" ht="12" hidden="false" customHeight="false" outlineLevel="0" collapsed="false">
      <c r="D730" s="416"/>
    </row>
    <row r="731" customFormat="false" ht="12" hidden="false" customHeight="false" outlineLevel="0" collapsed="false">
      <c r="D731" s="416"/>
    </row>
    <row r="732" customFormat="false" ht="12" hidden="false" customHeight="false" outlineLevel="0" collapsed="false">
      <c r="D732" s="416"/>
    </row>
    <row r="733" customFormat="false" ht="12" hidden="false" customHeight="false" outlineLevel="0" collapsed="false">
      <c r="D733" s="416"/>
    </row>
    <row r="734" customFormat="false" ht="12" hidden="false" customHeight="false" outlineLevel="0" collapsed="false">
      <c r="D734" s="416"/>
    </row>
    <row r="735" customFormat="false" ht="12" hidden="false" customHeight="false" outlineLevel="0" collapsed="false">
      <c r="D735" s="416"/>
    </row>
    <row r="736" customFormat="false" ht="12" hidden="false" customHeight="false" outlineLevel="0" collapsed="false">
      <c r="D736" s="416"/>
    </row>
    <row r="737" customFormat="false" ht="12" hidden="false" customHeight="false" outlineLevel="0" collapsed="false">
      <c r="D737" s="416"/>
    </row>
    <row r="738" customFormat="false" ht="12" hidden="false" customHeight="false" outlineLevel="0" collapsed="false">
      <c r="D738" s="416"/>
    </row>
    <row r="739" customFormat="false" ht="12" hidden="false" customHeight="false" outlineLevel="0" collapsed="false">
      <c r="D739" s="416"/>
    </row>
    <row r="740" customFormat="false" ht="12" hidden="false" customHeight="false" outlineLevel="0" collapsed="false">
      <c r="D740" s="416"/>
    </row>
    <row r="741" customFormat="false" ht="12" hidden="false" customHeight="false" outlineLevel="0" collapsed="false">
      <c r="D741" s="416"/>
    </row>
    <row r="742" customFormat="false" ht="12" hidden="false" customHeight="false" outlineLevel="0" collapsed="false">
      <c r="D742" s="416"/>
    </row>
    <row r="743" customFormat="false" ht="12" hidden="false" customHeight="false" outlineLevel="0" collapsed="false">
      <c r="D743" s="416"/>
    </row>
    <row r="744" customFormat="false" ht="12" hidden="false" customHeight="false" outlineLevel="0" collapsed="false">
      <c r="D744" s="416"/>
    </row>
    <row r="745" customFormat="false" ht="12" hidden="false" customHeight="false" outlineLevel="0" collapsed="false">
      <c r="D745" s="416"/>
    </row>
    <row r="746" customFormat="false" ht="12" hidden="false" customHeight="false" outlineLevel="0" collapsed="false">
      <c r="D746" s="416"/>
    </row>
    <row r="747" customFormat="false" ht="12" hidden="false" customHeight="false" outlineLevel="0" collapsed="false">
      <c r="D747" s="416"/>
    </row>
    <row r="748" customFormat="false" ht="12" hidden="false" customHeight="false" outlineLevel="0" collapsed="false">
      <c r="D748" s="416"/>
    </row>
    <row r="749" customFormat="false" ht="12" hidden="false" customHeight="false" outlineLevel="0" collapsed="false">
      <c r="D749" s="416"/>
    </row>
    <row r="750" customFormat="false" ht="12" hidden="false" customHeight="false" outlineLevel="0" collapsed="false">
      <c r="D750" s="416"/>
    </row>
    <row r="751" customFormat="false" ht="12" hidden="false" customHeight="false" outlineLevel="0" collapsed="false">
      <c r="D751" s="416"/>
    </row>
    <row r="752" customFormat="false" ht="12" hidden="false" customHeight="false" outlineLevel="0" collapsed="false">
      <c r="D752" s="416"/>
    </row>
    <row r="753" customFormat="false" ht="12" hidden="false" customHeight="false" outlineLevel="0" collapsed="false">
      <c r="D753" s="416"/>
    </row>
    <row r="754" customFormat="false" ht="12" hidden="false" customHeight="false" outlineLevel="0" collapsed="false">
      <c r="D754" s="416"/>
    </row>
    <row r="755" customFormat="false" ht="12" hidden="false" customHeight="false" outlineLevel="0" collapsed="false">
      <c r="D755" s="416"/>
    </row>
    <row r="756" customFormat="false" ht="12" hidden="false" customHeight="false" outlineLevel="0" collapsed="false">
      <c r="D756" s="416"/>
    </row>
    <row r="757" customFormat="false" ht="12" hidden="false" customHeight="false" outlineLevel="0" collapsed="false">
      <c r="D757" s="416"/>
    </row>
    <row r="758" customFormat="false" ht="12" hidden="false" customHeight="false" outlineLevel="0" collapsed="false">
      <c r="D758" s="416"/>
    </row>
    <row r="759" customFormat="false" ht="12" hidden="false" customHeight="false" outlineLevel="0" collapsed="false">
      <c r="D759" s="416"/>
    </row>
    <row r="760" customFormat="false" ht="12" hidden="false" customHeight="false" outlineLevel="0" collapsed="false">
      <c r="D760" s="416"/>
    </row>
    <row r="761" customFormat="false" ht="12" hidden="false" customHeight="false" outlineLevel="0" collapsed="false">
      <c r="D761" s="416"/>
    </row>
    <row r="762" customFormat="false" ht="12" hidden="false" customHeight="false" outlineLevel="0" collapsed="false">
      <c r="D762" s="416"/>
    </row>
    <row r="763" customFormat="false" ht="12" hidden="false" customHeight="false" outlineLevel="0" collapsed="false">
      <c r="D763" s="416"/>
    </row>
    <row r="764" customFormat="false" ht="12" hidden="false" customHeight="false" outlineLevel="0" collapsed="false">
      <c r="D764" s="416"/>
    </row>
    <row r="765" customFormat="false" ht="12" hidden="false" customHeight="false" outlineLevel="0" collapsed="false">
      <c r="D765" s="416"/>
    </row>
    <row r="766" customFormat="false" ht="12" hidden="false" customHeight="false" outlineLevel="0" collapsed="false">
      <c r="D766" s="416"/>
    </row>
    <row r="767" customFormat="false" ht="12" hidden="false" customHeight="false" outlineLevel="0" collapsed="false">
      <c r="D767" s="416"/>
    </row>
    <row r="768" customFormat="false" ht="12" hidden="false" customHeight="false" outlineLevel="0" collapsed="false">
      <c r="D768" s="416"/>
    </row>
    <row r="769" customFormat="false" ht="12" hidden="false" customHeight="false" outlineLevel="0" collapsed="false">
      <c r="D769" s="416"/>
    </row>
    <row r="770" customFormat="false" ht="12" hidden="false" customHeight="false" outlineLevel="0" collapsed="false">
      <c r="D770" s="416"/>
    </row>
    <row r="771" customFormat="false" ht="12" hidden="false" customHeight="false" outlineLevel="0" collapsed="false">
      <c r="D771" s="416"/>
    </row>
    <row r="772" customFormat="false" ht="12" hidden="false" customHeight="false" outlineLevel="0" collapsed="false">
      <c r="D772" s="416"/>
    </row>
    <row r="773" customFormat="false" ht="12" hidden="false" customHeight="false" outlineLevel="0" collapsed="false">
      <c r="D773" s="416"/>
    </row>
    <row r="774" customFormat="false" ht="12" hidden="false" customHeight="false" outlineLevel="0" collapsed="false">
      <c r="D774" s="416"/>
    </row>
    <row r="775" customFormat="false" ht="12" hidden="false" customHeight="false" outlineLevel="0" collapsed="false">
      <c r="D775" s="416"/>
    </row>
    <row r="776" customFormat="false" ht="12" hidden="false" customHeight="false" outlineLevel="0" collapsed="false">
      <c r="D776" s="416"/>
    </row>
    <row r="777" customFormat="false" ht="12" hidden="false" customHeight="false" outlineLevel="0" collapsed="false">
      <c r="D777" s="416"/>
    </row>
    <row r="778" customFormat="false" ht="12" hidden="false" customHeight="false" outlineLevel="0" collapsed="false">
      <c r="D778" s="416"/>
    </row>
    <row r="779" customFormat="false" ht="12" hidden="false" customHeight="false" outlineLevel="0" collapsed="false">
      <c r="D779" s="416"/>
    </row>
    <row r="780" customFormat="false" ht="12" hidden="false" customHeight="false" outlineLevel="0" collapsed="false">
      <c r="D780" s="416"/>
    </row>
    <row r="781" customFormat="false" ht="12" hidden="false" customHeight="false" outlineLevel="0" collapsed="false">
      <c r="D781" s="416"/>
    </row>
    <row r="782" customFormat="false" ht="12" hidden="false" customHeight="false" outlineLevel="0" collapsed="false">
      <c r="D782" s="416"/>
    </row>
    <row r="783" customFormat="false" ht="12" hidden="false" customHeight="false" outlineLevel="0" collapsed="false">
      <c r="D783" s="416"/>
    </row>
    <row r="784" customFormat="false" ht="12" hidden="false" customHeight="false" outlineLevel="0" collapsed="false">
      <c r="D784" s="416"/>
    </row>
    <row r="785" customFormat="false" ht="12" hidden="false" customHeight="false" outlineLevel="0" collapsed="false">
      <c r="D785" s="416"/>
    </row>
    <row r="786" customFormat="false" ht="12" hidden="false" customHeight="false" outlineLevel="0" collapsed="false">
      <c r="D786" s="416"/>
    </row>
    <row r="787" customFormat="false" ht="12" hidden="false" customHeight="false" outlineLevel="0" collapsed="false">
      <c r="D787" s="416"/>
    </row>
    <row r="788" customFormat="false" ht="12" hidden="false" customHeight="false" outlineLevel="0" collapsed="false">
      <c r="D788" s="416"/>
    </row>
    <row r="789" customFormat="false" ht="12" hidden="false" customHeight="false" outlineLevel="0" collapsed="false">
      <c r="D789" s="416"/>
    </row>
    <row r="790" customFormat="false" ht="12" hidden="false" customHeight="false" outlineLevel="0" collapsed="false">
      <c r="D790" s="416"/>
    </row>
    <row r="791" customFormat="false" ht="12" hidden="false" customHeight="false" outlineLevel="0" collapsed="false">
      <c r="D791" s="416"/>
    </row>
    <row r="792" customFormat="false" ht="12" hidden="false" customHeight="false" outlineLevel="0" collapsed="false">
      <c r="D792" s="416"/>
    </row>
    <row r="793" customFormat="false" ht="12" hidden="false" customHeight="false" outlineLevel="0" collapsed="false">
      <c r="D793" s="416"/>
    </row>
    <row r="794" customFormat="false" ht="12" hidden="false" customHeight="false" outlineLevel="0" collapsed="false">
      <c r="D794" s="416"/>
    </row>
    <row r="795" customFormat="false" ht="12" hidden="false" customHeight="false" outlineLevel="0" collapsed="false">
      <c r="D795" s="416"/>
    </row>
    <row r="796" customFormat="false" ht="12" hidden="false" customHeight="false" outlineLevel="0" collapsed="false">
      <c r="D796" s="416"/>
    </row>
    <row r="797" customFormat="false" ht="12" hidden="false" customHeight="false" outlineLevel="0" collapsed="false">
      <c r="D797" s="416"/>
    </row>
    <row r="798" customFormat="false" ht="12" hidden="false" customHeight="false" outlineLevel="0" collapsed="false">
      <c r="D798" s="416"/>
    </row>
    <row r="799" customFormat="false" ht="12" hidden="false" customHeight="false" outlineLevel="0" collapsed="false">
      <c r="D799" s="416"/>
    </row>
    <row r="800" customFormat="false" ht="12" hidden="false" customHeight="false" outlineLevel="0" collapsed="false">
      <c r="D800" s="416"/>
    </row>
    <row r="801" customFormat="false" ht="12" hidden="false" customHeight="false" outlineLevel="0" collapsed="false">
      <c r="D801" s="416"/>
    </row>
    <row r="802" customFormat="false" ht="12" hidden="false" customHeight="false" outlineLevel="0" collapsed="false">
      <c r="D802" s="416"/>
    </row>
    <row r="803" customFormat="false" ht="12" hidden="false" customHeight="false" outlineLevel="0" collapsed="false">
      <c r="D803" s="416"/>
    </row>
    <row r="804" customFormat="false" ht="12" hidden="false" customHeight="false" outlineLevel="0" collapsed="false">
      <c r="D804" s="416"/>
    </row>
    <row r="805" customFormat="false" ht="12" hidden="false" customHeight="false" outlineLevel="0" collapsed="false">
      <c r="D805" s="416"/>
    </row>
    <row r="806" customFormat="false" ht="12" hidden="false" customHeight="false" outlineLevel="0" collapsed="false">
      <c r="D806" s="416"/>
    </row>
    <row r="807" customFormat="false" ht="12" hidden="false" customHeight="false" outlineLevel="0" collapsed="false">
      <c r="D807" s="416"/>
    </row>
    <row r="808" customFormat="false" ht="12" hidden="false" customHeight="false" outlineLevel="0" collapsed="false">
      <c r="D808" s="416"/>
    </row>
    <row r="809" customFormat="false" ht="12" hidden="false" customHeight="false" outlineLevel="0" collapsed="false">
      <c r="D809" s="416"/>
    </row>
    <row r="810" customFormat="false" ht="12" hidden="false" customHeight="false" outlineLevel="0" collapsed="false">
      <c r="D810" s="416"/>
    </row>
    <row r="811" customFormat="false" ht="12" hidden="false" customHeight="false" outlineLevel="0" collapsed="false">
      <c r="D811" s="416"/>
    </row>
    <row r="812" customFormat="false" ht="12" hidden="false" customHeight="false" outlineLevel="0" collapsed="false">
      <c r="D812" s="416"/>
    </row>
    <row r="813" customFormat="false" ht="12" hidden="false" customHeight="false" outlineLevel="0" collapsed="false">
      <c r="D813" s="416"/>
    </row>
    <row r="814" customFormat="false" ht="12" hidden="false" customHeight="false" outlineLevel="0" collapsed="false">
      <c r="D814" s="416"/>
    </row>
    <row r="815" customFormat="false" ht="12" hidden="false" customHeight="false" outlineLevel="0" collapsed="false">
      <c r="D815" s="416"/>
    </row>
    <row r="816" customFormat="false" ht="12" hidden="false" customHeight="false" outlineLevel="0" collapsed="false">
      <c r="D816" s="416"/>
    </row>
    <row r="817" customFormat="false" ht="12" hidden="false" customHeight="false" outlineLevel="0" collapsed="false">
      <c r="D817" s="416"/>
    </row>
    <row r="818" customFormat="false" ht="12" hidden="false" customHeight="false" outlineLevel="0" collapsed="false">
      <c r="D818" s="416"/>
    </row>
    <row r="819" customFormat="false" ht="12" hidden="false" customHeight="false" outlineLevel="0" collapsed="false">
      <c r="D819" s="416"/>
    </row>
    <row r="820" customFormat="false" ht="12" hidden="false" customHeight="false" outlineLevel="0" collapsed="false">
      <c r="D820" s="416"/>
    </row>
    <row r="821" customFormat="false" ht="12" hidden="false" customHeight="false" outlineLevel="0" collapsed="false">
      <c r="D821" s="416"/>
    </row>
    <row r="822" customFormat="false" ht="12" hidden="false" customHeight="false" outlineLevel="0" collapsed="false">
      <c r="D822" s="416"/>
    </row>
    <row r="823" customFormat="false" ht="12" hidden="false" customHeight="false" outlineLevel="0" collapsed="false">
      <c r="D823" s="416"/>
    </row>
    <row r="824" customFormat="false" ht="12" hidden="false" customHeight="false" outlineLevel="0" collapsed="false">
      <c r="D824" s="416"/>
    </row>
    <row r="825" customFormat="false" ht="12" hidden="false" customHeight="false" outlineLevel="0" collapsed="false">
      <c r="D825" s="416"/>
    </row>
    <row r="826" customFormat="false" ht="12" hidden="false" customHeight="false" outlineLevel="0" collapsed="false">
      <c r="D826" s="416"/>
    </row>
    <row r="827" customFormat="false" ht="12" hidden="false" customHeight="false" outlineLevel="0" collapsed="false">
      <c r="D827" s="416"/>
    </row>
    <row r="828" customFormat="false" ht="12" hidden="false" customHeight="false" outlineLevel="0" collapsed="false">
      <c r="D828" s="416"/>
    </row>
    <row r="829" customFormat="false" ht="12" hidden="false" customHeight="false" outlineLevel="0" collapsed="false">
      <c r="D829" s="416"/>
    </row>
    <row r="830" customFormat="false" ht="12" hidden="false" customHeight="false" outlineLevel="0" collapsed="false">
      <c r="D830" s="416"/>
    </row>
    <row r="831" customFormat="false" ht="12" hidden="false" customHeight="false" outlineLevel="0" collapsed="false">
      <c r="D831" s="416"/>
    </row>
    <row r="832" customFormat="false" ht="12" hidden="false" customHeight="false" outlineLevel="0" collapsed="false">
      <c r="D832" s="416"/>
    </row>
    <row r="833" customFormat="false" ht="12" hidden="false" customHeight="false" outlineLevel="0" collapsed="false">
      <c r="D833" s="416"/>
    </row>
    <row r="834" customFormat="false" ht="12" hidden="false" customHeight="false" outlineLevel="0" collapsed="false">
      <c r="D834" s="416"/>
    </row>
    <row r="835" customFormat="false" ht="12" hidden="false" customHeight="false" outlineLevel="0" collapsed="false">
      <c r="D835" s="416"/>
    </row>
    <row r="836" customFormat="false" ht="12" hidden="false" customHeight="false" outlineLevel="0" collapsed="false">
      <c r="D836" s="416"/>
    </row>
    <row r="837" customFormat="false" ht="12" hidden="false" customHeight="false" outlineLevel="0" collapsed="false">
      <c r="D837" s="416"/>
    </row>
    <row r="838" customFormat="false" ht="12" hidden="false" customHeight="false" outlineLevel="0" collapsed="false">
      <c r="D838" s="416"/>
    </row>
    <row r="839" customFormat="false" ht="12" hidden="false" customHeight="false" outlineLevel="0" collapsed="false">
      <c r="D839" s="416"/>
    </row>
    <row r="840" customFormat="false" ht="12" hidden="false" customHeight="false" outlineLevel="0" collapsed="false">
      <c r="D840" s="416"/>
    </row>
    <row r="841" customFormat="false" ht="12" hidden="false" customHeight="false" outlineLevel="0" collapsed="false">
      <c r="D841" s="416"/>
    </row>
    <row r="842" customFormat="false" ht="12" hidden="false" customHeight="false" outlineLevel="0" collapsed="false">
      <c r="D842" s="416"/>
    </row>
    <row r="843" customFormat="false" ht="12" hidden="false" customHeight="false" outlineLevel="0" collapsed="false">
      <c r="D843" s="416"/>
    </row>
    <row r="844" customFormat="false" ht="12" hidden="false" customHeight="false" outlineLevel="0" collapsed="false">
      <c r="D844" s="416"/>
    </row>
    <row r="845" customFormat="false" ht="12" hidden="false" customHeight="false" outlineLevel="0" collapsed="false">
      <c r="D845" s="416"/>
    </row>
    <row r="846" customFormat="false" ht="12" hidden="false" customHeight="false" outlineLevel="0" collapsed="false">
      <c r="D846" s="416"/>
    </row>
    <row r="847" customFormat="false" ht="12" hidden="false" customHeight="false" outlineLevel="0" collapsed="false">
      <c r="D847" s="416"/>
    </row>
    <row r="848" customFormat="false" ht="12" hidden="false" customHeight="false" outlineLevel="0" collapsed="false">
      <c r="D848" s="416"/>
    </row>
    <row r="849" customFormat="false" ht="12" hidden="false" customHeight="false" outlineLevel="0" collapsed="false">
      <c r="D849" s="416"/>
    </row>
    <row r="850" customFormat="false" ht="12" hidden="false" customHeight="false" outlineLevel="0" collapsed="false">
      <c r="D850" s="416"/>
    </row>
    <row r="851" customFormat="false" ht="12" hidden="false" customHeight="false" outlineLevel="0" collapsed="false">
      <c r="D851" s="416"/>
    </row>
    <row r="852" customFormat="false" ht="12" hidden="false" customHeight="false" outlineLevel="0" collapsed="false">
      <c r="D852" s="416"/>
    </row>
    <row r="853" customFormat="false" ht="12" hidden="false" customHeight="false" outlineLevel="0" collapsed="false">
      <c r="D853" s="416"/>
    </row>
    <row r="854" customFormat="false" ht="12" hidden="false" customHeight="false" outlineLevel="0" collapsed="false">
      <c r="D854" s="416"/>
    </row>
    <row r="855" customFormat="false" ht="12" hidden="false" customHeight="false" outlineLevel="0" collapsed="false">
      <c r="D855" s="416"/>
    </row>
    <row r="856" customFormat="false" ht="12" hidden="false" customHeight="false" outlineLevel="0" collapsed="false">
      <c r="D856" s="416"/>
    </row>
    <row r="857" customFormat="false" ht="12" hidden="false" customHeight="false" outlineLevel="0" collapsed="false">
      <c r="D857" s="416"/>
    </row>
    <row r="858" customFormat="false" ht="12" hidden="false" customHeight="false" outlineLevel="0" collapsed="false">
      <c r="D858" s="416"/>
    </row>
    <row r="859" customFormat="false" ht="12" hidden="false" customHeight="false" outlineLevel="0" collapsed="false">
      <c r="D859" s="416"/>
    </row>
    <row r="860" customFormat="false" ht="12" hidden="false" customHeight="false" outlineLevel="0" collapsed="false">
      <c r="D860" s="416"/>
    </row>
    <row r="861" customFormat="false" ht="12" hidden="false" customHeight="false" outlineLevel="0" collapsed="false">
      <c r="D861" s="416"/>
    </row>
    <row r="862" customFormat="false" ht="12" hidden="false" customHeight="false" outlineLevel="0" collapsed="false">
      <c r="D862" s="416"/>
    </row>
    <row r="863" customFormat="false" ht="12" hidden="false" customHeight="false" outlineLevel="0" collapsed="false">
      <c r="D863" s="416"/>
    </row>
    <row r="864" customFormat="false" ht="12" hidden="false" customHeight="false" outlineLevel="0" collapsed="false">
      <c r="D864" s="416"/>
    </row>
    <row r="865" customFormat="false" ht="12" hidden="false" customHeight="false" outlineLevel="0" collapsed="false">
      <c r="D865" s="416"/>
    </row>
    <row r="866" customFormat="false" ht="12" hidden="false" customHeight="false" outlineLevel="0" collapsed="false">
      <c r="D866" s="416"/>
    </row>
    <row r="867" customFormat="false" ht="12" hidden="false" customHeight="false" outlineLevel="0" collapsed="false">
      <c r="D867" s="416"/>
    </row>
    <row r="868" customFormat="false" ht="12" hidden="false" customHeight="false" outlineLevel="0" collapsed="false">
      <c r="D868" s="416"/>
    </row>
    <row r="869" customFormat="false" ht="12" hidden="false" customHeight="false" outlineLevel="0" collapsed="false">
      <c r="D869" s="416"/>
    </row>
    <row r="870" customFormat="false" ht="12" hidden="false" customHeight="false" outlineLevel="0" collapsed="false">
      <c r="D870" s="416"/>
    </row>
    <row r="871" customFormat="false" ht="12" hidden="false" customHeight="false" outlineLevel="0" collapsed="false">
      <c r="D871" s="416"/>
    </row>
    <row r="872" customFormat="false" ht="12" hidden="false" customHeight="false" outlineLevel="0" collapsed="false">
      <c r="D872" s="416"/>
    </row>
    <row r="873" customFormat="false" ht="12" hidden="false" customHeight="false" outlineLevel="0" collapsed="false">
      <c r="D873" s="416"/>
    </row>
    <row r="874" customFormat="false" ht="12" hidden="false" customHeight="false" outlineLevel="0" collapsed="false">
      <c r="D874" s="416"/>
    </row>
    <row r="875" customFormat="false" ht="12" hidden="false" customHeight="false" outlineLevel="0" collapsed="false">
      <c r="D875" s="416"/>
    </row>
    <row r="876" customFormat="false" ht="12" hidden="false" customHeight="false" outlineLevel="0" collapsed="false">
      <c r="D876" s="416"/>
    </row>
    <row r="877" customFormat="false" ht="12" hidden="false" customHeight="false" outlineLevel="0" collapsed="false">
      <c r="D877" s="416"/>
    </row>
    <row r="878" customFormat="false" ht="12" hidden="false" customHeight="false" outlineLevel="0" collapsed="false">
      <c r="D878" s="416"/>
    </row>
    <row r="879" customFormat="false" ht="12" hidden="false" customHeight="false" outlineLevel="0" collapsed="false">
      <c r="D879" s="416"/>
    </row>
    <row r="880" customFormat="false" ht="12" hidden="false" customHeight="false" outlineLevel="0" collapsed="false">
      <c r="D880" s="416"/>
    </row>
    <row r="881" customFormat="false" ht="12" hidden="false" customHeight="false" outlineLevel="0" collapsed="false">
      <c r="D881" s="416"/>
    </row>
    <row r="882" customFormat="false" ht="12" hidden="false" customHeight="false" outlineLevel="0" collapsed="false">
      <c r="D882" s="416"/>
    </row>
    <row r="883" customFormat="false" ht="12" hidden="false" customHeight="false" outlineLevel="0" collapsed="false">
      <c r="D883" s="416"/>
    </row>
    <row r="884" customFormat="false" ht="12" hidden="false" customHeight="false" outlineLevel="0" collapsed="false">
      <c r="D884" s="416"/>
    </row>
    <row r="885" customFormat="false" ht="12" hidden="false" customHeight="false" outlineLevel="0" collapsed="false">
      <c r="D885" s="416"/>
    </row>
    <row r="886" customFormat="false" ht="12" hidden="false" customHeight="false" outlineLevel="0" collapsed="false">
      <c r="D886" s="416"/>
    </row>
    <row r="887" customFormat="false" ht="12" hidden="false" customHeight="false" outlineLevel="0" collapsed="false">
      <c r="D887" s="416"/>
    </row>
    <row r="888" customFormat="false" ht="12" hidden="false" customHeight="false" outlineLevel="0" collapsed="false">
      <c r="D888" s="416"/>
    </row>
    <row r="889" customFormat="false" ht="12" hidden="false" customHeight="false" outlineLevel="0" collapsed="false">
      <c r="D889" s="416"/>
    </row>
    <row r="890" customFormat="false" ht="12" hidden="false" customHeight="false" outlineLevel="0" collapsed="false">
      <c r="D890" s="416"/>
    </row>
    <row r="891" customFormat="false" ht="12" hidden="false" customHeight="false" outlineLevel="0" collapsed="false">
      <c r="D891" s="416"/>
    </row>
    <row r="892" customFormat="false" ht="12" hidden="false" customHeight="false" outlineLevel="0" collapsed="false">
      <c r="D892" s="416"/>
    </row>
    <row r="893" customFormat="false" ht="12" hidden="false" customHeight="false" outlineLevel="0" collapsed="false">
      <c r="D893" s="416"/>
    </row>
    <row r="894" customFormat="false" ht="12" hidden="false" customHeight="false" outlineLevel="0" collapsed="false">
      <c r="D894" s="416"/>
    </row>
    <row r="895" customFormat="false" ht="12" hidden="false" customHeight="false" outlineLevel="0" collapsed="false">
      <c r="D895" s="416"/>
    </row>
    <row r="896" customFormat="false" ht="12" hidden="false" customHeight="false" outlineLevel="0" collapsed="false">
      <c r="D896" s="416"/>
    </row>
    <row r="897" customFormat="false" ht="12" hidden="false" customHeight="false" outlineLevel="0" collapsed="false">
      <c r="D897" s="416"/>
    </row>
    <row r="898" customFormat="false" ht="12" hidden="false" customHeight="false" outlineLevel="0" collapsed="false">
      <c r="D898" s="416"/>
    </row>
    <row r="899" customFormat="false" ht="12" hidden="false" customHeight="false" outlineLevel="0" collapsed="false">
      <c r="D899" s="416"/>
    </row>
    <row r="900" customFormat="false" ht="12" hidden="false" customHeight="false" outlineLevel="0" collapsed="false">
      <c r="D900" s="416"/>
    </row>
    <row r="901" customFormat="false" ht="12" hidden="false" customHeight="false" outlineLevel="0" collapsed="false">
      <c r="D901" s="416"/>
    </row>
    <row r="902" customFormat="false" ht="12" hidden="false" customHeight="false" outlineLevel="0" collapsed="false">
      <c r="D902" s="416"/>
    </row>
    <row r="903" customFormat="false" ht="12" hidden="false" customHeight="false" outlineLevel="0" collapsed="false">
      <c r="D903" s="416"/>
    </row>
    <row r="904" customFormat="false" ht="12" hidden="false" customHeight="false" outlineLevel="0" collapsed="false">
      <c r="D904" s="416"/>
    </row>
    <row r="905" customFormat="false" ht="12" hidden="false" customHeight="false" outlineLevel="0" collapsed="false">
      <c r="D905" s="416"/>
    </row>
    <row r="906" customFormat="false" ht="12" hidden="false" customHeight="false" outlineLevel="0" collapsed="false">
      <c r="D906" s="416"/>
    </row>
    <row r="907" customFormat="false" ht="12" hidden="false" customHeight="false" outlineLevel="0" collapsed="false">
      <c r="D907" s="416"/>
    </row>
    <row r="908" customFormat="false" ht="12" hidden="false" customHeight="false" outlineLevel="0" collapsed="false">
      <c r="D908" s="416"/>
    </row>
    <row r="909" customFormat="false" ht="12" hidden="false" customHeight="false" outlineLevel="0" collapsed="false">
      <c r="D909" s="416"/>
    </row>
    <row r="910" customFormat="false" ht="12" hidden="false" customHeight="false" outlineLevel="0" collapsed="false">
      <c r="D910" s="416"/>
    </row>
    <row r="911" customFormat="false" ht="12" hidden="false" customHeight="false" outlineLevel="0" collapsed="false">
      <c r="D911" s="416"/>
    </row>
    <row r="912" customFormat="false" ht="12" hidden="false" customHeight="false" outlineLevel="0" collapsed="false">
      <c r="D912" s="416"/>
    </row>
    <row r="913" customFormat="false" ht="12" hidden="false" customHeight="false" outlineLevel="0" collapsed="false">
      <c r="D913" s="416"/>
    </row>
    <row r="914" customFormat="false" ht="12" hidden="false" customHeight="false" outlineLevel="0" collapsed="false">
      <c r="D914" s="416"/>
    </row>
    <row r="915" customFormat="false" ht="12" hidden="false" customHeight="false" outlineLevel="0" collapsed="false">
      <c r="D915" s="416"/>
    </row>
    <row r="916" customFormat="false" ht="12" hidden="false" customHeight="false" outlineLevel="0" collapsed="false">
      <c r="D916" s="416"/>
    </row>
    <row r="917" customFormat="false" ht="12" hidden="false" customHeight="false" outlineLevel="0" collapsed="false">
      <c r="D917" s="416"/>
    </row>
    <row r="918" customFormat="false" ht="12" hidden="false" customHeight="false" outlineLevel="0" collapsed="false">
      <c r="D918" s="416"/>
    </row>
    <row r="919" customFormat="false" ht="12" hidden="false" customHeight="false" outlineLevel="0" collapsed="false">
      <c r="D919" s="416"/>
    </row>
    <row r="920" customFormat="false" ht="12" hidden="false" customHeight="false" outlineLevel="0" collapsed="false">
      <c r="D920" s="416"/>
    </row>
    <row r="921" customFormat="false" ht="12" hidden="false" customHeight="false" outlineLevel="0" collapsed="false">
      <c r="D921" s="416"/>
    </row>
    <row r="922" customFormat="false" ht="12" hidden="false" customHeight="false" outlineLevel="0" collapsed="false">
      <c r="D922" s="416"/>
    </row>
    <row r="923" customFormat="false" ht="12" hidden="false" customHeight="false" outlineLevel="0" collapsed="false">
      <c r="D923" s="416"/>
    </row>
    <row r="924" customFormat="false" ht="12" hidden="false" customHeight="false" outlineLevel="0" collapsed="false">
      <c r="D924" s="416"/>
    </row>
    <row r="925" customFormat="false" ht="12" hidden="false" customHeight="false" outlineLevel="0" collapsed="false">
      <c r="D925" s="416"/>
    </row>
    <row r="926" customFormat="false" ht="12" hidden="false" customHeight="false" outlineLevel="0" collapsed="false">
      <c r="D926" s="416"/>
    </row>
    <row r="927" customFormat="false" ht="12" hidden="false" customHeight="false" outlineLevel="0" collapsed="false">
      <c r="D927" s="416"/>
    </row>
    <row r="928" customFormat="false" ht="12" hidden="false" customHeight="false" outlineLevel="0" collapsed="false">
      <c r="D928" s="416"/>
    </row>
    <row r="929" customFormat="false" ht="12" hidden="false" customHeight="false" outlineLevel="0" collapsed="false">
      <c r="D929" s="416"/>
    </row>
    <row r="930" customFormat="false" ht="12" hidden="false" customHeight="false" outlineLevel="0" collapsed="false">
      <c r="D930" s="416"/>
    </row>
    <row r="931" customFormat="false" ht="12" hidden="false" customHeight="false" outlineLevel="0" collapsed="false">
      <c r="D931" s="416"/>
    </row>
    <row r="932" customFormat="false" ht="12" hidden="false" customHeight="false" outlineLevel="0" collapsed="false">
      <c r="D932" s="416"/>
    </row>
    <row r="933" customFormat="false" ht="12" hidden="false" customHeight="false" outlineLevel="0" collapsed="false">
      <c r="D933" s="416"/>
    </row>
    <row r="934" customFormat="false" ht="12" hidden="false" customHeight="false" outlineLevel="0" collapsed="false">
      <c r="D934" s="416"/>
    </row>
    <row r="935" customFormat="false" ht="12" hidden="false" customHeight="false" outlineLevel="0" collapsed="false">
      <c r="D935" s="416"/>
    </row>
    <row r="936" customFormat="false" ht="12" hidden="false" customHeight="false" outlineLevel="0" collapsed="false">
      <c r="D936" s="416"/>
    </row>
    <row r="937" customFormat="false" ht="12" hidden="false" customHeight="false" outlineLevel="0" collapsed="false">
      <c r="D937" s="416"/>
    </row>
    <row r="938" customFormat="false" ht="12" hidden="false" customHeight="false" outlineLevel="0" collapsed="false">
      <c r="D938" s="416"/>
    </row>
    <row r="939" customFormat="false" ht="12" hidden="false" customHeight="false" outlineLevel="0" collapsed="false">
      <c r="D939" s="416"/>
    </row>
    <row r="940" customFormat="false" ht="12" hidden="false" customHeight="false" outlineLevel="0" collapsed="false">
      <c r="D940" s="416"/>
    </row>
    <row r="941" customFormat="false" ht="12" hidden="false" customHeight="false" outlineLevel="0" collapsed="false">
      <c r="D941" s="416"/>
    </row>
    <row r="942" customFormat="false" ht="12" hidden="false" customHeight="false" outlineLevel="0" collapsed="false">
      <c r="D942" s="416"/>
    </row>
    <row r="943" customFormat="false" ht="12" hidden="false" customHeight="false" outlineLevel="0" collapsed="false">
      <c r="D943" s="416"/>
    </row>
    <row r="944" customFormat="false" ht="12" hidden="false" customHeight="false" outlineLevel="0" collapsed="false">
      <c r="D944" s="416"/>
    </row>
    <row r="945" customFormat="false" ht="12" hidden="false" customHeight="false" outlineLevel="0" collapsed="false">
      <c r="D945" s="416"/>
    </row>
    <row r="946" customFormat="false" ht="12" hidden="false" customHeight="false" outlineLevel="0" collapsed="false">
      <c r="D946" s="416"/>
    </row>
    <row r="947" customFormat="false" ht="12" hidden="false" customHeight="false" outlineLevel="0" collapsed="false">
      <c r="D947" s="416"/>
    </row>
    <row r="948" customFormat="false" ht="12" hidden="false" customHeight="false" outlineLevel="0" collapsed="false">
      <c r="D948" s="416"/>
    </row>
    <row r="949" customFormat="false" ht="12" hidden="false" customHeight="false" outlineLevel="0" collapsed="false">
      <c r="D949" s="416"/>
    </row>
    <row r="950" customFormat="false" ht="12" hidden="false" customHeight="false" outlineLevel="0" collapsed="false">
      <c r="D950" s="416"/>
    </row>
    <row r="951" customFormat="false" ht="12" hidden="false" customHeight="false" outlineLevel="0" collapsed="false">
      <c r="D951" s="416"/>
    </row>
    <row r="952" customFormat="false" ht="12" hidden="false" customHeight="false" outlineLevel="0" collapsed="false">
      <c r="D952" s="416"/>
    </row>
    <row r="953" customFormat="false" ht="12" hidden="false" customHeight="false" outlineLevel="0" collapsed="false">
      <c r="D953" s="416"/>
    </row>
    <row r="954" customFormat="false" ht="12" hidden="false" customHeight="false" outlineLevel="0" collapsed="false">
      <c r="D954" s="416"/>
    </row>
    <row r="955" customFormat="false" ht="12" hidden="false" customHeight="false" outlineLevel="0" collapsed="false">
      <c r="D955" s="416"/>
    </row>
    <row r="956" customFormat="false" ht="12" hidden="false" customHeight="false" outlineLevel="0" collapsed="false">
      <c r="D956" s="416"/>
    </row>
    <row r="957" customFormat="false" ht="12" hidden="false" customHeight="false" outlineLevel="0" collapsed="false">
      <c r="D957" s="416"/>
    </row>
    <row r="958" customFormat="false" ht="12" hidden="false" customHeight="false" outlineLevel="0" collapsed="false">
      <c r="D958" s="416"/>
    </row>
    <row r="959" customFormat="false" ht="12" hidden="false" customHeight="false" outlineLevel="0" collapsed="false">
      <c r="D959" s="416"/>
    </row>
    <row r="960" customFormat="false" ht="12" hidden="false" customHeight="false" outlineLevel="0" collapsed="false">
      <c r="D960" s="416"/>
    </row>
    <row r="961" customFormat="false" ht="12" hidden="false" customHeight="false" outlineLevel="0" collapsed="false">
      <c r="D961" s="416"/>
    </row>
    <row r="962" customFormat="false" ht="12" hidden="false" customHeight="false" outlineLevel="0" collapsed="false">
      <c r="D962" s="416"/>
    </row>
    <row r="963" customFormat="false" ht="12" hidden="false" customHeight="false" outlineLevel="0" collapsed="false">
      <c r="D963" s="416"/>
    </row>
    <row r="964" customFormat="false" ht="12" hidden="false" customHeight="false" outlineLevel="0" collapsed="false">
      <c r="D964" s="416"/>
    </row>
    <row r="965" customFormat="false" ht="12" hidden="false" customHeight="false" outlineLevel="0" collapsed="false">
      <c r="D965" s="416"/>
    </row>
    <row r="966" customFormat="false" ht="12" hidden="false" customHeight="false" outlineLevel="0" collapsed="false">
      <c r="D966" s="416"/>
    </row>
    <row r="967" customFormat="false" ht="12" hidden="false" customHeight="false" outlineLevel="0" collapsed="false">
      <c r="D967" s="416"/>
    </row>
    <row r="968" customFormat="false" ht="12" hidden="false" customHeight="false" outlineLevel="0" collapsed="false">
      <c r="D968" s="416"/>
    </row>
    <row r="969" customFormat="false" ht="12" hidden="false" customHeight="false" outlineLevel="0" collapsed="false">
      <c r="D969" s="416"/>
    </row>
    <row r="970" customFormat="false" ht="12" hidden="false" customHeight="false" outlineLevel="0" collapsed="false">
      <c r="D970" s="416"/>
    </row>
    <row r="971" customFormat="false" ht="12" hidden="false" customHeight="false" outlineLevel="0" collapsed="false">
      <c r="D971" s="416"/>
    </row>
    <row r="972" customFormat="false" ht="12" hidden="false" customHeight="false" outlineLevel="0" collapsed="false">
      <c r="D972" s="416"/>
    </row>
    <row r="973" customFormat="false" ht="12" hidden="false" customHeight="false" outlineLevel="0" collapsed="false">
      <c r="D973" s="416"/>
    </row>
    <row r="974" customFormat="false" ht="12" hidden="false" customHeight="false" outlineLevel="0" collapsed="false">
      <c r="D974" s="416"/>
    </row>
    <row r="975" customFormat="false" ht="12" hidden="false" customHeight="false" outlineLevel="0" collapsed="false">
      <c r="D975" s="416"/>
    </row>
    <row r="976" customFormat="false" ht="12" hidden="false" customHeight="false" outlineLevel="0" collapsed="false">
      <c r="D976" s="416"/>
    </row>
    <row r="977" customFormat="false" ht="12" hidden="false" customHeight="false" outlineLevel="0" collapsed="false">
      <c r="D977" s="416"/>
    </row>
    <row r="978" customFormat="false" ht="12" hidden="false" customHeight="false" outlineLevel="0" collapsed="false">
      <c r="D978" s="416"/>
    </row>
    <row r="979" customFormat="false" ht="12" hidden="false" customHeight="false" outlineLevel="0" collapsed="false">
      <c r="D979" s="416"/>
    </row>
    <row r="980" customFormat="false" ht="12" hidden="false" customHeight="false" outlineLevel="0" collapsed="false">
      <c r="D980" s="416"/>
    </row>
    <row r="981" customFormat="false" ht="12" hidden="false" customHeight="false" outlineLevel="0" collapsed="false">
      <c r="D981" s="416"/>
    </row>
    <row r="982" customFormat="false" ht="12" hidden="false" customHeight="false" outlineLevel="0" collapsed="false">
      <c r="D982" s="416"/>
    </row>
    <row r="983" customFormat="false" ht="12" hidden="false" customHeight="false" outlineLevel="0" collapsed="false">
      <c r="D983" s="416"/>
    </row>
    <row r="984" customFormat="false" ht="12" hidden="false" customHeight="false" outlineLevel="0" collapsed="false">
      <c r="D984" s="416"/>
    </row>
    <row r="985" customFormat="false" ht="12" hidden="false" customHeight="false" outlineLevel="0" collapsed="false">
      <c r="D985" s="416"/>
    </row>
    <row r="986" customFormat="false" ht="12" hidden="false" customHeight="false" outlineLevel="0" collapsed="false">
      <c r="D986" s="416"/>
    </row>
    <row r="987" customFormat="false" ht="12" hidden="false" customHeight="false" outlineLevel="0" collapsed="false">
      <c r="D987" s="416"/>
    </row>
    <row r="988" customFormat="false" ht="12" hidden="false" customHeight="false" outlineLevel="0" collapsed="false">
      <c r="D988" s="416"/>
    </row>
    <row r="989" customFormat="false" ht="12" hidden="false" customHeight="false" outlineLevel="0" collapsed="false">
      <c r="D989" s="416"/>
    </row>
    <row r="990" customFormat="false" ht="12" hidden="false" customHeight="false" outlineLevel="0" collapsed="false">
      <c r="D990" s="416"/>
    </row>
    <row r="991" customFormat="false" ht="12" hidden="false" customHeight="false" outlineLevel="0" collapsed="false">
      <c r="D991" s="416"/>
    </row>
    <row r="992" customFormat="false" ht="12" hidden="false" customHeight="false" outlineLevel="0" collapsed="false">
      <c r="D992" s="416"/>
    </row>
    <row r="993" customFormat="false" ht="12" hidden="false" customHeight="false" outlineLevel="0" collapsed="false">
      <c r="D993" s="416"/>
    </row>
    <row r="994" customFormat="false" ht="12" hidden="false" customHeight="false" outlineLevel="0" collapsed="false">
      <c r="D994" s="416"/>
    </row>
    <row r="995" customFormat="false" ht="12" hidden="false" customHeight="false" outlineLevel="0" collapsed="false">
      <c r="D995" s="416"/>
    </row>
    <row r="996" customFormat="false" ht="12" hidden="false" customHeight="false" outlineLevel="0" collapsed="false">
      <c r="D996" s="416"/>
    </row>
    <row r="997" customFormat="false" ht="12" hidden="false" customHeight="false" outlineLevel="0" collapsed="false">
      <c r="D997" s="416"/>
    </row>
    <row r="998" customFormat="false" ht="12" hidden="false" customHeight="false" outlineLevel="0" collapsed="false">
      <c r="D998" s="416"/>
    </row>
    <row r="999" customFormat="false" ht="12" hidden="false" customHeight="false" outlineLevel="0" collapsed="false">
      <c r="D999" s="416"/>
    </row>
    <row r="1000" customFormat="false" ht="12" hidden="false" customHeight="false" outlineLevel="0" collapsed="false">
      <c r="D1000" s="416"/>
    </row>
    <row r="1001" customFormat="false" ht="12" hidden="false" customHeight="false" outlineLevel="0" collapsed="false">
      <c r="D1001" s="416"/>
    </row>
    <row r="1002" customFormat="false" ht="12" hidden="false" customHeight="false" outlineLevel="0" collapsed="false">
      <c r="D1002" s="416"/>
    </row>
    <row r="1003" customFormat="false" ht="12" hidden="false" customHeight="false" outlineLevel="0" collapsed="false">
      <c r="D1003" s="416"/>
    </row>
    <row r="1004" customFormat="false" ht="12" hidden="false" customHeight="false" outlineLevel="0" collapsed="false">
      <c r="D1004" s="416"/>
    </row>
    <row r="1005" customFormat="false" ht="12" hidden="false" customHeight="false" outlineLevel="0" collapsed="false">
      <c r="D1005" s="416"/>
    </row>
    <row r="1006" customFormat="false" ht="12" hidden="false" customHeight="false" outlineLevel="0" collapsed="false">
      <c r="D1006" s="416"/>
    </row>
    <row r="1007" customFormat="false" ht="12" hidden="false" customHeight="false" outlineLevel="0" collapsed="false">
      <c r="D1007" s="416"/>
    </row>
    <row r="1008" customFormat="false" ht="12" hidden="false" customHeight="false" outlineLevel="0" collapsed="false">
      <c r="D1008" s="416"/>
    </row>
    <row r="1009" customFormat="false" ht="12" hidden="false" customHeight="false" outlineLevel="0" collapsed="false">
      <c r="D1009" s="416"/>
    </row>
    <row r="1010" customFormat="false" ht="12" hidden="false" customHeight="false" outlineLevel="0" collapsed="false">
      <c r="D1010" s="416"/>
    </row>
    <row r="1011" customFormat="false" ht="12" hidden="false" customHeight="false" outlineLevel="0" collapsed="false">
      <c r="D1011" s="416"/>
    </row>
    <row r="1012" customFormat="false" ht="12" hidden="false" customHeight="false" outlineLevel="0" collapsed="false">
      <c r="D1012" s="416"/>
    </row>
    <row r="1013" customFormat="false" ht="12" hidden="false" customHeight="false" outlineLevel="0" collapsed="false">
      <c r="D1013" s="416"/>
    </row>
    <row r="1014" customFormat="false" ht="12" hidden="false" customHeight="false" outlineLevel="0" collapsed="false">
      <c r="D1014" s="416"/>
    </row>
    <row r="1015" customFormat="false" ht="12" hidden="false" customHeight="false" outlineLevel="0" collapsed="false">
      <c r="D1015" s="416"/>
    </row>
    <row r="1016" customFormat="false" ht="12" hidden="false" customHeight="false" outlineLevel="0" collapsed="false">
      <c r="D1016" s="416"/>
    </row>
    <row r="1017" customFormat="false" ht="12" hidden="false" customHeight="false" outlineLevel="0" collapsed="false">
      <c r="D1017" s="416"/>
    </row>
    <row r="1018" customFormat="false" ht="12" hidden="false" customHeight="false" outlineLevel="0" collapsed="false">
      <c r="D1018" s="416"/>
    </row>
    <row r="1019" customFormat="false" ht="12" hidden="false" customHeight="false" outlineLevel="0" collapsed="false">
      <c r="D1019" s="416"/>
    </row>
    <row r="1020" customFormat="false" ht="12" hidden="false" customHeight="false" outlineLevel="0" collapsed="false">
      <c r="D1020" s="416"/>
    </row>
    <row r="1021" customFormat="false" ht="12" hidden="false" customHeight="false" outlineLevel="0" collapsed="false">
      <c r="D1021" s="416"/>
    </row>
    <row r="1022" customFormat="false" ht="12" hidden="false" customHeight="false" outlineLevel="0" collapsed="false">
      <c r="D1022" s="416"/>
    </row>
    <row r="1023" customFormat="false" ht="12" hidden="false" customHeight="false" outlineLevel="0" collapsed="false">
      <c r="D1023" s="416"/>
    </row>
    <row r="1024" customFormat="false" ht="12" hidden="false" customHeight="false" outlineLevel="0" collapsed="false">
      <c r="D1024" s="416"/>
    </row>
    <row r="1025" customFormat="false" ht="12" hidden="false" customHeight="false" outlineLevel="0" collapsed="false">
      <c r="D1025" s="416"/>
    </row>
    <row r="1026" customFormat="false" ht="12" hidden="false" customHeight="false" outlineLevel="0" collapsed="false">
      <c r="D1026" s="416"/>
    </row>
    <row r="1027" customFormat="false" ht="12" hidden="false" customHeight="false" outlineLevel="0" collapsed="false">
      <c r="D1027" s="416"/>
    </row>
    <row r="1028" customFormat="false" ht="12" hidden="false" customHeight="false" outlineLevel="0" collapsed="false">
      <c r="D1028" s="416"/>
    </row>
    <row r="1029" customFormat="false" ht="12" hidden="false" customHeight="false" outlineLevel="0" collapsed="false">
      <c r="D1029" s="416"/>
    </row>
    <row r="1030" customFormat="false" ht="12" hidden="false" customHeight="false" outlineLevel="0" collapsed="false">
      <c r="D1030" s="416"/>
    </row>
    <row r="1031" customFormat="false" ht="12" hidden="false" customHeight="false" outlineLevel="0" collapsed="false">
      <c r="D1031" s="416"/>
    </row>
    <row r="1032" customFormat="false" ht="12" hidden="false" customHeight="false" outlineLevel="0" collapsed="false">
      <c r="D1032" s="416"/>
    </row>
    <row r="1033" customFormat="false" ht="12" hidden="false" customHeight="false" outlineLevel="0" collapsed="false">
      <c r="D1033" s="416"/>
    </row>
    <row r="1034" customFormat="false" ht="12" hidden="false" customHeight="false" outlineLevel="0" collapsed="false">
      <c r="D1034" s="416"/>
    </row>
    <row r="1035" customFormat="false" ht="12" hidden="false" customHeight="false" outlineLevel="0" collapsed="false">
      <c r="D1035" s="416"/>
    </row>
    <row r="1036" customFormat="false" ht="12" hidden="false" customHeight="false" outlineLevel="0" collapsed="false">
      <c r="D1036" s="416"/>
    </row>
    <row r="1037" customFormat="false" ht="12" hidden="false" customHeight="false" outlineLevel="0" collapsed="false">
      <c r="D1037" s="416"/>
    </row>
    <row r="1038" customFormat="false" ht="12" hidden="false" customHeight="false" outlineLevel="0" collapsed="false">
      <c r="D1038" s="416"/>
    </row>
    <row r="1039" customFormat="false" ht="12" hidden="false" customHeight="false" outlineLevel="0" collapsed="false">
      <c r="D1039" s="416"/>
    </row>
    <row r="1040" customFormat="false" ht="12" hidden="false" customHeight="false" outlineLevel="0" collapsed="false">
      <c r="D1040" s="416"/>
    </row>
    <row r="1041" customFormat="false" ht="12" hidden="false" customHeight="false" outlineLevel="0" collapsed="false">
      <c r="D1041" s="416"/>
    </row>
    <row r="1042" customFormat="false" ht="12" hidden="false" customHeight="false" outlineLevel="0" collapsed="false">
      <c r="D1042" s="416"/>
    </row>
    <row r="1043" customFormat="false" ht="12" hidden="false" customHeight="false" outlineLevel="0" collapsed="false">
      <c r="D1043" s="416"/>
    </row>
    <row r="1044" customFormat="false" ht="12" hidden="false" customHeight="false" outlineLevel="0" collapsed="false">
      <c r="D1044" s="416"/>
    </row>
    <row r="1045" customFormat="false" ht="12" hidden="false" customHeight="false" outlineLevel="0" collapsed="false">
      <c r="D1045" s="416"/>
    </row>
    <row r="1046" customFormat="false" ht="12" hidden="false" customHeight="false" outlineLevel="0" collapsed="false">
      <c r="D1046" s="416"/>
    </row>
    <row r="1047" customFormat="false" ht="12" hidden="false" customHeight="false" outlineLevel="0" collapsed="false">
      <c r="D1047" s="416"/>
    </row>
    <row r="1048" customFormat="false" ht="12" hidden="false" customHeight="false" outlineLevel="0" collapsed="false">
      <c r="D1048" s="416"/>
    </row>
    <row r="1049" customFormat="false" ht="12" hidden="false" customHeight="false" outlineLevel="0" collapsed="false">
      <c r="D1049" s="416"/>
    </row>
    <row r="1050" customFormat="false" ht="12" hidden="false" customHeight="false" outlineLevel="0" collapsed="false">
      <c r="D1050" s="416"/>
    </row>
    <row r="1051" customFormat="false" ht="12" hidden="false" customHeight="false" outlineLevel="0" collapsed="false">
      <c r="D1051" s="416"/>
    </row>
    <row r="1052" customFormat="false" ht="12" hidden="false" customHeight="false" outlineLevel="0" collapsed="false">
      <c r="D1052" s="416"/>
    </row>
    <row r="1053" customFormat="false" ht="12" hidden="false" customHeight="false" outlineLevel="0" collapsed="false">
      <c r="D1053" s="416"/>
    </row>
    <row r="1054" customFormat="false" ht="12" hidden="false" customHeight="false" outlineLevel="0" collapsed="false">
      <c r="D1054" s="416"/>
    </row>
    <row r="1055" customFormat="false" ht="12" hidden="false" customHeight="false" outlineLevel="0" collapsed="false">
      <c r="D1055" s="416"/>
    </row>
    <row r="1056" customFormat="false" ht="12" hidden="false" customHeight="false" outlineLevel="0" collapsed="false">
      <c r="D1056" s="416"/>
    </row>
    <row r="1057" customFormat="false" ht="12" hidden="false" customHeight="false" outlineLevel="0" collapsed="false">
      <c r="D1057" s="416"/>
    </row>
    <row r="1058" customFormat="false" ht="12" hidden="false" customHeight="false" outlineLevel="0" collapsed="false">
      <c r="D1058" s="416"/>
    </row>
    <row r="1059" customFormat="false" ht="12" hidden="false" customHeight="false" outlineLevel="0" collapsed="false">
      <c r="D1059" s="416"/>
    </row>
    <row r="1060" customFormat="false" ht="12" hidden="false" customHeight="false" outlineLevel="0" collapsed="false">
      <c r="D1060" s="416"/>
    </row>
    <row r="1061" customFormat="false" ht="12" hidden="false" customHeight="false" outlineLevel="0" collapsed="false">
      <c r="D1061" s="416"/>
    </row>
    <row r="1062" customFormat="false" ht="12" hidden="false" customHeight="false" outlineLevel="0" collapsed="false">
      <c r="D1062" s="416"/>
    </row>
    <row r="1063" customFormat="false" ht="12" hidden="false" customHeight="false" outlineLevel="0" collapsed="false">
      <c r="D1063" s="416"/>
    </row>
    <row r="1064" customFormat="false" ht="12" hidden="false" customHeight="false" outlineLevel="0" collapsed="false">
      <c r="D1064" s="416"/>
    </row>
    <row r="1065" customFormat="false" ht="12" hidden="false" customHeight="false" outlineLevel="0" collapsed="false">
      <c r="D1065" s="416"/>
    </row>
    <row r="1066" customFormat="false" ht="12" hidden="false" customHeight="false" outlineLevel="0" collapsed="false">
      <c r="D1066" s="416"/>
    </row>
    <row r="1067" customFormat="false" ht="12" hidden="false" customHeight="false" outlineLevel="0" collapsed="false">
      <c r="D1067" s="416"/>
    </row>
    <row r="1068" customFormat="false" ht="12" hidden="false" customHeight="false" outlineLevel="0" collapsed="false">
      <c r="D1068" s="416"/>
    </row>
    <row r="1069" customFormat="false" ht="12" hidden="false" customHeight="false" outlineLevel="0" collapsed="false">
      <c r="D1069" s="416"/>
    </row>
    <row r="1070" customFormat="false" ht="12" hidden="false" customHeight="false" outlineLevel="0" collapsed="false">
      <c r="D1070" s="416"/>
    </row>
    <row r="1071" customFormat="false" ht="12" hidden="false" customHeight="false" outlineLevel="0" collapsed="false">
      <c r="D1071" s="416"/>
    </row>
    <row r="1072" customFormat="false" ht="12" hidden="false" customHeight="false" outlineLevel="0" collapsed="false">
      <c r="D1072" s="416"/>
    </row>
    <row r="1073" customFormat="false" ht="12" hidden="false" customHeight="false" outlineLevel="0" collapsed="false">
      <c r="D1073" s="416"/>
    </row>
    <row r="1074" customFormat="false" ht="12" hidden="false" customHeight="false" outlineLevel="0" collapsed="false">
      <c r="D1074" s="416"/>
    </row>
    <row r="1075" customFormat="false" ht="12" hidden="false" customHeight="false" outlineLevel="0" collapsed="false">
      <c r="D1075" s="416"/>
    </row>
    <row r="1076" customFormat="false" ht="12" hidden="false" customHeight="false" outlineLevel="0" collapsed="false">
      <c r="D1076" s="416"/>
    </row>
    <row r="1077" customFormat="false" ht="12" hidden="false" customHeight="false" outlineLevel="0" collapsed="false">
      <c r="D1077" s="416"/>
    </row>
    <row r="1078" customFormat="false" ht="12" hidden="false" customHeight="false" outlineLevel="0" collapsed="false">
      <c r="D1078" s="416"/>
    </row>
    <row r="1079" customFormat="false" ht="12" hidden="false" customHeight="false" outlineLevel="0" collapsed="false">
      <c r="D1079" s="416"/>
    </row>
    <row r="1080" customFormat="false" ht="12" hidden="false" customHeight="false" outlineLevel="0" collapsed="false">
      <c r="D1080" s="416"/>
    </row>
    <row r="1081" customFormat="false" ht="12" hidden="false" customHeight="false" outlineLevel="0" collapsed="false">
      <c r="D1081" s="416"/>
    </row>
    <row r="1082" customFormat="false" ht="12" hidden="false" customHeight="false" outlineLevel="0" collapsed="false">
      <c r="D1082" s="416"/>
    </row>
    <row r="1083" customFormat="false" ht="12" hidden="false" customHeight="false" outlineLevel="0" collapsed="false">
      <c r="D1083" s="416"/>
    </row>
    <row r="1084" customFormat="false" ht="12" hidden="false" customHeight="false" outlineLevel="0" collapsed="false">
      <c r="D1084" s="416"/>
    </row>
    <row r="1085" customFormat="false" ht="12" hidden="false" customHeight="false" outlineLevel="0" collapsed="false">
      <c r="D1085" s="416"/>
    </row>
    <row r="1086" customFormat="false" ht="12" hidden="false" customHeight="false" outlineLevel="0" collapsed="false">
      <c r="D1086" s="416"/>
    </row>
    <row r="1087" customFormat="false" ht="12" hidden="false" customHeight="false" outlineLevel="0" collapsed="false">
      <c r="D1087" s="416"/>
    </row>
    <row r="1088" customFormat="false" ht="12" hidden="false" customHeight="false" outlineLevel="0" collapsed="false">
      <c r="D1088" s="416"/>
    </row>
    <row r="1089" customFormat="false" ht="12" hidden="false" customHeight="false" outlineLevel="0" collapsed="false">
      <c r="D1089" s="416"/>
    </row>
    <row r="1090" customFormat="false" ht="12" hidden="false" customHeight="false" outlineLevel="0" collapsed="false">
      <c r="D1090" s="416"/>
    </row>
  </sheetData>
  <mergeCells count="7">
    <mergeCell ref="A1:G1"/>
    <mergeCell ref="C2:K2"/>
    <mergeCell ref="C3:K3"/>
    <mergeCell ref="C4:K4"/>
    <mergeCell ref="A76:F76"/>
    <mergeCell ref="A78:C78"/>
    <mergeCell ref="A79:K9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0.2"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1.43"/>
    <col collapsed="false" customWidth="true" hidden="false" outlineLevel="0" max="10" min="9" style="0" width="20.15"/>
    <col collapsed="false" customWidth="true" hidden="true" outlineLevel="0" max="11" min="11"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1" customFormat="false" ht="10.2" hidden="false" customHeight="false" outlineLevel="0" collapsed="false">
      <c r="A1" s="100"/>
    </row>
    <row r="2" customFormat="false" ht="36.9" hidden="false" customHeight="true" outlineLevel="0" collapsed="false">
      <c r="L2" s="2" t="s">
        <v>4</v>
      </c>
      <c r="M2" s="2"/>
      <c r="N2" s="2"/>
      <c r="O2" s="2"/>
      <c r="P2" s="2"/>
      <c r="Q2" s="2"/>
      <c r="R2" s="2"/>
      <c r="S2" s="2"/>
      <c r="T2" s="2"/>
      <c r="U2" s="2"/>
      <c r="V2" s="2"/>
      <c r="AT2" s="3" t="s">
        <v>115</v>
      </c>
    </row>
    <row r="3" customFormat="false" ht="6.9" hidden="false" customHeight="true" outlineLevel="0" collapsed="false">
      <c r="B3" s="4"/>
      <c r="C3" s="5"/>
      <c r="D3" s="5"/>
      <c r="E3" s="5"/>
      <c r="F3" s="5"/>
      <c r="G3" s="5"/>
      <c r="H3" s="5"/>
      <c r="I3" s="5"/>
      <c r="J3" s="5"/>
      <c r="K3" s="5"/>
      <c r="L3" s="6"/>
      <c r="AT3" s="3" t="s">
        <v>82</v>
      </c>
    </row>
    <row r="4" customFormat="false" ht="24.9" hidden="false" customHeight="true" outlineLevel="0" collapsed="false">
      <c r="B4" s="6"/>
      <c r="D4" s="7" t="s">
        <v>116</v>
      </c>
      <c r="L4" s="6"/>
      <c r="M4" s="101" t="s">
        <v>9</v>
      </c>
      <c r="AT4" s="3" t="s">
        <v>2</v>
      </c>
    </row>
    <row r="5" customFormat="false" ht="6.9"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2" t="str">
        <f aca="false">'Rekapitulace stavby'!K6</f>
        <v>III. etapa revitalizace Letního cvičiště Louny</v>
      </c>
      <c r="F7" s="102"/>
      <c r="G7" s="102"/>
      <c r="H7" s="102"/>
      <c r="L7" s="6"/>
    </row>
    <row r="8" s="23" customFormat="true" ht="12" hidden="false" customHeight="true" outlineLevel="0" collapsed="false">
      <c r="A8" s="18"/>
      <c r="B8" s="19"/>
      <c r="C8" s="18"/>
      <c r="D8" s="13" t="s">
        <v>117</v>
      </c>
      <c r="E8" s="18"/>
      <c r="F8" s="18"/>
      <c r="G8" s="18"/>
      <c r="H8" s="18"/>
      <c r="I8" s="18"/>
      <c r="J8" s="18"/>
      <c r="K8" s="18"/>
      <c r="L8" s="35"/>
      <c r="S8" s="18"/>
      <c r="T8" s="18"/>
      <c r="U8" s="18"/>
      <c r="V8" s="18"/>
      <c r="W8" s="18"/>
      <c r="X8" s="18"/>
      <c r="Y8" s="18"/>
      <c r="Z8" s="18"/>
      <c r="AA8" s="18"/>
      <c r="AB8" s="18"/>
      <c r="AC8" s="18"/>
      <c r="AD8" s="18"/>
      <c r="AE8" s="18"/>
    </row>
    <row r="9" s="23" customFormat="true" ht="16.5" hidden="false" customHeight="true" outlineLevel="0" collapsed="false">
      <c r="A9" s="18"/>
      <c r="B9" s="19"/>
      <c r="C9" s="18"/>
      <c r="D9" s="18"/>
      <c r="E9" s="103" t="s">
        <v>1597</v>
      </c>
      <c r="F9" s="103"/>
      <c r="G9" s="103"/>
      <c r="H9" s="103"/>
      <c r="I9" s="18"/>
      <c r="J9" s="18"/>
      <c r="K9" s="18"/>
      <c r="L9" s="35"/>
      <c r="S9" s="18"/>
      <c r="T9" s="18"/>
      <c r="U9" s="18"/>
      <c r="V9" s="18"/>
      <c r="W9" s="18"/>
      <c r="X9" s="18"/>
      <c r="Y9" s="18"/>
      <c r="Z9" s="18"/>
      <c r="AA9" s="18"/>
      <c r="AB9" s="18"/>
      <c r="AC9" s="18"/>
      <c r="AD9" s="18"/>
      <c r="AE9" s="18"/>
    </row>
    <row r="10" s="23" customFormat="true" ht="10.2" hidden="false" customHeight="false" outlineLevel="0" collapsed="false">
      <c r="A10" s="18"/>
      <c r="B10" s="19"/>
      <c r="C10" s="18"/>
      <c r="D10" s="18"/>
      <c r="E10" s="18"/>
      <c r="F10" s="18"/>
      <c r="G10" s="18"/>
      <c r="H10" s="18"/>
      <c r="I10" s="18"/>
      <c r="J10" s="18"/>
      <c r="K10" s="18"/>
      <c r="L10" s="35"/>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5</v>
      </c>
      <c r="E11" s="18"/>
      <c r="F11" s="14"/>
      <c r="G11" s="18"/>
      <c r="H11" s="18"/>
      <c r="I11" s="13" t="s">
        <v>16</v>
      </c>
      <c r="J11" s="14"/>
      <c r="K11" s="18"/>
      <c r="L11" s="35"/>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17</v>
      </c>
      <c r="E12" s="18"/>
      <c r="F12" s="14" t="s">
        <v>18</v>
      </c>
      <c r="G12" s="18"/>
      <c r="H12" s="18"/>
      <c r="I12" s="13" t="s">
        <v>19</v>
      </c>
      <c r="J12" s="104" t="n">
        <f aca="false">'Rekapitulace stavby'!AN8</f>
        <v>44179</v>
      </c>
      <c r="K12" s="18"/>
      <c r="L12" s="35"/>
      <c r="S12" s="18"/>
      <c r="T12" s="18"/>
      <c r="U12" s="18"/>
      <c r="V12" s="18"/>
      <c r="W12" s="18"/>
      <c r="X12" s="18"/>
      <c r="Y12" s="18"/>
      <c r="Z12" s="18"/>
      <c r="AA12" s="18"/>
      <c r="AB12" s="18"/>
      <c r="AC12" s="18"/>
      <c r="AD12" s="18"/>
      <c r="AE12" s="18"/>
    </row>
    <row r="13" s="23" customFormat="true" ht="10.8" hidden="false" customHeight="true" outlineLevel="0" collapsed="false">
      <c r="A13" s="18"/>
      <c r="B13" s="19"/>
      <c r="C13" s="18"/>
      <c r="D13" s="18"/>
      <c r="E13" s="18"/>
      <c r="F13" s="18"/>
      <c r="G13" s="18"/>
      <c r="H13" s="18"/>
      <c r="I13" s="18"/>
      <c r="J13" s="18"/>
      <c r="K13" s="18"/>
      <c r="L13" s="35"/>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0</v>
      </c>
      <c r="E14" s="18"/>
      <c r="F14" s="18"/>
      <c r="G14" s="18"/>
      <c r="H14" s="18"/>
      <c r="I14" s="13" t="s">
        <v>21</v>
      </c>
      <c r="J14" s="14"/>
      <c r="K14" s="18"/>
      <c r="L14" s="35"/>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2</v>
      </c>
      <c r="F15" s="18"/>
      <c r="G15" s="18"/>
      <c r="H15" s="18"/>
      <c r="I15" s="13" t="s">
        <v>23</v>
      </c>
      <c r="J15" s="14"/>
      <c r="K15" s="18"/>
      <c r="L15" s="35"/>
      <c r="S15" s="18"/>
      <c r="T15" s="18"/>
      <c r="U15" s="18"/>
      <c r="V15" s="18"/>
      <c r="W15" s="18"/>
      <c r="X15" s="18"/>
      <c r="Y15" s="18"/>
      <c r="Z15" s="18"/>
      <c r="AA15" s="18"/>
      <c r="AB15" s="18"/>
      <c r="AC15" s="18"/>
      <c r="AD15" s="18"/>
      <c r="AE15" s="18"/>
    </row>
    <row r="16" s="23" customFormat="true" ht="6.9" hidden="false" customHeight="true" outlineLevel="0" collapsed="false">
      <c r="A16" s="18"/>
      <c r="B16" s="19"/>
      <c r="C16" s="18"/>
      <c r="D16" s="18"/>
      <c r="E16" s="18"/>
      <c r="F16" s="18"/>
      <c r="G16" s="18"/>
      <c r="H16" s="18"/>
      <c r="I16" s="18"/>
      <c r="J16" s="18"/>
      <c r="K16" s="18"/>
      <c r="L16" s="35"/>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4</v>
      </c>
      <c r="E17" s="18"/>
      <c r="F17" s="18"/>
      <c r="G17" s="18"/>
      <c r="H17" s="18"/>
      <c r="I17" s="13" t="s">
        <v>21</v>
      </c>
      <c r="J17" s="14" t="n">
        <f aca="false">'Rekapitulace stavby'!AN13</f>
        <v>0</v>
      </c>
      <c r="K17" s="18"/>
      <c r="L17" s="35"/>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5" t="str">
        <f aca="false">'Rekapitulace stavby'!E14</f>
        <v> </v>
      </c>
      <c r="F18" s="105"/>
      <c r="G18" s="105"/>
      <c r="H18" s="105"/>
      <c r="I18" s="13" t="s">
        <v>23</v>
      </c>
      <c r="J18" s="14" t="n">
        <f aca="false">'Rekapitulace stavby'!AN14</f>
        <v>0</v>
      </c>
      <c r="K18" s="18"/>
      <c r="L18" s="35"/>
      <c r="S18" s="18"/>
      <c r="T18" s="18"/>
      <c r="U18" s="18"/>
      <c r="V18" s="18"/>
      <c r="W18" s="18"/>
      <c r="X18" s="18"/>
      <c r="Y18" s="18"/>
      <c r="Z18" s="18"/>
      <c r="AA18" s="18"/>
      <c r="AB18" s="18"/>
      <c r="AC18" s="18"/>
      <c r="AD18" s="18"/>
      <c r="AE18" s="18"/>
    </row>
    <row r="19" s="23" customFormat="true" ht="6.9" hidden="false" customHeight="true" outlineLevel="0" collapsed="false">
      <c r="A19" s="18"/>
      <c r="B19" s="19"/>
      <c r="C19" s="18"/>
      <c r="D19" s="18"/>
      <c r="E19" s="18"/>
      <c r="F19" s="18"/>
      <c r="G19" s="18"/>
      <c r="H19" s="18"/>
      <c r="I19" s="18"/>
      <c r="J19" s="18"/>
      <c r="K19" s="18"/>
      <c r="L19" s="35"/>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26</v>
      </c>
      <c r="E20" s="18"/>
      <c r="F20" s="18"/>
      <c r="G20" s="18"/>
      <c r="H20" s="18"/>
      <c r="I20" s="13" t="s">
        <v>21</v>
      </c>
      <c r="J20" s="14"/>
      <c r="K20" s="18"/>
      <c r="L20" s="35"/>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27</v>
      </c>
      <c r="F21" s="18"/>
      <c r="G21" s="18"/>
      <c r="H21" s="18"/>
      <c r="I21" s="13" t="s">
        <v>23</v>
      </c>
      <c r="J21" s="14"/>
      <c r="K21" s="18"/>
      <c r="L21" s="35"/>
      <c r="S21" s="18"/>
      <c r="T21" s="18"/>
      <c r="U21" s="18"/>
      <c r="V21" s="18"/>
      <c r="W21" s="18"/>
      <c r="X21" s="18"/>
      <c r="Y21" s="18"/>
      <c r="Z21" s="18"/>
      <c r="AA21" s="18"/>
      <c r="AB21" s="18"/>
      <c r="AC21" s="18"/>
      <c r="AD21" s="18"/>
      <c r="AE21" s="18"/>
    </row>
    <row r="22" s="23" customFormat="true" ht="6.9" hidden="false" customHeight="true" outlineLevel="0" collapsed="false">
      <c r="A22" s="18"/>
      <c r="B22" s="19"/>
      <c r="C22" s="18"/>
      <c r="D22" s="18"/>
      <c r="E22" s="18"/>
      <c r="F22" s="18"/>
      <c r="G22" s="18"/>
      <c r="H22" s="18"/>
      <c r="I22" s="18"/>
      <c r="J22" s="18"/>
      <c r="K22" s="18"/>
      <c r="L22" s="35"/>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29</v>
      </c>
      <c r="E23" s="18"/>
      <c r="F23" s="18"/>
      <c r="G23" s="18"/>
      <c r="H23" s="18"/>
      <c r="I23" s="13" t="s">
        <v>21</v>
      </c>
      <c r="J23" s="14"/>
      <c r="K23" s="18"/>
      <c r="L23" s="35"/>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
        <v>30</v>
      </c>
      <c r="F24" s="18"/>
      <c r="G24" s="18"/>
      <c r="H24" s="18"/>
      <c r="I24" s="13" t="s">
        <v>23</v>
      </c>
      <c r="J24" s="14"/>
      <c r="K24" s="18"/>
      <c r="L24" s="35"/>
      <c r="S24" s="18"/>
      <c r="T24" s="18"/>
      <c r="U24" s="18"/>
      <c r="V24" s="18"/>
      <c r="W24" s="18"/>
      <c r="X24" s="18"/>
      <c r="Y24" s="18"/>
      <c r="Z24" s="18"/>
      <c r="AA24" s="18"/>
      <c r="AB24" s="18"/>
      <c r="AC24" s="18"/>
      <c r="AD24" s="18"/>
      <c r="AE24" s="18"/>
    </row>
    <row r="25" s="23" customFormat="true" ht="6.9" hidden="false" customHeight="true" outlineLevel="0" collapsed="false">
      <c r="A25" s="18"/>
      <c r="B25" s="19"/>
      <c r="C25" s="18"/>
      <c r="D25" s="18"/>
      <c r="E25" s="18"/>
      <c r="F25" s="18"/>
      <c r="G25" s="18"/>
      <c r="H25" s="18"/>
      <c r="I25" s="18"/>
      <c r="J25" s="18"/>
      <c r="K25" s="18"/>
      <c r="L25" s="35"/>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1</v>
      </c>
      <c r="E26" s="18"/>
      <c r="F26" s="18"/>
      <c r="G26" s="18"/>
      <c r="H26" s="18"/>
      <c r="I26" s="18"/>
      <c r="J26" s="18"/>
      <c r="K26" s="18"/>
      <c r="L26" s="35"/>
      <c r="S26" s="18"/>
      <c r="T26" s="18"/>
      <c r="U26" s="18"/>
      <c r="V26" s="18"/>
      <c r="W26" s="18"/>
      <c r="X26" s="18"/>
      <c r="Y26" s="18"/>
      <c r="Z26" s="18"/>
      <c r="AA26" s="18"/>
      <c r="AB26" s="18"/>
      <c r="AC26" s="18"/>
      <c r="AD26" s="18"/>
      <c r="AE26" s="18"/>
    </row>
    <row r="27" s="109" customFormat="true" ht="16.5" hidden="false" customHeight="true" outlineLevel="0" collapsed="false">
      <c r="A27" s="106"/>
      <c r="B27" s="107"/>
      <c r="C27" s="106"/>
      <c r="D27" s="106"/>
      <c r="E27" s="16"/>
      <c r="F27" s="16"/>
      <c r="G27" s="16"/>
      <c r="H27" s="16"/>
      <c r="I27" s="106"/>
      <c r="J27" s="106"/>
      <c r="K27" s="106"/>
      <c r="L27" s="108"/>
      <c r="S27" s="106"/>
      <c r="T27" s="106"/>
      <c r="U27" s="106"/>
      <c r="V27" s="106"/>
      <c r="W27" s="106"/>
      <c r="X27" s="106"/>
      <c r="Y27" s="106"/>
      <c r="Z27" s="106"/>
      <c r="AA27" s="106"/>
      <c r="AB27" s="106"/>
      <c r="AC27" s="106"/>
      <c r="AD27" s="106"/>
      <c r="AE27" s="106"/>
    </row>
    <row r="28" s="23" customFormat="true" ht="6.9" hidden="false" customHeight="true" outlineLevel="0" collapsed="false">
      <c r="A28" s="18"/>
      <c r="B28" s="19"/>
      <c r="C28" s="18"/>
      <c r="D28" s="18"/>
      <c r="E28" s="18"/>
      <c r="F28" s="18"/>
      <c r="G28" s="18"/>
      <c r="H28" s="18"/>
      <c r="I28" s="18"/>
      <c r="J28" s="18"/>
      <c r="K28" s="18"/>
      <c r="L28" s="35"/>
      <c r="S28" s="18"/>
      <c r="T28" s="18"/>
      <c r="U28" s="18"/>
      <c r="V28" s="18"/>
      <c r="W28" s="18"/>
      <c r="X28" s="18"/>
      <c r="Y28" s="18"/>
      <c r="Z28" s="18"/>
      <c r="AA28" s="18"/>
      <c r="AB28" s="18"/>
      <c r="AC28" s="18"/>
      <c r="AD28" s="18"/>
      <c r="AE28" s="18"/>
    </row>
    <row r="29" s="23" customFormat="true" ht="6.9" hidden="false" customHeight="true" outlineLevel="0" collapsed="false">
      <c r="A29" s="18"/>
      <c r="B29" s="19"/>
      <c r="C29" s="18"/>
      <c r="D29" s="68"/>
      <c r="E29" s="68"/>
      <c r="F29" s="68"/>
      <c r="G29" s="68"/>
      <c r="H29" s="68"/>
      <c r="I29" s="68"/>
      <c r="J29" s="68"/>
      <c r="K29" s="68"/>
      <c r="L29" s="35"/>
      <c r="S29" s="18"/>
      <c r="T29" s="18"/>
      <c r="U29" s="18"/>
      <c r="V29" s="18"/>
      <c r="W29" s="18"/>
      <c r="X29" s="18"/>
      <c r="Y29" s="18"/>
      <c r="Z29" s="18"/>
      <c r="AA29" s="18"/>
      <c r="AB29" s="18"/>
      <c r="AC29" s="18"/>
      <c r="AD29" s="18"/>
      <c r="AE29" s="18"/>
    </row>
    <row r="30" s="23" customFormat="true" ht="25.35" hidden="false" customHeight="true" outlineLevel="0" collapsed="false">
      <c r="A30" s="18"/>
      <c r="B30" s="19"/>
      <c r="C30" s="18"/>
      <c r="D30" s="110" t="s">
        <v>32</v>
      </c>
      <c r="E30" s="18"/>
      <c r="F30" s="18"/>
      <c r="G30" s="18"/>
      <c r="H30" s="18"/>
      <c r="I30" s="18"/>
      <c r="J30" s="111" t="n">
        <f aca="false">ROUND(J123, 2)</f>
        <v>0</v>
      </c>
      <c r="K30" s="18"/>
      <c r="L30" s="35"/>
      <c r="S30" s="18"/>
      <c r="T30" s="18"/>
      <c r="U30" s="18"/>
      <c r="V30" s="18"/>
      <c r="W30" s="18"/>
      <c r="X30" s="18"/>
      <c r="Y30" s="18"/>
      <c r="Z30" s="18"/>
      <c r="AA30" s="18"/>
      <c r="AB30" s="18"/>
      <c r="AC30" s="18"/>
      <c r="AD30" s="18"/>
      <c r="AE30" s="18"/>
    </row>
    <row r="31" s="23" customFormat="true" ht="6.9" hidden="false" customHeight="true" outlineLevel="0" collapsed="false">
      <c r="A31" s="18"/>
      <c r="B31" s="19"/>
      <c r="C31" s="18"/>
      <c r="D31" s="68"/>
      <c r="E31" s="68"/>
      <c r="F31" s="68"/>
      <c r="G31" s="68"/>
      <c r="H31" s="68"/>
      <c r="I31" s="68"/>
      <c r="J31" s="68"/>
      <c r="K31" s="68"/>
      <c r="L31" s="35"/>
      <c r="S31" s="18"/>
      <c r="T31" s="18"/>
      <c r="U31" s="18"/>
      <c r="V31" s="18"/>
      <c r="W31" s="18"/>
      <c r="X31" s="18"/>
      <c r="Y31" s="18"/>
      <c r="Z31" s="18"/>
      <c r="AA31" s="18"/>
      <c r="AB31" s="18"/>
      <c r="AC31" s="18"/>
      <c r="AD31" s="18"/>
      <c r="AE31" s="18"/>
    </row>
    <row r="32" s="23" customFormat="true" ht="14.4" hidden="false" customHeight="true" outlineLevel="0" collapsed="false">
      <c r="A32" s="18"/>
      <c r="B32" s="19"/>
      <c r="C32" s="18"/>
      <c r="D32" s="18"/>
      <c r="E32" s="18"/>
      <c r="F32" s="112" t="s">
        <v>34</v>
      </c>
      <c r="G32" s="18"/>
      <c r="H32" s="18"/>
      <c r="I32" s="112" t="s">
        <v>33</v>
      </c>
      <c r="J32" s="112" t="s">
        <v>35</v>
      </c>
      <c r="K32" s="18"/>
      <c r="L32" s="35"/>
      <c r="S32" s="18"/>
      <c r="T32" s="18"/>
      <c r="U32" s="18"/>
      <c r="V32" s="18"/>
      <c r="W32" s="18"/>
      <c r="X32" s="18"/>
      <c r="Y32" s="18"/>
      <c r="Z32" s="18"/>
      <c r="AA32" s="18"/>
      <c r="AB32" s="18"/>
      <c r="AC32" s="18"/>
      <c r="AD32" s="18"/>
      <c r="AE32" s="18"/>
    </row>
    <row r="33" s="23" customFormat="true" ht="14.4" hidden="false" customHeight="true" outlineLevel="0" collapsed="false">
      <c r="A33" s="18"/>
      <c r="B33" s="19"/>
      <c r="C33" s="18"/>
      <c r="D33" s="113" t="s">
        <v>36</v>
      </c>
      <c r="E33" s="13" t="s">
        <v>37</v>
      </c>
      <c r="F33" s="114" t="n">
        <f aca="false">ROUND((SUM(BE123:BE135)),  2)</f>
        <v>0</v>
      </c>
      <c r="G33" s="18"/>
      <c r="H33" s="18"/>
      <c r="I33" s="115" t="n">
        <v>0.21</v>
      </c>
      <c r="J33" s="114" t="n">
        <f aca="false">ROUND(((SUM(BE123:BE135))*I33),  2)</f>
        <v>0</v>
      </c>
      <c r="K33" s="18"/>
      <c r="L33" s="35"/>
      <c r="S33" s="18"/>
      <c r="T33" s="18"/>
      <c r="U33" s="18"/>
      <c r="V33" s="18"/>
      <c r="W33" s="18"/>
      <c r="X33" s="18"/>
      <c r="Y33" s="18"/>
      <c r="Z33" s="18"/>
      <c r="AA33" s="18"/>
      <c r="AB33" s="18"/>
      <c r="AC33" s="18"/>
      <c r="AD33" s="18"/>
      <c r="AE33" s="18"/>
    </row>
    <row r="34" s="23" customFormat="true" ht="14.4" hidden="false" customHeight="true" outlineLevel="0" collapsed="false">
      <c r="A34" s="18"/>
      <c r="B34" s="19"/>
      <c r="C34" s="18"/>
      <c r="D34" s="18"/>
      <c r="E34" s="13" t="s">
        <v>38</v>
      </c>
      <c r="F34" s="114" t="n">
        <f aca="false">ROUND((SUM(BF123:BF135)),  2)</f>
        <v>0</v>
      </c>
      <c r="G34" s="18"/>
      <c r="H34" s="18"/>
      <c r="I34" s="115" t="n">
        <v>0.15</v>
      </c>
      <c r="J34" s="114" t="n">
        <f aca="false">ROUND(((SUM(BF123:BF135))*I34),  2)</f>
        <v>0</v>
      </c>
      <c r="K34" s="18"/>
      <c r="L34" s="35"/>
      <c r="S34" s="18"/>
      <c r="T34" s="18"/>
      <c r="U34" s="18"/>
      <c r="V34" s="18"/>
      <c r="W34" s="18"/>
      <c r="X34" s="18"/>
      <c r="Y34" s="18"/>
      <c r="Z34" s="18"/>
      <c r="AA34" s="18"/>
      <c r="AB34" s="18"/>
      <c r="AC34" s="18"/>
      <c r="AD34" s="18"/>
      <c r="AE34" s="18"/>
    </row>
    <row r="35" s="23" customFormat="true" ht="14.4" hidden="true" customHeight="true" outlineLevel="0" collapsed="false">
      <c r="A35" s="18"/>
      <c r="B35" s="19"/>
      <c r="C35" s="18"/>
      <c r="D35" s="18"/>
      <c r="E35" s="13" t="s">
        <v>39</v>
      </c>
      <c r="F35" s="114" t="n">
        <f aca="false">ROUND((SUM(BG123:BG135)),  2)</f>
        <v>0</v>
      </c>
      <c r="G35" s="18"/>
      <c r="H35" s="18"/>
      <c r="I35" s="115" t="n">
        <v>0.21</v>
      </c>
      <c r="J35" s="114" t="n">
        <f aca="false">0</f>
        <v>0</v>
      </c>
      <c r="K35" s="18"/>
      <c r="L35" s="35"/>
      <c r="S35" s="18"/>
      <c r="T35" s="18"/>
      <c r="U35" s="18"/>
      <c r="V35" s="18"/>
      <c r="W35" s="18"/>
      <c r="X35" s="18"/>
      <c r="Y35" s="18"/>
      <c r="Z35" s="18"/>
      <c r="AA35" s="18"/>
      <c r="AB35" s="18"/>
      <c r="AC35" s="18"/>
      <c r="AD35" s="18"/>
      <c r="AE35" s="18"/>
    </row>
    <row r="36" s="23" customFormat="true" ht="14.4" hidden="true" customHeight="true" outlineLevel="0" collapsed="false">
      <c r="A36" s="18"/>
      <c r="B36" s="19"/>
      <c r="C36" s="18"/>
      <c r="D36" s="18"/>
      <c r="E36" s="13" t="s">
        <v>40</v>
      </c>
      <c r="F36" s="114" t="n">
        <f aca="false">ROUND((SUM(BH123:BH135)),  2)</f>
        <v>0</v>
      </c>
      <c r="G36" s="18"/>
      <c r="H36" s="18"/>
      <c r="I36" s="115" t="n">
        <v>0.15</v>
      </c>
      <c r="J36" s="114" t="n">
        <f aca="false">0</f>
        <v>0</v>
      </c>
      <c r="K36" s="18"/>
      <c r="L36" s="35"/>
      <c r="S36" s="18"/>
      <c r="T36" s="18"/>
      <c r="U36" s="18"/>
      <c r="V36" s="18"/>
      <c r="W36" s="18"/>
      <c r="X36" s="18"/>
      <c r="Y36" s="18"/>
      <c r="Z36" s="18"/>
      <c r="AA36" s="18"/>
      <c r="AB36" s="18"/>
      <c r="AC36" s="18"/>
      <c r="AD36" s="18"/>
      <c r="AE36" s="18"/>
    </row>
    <row r="37" s="23" customFormat="true" ht="14.4" hidden="true" customHeight="true" outlineLevel="0" collapsed="false">
      <c r="A37" s="18"/>
      <c r="B37" s="19"/>
      <c r="C37" s="18"/>
      <c r="D37" s="18"/>
      <c r="E37" s="13" t="s">
        <v>41</v>
      </c>
      <c r="F37" s="114" t="n">
        <f aca="false">ROUND((SUM(BI123:BI135)),  2)</f>
        <v>0</v>
      </c>
      <c r="G37" s="18"/>
      <c r="H37" s="18"/>
      <c r="I37" s="115" t="n">
        <v>0</v>
      </c>
      <c r="J37" s="114" t="n">
        <f aca="false">0</f>
        <v>0</v>
      </c>
      <c r="K37" s="18"/>
      <c r="L37" s="35"/>
      <c r="S37" s="18"/>
      <c r="T37" s="18"/>
      <c r="U37" s="18"/>
      <c r="V37" s="18"/>
      <c r="W37" s="18"/>
      <c r="X37" s="18"/>
      <c r="Y37" s="18"/>
      <c r="Z37" s="18"/>
      <c r="AA37" s="18"/>
      <c r="AB37" s="18"/>
      <c r="AC37" s="18"/>
      <c r="AD37" s="18"/>
      <c r="AE37" s="18"/>
    </row>
    <row r="38" s="23" customFormat="true" ht="6.9" hidden="false" customHeight="true" outlineLevel="0" collapsed="false">
      <c r="A38" s="18"/>
      <c r="B38" s="19"/>
      <c r="C38" s="18"/>
      <c r="D38" s="18"/>
      <c r="E38" s="18"/>
      <c r="F38" s="18"/>
      <c r="G38" s="18"/>
      <c r="H38" s="18"/>
      <c r="I38" s="18"/>
      <c r="J38" s="18"/>
      <c r="K38" s="18"/>
      <c r="L38" s="35"/>
      <c r="S38" s="18"/>
      <c r="T38" s="18"/>
      <c r="U38" s="18"/>
      <c r="V38" s="18"/>
      <c r="W38" s="18"/>
      <c r="X38" s="18"/>
      <c r="Y38" s="18"/>
      <c r="Z38" s="18"/>
      <c r="AA38" s="18"/>
      <c r="AB38" s="18"/>
      <c r="AC38" s="18"/>
      <c r="AD38" s="18"/>
      <c r="AE38" s="18"/>
    </row>
    <row r="39" s="23" customFormat="true" ht="25.35" hidden="false" customHeight="true" outlineLevel="0" collapsed="false">
      <c r="A39" s="18"/>
      <c r="B39" s="19"/>
      <c r="C39" s="116"/>
      <c r="D39" s="117" t="s">
        <v>42</v>
      </c>
      <c r="E39" s="59"/>
      <c r="F39" s="59"/>
      <c r="G39" s="118" t="s">
        <v>43</v>
      </c>
      <c r="H39" s="119" t="s">
        <v>44</v>
      </c>
      <c r="I39" s="59"/>
      <c r="J39" s="120" t="n">
        <f aca="false">SUM(J30:J37)</f>
        <v>0</v>
      </c>
      <c r="K39" s="121"/>
      <c r="L39" s="35"/>
      <c r="S39" s="18"/>
      <c r="T39" s="18"/>
      <c r="U39" s="18"/>
      <c r="V39" s="18"/>
      <c r="W39" s="18"/>
      <c r="X39" s="18"/>
      <c r="Y39" s="18"/>
      <c r="Z39" s="18"/>
      <c r="AA39" s="18"/>
      <c r="AB39" s="18"/>
      <c r="AC39" s="18"/>
      <c r="AD39" s="18"/>
      <c r="AE39" s="18"/>
    </row>
    <row r="40" s="23" customFormat="true" ht="14.4" hidden="false" customHeight="true" outlineLevel="0" collapsed="false">
      <c r="A40" s="18"/>
      <c r="B40" s="19"/>
      <c r="C40" s="18"/>
      <c r="D40" s="18"/>
      <c r="E40" s="18"/>
      <c r="F40" s="18"/>
      <c r="G40" s="18"/>
      <c r="H40" s="18"/>
      <c r="I40" s="18"/>
      <c r="J40" s="18"/>
      <c r="K40" s="18"/>
      <c r="L40" s="35"/>
      <c r="S40" s="18"/>
      <c r="T40" s="18"/>
      <c r="U40" s="18"/>
      <c r="V40" s="18"/>
      <c r="W40" s="18"/>
      <c r="X40" s="18"/>
      <c r="Y40" s="18"/>
      <c r="Z40" s="18"/>
      <c r="AA40" s="18"/>
      <c r="AB40" s="18"/>
      <c r="AC40" s="18"/>
      <c r="AD40" s="18"/>
      <c r="AE40" s="18"/>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3" customFormat="true" ht="14.4" hidden="false" customHeight="true" outlineLevel="0" collapsed="false">
      <c r="B50" s="35"/>
      <c r="D50" s="36" t="s">
        <v>45</v>
      </c>
      <c r="E50" s="37"/>
      <c r="F50" s="37"/>
      <c r="G50" s="36" t="s">
        <v>46</v>
      </c>
      <c r="H50" s="37"/>
      <c r="I50" s="37"/>
      <c r="J50" s="37"/>
      <c r="K50" s="37"/>
      <c r="L50" s="35"/>
    </row>
    <row r="51" customFormat="false" ht="10.2" hidden="false" customHeight="false" outlineLevel="0" collapsed="false">
      <c r="B51" s="6"/>
      <c r="L51" s="6"/>
    </row>
    <row r="52" customFormat="false" ht="10.2" hidden="false" customHeight="false" outlineLevel="0" collapsed="false">
      <c r="B52" s="6"/>
      <c r="L52" s="6"/>
    </row>
    <row r="53" customFormat="false" ht="10.2" hidden="false" customHeight="false" outlineLevel="0" collapsed="false">
      <c r="B53" s="6"/>
      <c r="L53" s="6"/>
    </row>
    <row r="54" customFormat="false" ht="10.2" hidden="false" customHeight="false" outlineLevel="0" collapsed="false">
      <c r="B54" s="6"/>
      <c r="L54" s="6"/>
    </row>
    <row r="55" customFormat="false" ht="10.2" hidden="false" customHeight="false" outlineLevel="0" collapsed="false">
      <c r="B55" s="6"/>
      <c r="L55" s="6"/>
    </row>
    <row r="56" customFormat="false" ht="10.2" hidden="false" customHeight="false" outlineLevel="0" collapsed="false">
      <c r="B56" s="6"/>
      <c r="L56" s="6"/>
    </row>
    <row r="57" customFormat="false" ht="10.2" hidden="false" customHeight="false" outlineLevel="0" collapsed="false">
      <c r="B57" s="6"/>
      <c r="L57" s="6"/>
    </row>
    <row r="58" customFormat="false" ht="10.2" hidden="false" customHeight="false" outlineLevel="0" collapsed="false">
      <c r="B58" s="6"/>
      <c r="L58" s="6"/>
    </row>
    <row r="59" customFormat="false" ht="10.2" hidden="false" customHeight="false" outlineLevel="0" collapsed="false">
      <c r="B59" s="6"/>
      <c r="L59" s="6"/>
    </row>
    <row r="60" customFormat="false" ht="10.2" hidden="false" customHeight="false" outlineLevel="0" collapsed="false">
      <c r="B60" s="6"/>
      <c r="L60" s="6"/>
    </row>
    <row r="61" s="23" customFormat="true" ht="13.2" hidden="false" customHeight="false" outlineLevel="0" collapsed="false">
      <c r="A61" s="18"/>
      <c r="B61" s="19"/>
      <c r="C61" s="18"/>
      <c r="D61" s="38" t="s">
        <v>47</v>
      </c>
      <c r="E61" s="21"/>
      <c r="F61" s="122" t="s">
        <v>48</v>
      </c>
      <c r="G61" s="38" t="s">
        <v>47</v>
      </c>
      <c r="H61" s="21"/>
      <c r="I61" s="21"/>
      <c r="J61" s="123" t="s">
        <v>48</v>
      </c>
      <c r="K61" s="21"/>
      <c r="L61" s="35"/>
      <c r="S61" s="18"/>
      <c r="T61" s="18"/>
      <c r="U61" s="18"/>
      <c r="V61" s="18"/>
      <c r="W61" s="18"/>
      <c r="X61" s="18"/>
      <c r="Y61" s="18"/>
      <c r="Z61" s="18"/>
      <c r="AA61" s="18"/>
      <c r="AB61" s="18"/>
      <c r="AC61" s="18"/>
      <c r="AD61" s="18"/>
      <c r="AE61" s="18"/>
    </row>
    <row r="62" customFormat="false" ht="10.2" hidden="false" customHeight="false" outlineLevel="0" collapsed="false">
      <c r="B62" s="6"/>
      <c r="L62" s="6"/>
    </row>
    <row r="63" customFormat="false" ht="10.2" hidden="false" customHeight="false" outlineLevel="0" collapsed="false">
      <c r="B63" s="6"/>
      <c r="L63" s="6"/>
    </row>
    <row r="64" customFormat="false" ht="10.2" hidden="false" customHeight="false" outlineLevel="0" collapsed="false">
      <c r="B64" s="6"/>
      <c r="L64" s="6"/>
    </row>
    <row r="65" s="23" customFormat="true" ht="13.2" hidden="false" customHeight="false" outlineLevel="0" collapsed="false">
      <c r="A65" s="18"/>
      <c r="B65" s="19"/>
      <c r="C65" s="18"/>
      <c r="D65" s="36" t="s">
        <v>49</v>
      </c>
      <c r="E65" s="39"/>
      <c r="F65" s="39"/>
      <c r="G65" s="36" t="s">
        <v>50</v>
      </c>
      <c r="H65" s="39"/>
      <c r="I65" s="39"/>
      <c r="J65" s="39"/>
      <c r="K65" s="39"/>
      <c r="L65" s="35"/>
      <c r="S65" s="18"/>
      <c r="T65" s="18"/>
      <c r="U65" s="18"/>
      <c r="V65" s="18"/>
      <c r="W65" s="18"/>
      <c r="X65" s="18"/>
      <c r="Y65" s="18"/>
      <c r="Z65" s="18"/>
      <c r="AA65" s="18"/>
      <c r="AB65" s="18"/>
      <c r="AC65" s="18"/>
      <c r="AD65" s="18"/>
      <c r="AE65" s="18"/>
    </row>
    <row r="66" customFormat="false" ht="10.2" hidden="false" customHeight="false" outlineLevel="0" collapsed="false">
      <c r="B66" s="6"/>
      <c r="L66" s="6"/>
    </row>
    <row r="67" customFormat="false" ht="10.2" hidden="false" customHeight="false" outlineLevel="0" collapsed="false">
      <c r="B67" s="6"/>
      <c r="L67" s="6"/>
    </row>
    <row r="68" customFormat="false" ht="10.2" hidden="false" customHeight="false" outlineLevel="0" collapsed="false">
      <c r="B68" s="6"/>
      <c r="L68" s="6"/>
    </row>
    <row r="69" customFormat="false" ht="10.2" hidden="false" customHeight="false" outlineLevel="0" collapsed="false">
      <c r="B69" s="6"/>
      <c r="L69" s="6"/>
    </row>
    <row r="70" customFormat="false" ht="10.2" hidden="false" customHeight="false" outlineLevel="0" collapsed="false">
      <c r="B70" s="6"/>
      <c r="L70" s="6"/>
    </row>
    <row r="71" customFormat="false" ht="10.2" hidden="false" customHeight="false" outlineLevel="0" collapsed="false">
      <c r="B71" s="6"/>
      <c r="L71" s="6"/>
    </row>
    <row r="72" customFormat="false" ht="10.2" hidden="false" customHeight="false" outlineLevel="0" collapsed="false">
      <c r="B72" s="6"/>
      <c r="L72" s="6"/>
    </row>
    <row r="73" customFormat="false" ht="10.2" hidden="false" customHeight="false" outlineLevel="0" collapsed="false">
      <c r="B73" s="6"/>
      <c r="L73" s="6"/>
    </row>
    <row r="74" customFormat="false" ht="10.2" hidden="false" customHeight="false" outlineLevel="0" collapsed="false">
      <c r="B74" s="6"/>
      <c r="L74" s="6"/>
    </row>
    <row r="75" customFormat="false" ht="10.2" hidden="false" customHeight="false" outlineLevel="0" collapsed="false">
      <c r="B75" s="6"/>
      <c r="L75" s="6"/>
    </row>
    <row r="76" s="23" customFormat="true" ht="13.2" hidden="false" customHeight="false" outlineLevel="0" collapsed="false">
      <c r="A76" s="18"/>
      <c r="B76" s="19"/>
      <c r="C76" s="18"/>
      <c r="D76" s="38" t="s">
        <v>47</v>
      </c>
      <c r="E76" s="21"/>
      <c r="F76" s="122" t="s">
        <v>48</v>
      </c>
      <c r="G76" s="38" t="s">
        <v>47</v>
      </c>
      <c r="H76" s="21"/>
      <c r="I76" s="21"/>
      <c r="J76" s="123" t="s">
        <v>48</v>
      </c>
      <c r="K76" s="21"/>
      <c r="L76" s="35"/>
      <c r="S76" s="18"/>
      <c r="T76" s="18"/>
      <c r="U76" s="18"/>
      <c r="V76" s="18"/>
      <c r="W76" s="18"/>
      <c r="X76" s="18"/>
      <c r="Y76" s="18"/>
      <c r="Z76" s="18"/>
      <c r="AA76" s="18"/>
      <c r="AB76" s="18"/>
      <c r="AC76" s="18"/>
      <c r="AD76" s="18"/>
      <c r="AE76" s="18"/>
    </row>
    <row r="77" s="23" customFormat="true" ht="14.4" hidden="false" customHeight="true" outlineLevel="0" collapsed="false">
      <c r="A77" s="18"/>
      <c r="B77" s="40"/>
      <c r="C77" s="41"/>
      <c r="D77" s="41"/>
      <c r="E77" s="41"/>
      <c r="F77" s="41"/>
      <c r="G77" s="41"/>
      <c r="H77" s="41"/>
      <c r="I77" s="41"/>
      <c r="J77" s="41"/>
      <c r="K77" s="41"/>
      <c r="L77" s="35"/>
      <c r="S77" s="18"/>
      <c r="T77" s="18"/>
      <c r="U77" s="18"/>
      <c r="V77" s="18"/>
      <c r="W77" s="18"/>
      <c r="X77" s="18"/>
      <c r="Y77" s="18"/>
      <c r="Z77" s="18"/>
      <c r="AA77" s="18"/>
      <c r="AB77" s="18"/>
      <c r="AC77" s="18"/>
      <c r="AD77" s="18"/>
      <c r="AE77" s="18"/>
    </row>
    <row r="81" s="23" customFormat="true" ht="6.9" hidden="false" customHeight="true" outlineLevel="0" collapsed="false">
      <c r="A81" s="18"/>
      <c r="B81" s="42"/>
      <c r="C81" s="43"/>
      <c r="D81" s="43"/>
      <c r="E81" s="43"/>
      <c r="F81" s="43"/>
      <c r="G81" s="43"/>
      <c r="H81" s="43"/>
      <c r="I81" s="43"/>
      <c r="J81" s="43"/>
      <c r="K81" s="43"/>
      <c r="L81" s="35"/>
      <c r="S81" s="18"/>
      <c r="T81" s="18"/>
      <c r="U81" s="18"/>
      <c r="V81" s="18"/>
      <c r="W81" s="18"/>
      <c r="X81" s="18"/>
      <c r="Y81" s="18"/>
      <c r="Z81" s="18"/>
      <c r="AA81" s="18"/>
      <c r="AB81" s="18"/>
      <c r="AC81" s="18"/>
      <c r="AD81" s="18"/>
      <c r="AE81" s="18"/>
    </row>
    <row r="82" s="23" customFormat="true" ht="24.9" hidden="false" customHeight="true" outlineLevel="0" collapsed="false">
      <c r="A82" s="18"/>
      <c r="B82" s="19"/>
      <c r="C82" s="7" t="s">
        <v>119</v>
      </c>
      <c r="D82" s="18"/>
      <c r="E82" s="18"/>
      <c r="F82" s="18"/>
      <c r="G82" s="18"/>
      <c r="H82" s="18"/>
      <c r="I82" s="18"/>
      <c r="J82" s="18"/>
      <c r="K82" s="18"/>
      <c r="L82" s="35"/>
      <c r="S82" s="18"/>
      <c r="T82" s="18"/>
      <c r="U82" s="18"/>
      <c r="V82" s="18"/>
      <c r="W82" s="18"/>
      <c r="X82" s="18"/>
      <c r="Y82" s="18"/>
      <c r="Z82" s="18"/>
      <c r="AA82" s="18"/>
      <c r="AB82" s="18"/>
      <c r="AC82" s="18"/>
      <c r="AD82" s="18"/>
      <c r="AE82" s="18"/>
    </row>
    <row r="83" s="23" customFormat="true" ht="6.9" hidden="false" customHeight="true" outlineLevel="0" collapsed="false">
      <c r="A83" s="18"/>
      <c r="B83" s="19"/>
      <c r="C83" s="18"/>
      <c r="D83" s="18"/>
      <c r="E83" s="18"/>
      <c r="F83" s="18"/>
      <c r="G83" s="18"/>
      <c r="H83" s="18"/>
      <c r="I83" s="18"/>
      <c r="J83" s="18"/>
      <c r="K83" s="18"/>
      <c r="L83" s="35"/>
      <c r="S83" s="18"/>
      <c r="T83" s="18"/>
      <c r="U83" s="18"/>
      <c r="V83" s="18"/>
      <c r="W83" s="18"/>
      <c r="X83" s="18"/>
      <c r="Y83" s="18"/>
      <c r="Z83" s="18"/>
      <c r="AA83" s="18"/>
      <c r="AB83" s="18"/>
      <c r="AC83" s="18"/>
      <c r="AD83" s="18"/>
      <c r="AE83" s="18"/>
    </row>
    <row r="84" s="23" customFormat="true" ht="12" hidden="false" customHeight="true" outlineLevel="0" collapsed="false">
      <c r="A84" s="18"/>
      <c r="B84" s="19"/>
      <c r="C84" s="13" t="s">
        <v>13</v>
      </c>
      <c r="D84" s="18"/>
      <c r="E84" s="18"/>
      <c r="F84" s="18"/>
      <c r="G84" s="18"/>
      <c r="H84" s="18"/>
      <c r="I84" s="18"/>
      <c r="J84" s="18"/>
      <c r="K84" s="18"/>
      <c r="L84" s="35"/>
      <c r="S84" s="18"/>
      <c r="T84" s="18"/>
      <c r="U84" s="18"/>
      <c r="V84" s="18"/>
      <c r="W84" s="18"/>
      <c r="X84" s="18"/>
      <c r="Y84" s="18"/>
      <c r="Z84" s="18"/>
      <c r="AA84" s="18"/>
      <c r="AB84" s="18"/>
      <c r="AC84" s="18"/>
      <c r="AD84" s="18"/>
      <c r="AE84" s="18"/>
    </row>
    <row r="85" s="23" customFormat="true" ht="16.5" hidden="false" customHeight="true" outlineLevel="0" collapsed="false">
      <c r="A85" s="18"/>
      <c r="B85" s="19"/>
      <c r="C85" s="18"/>
      <c r="D85" s="18"/>
      <c r="E85" s="102" t="str">
        <f aca="false">E7</f>
        <v>III. etapa revitalizace Letního cvičiště Louny</v>
      </c>
      <c r="F85" s="102"/>
      <c r="G85" s="102"/>
      <c r="H85" s="102"/>
      <c r="I85" s="18"/>
      <c r="J85" s="18"/>
      <c r="K85" s="18"/>
      <c r="L85" s="35"/>
      <c r="S85" s="18"/>
      <c r="T85" s="18"/>
      <c r="U85" s="18"/>
      <c r="V85" s="18"/>
      <c r="W85" s="18"/>
      <c r="X85" s="18"/>
      <c r="Y85" s="18"/>
      <c r="Z85" s="18"/>
      <c r="AA85" s="18"/>
      <c r="AB85" s="18"/>
      <c r="AC85" s="18"/>
      <c r="AD85" s="18"/>
      <c r="AE85" s="18"/>
    </row>
    <row r="86" s="23" customFormat="true" ht="12" hidden="false" customHeight="true" outlineLevel="0" collapsed="false">
      <c r="A86" s="18"/>
      <c r="B86" s="19"/>
      <c r="C86" s="13" t="s">
        <v>117</v>
      </c>
      <c r="D86" s="18"/>
      <c r="E86" s="18"/>
      <c r="F86" s="18"/>
      <c r="G86" s="18"/>
      <c r="H86" s="18"/>
      <c r="I86" s="18"/>
      <c r="J86" s="18"/>
      <c r="K86" s="18"/>
      <c r="L86" s="35"/>
      <c r="S86" s="18"/>
      <c r="T86" s="18"/>
      <c r="U86" s="18"/>
      <c r="V86" s="18"/>
      <c r="W86" s="18"/>
      <c r="X86" s="18"/>
      <c r="Y86" s="18"/>
      <c r="Z86" s="18"/>
      <c r="AA86" s="18"/>
      <c r="AB86" s="18"/>
      <c r="AC86" s="18"/>
      <c r="AD86" s="18"/>
      <c r="AE86" s="18"/>
    </row>
    <row r="87" s="23" customFormat="true" ht="16.5" hidden="false" customHeight="true" outlineLevel="0" collapsed="false">
      <c r="A87" s="18"/>
      <c r="B87" s="19"/>
      <c r="C87" s="18"/>
      <c r="D87" s="18"/>
      <c r="E87" s="103" t="str">
        <f aca="false">E9</f>
        <v>IO-02 - Dešťová kanalizace</v>
      </c>
      <c r="F87" s="103"/>
      <c r="G87" s="103"/>
      <c r="H87" s="103"/>
      <c r="I87" s="18"/>
      <c r="J87" s="18"/>
      <c r="K87" s="18"/>
      <c r="L87" s="35"/>
      <c r="S87" s="18"/>
      <c r="T87" s="18"/>
      <c r="U87" s="18"/>
      <c r="V87" s="18"/>
      <c r="W87" s="18"/>
      <c r="X87" s="18"/>
      <c r="Y87" s="18"/>
      <c r="Z87" s="18"/>
      <c r="AA87" s="18"/>
      <c r="AB87" s="18"/>
      <c r="AC87" s="18"/>
      <c r="AD87" s="18"/>
      <c r="AE87" s="18"/>
    </row>
    <row r="88" s="23" customFormat="true" ht="6.9" hidden="false" customHeight="true" outlineLevel="0" collapsed="false">
      <c r="A88" s="18"/>
      <c r="B88" s="19"/>
      <c r="C88" s="18"/>
      <c r="D88" s="18"/>
      <c r="E88" s="18"/>
      <c r="F88" s="18"/>
      <c r="G88" s="18"/>
      <c r="H88" s="18"/>
      <c r="I88" s="18"/>
      <c r="J88" s="18"/>
      <c r="K88" s="18"/>
      <c r="L88" s="35"/>
      <c r="S88" s="18"/>
      <c r="T88" s="18"/>
      <c r="U88" s="18"/>
      <c r="V88" s="18"/>
      <c r="W88" s="18"/>
      <c r="X88" s="18"/>
      <c r="Y88" s="18"/>
      <c r="Z88" s="18"/>
      <c r="AA88" s="18"/>
      <c r="AB88" s="18"/>
      <c r="AC88" s="18"/>
      <c r="AD88" s="18"/>
      <c r="AE88" s="18"/>
    </row>
    <row r="89" s="23" customFormat="true" ht="12" hidden="false" customHeight="true" outlineLevel="0" collapsed="false">
      <c r="A89" s="18"/>
      <c r="B89" s="19"/>
      <c r="C89" s="13" t="s">
        <v>17</v>
      </c>
      <c r="D89" s="18"/>
      <c r="E89" s="18"/>
      <c r="F89" s="14" t="str">
        <f aca="false">F12</f>
        <v>Louny</v>
      </c>
      <c r="G89" s="18"/>
      <c r="H89" s="18"/>
      <c r="I89" s="13" t="s">
        <v>19</v>
      </c>
      <c r="J89" s="104" t="n">
        <f aca="false">IF(J12="","",J12)</f>
        <v>44179</v>
      </c>
      <c r="K89" s="18"/>
      <c r="L89" s="35"/>
      <c r="S89" s="18"/>
      <c r="T89" s="18"/>
      <c r="U89" s="18"/>
      <c r="V89" s="18"/>
      <c r="W89" s="18"/>
      <c r="X89" s="18"/>
      <c r="Y89" s="18"/>
      <c r="Z89" s="18"/>
      <c r="AA89" s="18"/>
      <c r="AB89" s="18"/>
      <c r="AC89" s="18"/>
      <c r="AD89" s="18"/>
      <c r="AE89" s="18"/>
    </row>
    <row r="90" s="23" customFormat="true" ht="6.9" hidden="false" customHeight="true" outlineLevel="0" collapsed="false">
      <c r="A90" s="18"/>
      <c r="B90" s="19"/>
      <c r="C90" s="18"/>
      <c r="D90" s="18"/>
      <c r="E90" s="18"/>
      <c r="F90" s="18"/>
      <c r="G90" s="18"/>
      <c r="H90" s="18"/>
      <c r="I90" s="18"/>
      <c r="J90" s="18"/>
      <c r="K90" s="18"/>
      <c r="L90" s="35"/>
      <c r="S90" s="18"/>
      <c r="T90" s="18"/>
      <c r="U90" s="18"/>
      <c r="V90" s="18"/>
      <c r="W90" s="18"/>
      <c r="X90" s="18"/>
      <c r="Y90" s="18"/>
      <c r="Z90" s="18"/>
      <c r="AA90" s="18"/>
      <c r="AB90" s="18"/>
      <c r="AC90" s="18"/>
      <c r="AD90" s="18"/>
      <c r="AE90" s="18"/>
    </row>
    <row r="91" s="23" customFormat="true" ht="25.65" hidden="false" customHeight="true" outlineLevel="0" collapsed="false">
      <c r="A91" s="18"/>
      <c r="B91" s="19"/>
      <c r="C91" s="13" t="s">
        <v>20</v>
      </c>
      <c r="D91" s="18"/>
      <c r="E91" s="18"/>
      <c r="F91" s="14" t="str">
        <f aca="false">E15</f>
        <v>Město Louny</v>
      </c>
      <c r="G91" s="18"/>
      <c r="H91" s="18"/>
      <c r="I91" s="13" t="s">
        <v>26</v>
      </c>
      <c r="J91" s="124" t="str">
        <f aca="false">E21</f>
        <v>Sportovní projekty s.r.o.</v>
      </c>
      <c r="K91" s="18"/>
      <c r="L91" s="35"/>
      <c r="S91" s="18"/>
      <c r="T91" s="18"/>
      <c r="U91" s="18"/>
      <c r="V91" s="18"/>
      <c r="W91" s="18"/>
      <c r="X91" s="18"/>
      <c r="Y91" s="18"/>
      <c r="Z91" s="18"/>
      <c r="AA91" s="18"/>
      <c r="AB91" s="18"/>
      <c r="AC91" s="18"/>
      <c r="AD91" s="18"/>
      <c r="AE91" s="18"/>
    </row>
    <row r="92" s="23" customFormat="true" ht="15.15" hidden="false" customHeight="true" outlineLevel="0" collapsed="false">
      <c r="A92" s="18"/>
      <c r="B92" s="19"/>
      <c r="C92" s="13" t="s">
        <v>24</v>
      </c>
      <c r="D92" s="18"/>
      <c r="E92" s="18"/>
      <c r="F92" s="14" t="str">
        <f aca="false">IF(E18="","",E18)</f>
        <v> </v>
      </c>
      <c r="G92" s="18"/>
      <c r="H92" s="18"/>
      <c r="I92" s="13" t="s">
        <v>29</v>
      </c>
      <c r="J92" s="124" t="str">
        <f aca="false">E24</f>
        <v>F.Pecka</v>
      </c>
      <c r="K92" s="18"/>
      <c r="L92" s="35"/>
      <c r="S92" s="18"/>
      <c r="T92" s="18"/>
      <c r="U92" s="18"/>
      <c r="V92" s="18"/>
      <c r="W92" s="18"/>
      <c r="X92" s="18"/>
      <c r="Y92" s="18"/>
      <c r="Z92" s="18"/>
      <c r="AA92" s="18"/>
      <c r="AB92" s="18"/>
      <c r="AC92" s="18"/>
      <c r="AD92" s="18"/>
      <c r="AE92" s="18"/>
    </row>
    <row r="93" s="23" customFormat="true" ht="10.35" hidden="false" customHeight="true" outlineLevel="0" collapsed="false">
      <c r="A93" s="18"/>
      <c r="B93" s="19"/>
      <c r="C93" s="18"/>
      <c r="D93" s="18"/>
      <c r="E93" s="18"/>
      <c r="F93" s="18"/>
      <c r="G93" s="18"/>
      <c r="H93" s="18"/>
      <c r="I93" s="18"/>
      <c r="J93" s="18"/>
      <c r="K93" s="18"/>
      <c r="L93" s="35"/>
      <c r="S93" s="18"/>
      <c r="T93" s="18"/>
      <c r="U93" s="18"/>
      <c r="V93" s="18"/>
      <c r="W93" s="18"/>
      <c r="X93" s="18"/>
      <c r="Y93" s="18"/>
      <c r="Z93" s="18"/>
      <c r="AA93" s="18"/>
      <c r="AB93" s="18"/>
      <c r="AC93" s="18"/>
      <c r="AD93" s="18"/>
      <c r="AE93" s="18"/>
    </row>
    <row r="94" s="23" customFormat="true" ht="29.25" hidden="false" customHeight="true" outlineLevel="0" collapsed="false">
      <c r="A94" s="18"/>
      <c r="B94" s="19"/>
      <c r="C94" s="125" t="s">
        <v>120</v>
      </c>
      <c r="D94" s="116"/>
      <c r="E94" s="116"/>
      <c r="F94" s="116"/>
      <c r="G94" s="116"/>
      <c r="H94" s="116"/>
      <c r="I94" s="116"/>
      <c r="J94" s="126" t="s">
        <v>121</v>
      </c>
      <c r="K94" s="116"/>
      <c r="L94" s="35"/>
      <c r="S94" s="18"/>
      <c r="T94" s="18"/>
      <c r="U94" s="18"/>
      <c r="V94" s="18"/>
      <c r="W94" s="18"/>
      <c r="X94" s="18"/>
      <c r="Y94" s="18"/>
      <c r="Z94" s="18"/>
      <c r="AA94" s="18"/>
      <c r="AB94" s="18"/>
      <c r="AC94" s="18"/>
      <c r="AD94" s="18"/>
      <c r="AE94" s="18"/>
    </row>
    <row r="95" s="23" customFormat="true" ht="10.35" hidden="false" customHeight="true" outlineLevel="0" collapsed="false">
      <c r="A95" s="18"/>
      <c r="B95" s="19"/>
      <c r="C95" s="18"/>
      <c r="D95" s="18"/>
      <c r="E95" s="18"/>
      <c r="F95" s="18"/>
      <c r="G95" s="18"/>
      <c r="H95" s="18"/>
      <c r="I95" s="18"/>
      <c r="J95" s="18"/>
      <c r="K95" s="18"/>
      <c r="L95" s="35"/>
      <c r="S95" s="18"/>
      <c r="T95" s="18"/>
      <c r="U95" s="18"/>
      <c r="V95" s="18"/>
      <c r="W95" s="18"/>
      <c r="X95" s="18"/>
      <c r="Y95" s="18"/>
      <c r="Z95" s="18"/>
      <c r="AA95" s="18"/>
      <c r="AB95" s="18"/>
      <c r="AC95" s="18"/>
      <c r="AD95" s="18"/>
      <c r="AE95" s="18"/>
    </row>
    <row r="96" s="23" customFormat="true" ht="22.8" hidden="false" customHeight="true" outlineLevel="0" collapsed="false">
      <c r="A96" s="18"/>
      <c r="B96" s="19"/>
      <c r="C96" s="127" t="s">
        <v>122</v>
      </c>
      <c r="D96" s="18"/>
      <c r="E96" s="18"/>
      <c r="F96" s="18"/>
      <c r="G96" s="18"/>
      <c r="H96" s="18"/>
      <c r="I96" s="18"/>
      <c r="J96" s="111" t="n">
        <f aca="false">J123</f>
        <v>0</v>
      </c>
      <c r="K96" s="18"/>
      <c r="L96" s="35"/>
      <c r="S96" s="18"/>
      <c r="T96" s="18"/>
      <c r="U96" s="18"/>
      <c r="V96" s="18"/>
      <c r="W96" s="18"/>
      <c r="X96" s="18"/>
      <c r="Y96" s="18"/>
      <c r="Z96" s="18"/>
      <c r="AA96" s="18"/>
      <c r="AB96" s="18"/>
      <c r="AC96" s="18"/>
      <c r="AD96" s="18"/>
      <c r="AE96" s="18"/>
      <c r="AU96" s="3" t="s">
        <v>123</v>
      </c>
    </row>
    <row r="97" s="128" customFormat="true" ht="24.9" hidden="false" customHeight="true" outlineLevel="0" collapsed="false">
      <c r="B97" s="129"/>
      <c r="D97" s="130" t="s">
        <v>124</v>
      </c>
      <c r="E97" s="131"/>
      <c r="F97" s="131"/>
      <c r="G97" s="131"/>
      <c r="H97" s="131"/>
      <c r="I97" s="131"/>
      <c r="J97" s="132" t="n">
        <f aca="false">J124</f>
        <v>0</v>
      </c>
      <c r="L97" s="129"/>
    </row>
    <row r="98" s="133" customFormat="true" ht="19.95" hidden="false" customHeight="true" outlineLevel="0" collapsed="false">
      <c r="B98" s="134"/>
      <c r="D98" s="135" t="s">
        <v>1598</v>
      </c>
      <c r="E98" s="136"/>
      <c r="F98" s="136"/>
      <c r="G98" s="136"/>
      <c r="H98" s="136"/>
      <c r="I98" s="136"/>
      <c r="J98" s="137" t="n">
        <f aca="false">J125</f>
        <v>0</v>
      </c>
      <c r="L98" s="134"/>
    </row>
    <row r="99" s="128" customFormat="true" ht="24.9" hidden="false" customHeight="true" outlineLevel="0" collapsed="false">
      <c r="B99" s="129"/>
      <c r="D99" s="130" t="s">
        <v>131</v>
      </c>
      <c r="E99" s="131"/>
      <c r="F99" s="131"/>
      <c r="G99" s="131"/>
      <c r="H99" s="131"/>
      <c r="I99" s="131"/>
      <c r="J99" s="132" t="n">
        <f aca="false">J127</f>
        <v>0</v>
      </c>
      <c r="L99" s="129"/>
    </row>
    <row r="100" s="133" customFormat="true" ht="19.95" hidden="false" customHeight="true" outlineLevel="0" collapsed="false">
      <c r="B100" s="134"/>
      <c r="D100" s="135" t="s">
        <v>132</v>
      </c>
      <c r="E100" s="136"/>
      <c r="F100" s="136"/>
      <c r="G100" s="136"/>
      <c r="H100" s="136"/>
      <c r="I100" s="136"/>
      <c r="J100" s="137" t="n">
        <f aca="false">J128</f>
        <v>0</v>
      </c>
      <c r="L100" s="134"/>
    </row>
    <row r="101" s="133" customFormat="true" ht="19.95" hidden="false" customHeight="true" outlineLevel="0" collapsed="false">
      <c r="B101" s="134"/>
      <c r="D101" s="135" t="s">
        <v>133</v>
      </c>
      <c r="E101" s="136"/>
      <c r="F101" s="136"/>
      <c r="G101" s="136"/>
      <c r="H101" s="136"/>
      <c r="I101" s="136"/>
      <c r="J101" s="137" t="n">
        <f aca="false">J130</f>
        <v>0</v>
      </c>
      <c r="L101" s="134"/>
    </row>
    <row r="102" s="133" customFormat="true" ht="19.95" hidden="false" customHeight="true" outlineLevel="0" collapsed="false">
      <c r="B102" s="134"/>
      <c r="D102" s="135" t="s">
        <v>134</v>
      </c>
      <c r="E102" s="136"/>
      <c r="F102" s="136"/>
      <c r="G102" s="136"/>
      <c r="H102" s="136"/>
      <c r="I102" s="136"/>
      <c r="J102" s="137" t="n">
        <f aca="false">J132</f>
        <v>0</v>
      </c>
      <c r="L102" s="134"/>
    </row>
    <row r="103" s="133" customFormat="true" ht="19.95" hidden="false" customHeight="true" outlineLevel="0" collapsed="false">
      <c r="B103" s="134"/>
      <c r="D103" s="135" t="s">
        <v>135</v>
      </c>
      <c r="E103" s="136"/>
      <c r="F103" s="136"/>
      <c r="G103" s="136"/>
      <c r="H103" s="136"/>
      <c r="I103" s="136"/>
      <c r="J103" s="137" t="n">
        <f aca="false">J134</f>
        <v>0</v>
      </c>
      <c r="L103" s="134"/>
    </row>
    <row r="104" s="23" customFormat="true" ht="21.75" hidden="false" customHeight="true" outlineLevel="0" collapsed="false">
      <c r="A104" s="18"/>
      <c r="B104" s="19"/>
      <c r="C104" s="18"/>
      <c r="D104" s="18"/>
      <c r="E104" s="18"/>
      <c r="F104" s="18"/>
      <c r="G104" s="18"/>
      <c r="H104" s="18"/>
      <c r="I104" s="18"/>
      <c r="J104" s="18"/>
      <c r="K104" s="18"/>
      <c r="L104" s="35"/>
      <c r="S104" s="18"/>
      <c r="T104" s="18"/>
      <c r="U104" s="18"/>
      <c r="V104" s="18"/>
      <c r="W104" s="18"/>
      <c r="X104" s="18"/>
      <c r="Y104" s="18"/>
      <c r="Z104" s="18"/>
      <c r="AA104" s="18"/>
      <c r="AB104" s="18"/>
      <c r="AC104" s="18"/>
      <c r="AD104" s="18"/>
      <c r="AE104" s="18"/>
    </row>
    <row r="105" s="23" customFormat="true" ht="6.9" hidden="false" customHeight="true" outlineLevel="0" collapsed="false">
      <c r="A105" s="18"/>
      <c r="B105" s="40"/>
      <c r="C105" s="41"/>
      <c r="D105" s="41"/>
      <c r="E105" s="41"/>
      <c r="F105" s="41"/>
      <c r="G105" s="41"/>
      <c r="H105" s="41"/>
      <c r="I105" s="41"/>
      <c r="J105" s="41"/>
      <c r="K105" s="41"/>
      <c r="L105" s="35"/>
      <c r="S105" s="18"/>
      <c r="T105" s="18"/>
      <c r="U105" s="18"/>
      <c r="V105" s="18"/>
      <c r="W105" s="18"/>
      <c r="X105" s="18"/>
      <c r="Y105" s="18"/>
      <c r="Z105" s="18"/>
      <c r="AA105" s="18"/>
      <c r="AB105" s="18"/>
      <c r="AC105" s="18"/>
      <c r="AD105" s="18"/>
      <c r="AE105" s="18"/>
    </row>
    <row r="109" s="23" customFormat="true" ht="6.9" hidden="false" customHeight="true" outlineLevel="0" collapsed="false">
      <c r="A109" s="18"/>
      <c r="B109" s="42"/>
      <c r="C109" s="43"/>
      <c r="D109" s="43"/>
      <c r="E109" s="43"/>
      <c r="F109" s="43"/>
      <c r="G109" s="43"/>
      <c r="H109" s="43"/>
      <c r="I109" s="43"/>
      <c r="J109" s="43"/>
      <c r="K109" s="43"/>
      <c r="L109" s="35"/>
      <c r="S109" s="18"/>
      <c r="T109" s="18"/>
      <c r="U109" s="18"/>
      <c r="V109" s="18"/>
      <c r="W109" s="18"/>
      <c r="X109" s="18"/>
      <c r="Y109" s="18"/>
      <c r="Z109" s="18"/>
      <c r="AA109" s="18"/>
      <c r="AB109" s="18"/>
      <c r="AC109" s="18"/>
      <c r="AD109" s="18"/>
      <c r="AE109" s="18"/>
    </row>
    <row r="110" s="23" customFormat="true" ht="24.9" hidden="false" customHeight="true" outlineLevel="0" collapsed="false">
      <c r="A110" s="18"/>
      <c r="B110" s="19"/>
      <c r="C110" s="7" t="s">
        <v>136</v>
      </c>
      <c r="D110" s="18"/>
      <c r="E110" s="18"/>
      <c r="F110" s="18"/>
      <c r="G110" s="18"/>
      <c r="H110" s="18"/>
      <c r="I110" s="18"/>
      <c r="J110" s="18"/>
      <c r="K110" s="18"/>
      <c r="L110" s="35"/>
      <c r="S110" s="18"/>
      <c r="T110" s="18"/>
      <c r="U110" s="18"/>
      <c r="V110" s="18"/>
      <c r="W110" s="18"/>
      <c r="X110" s="18"/>
      <c r="Y110" s="18"/>
      <c r="Z110" s="18"/>
      <c r="AA110" s="18"/>
      <c r="AB110" s="18"/>
      <c r="AC110" s="18"/>
      <c r="AD110" s="18"/>
      <c r="AE110" s="18"/>
    </row>
    <row r="111" s="23" customFormat="true" ht="6.9" hidden="false" customHeight="true" outlineLevel="0" collapsed="false">
      <c r="A111" s="18"/>
      <c r="B111" s="19"/>
      <c r="C111" s="18"/>
      <c r="D111" s="18"/>
      <c r="E111" s="18"/>
      <c r="F111" s="18"/>
      <c r="G111" s="18"/>
      <c r="H111" s="18"/>
      <c r="I111" s="18"/>
      <c r="J111" s="18"/>
      <c r="K111" s="18"/>
      <c r="L111" s="35"/>
      <c r="S111" s="18"/>
      <c r="T111" s="18"/>
      <c r="U111" s="18"/>
      <c r="V111" s="18"/>
      <c r="W111" s="18"/>
      <c r="X111" s="18"/>
      <c r="Y111" s="18"/>
      <c r="Z111" s="18"/>
      <c r="AA111" s="18"/>
      <c r="AB111" s="18"/>
      <c r="AC111" s="18"/>
      <c r="AD111" s="18"/>
      <c r="AE111" s="18"/>
    </row>
    <row r="112" s="23" customFormat="true" ht="12" hidden="false" customHeight="true" outlineLevel="0" collapsed="false">
      <c r="A112" s="18"/>
      <c r="B112" s="19"/>
      <c r="C112" s="13" t="s">
        <v>13</v>
      </c>
      <c r="D112" s="18"/>
      <c r="E112" s="18"/>
      <c r="F112" s="18"/>
      <c r="G112" s="18"/>
      <c r="H112" s="18"/>
      <c r="I112" s="18"/>
      <c r="J112" s="18"/>
      <c r="K112" s="18"/>
      <c r="L112" s="35"/>
      <c r="S112" s="18"/>
      <c r="T112" s="18"/>
      <c r="U112" s="18"/>
      <c r="V112" s="18"/>
      <c r="W112" s="18"/>
      <c r="X112" s="18"/>
      <c r="Y112" s="18"/>
      <c r="Z112" s="18"/>
      <c r="AA112" s="18"/>
      <c r="AB112" s="18"/>
      <c r="AC112" s="18"/>
      <c r="AD112" s="18"/>
      <c r="AE112" s="18"/>
    </row>
    <row r="113" s="23" customFormat="true" ht="16.5" hidden="false" customHeight="true" outlineLevel="0" collapsed="false">
      <c r="A113" s="18"/>
      <c r="B113" s="19"/>
      <c r="C113" s="18"/>
      <c r="D113" s="18"/>
      <c r="E113" s="102" t="str">
        <f aca="false">E7</f>
        <v>III. etapa revitalizace Letního cvičiště Louny</v>
      </c>
      <c r="F113" s="102"/>
      <c r="G113" s="102"/>
      <c r="H113" s="102"/>
      <c r="I113" s="18"/>
      <c r="J113" s="18"/>
      <c r="K113" s="18"/>
      <c r="L113" s="35"/>
      <c r="S113" s="18"/>
      <c r="T113" s="18"/>
      <c r="U113" s="18"/>
      <c r="V113" s="18"/>
      <c r="W113" s="18"/>
      <c r="X113" s="18"/>
      <c r="Y113" s="18"/>
      <c r="Z113" s="18"/>
      <c r="AA113" s="18"/>
      <c r="AB113" s="18"/>
      <c r="AC113" s="18"/>
      <c r="AD113" s="18"/>
      <c r="AE113" s="18"/>
    </row>
    <row r="114" s="23" customFormat="true" ht="12" hidden="false" customHeight="true" outlineLevel="0" collapsed="false">
      <c r="A114" s="18"/>
      <c r="B114" s="19"/>
      <c r="C114" s="13" t="s">
        <v>117</v>
      </c>
      <c r="D114" s="18"/>
      <c r="E114" s="18"/>
      <c r="F114" s="18"/>
      <c r="G114" s="18"/>
      <c r="H114" s="18"/>
      <c r="I114" s="18"/>
      <c r="J114" s="18"/>
      <c r="K114" s="18"/>
      <c r="L114" s="35"/>
      <c r="S114" s="18"/>
      <c r="T114" s="18"/>
      <c r="U114" s="18"/>
      <c r="V114" s="18"/>
      <c r="W114" s="18"/>
      <c r="X114" s="18"/>
      <c r="Y114" s="18"/>
      <c r="Z114" s="18"/>
      <c r="AA114" s="18"/>
      <c r="AB114" s="18"/>
      <c r="AC114" s="18"/>
      <c r="AD114" s="18"/>
      <c r="AE114" s="18"/>
    </row>
    <row r="115" s="23" customFormat="true" ht="16.5" hidden="false" customHeight="true" outlineLevel="0" collapsed="false">
      <c r="A115" s="18"/>
      <c r="B115" s="19"/>
      <c r="C115" s="18"/>
      <c r="D115" s="18"/>
      <c r="E115" s="103" t="str">
        <f aca="false">E9</f>
        <v>IO-02 - Dešťová kanalizace</v>
      </c>
      <c r="F115" s="103"/>
      <c r="G115" s="103"/>
      <c r="H115" s="103"/>
      <c r="I115" s="18"/>
      <c r="J115" s="18"/>
      <c r="K115" s="18"/>
      <c r="L115" s="35"/>
      <c r="S115" s="18"/>
      <c r="T115" s="18"/>
      <c r="U115" s="18"/>
      <c r="V115" s="18"/>
      <c r="W115" s="18"/>
      <c r="X115" s="18"/>
      <c r="Y115" s="18"/>
      <c r="Z115" s="18"/>
      <c r="AA115" s="18"/>
      <c r="AB115" s="18"/>
      <c r="AC115" s="18"/>
      <c r="AD115" s="18"/>
      <c r="AE115" s="18"/>
    </row>
    <row r="116" s="23" customFormat="true" ht="6.9" hidden="false" customHeight="true" outlineLevel="0" collapsed="false">
      <c r="A116" s="18"/>
      <c r="B116" s="19"/>
      <c r="C116" s="18"/>
      <c r="D116" s="18"/>
      <c r="E116" s="18"/>
      <c r="F116" s="18"/>
      <c r="G116" s="18"/>
      <c r="H116" s="18"/>
      <c r="I116" s="18"/>
      <c r="J116" s="18"/>
      <c r="K116" s="18"/>
      <c r="L116" s="35"/>
      <c r="S116" s="18"/>
      <c r="T116" s="18"/>
      <c r="U116" s="18"/>
      <c r="V116" s="18"/>
      <c r="W116" s="18"/>
      <c r="X116" s="18"/>
      <c r="Y116" s="18"/>
      <c r="Z116" s="18"/>
      <c r="AA116" s="18"/>
      <c r="AB116" s="18"/>
      <c r="AC116" s="18"/>
      <c r="AD116" s="18"/>
      <c r="AE116" s="18"/>
    </row>
    <row r="117" s="23" customFormat="true" ht="12" hidden="false" customHeight="true" outlineLevel="0" collapsed="false">
      <c r="A117" s="18"/>
      <c r="B117" s="19"/>
      <c r="C117" s="13" t="s">
        <v>17</v>
      </c>
      <c r="D117" s="18"/>
      <c r="E117" s="18"/>
      <c r="F117" s="14" t="str">
        <f aca="false">F12</f>
        <v>Louny</v>
      </c>
      <c r="G117" s="18"/>
      <c r="H117" s="18"/>
      <c r="I117" s="13" t="s">
        <v>19</v>
      </c>
      <c r="J117" s="104" t="n">
        <f aca="false">IF(J12="","",J12)</f>
        <v>44179</v>
      </c>
      <c r="K117" s="18"/>
      <c r="L117" s="35"/>
      <c r="S117" s="18"/>
      <c r="T117" s="18"/>
      <c r="U117" s="18"/>
      <c r="V117" s="18"/>
      <c r="W117" s="18"/>
      <c r="X117" s="18"/>
      <c r="Y117" s="18"/>
      <c r="Z117" s="18"/>
      <c r="AA117" s="18"/>
      <c r="AB117" s="18"/>
      <c r="AC117" s="18"/>
      <c r="AD117" s="18"/>
      <c r="AE117" s="18"/>
    </row>
    <row r="118" s="23" customFormat="true" ht="6.9" hidden="false" customHeight="true" outlineLevel="0" collapsed="false">
      <c r="A118" s="18"/>
      <c r="B118" s="19"/>
      <c r="C118" s="18"/>
      <c r="D118" s="18"/>
      <c r="E118" s="18"/>
      <c r="F118" s="18"/>
      <c r="G118" s="18"/>
      <c r="H118" s="18"/>
      <c r="I118" s="18"/>
      <c r="J118" s="18"/>
      <c r="K118" s="18"/>
      <c r="L118" s="35"/>
      <c r="S118" s="18"/>
      <c r="T118" s="18"/>
      <c r="U118" s="18"/>
      <c r="V118" s="18"/>
      <c r="W118" s="18"/>
      <c r="X118" s="18"/>
      <c r="Y118" s="18"/>
      <c r="Z118" s="18"/>
      <c r="AA118" s="18"/>
      <c r="AB118" s="18"/>
      <c r="AC118" s="18"/>
      <c r="AD118" s="18"/>
      <c r="AE118" s="18"/>
    </row>
    <row r="119" s="23" customFormat="true" ht="25.65" hidden="false" customHeight="true" outlineLevel="0" collapsed="false">
      <c r="A119" s="18"/>
      <c r="B119" s="19"/>
      <c r="C119" s="13" t="s">
        <v>20</v>
      </c>
      <c r="D119" s="18"/>
      <c r="E119" s="18"/>
      <c r="F119" s="14" t="str">
        <f aca="false">E15</f>
        <v>Město Louny</v>
      </c>
      <c r="G119" s="18"/>
      <c r="H119" s="18"/>
      <c r="I119" s="13" t="s">
        <v>26</v>
      </c>
      <c r="J119" s="124" t="str">
        <f aca="false">E21</f>
        <v>Sportovní projekty s.r.o.</v>
      </c>
      <c r="K119" s="18"/>
      <c r="L119" s="35"/>
      <c r="S119" s="18"/>
      <c r="T119" s="18"/>
      <c r="U119" s="18"/>
      <c r="V119" s="18"/>
      <c r="W119" s="18"/>
      <c r="X119" s="18"/>
      <c r="Y119" s="18"/>
      <c r="Z119" s="18"/>
      <c r="AA119" s="18"/>
      <c r="AB119" s="18"/>
      <c r="AC119" s="18"/>
      <c r="AD119" s="18"/>
      <c r="AE119" s="18"/>
    </row>
    <row r="120" s="23" customFormat="true" ht="15.15" hidden="false" customHeight="true" outlineLevel="0" collapsed="false">
      <c r="A120" s="18"/>
      <c r="B120" s="19"/>
      <c r="C120" s="13" t="s">
        <v>24</v>
      </c>
      <c r="D120" s="18"/>
      <c r="E120" s="18"/>
      <c r="F120" s="14" t="str">
        <f aca="false">IF(E18="","",E18)</f>
        <v> </v>
      </c>
      <c r="G120" s="18"/>
      <c r="H120" s="18"/>
      <c r="I120" s="13" t="s">
        <v>29</v>
      </c>
      <c r="J120" s="124" t="str">
        <f aca="false">E24</f>
        <v>F.Pecka</v>
      </c>
      <c r="K120" s="18"/>
      <c r="L120" s="35"/>
      <c r="S120" s="18"/>
      <c r="T120" s="18"/>
      <c r="U120" s="18"/>
      <c r="V120" s="18"/>
      <c r="W120" s="18"/>
      <c r="X120" s="18"/>
      <c r="Y120" s="18"/>
      <c r="Z120" s="18"/>
      <c r="AA120" s="18"/>
      <c r="AB120" s="18"/>
      <c r="AC120" s="18"/>
      <c r="AD120" s="18"/>
      <c r="AE120" s="18"/>
    </row>
    <row r="121" s="23" customFormat="true" ht="10.35" hidden="false" customHeight="true" outlineLevel="0" collapsed="false">
      <c r="A121" s="18"/>
      <c r="B121" s="19"/>
      <c r="C121" s="18"/>
      <c r="D121" s="18"/>
      <c r="E121" s="18"/>
      <c r="F121" s="18"/>
      <c r="G121" s="18"/>
      <c r="H121" s="18"/>
      <c r="I121" s="18"/>
      <c r="J121" s="18"/>
      <c r="K121" s="18"/>
      <c r="L121" s="35"/>
      <c r="S121" s="18"/>
      <c r="T121" s="18"/>
      <c r="U121" s="18"/>
      <c r="V121" s="18"/>
      <c r="W121" s="18"/>
      <c r="X121" s="18"/>
      <c r="Y121" s="18"/>
      <c r="Z121" s="18"/>
      <c r="AA121" s="18"/>
      <c r="AB121" s="18"/>
      <c r="AC121" s="18"/>
      <c r="AD121" s="18"/>
      <c r="AE121" s="18"/>
    </row>
    <row r="122" s="145" customFormat="true" ht="29.25" hidden="false" customHeight="true" outlineLevel="0" collapsed="false">
      <c r="A122" s="138"/>
      <c r="B122" s="139"/>
      <c r="C122" s="140" t="s">
        <v>137</v>
      </c>
      <c r="D122" s="141" t="s">
        <v>57</v>
      </c>
      <c r="E122" s="141" t="s">
        <v>53</v>
      </c>
      <c r="F122" s="141" t="s">
        <v>54</v>
      </c>
      <c r="G122" s="141" t="s">
        <v>138</v>
      </c>
      <c r="H122" s="141" t="s">
        <v>139</v>
      </c>
      <c r="I122" s="141" t="s">
        <v>140</v>
      </c>
      <c r="J122" s="142" t="s">
        <v>121</v>
      </c>
      <c r="K122" s="143" t="s">
        <v>141</v>
      </c>
      <c r="L122" s="144"/>
      <c r="M122" s="64"/>
      <c r="N122" s="65" t="s">
        <v>36</v>
      </c>
      <c r="O122" s="65" t="s">
        <v>142</v>
      </c>
      <c r="P122" s="65" t="s">
        <v>143</v>
      </c>
      <c r="Q122" s="65" t="s">
        <v>144</v>
      </c>
      <c r="R122" s="65" t="s">
        <v>145</v>
      </c>
      <c r="S122" s="65" t="s">
        <v>146</v>
      </c>
      <c r="T122" s="66" t="s">
        <v>147</v>
      </c>
      <c r="U122" s="138"/>
      <c r="V122" s="138"/>
      <c r="W122" s="138"/>
      <c r="X122" s="138"/>
      <c r="Y122" s="138"/>
      <c r="Z122" s="138"/>
      <c r="AA122" s="138"/>
      <c r="AB122" s="138"/>
      <c r="AC122" s="138"/>
      <c r="AD122" s="138"/>
      <c r="AE122" s="138"/>
    </row>
    <row r="123" s="23" customFormat="true" ht="22.8" hidden="false" customHeight="true" outlineLevel="0" collapsed="false">
      <c r="A123" s="18"/>
      <c r="B123" s="19"/>
      <c r="C123" s="72" t="s">
        <v>148</v>
      </c>
      <c r="D123" s="18"/>
      <c r="E123" s="18"/>
      <c r="F123" s="18"/>
      <c r="G123" s="18"/>
      <c r="H123" s="18"/>
      <c r="I123" s="18"/>
      <c r="J123" s="146" t="n">
        <f aca="false">BK123</f>
        <v>0</v>
      </c>
      <c r="K123" s="18"/>
      <c r="L123" s="19"/>
      <c r="M123" s="67"/>
      <c r="N123" s="54"/>
      <c r="O123" s="68"/>
      <c r="P123" s="147" t="n">
        <f aca="false">P124+P127</f>
        <v>0</v>
      </c>
      <c r="Q123" s="68"/>
      <c r="R123" s="147" t="n">
        <f aca="false">R124+R127</f>
        <v>0</v>
      </c>
      <c r="S123" s="68"/>
      <c r="T123" s="148" t="n">
        <f aca="false">T124+T127</f>
        <v>0</v>
      </c>
      <c r="U123" s="18"/>
      <c r="V123" s="18"/>
      <c r="W123" s="18"/>
      <c r="X123" s="18"/>
      <c r="Y123" s="18"/>
      <c r="Z123" s="18"/>
      <c r="AA123" s="18"/>
      <c r="AB123" s="18"/>
      <c r="AC123" s="18"/>
      <c r="AD123" s="18"/>
      <c r="AE123" s="18"/>
      <c r="AT123" s="3" t="s">
        <v>71</v>
      </c>
      <c r="AU123" s="3" t="s">
        <v>123</v>
      </c>
      <c r="BK123" s="149" t="n">
        <f aca="false">BK124+BK127</f>
        <v>0</v>
      </c>
    </row>
    <row r="124" s="150" customFormat="true" ht="25.95" hidden="false" customHeight="true" outlineLevel="0" collapsed="false">
      <c r="B124" s="151"/>
      <c r="D124" s="152" t="s">
        <v>71</v>
      </c>
      <c r="E124" s="153" t="s">
        <v>149</v>
      </c>
      <c r="F124" s="153" t="s">
        <v>150</v>
      </c>
      <c r="J124" s="154" t="n">
        <f aca="false">BK124</f>
        <v>0</v>
      </c>
      <c r="L124" s="151"/>
      <c r="M124" s="155"/>
      <c r="N124" s="156"/>
      <c r="O124" s="156"/>
      <c r="P124" s="157" t="n">
        <f aca="false">P125</f>
        <v>0</v>
      </c>
      <c r="Q124" s="156"/>
      <c r="R124" s="157" t="n">
        <f aca="false">R125</f>
        <v>0</v>
      </c>
      <c r="S124" s="156"/>
      <c r="T124" s="158" t="n">
        <f aca="false">T125</f>
        <v>0</v>
      </c>
      <c r="AR124" s="152" t="s">
        <v>80</v>
      </c>
      <c r="AT124" s="159" t="s">
        <v>71</v>
      </c>
      <c r="AU124" s="159" t="s">
        <v>72</v>
      </c>
      <c r="AY124" s="152" t="s">
        <v>151</v>
      </c>
      <c r="BK124" s="160" t="n">
        <f aca="false">BK125</f>
        <v>0</v>
      </c>
    </row>
    <row r="125" s="150" customFormat="true" ht="22.8" hidden="false" customHeight="true" outlineLevel="0" collapsed="false">
      <c r="B125" s="151"/>
      <c r="D125" s="152" t="s">
        <v>71</v>
      </c>
      <c r="E125" s="161" t="s">
        <v>214</v>
      </c>
      <c r="F125" s="161" t="s">
        <v>1599</v>
      </c>
      <c r="J125" s="162" t="n">
        <f aca="false">BK125</f>
        <v>0</v>
      </c>
      <c r="L125" s="151"/>
      <c r="M125" s="155"/>
      <c r="N125" s="156"/>
      <c r="O125" s="156"/>
      <c r="P125" s="157" t="n">
        <f aca="false">P126</f>
        <v>0</v>
      </c>
      <c r="Q125" s="156"/>
      <c r="R125" s="157" t="n">
        <f aca="false">R126</f>
        <v>0</v>
      </c>
      <c r="S125" s="156"/>
      <c r="T125" s="158" t="n">
        <f aca="false">T126</f>
        <v>0</v>
      </c>
      <c r="AR125" s="152" t="s">
        <v>80</v>
      </c>
      <c r="AT125" s="159" t="s">
        <v>71</v>
      </c>
      <c r="AU125" s="159" t="s">
        <v>80</v>
      </c>
      <c r="AY125" s="152" t="s">
        <v>151</v>
      </c>
      <c r="BK125" s="160" t="n">
        <f aca="false">BK126</f>
        <v>0</v>
      </c>
    </row>
    <row r="126" s="23" customFormat="true" ht="14.4" hidden="false" customHeight="true" outlineLevel="0" collapsed="false">
      <c r="A126" s="18"/>
      <c r="B126" s="163"/>
      <c r="C126" s="164" t="s">
        <v>80</v>
      </c>
      <c r="D126" s="164" t="s">
        <v>153</v>
      </c>
      <c r="E126" s="165" t="s">
        <v>1600</v>
      </c>
      <c r="F126" s="166" t="s">
        <v>1601</v>
      </c>
      <c r="G126" s="167" t="s">
        <v>296</v>
      </c>
      <c r="H126" s="168" t="n">
        <v>1</v>
      </c>
      <c r="I126" s="169"/>
      <c r="J126" s="169" t="n">
        <f aca="false">ROUND(I126*H126,2)</f>
        <v>0</v>
      </c>
      <c r="K126" s="170"/>
      <c r="L126" s="19"/>
      <c r="M126" s="171"/>
      <c r="N126" s="172" t="s">
        <v>37</v>
      </c>
      <c r="O126" s="173" t="n">
        <v>0</v>
      </c>
      <c r="P126" s="173" t="n">
        <f aca="false">O126*H126</f>
        <v>0</v>
      </c>
      <c r="Q126" s="173" t="n">
        <v>0</v>
      </c>
      <c r="R126" s="173" t="n">
        <f aca="false">Q126*H126</f>
        <v>0</v>
      </c>
      <c r="S126" s="173" t="n">
        <v>0</v>
      </c>
      <c r="T126" s="174" t="n">
        <f aca="false">S126*H126</f>
        <v>0</v>
      </c>
      <c r="U126" s="18"/>
      <c r="V126" s="18"/>
      <c r="W126" s="18"/>
      <c r="X126" s="18"/>
      <c r="Y126" s="18"/>
      <c r="Z126" s="18"/>
      <c r="AA126" s="18"/>
      <c r="AB126" s="18"/>
      <c r="AC126" s="18"/>
      <c r="AD126" s="18"/>
      <c r="AE126" s="18"/>
      <c r="AR126" s="175" t="s">
        <v>157</v>
      </c>
      <c r="AT126" s="175" t="s">
        <v>153</v>
      </c>
      <c r="AU126" s="175" t="s">
        <v>82</v>
      </c>
      <c r="AY126" s="3" t="s">
        <v>151</v>
      </c>
      <c r="BE126" s="176" t="n">
        <f aca="false">IF(N126="základní",J126,0)</f>
        <v>0</v>
      </c>
      <c r="BF126" s="176" t="n">
        <f aca="false">IF(N126="snížená",J126,0)</f>
        <v>0</v>
      </c>
      <c r="BG126" s="176" t="n">
        <f aca="false">IF(N126="zákl. přenesená",J126,0)</f>
        <v>0</v>
      </c>
      <c r="BH126" s="176" t="n">
        <f aca="false">IF(N126="sníž. přenesená",J126,0)</f>
        <v>0</v>
      </c>
      <c r="BI126" s="176" t="n">
        <f aca="false">IF(N126="nulová",J126,0)</f>
        <v>0</v>
      </c>
      <c r="BJ126" s="3" t="s">
        <v>80</v>
      </c>
      <c r="BK126" s="176" t="n">
        <f aca="false">ROUND(I126*H126,2)</f>
        <v>0</v>
      </c>
      <c r="BL126" s="3" t="s">
        <v>157</v>
      </c>
      <c r="BM126" s="175" t="s">
        <v>1602</v>
      </c>
    </row>
    <row r="127" s="150" customFormat="true" ht="25.95" hidden="false" customHeight="true" outlineLevel="0" collapsed="false">
      <c r="B127" s="151"/>
      <c r="D127" s="152" t="s">
        <v>71</v>
      </c>
      <c r="E127" s="153" t="s">
        <v>359</v>
      </c>
      <c r="F127" s="153" t="s">
        <v>360</v>
      </c>
      <c r="J127" s="154" t="n">
        <f aca="false">BK127</f>
        <v>0</v>
      </c>
      <c r="L127" s="151"/>
      <c r="M127" s="155"/>
      <c r="N127" s="156"/>
      <c r="O127" s="156"/>
      <c r="P127" s="157" t="n">
        <f aca="false">P128+P130+P132+P134</f>
        <v>0</v>
      </c>
      <c r="Q127" s="156"/>
      <c r="R127" s="157" t="n">
        <f aca="false">R128+R130+R132+R134</f>
        <v>0</v>
      </c>
      <c r="S127" s="156"/>
      <c r="T127" s="158" t="n">
        <f aca="false">T128+T130+T132+T134</f>
        <v>0</v>
      </c>
      <c r="AR127" s="152" t="s">
        <v>174</v>
      </c>
      <c r="AT127" s="159" t="s">
        <v>71</v>
      </c>
      <c r="AU127" s="159" t="s">
        <v>72</v>
      </c>
      <c r="AY127" s="152" t="s">
        <v>151</v>
      </c>
      <c r="BK127" s="160" t="n">
        <f aca="false">BK128+BK130+BK132+BK134</f>
        <v>0</v>
      </c>
    </row>
    <row r="128" s="150" customFormat="true" ht="22.8" hidden="false" customHeight="true" outlineLevel="0" collapsed="false">
      <c r="B128" s="151"/>
      <c r="D128" s="152" t="s">
        <v>71</v>
      </c>
      <c r="E128" s="161" t="s">
        <v>361</v>
      </c>
      <c r="F128" s="161" t="s">
        <v>362</v>
      </c>
      <c r="J128" s="162" t="n">
        <f aca="false">BK128</f>
        <v>0</v>
      </c>
      <c r="L128" s="151"/>
      <c r="M128" s="155"/>
      <c r="N128" s="156"/>
      <c r="O128" s="156"/>
      <c r="P128" s="157" t="n">
        <f aca="false">P129</f>
        <v>0</v>
      </c>
      <c r="Q128" s="156"/>
      <c r="R128" s="157" t="n">
        <f aca="false">R129</f>
        <v>0</v>
      </c>
      <c r="S128" s="156"/>
      <c r="T128" s="158" t="n">
        <f aca="false">T129</f>
        <v>0</v>
      </c>
      <c r="AR128" s="152" t="s">
        <v>174</v>
      </c>
      <c r="AT128" s="159" t="s">
        <v>71</v>
      </c>
      <c r="AU128" s="159" t="s">
        <v>80</v>
      </c>
      <c r="AY128" s="152" t="s">
        <v>151</v>
      </c>
      <c r="BK128" s="160" t="n">
        <f aca="false">BK129</f>
        <v>0</v>
      </c>
    </row>
    <row r="129" s="23" customFormat="true" ht="14.4" hidden="false" customHeight="true" outlineLevel="0" collapsed="false">
      <c r="A129" s="18"/>
      <c r="B129" s="163"/>
      <c r="C129" s="164" t="s">
        <v>82</v>
      </c>
      <c r="D129" s="164" t="s">
        <v>153</v>
      </c>
      <c r="E129" s="165" t="s">
        <v>364</v>
      </c>
      <c r="F129" s="166" t="s">
        <v>365</v>
      </c>
      <c r="G129" s="167" t="s">
        <v>296</v>
      </c>
      <c r="H129" s="168" t="n">
        <v>1</v>
      </c>
      <c r="I129" s="169"/>
      <c r="J129" s="169" t="n">
        <f aca="false">ROUND(I129*H129,2)</f>
        <v>0</v>
      </c>
      <c r="K129" s="170"/>
      <c r="L129" s="19"/>
      <c r="M129" s="171"/>
      <c r="N129" s="172" t="s">
        <v>37</v>
      </c>
      <c r="O129" s="173" t="n">
        <v>0</v>
      </c>
      <c r="P129" s="173" t="n">
        <f aca="false">O129*H129</f>
        <v>0</v>
      </c>
      <c r="Q129" s="173" t="n">
        <v>0</v>
      </c>
      <c r="R129" s="173" t="n">
        <f aca="false">Q129*H129</f>
        <v>0</v>
      </c>
      <c r="S129" s="173" t="n">
        <v>0</v>
      </c>
      <c r="T129" s="174" t="n">
        <f aca="false">S129*H129</f>
        <v>0</v>
      </c>
      <c r="U129" s="18"/>
      <c r="V129" s="18"/>
      <c r="W129" s="18"/>
      <c r="X129" s="18"/>
      <c r="Y129" s="18"/>
      <c r="Z129" s="18"/>
      <c r="AA129" s="18"/>
      <c r="AB129" s="18"/>
      <c r="AC129" s="18"/>
      <c r="AD129" s="18"/>
      <c r="AE129" s="18"/>
      <c r="AR129" s="175" t="s">
        <v>366</v>
      </c>
      <c r="AT129" s="175" t="s">
        <v>153</v>
      </c>
      <c r="AU129" s="175" t="s">
        <v>82</v>
      </c>
      <c r="AY129" s="3" t="s">
        <v>151</v>
      </c>
      <c r="BE129" s="176" t="n">
        <f aca="false">IF(N129="základní",J129,0)</f>
        <v>0</v>
      </c>
      <c r="BF129" s="176" t="n">
        <f aca="false">IF(N129="snížená",J129,0)</f>
        <v>0</v>
      </c>
      <c r="BG129" s="176" t="n">
        <f aca="false">IF(N129="zákl. přenesená",J129,0)</f>
        <v>0</v>
      </c>
      <c r="BH129" s="176" t="n">
        <f aca="false">IF(N129="sníž. přenesená",J129,0)</f>
        <v>0</v>
      </c>
      <c r="BI129" s="176" t="n">
        <f aca="false">IF(N129="nulová",J129,0)</f>
        <v>0</v>
      </c>
      <c r="BJ129" s="3" t="s">
        <v>80</v>
      </c>
      <c r="BK129" s="176" t="n">
        <f aca="false">ROUND(I129*H129,2)</f>
        <v>0</v>
      </c>
      <c r="BL129" s="3" t="s">
        <v>366</v>
      </c>
      <c r="BM129" s="175" t="s">
        <v>1603</v>
      </c>
    </row>
    <row r="130" s="150" customFormat="true" ht="22.8" hidden="false" customHeight="true" outlineLevel="0" collapsed="false">
      <c r="B130" s="151"/>
      <c r="D130" s="152" t="s">
        <v>71</v>
      </c>
      <c r="E130" s="161" t="s">
        <v>368</v>
      </c>
      <c r="F130" s="161" t="s">
        <v>369</v>
      </c>
      <c r="J130" s="162" t="n">
        <f aca="false">BK130</f>
        <v>0</v>
      </c>
      <c r="L130" s="151"/>
      <c r="M130" s="155"/>
      <c r="N130" s="156"/>
      <c r="O130" s="156"/>
      <c r="P130" s="157" t="n">
        <f aca="false">P131</f>
        <v>0</v>
      </c>
      <c r="Q130" s="156"/>
      <c r="R130" s="157" t="n">
        <f aca="false">R131</f>
        <v>0</v>
      </c>
      <c r="S130" s="156"/>
      <c r="T130" s="158" t="n">
        <f aca="false">T131</f>
        <v>0</v>
      </c>
      <c r="AR130" s="152" t="s">
        <v>174</v>
      </c>
      <c r="AT130" s="159" t="s">
        <v>71</v>
      </c>
      <c r="AU130" s="159" t="s">
        <v>80</v>
      </c>
      <c r="AY130" s="152" t="s">
        <v>151</v>
      </c>
      <c r="BK130" s="160" t="n">
        <f aca="false">BK131</f>
        <v>0</v>
      </c>
    </row>
    <row r="131" s="23" customFormat="true" ht="14.4" hidden="false" customHeight="true" outlineLevel="0" collapsed="false">
      <c r="A131" s="18"/>
      <c r="B131" s="163"/>
      <c r="C131" s="164" t="s">
        <v>165</v>
      </c>
      <c r="D131" s="164" t="s">
        <v>153</v>
      </c>
      <c r="E131" s="165" t="s">
        <v>371</v>
      </c>
      <c r="F131" s="166" t="s">
        <v>369</v>
      </c>
      <c r="G131" s="167" t="s">
        <v>372</v>
      </c>
      <c r="H131" s="168"/>
      <c r="I131" s="169"/>
      <c r="J131" s="169" t="n">
        <f aca="false">ROUND(I131*H131,2)</f>
        <v>0</v>
      </c>
      <c r="K131" s="170"/>
      <c r="L131" s="19"/>
      <c r="M131" s="171"/>
      <c r="N131" s="172" t="s">
        <v>37</v>
      </c>
      <c r="O131" s="173" t="n">
        <v>0</v>
      </c>
      <c r="P131" s="173" t="n">
        <f aca="false">O131*H131</f>
        <v>0</v>
      </c>
      <c r="Q131" s="173" t="n">
        <v>0</v>
      </c>
      <c r="R131" s="173" t="n">
        <f aca="false">Q131*H131</f>
        <v>0</v>
      </c>
      <c r="S131" s="173" t="n">
        <v>0</v>
      </c>
      <c r="T131" s="174" t="n">
        <f aca="false">S131*H131</f>
        <v>0</v>
      </c>
      <c r="U131" s="18"/>
      <c r="V131" s="18"/>
      <c r="W131" s="18"/>
      <c r="X131" s="18"/>
      <c r="Y131" s="18"/>
      <c r="Z131" s="18"/>
      <c r="AA131" s="18"/>
      <c r="AB131" s="18"/>
      <c r="AC131" s="18"/>
      <c r="AD131" s="18"/>
      <c r="AE131" s="18"/>
      <c r="AR131" s="175" t="s">
        <v>366</v>
      </c>
      <c r="AT131" s="175" t="s">
        <v>153</v>
      </c>
      <c r="AU131" s="175" t="s">
        <v>82</v>
      </c>
      <c r="AY131" s="3" t="s">
        <v>151</v>
      </c>
      <c r="BE131" s="176" t="n">
        <f aca="false">IF(N131="základní",J131,0)</f>
        <v>0</v>
      </c>
      <c r="BF131" s="176" t="n">
        <f aca="false">IF(N131="snížená",J131,0)</f>
        <v>0</v>
      </c>
      <c r="BG131" s="176" t="n">
        <f aca="false">IF(N131="zákl. přenesená",J131,0)</f>
        <v>0</v>
      </c>
      <c r="BH131" s="176" t="n">
        <f aca="false">IF(N131="sníž. přenesená",J131,0)</f>
        <v>0</v>
      </c>
      <c r="BI131" s="176" t="n">
        <f aca="false">IF(N131="nulová",J131,0)</f>
        <v>0</v>
      </c>
      <c r="BJ131" s="3" t="s">
        <v>80</v>
      </c>
      <c r="BK131" s="176" t="n">
        <f aca="false">ROUND(I131*H131,2)</f>
        <v>0</v>
      </c>
      <c r="BL131" s="3" t="s">
        <v>366</v>
      </c>
      <c r="BM131" s="175" t="s">
        <v>1604</v>
      </c>
    </row>
    <row r="132" s="150" customFormat="true" ht="22.8" hidden="false" customHeight="true" outlineLevel="0" collapsed="false">
      <c r="B132" s="151"/>
      <c r="D132" s="152" t="s">
        <v>71</v>
      </c>
      <c r="E132" s="161" t="s">
        <v>374</v>
      </c>
      <c r="F132" s="161" t="s">
        <v>375</v>
      </c>
      <c r="J132" s="162" t="n">
        <f aca="false">BK132</f>
        <v>0</v>
      </c>
      <c r="L132" s="151"/>
      <c r="M132" s="155"/>
      <c r="N132" s="156"/>
      <c r="O132" s="156"/>
      <c r="P132" s="157" t="n">
        <f aca="false">P133</f>
        <v>0</v>
      </c>
      <c r="Q132" s="156"/>
      <c r="R132" s="157" t="n">
        <f aca="false">R133</f>
        <v>0</v>
      </c>
      <c r="S132" s="156"/>
      <c r="T132" s="158" t="n">
        <f aca="false">T133</f>
        <v>0</v>
      </c>
      <c r="AR132" s="152" t="s">
        <v>174</v>
      </c>
      <c r="AT132" s="159" t="s">
        <v>71</v>
      </c>
      <c r="AU132" s="159" t="s">
        <v>80</v>
      </c>
      <c r="AY132" s="152" t="s">
        <v>151</v>
      </c>
      <c r="BK132" s="160" t="n">
        <f aca="false">BK133</f>
        <v>0</v>
      </c>
    </row>
    <row r="133" s="23" customFormat="true" ht="14.4" hidden="false" customHeight="true" outlineLevel="0" collapsed="false">
      <c r="A133" s="18"/>
      <c r="B133" s="163"/>
      <c r="C133" s="164" t="s">
        <v>157</v>
      </c>
      <c r="D133" s="164" t="s">
        <v>153</v>
      </c>
      <c r="E133" s="165" t="s">
        <v>377</v>
      </c>
      <c r="F133" s="166" t="s">
        <v>375</v>
      </c>
      <c r="G133" s="167" t="s">
        <v>372</v>
      </c>
      <c r="H133" s="168"/>
      <c r="I133" s="169"/>
      <c r="J133" s="169" t="n">
        <f aca="false">ROUND(I133*H133,2)</f>
        <v>0</v>
      </c>
      <c r="K133" s="170"/>
      <c r="L133" s="19"/>
      <c r="M133" s="171"/>
      <c r="N133" s="172" t="s">
        <v>37</v>
      </c>
      <c r="O133" s="173" t="n">
        <v>0</v>
      </c>
      <c r="P133" s="173" t="n">
        <f aca="false">O133*H133</f>
        <v>0</v>
      </c>
      <c r="Q133" s="173" t="n">
        <v>0</v>
      </c>
      <c r="R133" s="173" t="n">
        <f aca="false">Q133*H133</f>
        <v>0</v>
      </c>
      <c r="S133" s="173" t="n">
        <v>0</v>
      </c>
      <c r="T133" s="174" t="n">
        <f aca="false">S133*H133</f>
        <v>0</v>
      </c>
      <c r="U133" s="18"/>
      <c r="V133" s="18"/>
      <c r="W133" s="18"/>
      <c r="X133" s="18"/>
      <c r="Y133" s="18"/>
      <c r="Z133" s="18"/>
      <c r="AA133" s="18"/>
      <c r="AB133" s="18"/>
      <c r="AC133" s="18"/>
      <c r="AD133" s="18"/>
      <c r="AE133" s="18"/>
      <c r="AR133" s="175" t="s">
        <v>366</v>
      </c>
      <c r="AT133" s="175" t="s">
        <v>153</v>
      </c>
      <c r="AU133" s="175" t="s">
        <v>82</v>
      </c>
      <c r="AY133" s="3" t="s">
        <v>151</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0</v>
      </c>
      <c r="BK133" s="176" t="n">
        <f aca="false">ROUND(I133*H133,2)</f>
        <v>0</v>
      </c>
      <c r="BL133" s="3" t="s">
        <v>366</v>
      </c>
      <c r="BM133" s="175" t="s">
        <v>1605</v>
      </c>
    </row>
    <row r="134" s="150" customFormat="true" ht="22.8" hidden="false" customHeight="true" outlineLevel="0" collapsed="false">
      <c r="B134" s="151"/>
      <c r="D134" s="152" t="s">
        <v>71</v>
      </c>
      <c r="E134" s="161" t="s">
        <v>379</v>
      </c>
      <c r="F134" s="161" t="s">
        <v>380</v>
      </c>
      <c r="J134" s="162" t="n">
        <f aca="false">BK134</f>
        <v>0</v>
      </c>
      <c r="L134" s="151"/>
      <c r="M134" s="155"/>
      <c r="N134" s="156"/>
      <c r="O134" s="156"/>
      <c r="P134" s="157" t="n">
        <f aca="false">P135</f>
        <v>0</v>
      </c>
      <c r="Q134" s="156"/>
      <c r="R134" s="157" t="n">
        <f aca="false">R135</f>
        <v>0</v>
      </c>
      <c r="S134" s="156"/>
      <c r="T134" s="158" t="n">
        <f aca="false">T135</f>
        <v>0</v>
      </c>
      <c r="AR134" s="152" t="s">
        <v>174</v>
      </c>
      <c r="AT134" s="159" t="s">
        <v>71</v>
      </c>
      <c r="AU134" s="159" t="s">
        <v>80</v>
      </c>
      <c r="AY134" s="152" t="s">
        <v>151</v>
      </c>
      <c r="BK134" s="160" t="n">
        <f aca="false">BK135</f>
        <v>0</v>
      </c>
    </row>
    <row r="135" s="23" customFormat="true" ht="14.4" hidden="false" customHeight="true" outlineLevel="0" collapsed="false">
      <c r="A135" s="18"/>
      <c r="B135" s="163"/>
      <c r="C135" s="164" t="s">
        <v>174</v>
      </c>
      <c r="D135" s="164" t="s">
        <v>153</v>
      </c>
      <c r="E135" s="165" t="s">
        <v>382</v>
      </c>
      <c r="F135" s="166" t="s">
        <v>383</v>
      </c>
      <c r="G135" s="167" t="s">
        <v>372</v>
      </c>
      <c r="H135" s="168"/>
      <c r="I135" s="169"/>
      <c r="J135" s="169" t="n">
        <f aca="false">ROUND(I135*H135,2)</f>
        <v>0</v>
      </c>
      <c r="K135" s="170"/>
      <c r="L135" s="19"/>
      <c r="M135" s="209"/>
      <c r="N135" s="210" t="s">
        <v>37</v>
      </c>
      <c r="O135" s="211" t="n">
        <v>0</v>
      </c>
      <c r="P135" s="211" t="n">
        <f aca="false">O135*H135</f>
        <v>0</v>
      </c>
      <c r="Q135" s="211" t="n">
        <v>0</v>
      </c>
      <c r="R135" s="211" t="n">
        <f aca="false">Q135*H135</f>
        <v>0</v>
      </c>
      <c r="S135" s="211" t="n">
        <v>0</v>
      </c>
      <c r="T135" s="212" t="n">
        <f aca="false">S135*H135</f>
        <v>0</v>
      </c>
      <c r="U135" s="18"/>
      <c r="V135" s="18"/>
      <c r="W135" s="18"/>
      <c r="X135" s="18"/>
      <c r="Y135" s="18"/>
      <c r="Z135" s="18"/>
      <c r="AA135" s="18"/>
      <c r="AB135" s="18"/>
      <c r="AC135" s="18"/>
      <c r="AD135" s="18"/>
      <c r="AE135" s="18"/>
      <c r="AR135" s="175" t="s">
        <v>366</v>
      </c>
      <c r="AT135" s="175" t="s">
        <v>153</v>
      </c>
      <c r="AU135" s="175" t="s">
        <v>82</v>
      </c>
      <c r="AY135" s="3" t="s">
        <v>151</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0</v>
      </c>
      <c r="BK135" s="176" t="n">
        <f aca="false">ROUND(I135*H135,2)</f>
        <v>0</v>
      </c>
      <c r="BL135" s="3" t="s">
        <v>366</v>
      </c>
      <c r="BM135" s="175" t="s">
        <v>1606</v>
      </c>
    </row>
    <row r="136" s="23" customFormat="true" ht="6.9" hidden="false" customHeight="true" outlineLevel="0" collapsed="false">
      <c r="A136" s="18"/>
      <c r="B136" s="40"/>
      <c r="C136" s="41"/>
      <c r="D136" s="41"/>
      <c r="E136" s="41"/>
      <c r="F136" s="41"/>
      <c r="G136" s="41"/>
      <c r="H136" s="41"/>
      <c r="I136" s="41"/>
      <c r="J136" s="41"/>
      <c r="K136" s="41"/>
      <c r="L136" s="19"/>
      <c r="M136" s="18"/>
      <c r="O136" s="18"/>
      <c r="P136" s="18"/>
      <c r="Q136" s="18"/>
      <c r="R136" s="18"/>
      <c r="S136" s="18"/>
      <c r="T136" s="18"/>
      <c r="U136" s="18"/>
      <c r="V136" s="18"/>
      <c r="W136" s="18"/>
      <c r="X136" s="18"/>
      <c r="Y136" s="18"/>
      <c r="Z136" s="18"/>
      <c r="AA136" s="18"/>
      <c r="AB136" s="18"/>
      <c r="AC136" s="18"/>
      <c r="AD136" s="18"/>
      <c r="AE136" s="18"/>
    </row>
  </sheetData>
  <autoFilter ref="C122:K135"/>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8" zeroHeight="false" outlineLevelRow="0" outlineLevelCol="0"/>
  <cols>
    <col collapsed="false" customWidth="true" hidden="false" outlineLevel="0" max="1" min="1" style="485" width="7.85"/>
    <col collapsed="false" customWidth="false" hidden="false" outlineLevel="0" max="2" min="2" style="485" width="9.15"/>
    <col collapsed="false" customWidth="true" hidden="false" outlineLevel="0" max="3" min="3" style="485" width="55.43"/>
    <col collapsed="false" customWidth="false" hidden="false" outlineLevel="0" max="4" min="4" style="485" width="9.15"/>
    <col collapsed="false" customWidth="true" hidden="false" outlineLevel="0" max="5" min="5" style="485" width="10.71"/>
    <col collapsed="false" customWidth="true" hidden="false" outlineLevel="0" max="6" min="6" style="485" width="12.57"/>
    <col collapsed="false" customWidth="true" hidden="false" outlineLevel="0" max="7" min="7" style="485" width="12"/>
    <col collapsed="false" customWidth="true" hidden="false" outlineLevel="0" max="8" min="8" style="485" width="11"/>
    <col collapsed="false" customWidth="true" hidden="false" outlineLevel="0" max="9" min="9" style="485" width="14.15"/>
    <col collapsed="false" customWidth="true" hidden="false" outlineLevel="0" max="10" min="10" style="485" width="10.85"/>
    <col collapsed="false" customWidth="true" hidden="false" outlineLevel="0" max="11" min="11" style="485" width="12.71"/>
    <col collapsed="false" customWidth="true" hidden="false" outlineLevel="0" max="12" min="12" style="485" width="11.71"/>
    <col collapsed="false" customWidth="false" hidden="false" outlineLevel="0" max="16384" min="13" style="485" width="9.15"/>
  </cols>
  <sheetData>
    <row r="1" customFormat="false" ht="13.8" hidden="false" customHeight="false" outlineLevel="0" collapsed="false">
      <c r="A1" s="485" t="s">
        <v>1607</v>
      </c>
      <c r="C1" s="485" t="s">
        <v>1608</v>
      </c>
    </row>
    <row r="2" customFormat="false" ht="13.8" hidden="false" customHeight="false" outlineLevel="0" collapsed="false">
      <c r="C2" s="485" t="s">
        <v>1609</v>
      </c>
    </row>
    <row r="4" customFormat="false" ht="18" hidden="false" customHeight="false" outlineLevel="0" collapsed="false">
      <c r="A4" s="486" t="s">
        <v>1610</v>
      </c>
      <c r="B4" s="486"/>
      <c r="C4" s="486"/>
      <c r="D4" s="486"/>
      <c r="E4" s="486"/>
      <c r="F4" s="486"/>
      <c r="G4" s="486"/>
      <c r="H4" s="486"/>
      <c r="I4" s="486"/>
      <c r="J4" s="486"/>
      <c r="K4" s="486"/>
      <c r="L4" s="486"/>
    </row>
    <row r="5" customFormat="false" ht="18" hidden="false" customHeight="false" outlineLevel="0" collapsed="false">
      <c r="A5" s="487" t="s">
        <v>1611</v>
      </c>
      <c r="B5" s="487"/>
      <c r="C5" s="487"/>
      <c r="D5" s="487"/>
      <c r="E5" s="487"/>
      <c r="F5" s="487"/>
      <c r="G5" s="487"/>
      <c r="H5" s="487"/>
      <c r="I5" s="487"/>
      <c r="J5" s="487"/>
      <c r="K5" s="487"/>
      <c r="L5" s="487"/>
    </row>
    <row r="6" customFormat="false" ht="18" hidden="false" customHeight="false" outlineLevel="0" collapsed="false">
      <c r="A6" s="488"/>
      <c r="B6" s="488"/>
      <c r="C6" s="489"/>
      <c r="D6" s="489"/>
      <c r="E6" s="489"/>
      <c r="F6" s="489"/>
      <c r="G6" s="489"/>
      <c r="H6" s="489"/>
      <c r="I6" s="489"/>
      <c r="J6" s="489"/>
      <c r="K6" s="489"/>
      <c r="L6" s="489"/>
    </row>
    <row r="7" customFormat="false" ht="15.6" hidden="false" customHeight="false" outlineLevel="0" collapsed="false">
      <c r="A7" s="490" t="s">
        <v>1612</v>
      </c>
      <c r="B7" s="490"/>
      <c r="C7" s="491" t="s">
        <v>1613</v>
      </c>
    </row>
    <row r="8" customFormat="false" ht="15.6" hidden="false" customHeight="false" outlineLevel="0" collapsed="false">
      <c r="A8" s="490" t="s">
        <v>1614</v>
      </c>
      <c r="B8" s="490"/>
      <c r="C8" s="491" t="s">
        <v>1615</v>
      </c>
    </row>
    <row r="9" customFormat="false" ht="15.6" hidden="false" customHeight="false" outlineLevel="0" collapsed="false">
      <c r="A9" s="490" t="s">
        <v>1616</v>
      </c>
      <c r="B9" s="490"/>
      <c r="C9" s="491" t="s">
        <v>1617</v>
      </c>
    </row>
    <row r="10" customFormat="false" ht="13.8" hidden="false" customHeight="false" outlineLevel="0" collapsed="false">
      <c r="A10" s="490"/>
      <c r="B10" s="490"/>
    </row>
    <row r="11" customFormat="false" ht="18" hidden="false" customHeight="false" outlineLevel="0" collapsed="false">
      <c r="A11" s="490" t="s">
        <v>1618</v>
      </c>
      <c r="B11" s="490"/>
      <c r="C11" s="492" t="s">
        <v>1619</v>
      </c>
    </row>
    <row r="12" customFormat="false" ht="13.8" hidden="false" customHeight="false" outlineLevel="0" collapsed="false">
      <c r="C12" s="493"/>
      <c r="D12" s="493"/>
      <c r="E12" s="493"/>
      <c r="F12" s="493"/>
      <c r="G12" s="493"/>
      <c r="H12" s="493"/>
      <c r="I12" s="493"/>
      <c r="J12" s="493"/>
      <c r="K12" s="493"/>
    </row>
    <row r="13" customFormat="false" ht="13.8" hidden="false" customHeight="true" outlineLevel="0" collapsed="false">
      <c r="C13" s="493" t="s">
        <v>1620</v>
      </c>
      <c r="D13" s="493"/>
      <c r="E13" s="493"/>
      <c r="F13" s="493"/>
      <c r="G13" s="493"/>
      <c r="H13" s="493"/>
      <c r="I13" s="493"/>
      <c r="J13" s="493"/>
      <c r="K13" s="493"/>
    </row>
    <row r="14" customFormat="false" ht="13.8" hidden="false" customHeight="false" outlineLevel="0" collapsed="false">
      <c r="C14" s="494"/>
      <c r="D14" s="494"/>
      <c r="E14" s="494"/>
      <c r="F14" s="494"/>
      <c r="G14" s="494"/>
      <c r="H14" s="494"/>
      <c r="I14" s="494"/>
      <c r="J14" s="494"/>
      <c r="K14" s="494"/>
    </row>
    <row r="15" customFormat="false" ht="14.4" hidden="false" customHeight="false" outlineLevel="0" collapsed="false">
      <c r="C15" s="495"/>
      <c r="D15" s="496"/>
      <c r="E15" s="496"/>
      <c r="F15" s="496"/>
      <c r="G15" s="496"/>
      <c r="H15" s="496"/>
      <c r="I15" s="496"/>
      <c r="J15" s="497"/>
      <c r="K15" s="497"/>
    </row>
    <row r="16" customFormat="false" ht="16.2" hidden="false" customHeight="false" outlineLevel="0" collapsed="false">
      <c r="F16" s="498" t="s">
        <v>1621</v>
      </c>
      <c r="G16" s="498"/>
      <c r="H16" s="498"/>
      <c r="I16" s="498"/>
      <c r="J16" s="499" t="n">
        <f aca="false">SUM(L22,L41)</f>
        <v>0</v>
      </c>
      <c r="K16" s="499"/>
      <c r="L16" s="499"/>
    </row>
    <row r="18" customFormat="false" ht="26.4" hidden="false" customHeight="true" outlineLevel="0" collapsed="false">
      <c r="C18" s="500" t="s">
        <v>1622</v>
      </c>
      <c r="D18" s="500"/>
      <c r="E18" s="500"/>
      <c r="F18" s="500"/>
      <c r="G18" s="500"/>
      <c r="H18" s="500"/>
      <c r="I18" s="500"/>
      <c r="J18" s="500"/>
      <c r="K18" s="500"/>
      <c r="L18" s="500"/>
    </row>
    <row r="19" customFormat="false" ht="13.8" hidden="false" customHeight="false" outlineLevel="0" collapsed="false">
      <c r="C19" s="501"/>
      <c r="D19" s="497"/>
      <c r="E19" s="497"/>
      <c r="F19" s="497"/>
      <c r="G19" s="497"/>
      <c r="H19" s="497"/>
      <c r="I19" s="497"/>
      <c r="J19" s="497"/>
      <c r="K19" s="497"/>
      <c r="L19" s="497"/>
    </row>
    <row r="20" customFormat="false" ht="41.4" hidden="false" customHeight="false" outlineLevel="0" collapsed="false">
      <c r="A20" s="502" t="s">
        <v>1623</v>
      </c>
      <c r="B20" s="503" t="s">
        <v>1624</v>
      </c>
      <c r="C20" s="504" t="s">
        <v>1625</v>
      </c>
      <c r="D20" s="505" t="s">
        <v>1626</v>
      </c>
      <c r="E20" s="506" t="s">
        <v>1472</v>
      </c>
      <c r="F20" s="507" t="s">
        <v>1627</v>
      </c>
      <c r="G20" s="507" t="s">
        <v>1628</v>
      </c>
      <c r="H20" s="507" t="s">
        <v>1629</v>
      </c>
      <c r="I20" s="507" t="s">
        <v>1630</v>
      </c>
      <c r="J20" s="508" t="s">
        <v>1631</v>
      </c>
      <c r="K20" s="507" t="s">
        <v>1632</v>
      </c>
      <c r="L20" s="509" t="s">
        <v>1633</v>
      </c>
    </row>
    <row r="21" customFormat="false" ht="13.8" hidden="false" customHeight="false" outlineLevel="0" collapsed="false">
      <c r="A21" s="510"/>
      <c r="B21" s="510"/>
      <c r="C21" s="511"/>
      <c r="D21" s="512"/>
      <c r="E21" s="513"/>
      <c r="F21" s="513"/>
      <c r="G21" s="514"/>
      <c r="H21" s="514"/>
      <c r="I21" s="514"/>
      <c r="J21" s="515"/>
      <c r="K21" s="516"/>
      <c r="L21" s="517"/>
    </row>
    <row r="22" customFormat="false" ht="12" hidden="false" customHeight="true" outlineLevel="0" collapsed="false">
      <c r="A22" s="518" t="s">
        <v>1634</v>
      </c>
      <c r="B22" s="519"/>
      <c r="C22" s="519" t="s">
        <v>1635</v>
      </c>
      <c r="D22" s="520"/>
      <c r="E22" s="521"/>
      <c r="F22" s="522"/>
      <c r="G22" s="523"/>
      <c r="H22" s="522"/>
      <c r="I22" s="523"/>
      <c r="J22" s="524"/>
      <c r="K22" s="523"/>
      <c r="L22" s="525" t="n">
        <f aca="false">SUM(K23:K39)</f>
        <v>0</v>
      </c>
    </row>
    <row r="23" customFormat="false" ht="15" hidden="false" customHeight="true" outlineLevel="0" collapsed="false">
      <c r="A23" s="526" t="s">
        <v>1636</v>
      </c>
      <c r="B23" s="527" t="s">
        <v>1637</v>
      </c>
      <c r="C23" s="528" t="s">
        <v>1638</v>
      </c>
      <c r="D23" s="529" t="s">
        <v>1639</v>
      </c>
      <c r="E23" s="530" t="n">
        <v>160</v>
      </c>
      <c r="F23" s="531"/>
      <c r="G23" s="532" t="n">
        <f aca="false">E23*F23</f>
        <v>0</v>
      </c>
      <c r="H23" s="531"/>
      <c r="I23" s="532" t="n">
        <f aca="false">E23*H23</f>
        <v>0</v>
      </c>
      <c r="J23" s="533" t="n">
        <f aca="false">+F23+H23</f>
        <v>0</v>
      </c>
      <c r="K23" s="534" t="n">
        <f aca="false">+G23+I23</f>
        <v>0</v>
      </c>
      <c r="L23" s="535"/>
    </row>
    <row r="24" customFormat="false" ht="15" hidden="false" customHeight="true" outlineLevel="0" collapsed="false">
      <c r="A24" s="526" t="s">
        <v>1640</v>
      </c>
      <c r="B24" s="527" t="s">
        <v>1641</v>
      </c>
      <c r="C24" s="528" t="s">
        <v>1642</v>
      </c>
      <c r="D24" s="529" t="s">
        <v>1639</v>
      </c>
      <c r="E24" s="530" t="n">
        <v>280</v>
      </c>
      <c r="F24" s="531"/>
      <c r="G24" s="532" t="n">
        <f aca="false">E24*F24</f>
        <v>0</v>
      </c>
      <c r="H24" s="531"/>
      <c r="I24" s="532" t="n">
        <f aca="false">E24*H24</f>
        <v>0</v>
      </c>
      <c r="J24" s="533" t="n">
        <f aca="false">+F24+H24</f>
        <v>0</v>
      </c>
      <c r="K24" s="534" t="n">
        <f aca="false">+G24+I24</f>
        <v>0</v>
      </c>
      <c r="L24" s="536"/>
    </row>
    <row r="25" customFormat="false" ht="15" hidden="false" customHeight="true" outlineLevel="0" collapsed="false">
      <c r="A25" s="526" t="s">
        <v>1643</v>
      </c>
      <c r="B25" s="527" t="s">
        <v>1641</v>
      </c>
      <c r="C25" s="528" t="s">
        <v>1644</v>
      </c>
      <c r="D25" s="529" t="s">
        <v>1639</v>
      </c>
      <c r="E25" s="530" t="n">
        <v>280</v>
      </c>
      <c r="F25" s="531"/>
      <c r="G25" s="532" t="n">
        <f aca="false">E25*F25</f>
        <v>0</v>
      </c>
      <c r="H25" s="531"/>
      <c r="I25" s="532" t="n">
        <f aca="false">E25*H25</f>
        <v>0</v>
      </c>
      <c r="J25" s="533" t="n">
        <f aca="false">+F25+H25</f>
        <v>0</v>
      </c>
      <c r="K25" s="534" t="n">
        <f aca="false">+G25+I25</f>
        <v>0</v>
      </c>
      <c r="L25" s="536"/>
    </row>
    <row r="26" customFormat="false" ht="15" hidden="false" customHeight="true" outlineLevel="0" collapsed="false">
      <c r="A26" s="526" t="s">
        <v>1645</v>
      </c>
      <c r="B26" s="527" t="s">
        <v>1646</v>
      </c>
      <c r="C26" s="528" t="s">
        <v>1647</v>
      </c>
      <c r="D26" s="529" t="s">
        <v>1639</v>
      </c>
      <c r="E26" s="530" t="n">
        <v>20</v>
      </c>
      <c r="F26" s="531"/>
      <c r="G26" s="532" t="n">
        <f aca="false">E26*F26</f>
        <v>0</v>
      </c>
      <c r="H26" s="531"/>
      <c r="I26" s="532" t="n">
        <f aca="false">E26*H26</f>
        <v>0</v>
      </c>
      <c r="J26" s="533" t="n">
        <f aca="false">+F26+H26</f>
        <v>0</v>
      </c>
      <c r="K26" s="534" t="n">
        <f aca="false">+G26+I26</f>
        <v>0</v>
      </c>
      <c r="L26" s="536"/>
    </row>
    <row r="27" customFormat="false" ht="15" hidden="false" customHeight="true" outlineLevel="0" collapsed="false">
      <c r="A27" s="526" t="s">
        <v>1648</v>
      </c>
      <c r="B27" s="527" t="s">
        <v>1649</v>
      </c>
      <c r="C27" s="528" t="s">
        <v>1650</v>
      </c>
      <c r="D27" s="529" t="s">
        <v>1639</v>
      </c>
      <c r="E27" s="530" t="n">
        <v>15.3</v>
      </c>
      <c r="F27" s="531"/>
      <c r="G27" s="532" t="n">
        <f aca="false">E27*F27</f>
        <v>0</v>
      </c>
      <c r="H27" s="531"/>
      <c r="I27" s="532" t="n">
        <f aca="false">E27*H27</f>
        <v>0</v>
      </c>
      <c r="J27" s="533" t="n">
        <f aca="false">+F27+H27</f>
        <v>0</v>
      </c>
      <c r="K27" s="534" t="n">
        <f aca="false">+G27+I27</f>
        <v>0</v>
      </c>
      <c r="L27" s="536"/>
    </row>
    <row r="28" customFormat="false" ht="15" hidden="false" customHeight="true" outlineLevel="0" collapsed="false">
      <c r="A28" s="526" t="s">
        <v>1651</v>
      </c>
      <c r="B28" s="527" t="s">
        <v>1652</v>
      </c>
      <c r="C28" s="528" t="s">
        <v>1653</v>
      </c>
      <c r="D28" s="529" t="s">
        <v>1654</v>
      </c>
      <c r="E28" s="530" t="n">
        <v>65</v>
      </c>
      <c r="F28" s="531"/>
      <c r="G28" s="532" t="n">
        <f aca="false">E28*F28</f>
        <v>0</v>
      </c>
      <c r="H28" s="531"/>
      <c r="I28" s="532" t="n">
        <f aca="false">E28*H28</f>
        <v>0</v>
      </c>
      <c r="J28" s="533" t="n">
        <f aca="false">+F28+H28</f>
        <v>0</v>
      </c>
      <c r="K28" s="534" t="n">
        <f aca="false">+G28+I28</f>
        <v>0</v>
      </c>
      <c r="L28" s="536"/>
    </row>
    <row r="29" customFormat="false" ht="15" hidden="false" customHeight="true" outlineLevel="0" collapsed="false">
      <c r="A29" s="526" t="s">
        <v>1655</v>
      </c>
      <c r="B29" s="527" t="s">
        <v>1652</v>
      </c>
      <c r="C29" s="528" t="s">
        <v>1656</v>
      </c>
      <c r="D29" s="529" t="s">
        <v>1654</v>
      </c>
      <c r="E29" s="530" t="n">
        <v>65</v>
      </c>
      <c r="F29" s="531"/>
      <c r="G29" s="532" t="n">
        <f aca="false">E29*F29</f>
        <v>0</v>
      </c>
      <c r="H29" s="531"/>
      <c r="I29" s="532" t="n">
        <f aca="false">E29*H29</f>
        <v>0</v>
      </c>
      <c r="J29" s="533" t="n">
        <f aca="false">+F29+H29</f>
        <v>0</v>
      </c>
      <c r="K29" s="534" t="n">
        <f aca="false">+G29+I29</f>
        <v>0</v>
      </c>
      <c r="L29" s="536"/>
    </row>
    <row r="30" customFormat="false" ht="15" hidden="false" customHeight="true" outlineLevel="0" collapsed="false">
      <c r="A30" s="526" t="s">
        <v>1657</v>
      </c>
      <c r="B30" s="527" t="s">
        <v>1658</v>
      </c>
      <c r="C30" s="528" t="s">
        <v>1659</v>
      </c>
      <c r="D30" s="529" t="s">
        <v>1654</v>
      </c>
      <c r="E30" s="530" t="n">
        <v>75</v>
      </c>
      <c r="F30" s="531"/>
      <c r="G30" s="532" t="n">
        <f aca="false">E30*F30</f>
        <v>0</v>
      </c>
      <c r="H30" s="531"/>
      <c r="I30" s="532" t="n">
        <f aca="false">E30*H30</f>
        <v>0</v>
      </c>
      <c r="J30" s="533" t="n">
        <f aca="false">+F30+H30</f>
        <v>0</v>
      </c>
      <c r="K30" s="534" t="n">
        <f aca="false">+G30+I30</f>
        <v>0</v>
      </c>
      <c r="L30" s="536"/>
    </row>
    <row r="31" customFormat="false" ht="15" hidden="false" customHeight="true" outlineLevel="0" collapsed="false">
      <c r="A31" s="526" t="s">
        <v>1660</v>
      </c>
      <c r="B31" s="527" t="s">
        <v>1658</v>
      </c>
      <c r="C31" s="528" t="s">
        <v>1661</v>
      </c>
      <c r="D31" s="529" t="s">
        <v>1654</v>
      </c>
      <c r="E31" s="530" t="n">
        <v>75</v>
      </c>
      <c r="F31" s="531"/>
      <c r="G31" s="532" t="n">
        <f aca="false">E31*F31</f>
        <v>0</v>
      </c>
      <c r="H31" s="531"/>
      <c r="I31" s="532" t="n">
        <f aca="false">E31*H31</f>
        <v>0</v>
      </c>
      <c r="J31" s="533" t="n">
        <f aca="false">+F31+H31</f>
        <v>0</v>
      </c>
      <c r="K31" s="534" t="n">
        <f aca="false">+G31+I31</f>
        <v>0</v>
      </c>
      <c r="L31" s="536"/>
    </row>
    <row r="32" customFormat="false" ht="15" hidden="false" customHeight="true" outlineLevel="0" collapsed="false">
      <c r="A32" s="526" t="s">
        <v>1662</v>
      </c>
      <c r="B32" s="527" t="s">
        <v>1663</v>
      </c>
      <c r="C32" s="528" t="s">
        <v>1664</v>
      </c>
      <c r="D32" s="529" t="s">
        <v>1639</v>
      </c>
      <c r="E32" s="530" t="n">
        <v>13</v>
      </c>
      <c r="F32" s="531"/>
      <c r="G32" s="532" t="n">
        <f aca="false">E32*F32</f>
        <v>0</v>
      </c>
      <c r="H32" s="531"/>
      <c r="I32" s="532" t="n">
        <f aca="false">E32*H32</f>
        <v>0</v>
      </c>
      <c r="J32" s="533" t="n">
        <f aca="false">+F32+H32</f>
        <v>0</v>
      </c>
      <c r="K32" s="534" t="n">
        <f aca="false">+G32+I32</f>
        <v>0</v>
      </c>
      <c r="L32" s="536"/>
    </row>
    <row r="33" customFormat="false" ht="15" hidden="false" customHeight="true" outlineLevel="0" collapsed="false">
      <c r="A33" s="526" t="s">
        <v>1665</v>
      </c>
      <c r="B33" s="527" t="s">
        <v>1666</v>
      </c>
      <c r="C33" s="528" t="s">
        <v>1667</v>
      </c>
      <c r="D33" s="529" t="s">
        <v>1639</v>
      </c>
      <c r="E33" s="530" t="n">
        <v>93.8</v>
      </c>
      <c r="F33" s="531"/>
      <c r="G33" s="532" t="n">
        <f aca="false">E33*F33</f>
        <v>0</v>
      </c>
      <c r="H33" s="531"/>
      <c r="I33" s="532" t="n">
        <f aca="false">E33*H33</f>
        <v>0</v>
      </c>
      <c r="J33" s="533" t="n">
        <f aca="false">+F33+H33</f>
        <v>0</v>
      </c>
      <c r="K33" s="534" t="n">
        <f aca="false">+G33+I33</f>
        <v>0</v>
      </c>
      <c r="L33" s="536"/>
    </row>
    <row r="34" customFormat="false" ht="15" hidden="false" customHeight="true" outlineLevel="0" collapsed="false">
      <c r="A34" s="526" t="s">
        <v>1668</v>
      </c>
      <c r="B34" s="527" t="s">
        <v>1669</v>
      </c>
      <c r="C34" s="528" t="s">
        <v>1670</v>
      </c>
      <c r="D34" s="529" t="s">
        <v>1639</v>
      </c>
      <c r="E34" s="530" t="n">
        <v>345.9</v>
      </c>
      <c r="F34" s="531"/>
      <c r="G34" s="532" t="n">
        <f aca="false">E34*F34</f>
        <v>0</v>
      </c>
      <c r="H34" s="531"/>
      <c r="I34" s="532" t="n">
        <f aca="false">E34*H34</f>
        <v>0</v>
      </c>
      <c r="J34" s="533" t="n">
        <f aca="false">+F34+H34</f>
        <v>0</v>
      </c>
      <c r="K34" s="534" t="n">
        <f aca="false">+G34+I34</f>
        <v>0</v>
      </c>
      <c r="L34" s="536"/>
    </row>
    <row r="35" customFormat="false" ht="15" hidden="false" customHeight="true" outlineLevel="0" collapsed="false">
      <c r="A35" s="526" t="s">
        <v>1671</v>
      </c>
      <c r="B35" s="527" t="s">
        <v>1669</v>
      </c>
      <c r="C35" s="528" t="s">
        <v>1672</v>
      </c>
      <c r="D35" s="529" t="s">
        <v>1639</v>
      </c>
      <c r="E35" s="530" t="n">
        <v>345.9</v>
      </c>
      <c r="F35" s="531"/>
      <c r="G35" s="532" t="n">
        <f aca="false">E35*F35</f>
        <v>0</v>
      </c>
      <c r="H35" s="531"/>
      <c r="I35" s="532" t="n">
        <f aca="false">E35*H35</f>
        <v>0</v>
      </c>
      <c r="J35" s="533" t="n">
        <f aca="false">+F35+H35</f>
        <v>0</v>
      </c>
      <c r="K35" s="534" t="n">
        <f aca="false">+G35+I35</f>
        <v>0</v>
      </c>
      <c r="L35" s="536"/>
    </row>
    <row r="36" customFormat="false" ht="30.6" hidden="false" customHeight="true" outlineLevel="0" collapsed="false">
      <c r="A36" s="526" t="s">
        <v>1673</v>
      </c>
      <c r="B36" s="527" t="s">
        <v>1674</v>
      </c>
      <c r="C36" s="528" t="s">
        <v>1675</v>
      </c>
      <c r="D36" s="529" t="s">
        <v>1639</v>
      </c>
      <c r="E36" s="530" t="n">
        <v>142.1</v>
      </c>
      <c r="F36" s="531"/>
      <c r="G36" s="532" t="n">
        <f aca="false">E36*F36</f>
        <v>0</v>
      </c>
      <c r="H36" s="531"/>
      <c r="I36" s="532" t="n">
        <f aca="false">E36*H36</f>
        <v>0</v>
      </c>
      <c r="J36" s="533" t="n">
        <f aca="false">+F36+H36</f>
        <v>0</v>
      </c>
      <c r="K36" s="534" t="n">
        <f aca="false">+G36+I36</f>
        <v>0</v>
      </c>
      <c r="L36" s="536"/>
    </row>
    <row r="37" customFormat="false" ht="30.6" hidden="false" customHeight="true" outlineLevel="0" collapsed="false">
      <c r="A37" s="526" t="s">
        <v>1676</v>
      </c>
      <c r="B37" s="527" t="s">
        <v>1674</v>
      </c>
      <c r="C37" s="528" t="s">
        <v>1677</v>
      </c>
      <c r="D37" s="529" t="s">
        <v>1639</v>
      </c>
      <c r="E37" s="530" t="n">
        <v>710.5</v>
      </c>
      <c r="F37" s="531"/>
      <c r="G37" s="532" t="n">
        <f aca="false">E37*F37</f>
        <v>0</v>
      </c>
      <c r="H37" s="531"/>
      <c r="I37" s="532" t="n">
        <f aca="false">E37*H37</f>
        <v>0</v>
      </c>
      <c r="J37" s="533" t="n">
        <f aca="false">+F37+H37</f>
        <v>0</v>
      </c>
      <c r="K37" s="534" t="n">
        <f aca="false">+G37+I37</f>
        <v>0</v>
      </c>
      <c r="L37" s="536"/>
    </row>
    <row r="38" customFormat="false" ht="15" hidden="false" customHeight="true" outlineLevel="0" collapsed="false">
      <c r="A38" s="526" t="s">
        <v>1678</v>
      </c>
      <c r="B38" s="527" t="s">
        <v>1674</v>
      </c>
      <c r="C38" s="528" t="s">
        <v>1679</v>
      </c>
      <c r="D38" s="529" t="s">
        <v>1639</v>
      </c>
      <c r="E38" s="530" t="n">
        <v>142.1</v>
      </c>
      <c r="F38" s="531"/>
      <c r="G38" s="532" t="n">
        <f aca="false">E38*F38</f>
        <v>0</v>
      </c>
      <c r="H38" s="531"/>
      <c r="I38" s="532" t="n">
        <f aca="false">E38*H38</f>
        <v>0</v>
      </c>
      <c r="J38" s="533" t="n">
        <f aca="false">+F38+H38</f>
        <v>0</v>
      </c>
      <c r="K38" s="534" t="n">
        <f aca="false">+G38+I38</f>
        <v>0</v>
      </c>
      <c r="L38" s="536"/>
    </row>
    <row r="39" customFormat="false" ht="15" hidden="false" customHeight="true" outlineLevel="0" collapsed="false">
      <c r="A39" s="526" t="s">
        <v>1680</v>
      </c>
      <c r="B39" s="527" t="s">
        <v>1681</v>
      </c>
      <c r="C39" s="528" t="s">
        <v>1682</v>
      </c>
      <c r="D39" s="529" t="s">
        <v>1654</v>
      </c>
      <c r="E39" s="530" t="n">
        <v>600</v>
      </c>
      <c r="F39" s="531"/>
      <c r="G39" s="532" t="n">
        <f aca="false">E39*F39</f>
        <v>0</v>
      </c>
      <c r="H39" s="531"/>
      <c r="I39" s="532" t="n">
        <f aca="false">E39*H39</f>
        <v>0</v>
      </c>
      <c r="J39" s="537" t="n">
        <f aca="false">+F39+H39</f>
        <v>0</v>
      </c>
      <c r="K39" s="538" t="n">
        <f aca="false">+G39+I39</f>
        <v>0</v>
      </c>
      <c r="L39" s="536"/>
    </row>
    <row r="40" customFormat="false" ht="15" hidden="false" customHeight="true" outlineLevel="0" collapsed="false">
      <c r="C40" s="539"/>
      <c r="D40" s="540"/>
      <c r="E40" s="541"/>
      <c r="F40" s="542"/>
      <c r="G40" s="543"/>
      <c r="H40" s="542"/>
      <c r="I40" s="543"/>
      <c r="J40" s="544"/>
      <c r="K40" s="545"/>
      <c r="L40" s="546"/>
    </row>
    <row r="41" customFormat="false" ht="15" hidden="false" customHeight="true" outlineLevel="0" collapsed="false">
      <c r="A41" s="518" t="s">
        <v>1683</v>
      </c>
      <c r="B41" s="519"/>
      <c r="C41" s="519" t="s">
        <v>1684</v>
      </c>
      <c r="D41" s="520"/>
      <c r="E41" s="547"/>
      <c r="F41" s="522"/>
      <c r="G41" s="523"/>
      <c r="H41" s="522"/>
      <c r="I41" s="523"/>
      <c r="J41" s="524"/>
      <c r="K41" s="523"/>
      <c r="L41" s="525" t="n">
        <f aca="false">SUM(K42:K60)</f>
        <v>0</v>
      </c>
    </row>
    <row r="42" customFormat="false" ht="15" hidden="false" customHeight="true" outlineLevel="0" collapsed="false">
      <c r="A42" s="526" t="s">
        <v>1685</v>
      </c>
      <c r="B42" s="527" t="s">
        <v>1686</v>
      </c>
      <c r="C42" s="528" t="s">
        <v>1687</v>
      </c>
      <c r="D42" s="529" t="s">
        <v>172</v>
      </c>
      <c r="E42" s="530" t="n">
        <v>50</v>
      </c>
      <c r="F42" s="531"/>
      <c r="G42" s="532" t="n">
        <f aca="false">E42*F42</f>
        <v>0</v>
      </c>
      <c r="H42" s="531"/>
      <c r="I42" s="532" t="n">
        <f aca="false">E42*H42</f>
        <v>0</v>
      </c>
      <c r="J42" s="533" t="n">
        <f aca="false">+F42+H42</f>
        <v>0</v>
      </c>
      <c r="K42" s="534" t="n">
        <f aca="false">+G42+I42</f>
        <v>0</v>
      </c>
      <c r="L42" s="535"/>
    </row>
    <row r="43" customFormat="false" ht="15" hidden="false" customHeight="true" outlineLevel="0" collapsed="false">
      <c r="A43" s="526" t="s">
        <v>1688</v>
      </c>
      <c r="B43" s="527" t="s">
        <v>1686</v>
      </c>
      <c r="C43" s="528" t="s">
        <v>1689</v>
      </c>
      <c r="D43" s="529" t="s">
        <v>172</v>
      </c>
      <c r="E43" s="530" t="n">
        <v>175</v>
      </c>
      <c r="F43" s="531"/>
      <c r="G43" s="532" t="n">
        <f aca="false">E43*F43</f>
        <v>0</v>
      </c>
      <c r="H43" s="531"/>
      <c r="I43" s="532" t="n">
        <f aca="false">E43*H43</f>
        <v>0</v>
      </c>
      <c r="J43" s="533" t="n">
        <f aca="false">+F43+H43</f>
        <v>0</v>
      </c>
      <c r="K43" s="534" t="n">
        <f aca="false">+G43+I43</f>
        <v>0</v>
      </c>
      <c r="L43" s="536"/>
    </row>
    <row r="44" customFormat="false" ht="15" hidden="false" customHeight="true" outlineLevel="0" collapsed="false">
      <c r="A44" s="526" t="s">
        <v>1690</v>
      </c>
      <c r="B44" s="527" t="s">
        <v>1691</v>
      </c>
      <c r="C44" s="528" t="s">
        <v>1692</v>
      </c>
      <c r="D44" s="529" t="s">
        <v>288</v>
      </c>
      <c r="E44" s="530" t="n">
        <v>12</v>
      </c>
      <c r="F44" s="531"/>
      <c r="G44" s="532" t="n">
        <f aca="false">E44*F44</f>
        <v>0</v>
      </c>
      <c r="H44" s="531"/>
      <c r="I44" s="532" t="n">
        <f aca="false">E44*H44</f>
        <v>0</v>
      </c>
      <c r="J44" s="533" t="n">
        <f aca="false">+F44+H44</f>
        <v>0</v>
      </c>
      <c r="K44" s="534" t="n">
        <f aca="false">+G44+I44</f>
        <v>0</v>
      </c>
      <c r="L44" s="536"/>
    </row>
    <row r="45" customFormat="false" ht="15" hidden="false" customHeight="true" outlineLevel="0" collapsed="false">
      <c r="A45" s="526" t="s">
        <v>1693</v>
      </c>
      <c r="B45" s="527" t="s">
        <v>1691</v>
      </c>
      <c r="C45" s="528" t="s">
        <v>1694</v>
      </c>
      <c r="D45" s="529" t="s">
        <v>288</v>
      </c>
      <c r="E45" s="530" t="n">
        <v>1</v>
      </c>
      <c r="F45" s="531"/>
      <c r="G45" s="532" t="n">
        <f aca="false">E45*F45</f>
        <v>0</v>
      </c>
      <c r="H45" s="531"/>
      <c r="I45" s="532" t="n">
        <f aca="false">E45*H45</f>
        <v>0</v>
      </c>
      <c r="J45" s="533" t="n">
        <f aca="false">+F45+H45</f>
        <v>0</v>
      </c>
      <c r="K45" s="534" t="n">
        <f aca="false">+G45+I45</f>
        <v>0</v>
      </c>
      <c r="L45" s="536"/>
    </row>
    <row r="46" customFormat="false" ht="15" hidden="false" customHeight="true" outlineLevel="0" collapsed="false">
      <c r="A46" s="526" t="s">
        <v>1695</v>
      </c>
      <c r="B46" s="527" t="s">
        <v>1696</v>
      </c>
      <c r="C46" s="528" t="s">
        <v>1697</v>
      </c>
      <c r="D46" s="529" t="s">
        <v>288</v>
      </c>
      <c r="E46" s="530" t="n">
        <v>4</v>
      </c>
      <c r="F46" s="531"/>
      <c r="G46" s="532" t="n">
        <f aca="false">E46*F46</f>
        <v>0</v>
      </c>
      <c r="H46" s="531"/>
      <c r="I46" s="532" t="n">
        <f aca="false">E46*H46</f>
        <v>0</v>
      </c>
      <c r="J46" s="533" t="n">
        <f aca="false">+F46+H46</f>
        <v>0</v>
      </c>
      <c r="K46" s="534" t="n">
        <f aca="false">+G46+I46</f>
        <v>0</v>
      </c>
      <c r="L46" s="536"/>
    </row>
    <row r="47" customFormat="false" ht="15" hidden="false" customHeight="true" outlineLevel="0" collapsed="false">
      <c r="A47" s="526" t="s">
        <v>1698</v>
      </c>
      <c r="B47" s="527" t="s">
        <v>1696</v>
      </c>
      <c r="C47" s="528" t="s">
        <v>1699</v>
      </c>
      <c r="D47" s="529" t="s">
        <v>288</v>
      </c>
      <c r="E47" s="530" t="n">
        <v>35</v>
      </c>
      <c r="F47" s="531"/>
      <c r="G47" s="532" t="n">
        <f aca="false">E47*F47</f>
        <v>0</v>
      </c>
      <c r="H47" s="531"/>
      <c r="I47" s="532" t="n">
        <f aca="false">E47*H47</f>
        <v>0</v>
      </c>
      <c r="J47" s="533" t="n">
        <f aca="false">+F47+H47</f>
        <v>0</v>
      </c>
      <c r="K47" s="534" t="n">
        <f aca="false">+G47+I47</f>
        <v>0</v>
      </c>
      <c r="L47" s="536"/>
    </row>
    <row r="48" customFormat="false" ht="15" hidden="false" customHeight="true" outlineLevel="0" collapsed="false">
      <c r="A48" s="526" t="s">
        <v>1700</v>
      </c>
      <c r="B48" s="527" t="s">
        <v>1696</v>
      </c>
      <c r="C48" s="528" t="s">
        <v>1701</v>
      </c>
      <c r="D48" s="529" t="s">
        <v>288</v>
      </c>
      <c r="E48" s="530" t="n">
        <v>4</v>
      </c>
      <c r="F48" s="531"/>
      <c r="G48" s="532" t="n">
        <f aca="false">E48*F48</f>
        <v>0</v>
      </c>
      <c r="H48" s="531"/>
      <c r="I48" s="532" t="n">
        <f aca="false">E48*H48</f>
        <v>0</v>
      </c>
      <c r="J48" s="533" t="n">
        <f aca="false">+F48+H48</f>
        <v>0</v>
      </c>
      <c r="K48" s="534" t="n">
        <f aca="false">+G48+I48</f>
        <v>0</v>
      </c>
      <c r="L48" s="536"/>
    </row>
    <row r="49" customFormat="false" ht="28.8" hidden="false" customHeight="true" outlineLevel="0" collapsed="false">
      <c r="A49" s="526" t="s">
        <v>1702</v>
      </c>
      <c r="B49" s="527" t="s">
        <v>1703</v>
      </c>
      <c r="C49" s="548" t="s">
        <v>1704</v>
      </c>
      <c r="D49" s="529" t="s">
        <v>1705</v>
      </c>
      <c r="E49" s="549" t="n">
        <v>4</v>
      </c>
      <c r="F49" s="531"/>
      <c r="G49" s="532" t="n">
        <f aca="false">E49*F49</f>
        <v>0</v>
      </c>
      <c r="H49" s="531"/>
      <c r="I49" s="532" t="n">
        <f aca="false">E49*H49</f>
        <v>0</v>
      </c>
      <c r="J49" s="533" t="n">
        <f aca="false">+F49+H49</f>
        <v>0</v>
      </c>
      <c r="K49" s="534" t="n">
        <f aca="false">+G49+I49</f>
        <v>0</v>
      </c>
      <c r="L49" s="536"/>
    </row>
    <row r="50" customFormat="false" ht="26.4" hidden="false" customHeight="true" outlineLevel="0" collapsed="false">
      <c r="A50" s="526" t="s">
        <v>1706</v>
      </c>
      <c r="B50" s="527" t="s">
        <v>1703</v>
      </c>
      <c r="C50" s="548" t="s">
        <v>1707</v>
      </c>
      <c r="D50" s="529" t="s">
        <v>1705</v>
      </c>
      <c r="E50" s="549" t="n">
        <v>2</v>
      </c>
      <c r="F50" s="531"/>
      <c r="G50" s="532" t="n">
        <f aca="false">E50*F50</f>
        <v>0</v>
      </c>
      <c r="H50" s="531"/>
      <c r="I50" s="532" t="n">
        <f aca="false">E50*H50</f>
        <v>0</v>
      </c>
      <c r="J50" s="533" t="n">
        <f aca="false">+F50+H50</f>
        <v>0</v>
      </c>
      <c r="K50" s="534" t="n">
        <f aca="false">+G50+I50</f>
        <v>0</v>
      </c>
      <c r="L50" s="536"/>
    </row>
    <row r="51" customFormat="false" ht="29.4" hidden="false" customHeight="true" outlineLevel="0" collapsed="false">
      <c r="A51" s="526" t="s">
        <v>1708</v>
      </c>
      <c r="B51" s="527" t="s">
        <v>1703</v>
      </c>
      <c r="C51" s="548" t="s">
        <v>1709</v>
      </c>
      <c r="D51" s="529" t="s">
        <v>1705</v>
      </c>
      <c r="E51" s="549" t="n">
        <v>1</v>
      </c>
      <c r="F51" s="531"/>
      <c r="G51" s="532" t="n">
        <f aca="false">E51*F51</f>
        <v>0</v>
      </c>
      <c r="H51" s="531"/>
      <c r="I51" s="532" t="n">
        <f aca="false">E51*H51</f>
        <v>0</v>
      </c>
      <c r="J51" s="533" t="n">
        <f aca="false">+F51+H51</f>
        <v>0</v>
      </c>
      <c r="K51" s="534" t="n">
        <f aca="false">+G51+I51</f>
        <v>0</v>
      </c>
      <c r="L51" s="536"/>
    </row>
    <row r="52" customFormat="false" ht="28.2" hidden="false" customHeight="true" outlineLevel="0" collapsed="false">
      <c r="A52" s="526" t="s">
        <v>1710</v>
      </c>
      <c r="B52" s="527" t="s">
        <v>1703</v>
      </c>
      <c r="C52" s="548" t="s">
        <v>1711</v>
      </c>
      <c r="D52" s="529" t="s">
        <v>1705</v>
      </c>
      <c r="E52" s="549" t="n">
        <v>1</v>
      </c>
      <c r="F52" s="531"/>
      <c r="G52" s="532" t="n">
        <f aca="false">E52*F52</f>
        <v>0</v>
      </c>
      <c r="H52" s="531"/>
      <c r="I52" s="532" t="n">
        <f aca="false">E52*H52</f>
        <v>0</v>
      </c>
      <c r="J52" s="533" t="n">
        <f aca="false">+F52+H52</f>
        <v>0</v>
      </c>
      <c r="K52" s="534" t="n">
        <f aca="false">+G52+I52</f>
        <v>0</v>
      </c>
      <c r="L52" s="536"/>
    </row>
    <row r="53" customFormat="false" ht="27.6" hidden="false" customHeight="true" outlineLevel="0" collapsed="false">
      <c r="A53" s="526" t="s">
        <v>1712</v>
      </c>
      <c r="B53" s="527" t="s">
        <v>1713</v>
      </c>
      <c r="C53" s="548" t="s">
        <v>1714</v>
      </c>
      <c r="D53" s="529" t="s">
        <v>1705</v>
      </c>
      <c r="E53" s="549" t="n">
        <v>1</v>
      </c>
      <c r="F53" s="531"/>
      <c r="G53" s="532" t="n">
        <f aca="false">E53*F53</f>
        <v>0</v>
      </c>
      <c r="H53" s="531"/>
      <c r="I53" s="532" t="n">
        <f aca="false">E53*H53</f>
        <v>0</v>
      </c>
      <c r="J53" s="533" t="n">
        <f aca="false">+F53+H53</f>
        <v>0</v>
      </c>
      <c r="K53" s="534" t="n">
        <f aca="false">+G53+I53</f>
        <v>0</v>
      </c>
      <c r="L53" s="536"/>
    </row>
    <row r="54" customFormat="false" ht="29.4" hidden="false" customHeight="true" outlineLevel="0" collapsed="false">
      <c r="A54" s="526" t="s">
        <v>1715</v>
      </c>
      <c r="B54" s="527" t="s">
        <v>1716</v>
      </c>
      <c r="C54" s="548" t="s">
        <v>1717</v>
      </c>
      <c r="D54" s="529" t="s">
        <v>1705</v>
      </c>
      <c r="E54" s="549" t="n">
        <v>1</v>
      </c>
      <c r="F54" s="531"/>
      <c r="G54" s="532" t="n">
        <f aca="false">E54*F54</f>
        <v>0</v>
      </c>
      <c r="H54" s="531"/>
      <c r="I54" s="532" t="n">
        <f aca="false">E54*H54</f>
        <v>0</v>
      </c>
      <c r="J54" s="533" t="n">
        <f aca="false">+F54+H54</f>
        <v>0</v>
      </c>
      <c r="K54" s="534" t="n">
        <f aca="false">+G54+I54</f>
        <v>0</v>
      </c>
      <c r="L54" s="536"/>
    </row>
    <row r="55" customFormat="false" ht="25.8" hidden="false" customHeight="true" outlineLevel="0" collapsed="false">
      <c r="A55" s="526" t="s">
        <v>1718</v>
      </c>
      <c r="B55" s="527" t="s">
        <v>1716</v>
      </c>
      <c r="C55" s="548" t="s">
        <v>1719</v>
      </c>
      <c r="D55" s="529" t="s">
        <v>1705</v>
      </c>
      <c r="E55" s="549" t="n">
        <v>1</v>
      </c>
      <c r="F55" s="531"/>
      <c r="G55" s="532" t="n">
        <f aca="false">E55*F55</f>
        <v>0</v>
      </c>
      <c r="H55" s="531"/>
      <c r="I55" s="532" t="n">
        <f aca="false">E55*H55</f>
        <v>0</v>
      </c>
      <c r="J55" s="533" t="n">
        <f aca="false">+F55+H55</f>
        <v>0</v>
      </c>
      <c r="K55" s="534" t="n">
        <f aca="false">+G55+I55</f>
        <v>0</v>
      </c>
      <c r="L55" s="536"/>
    </row>
    <row r="56" customFormat="false" ht="27" hidden="false" customHeight="true" outlineLevel="0" collapsed="false">
      <c r="A56" s="526" t="s">
        <v>1720</v>
      </c>
      <c r="B56" s="527" t="s">
        <v>1721</v>
      </c>
      <c r="C56" s="528" t="s">
        <v>1722</v>
      </c>
      <c r="D56" s="529" t="s">
        <v>1705</v>
      </c>
      <c r="E56" s="530" t="n">
        <v>2</v>
      </c>
      <c r="F56" s="531"/>
      <c r="G56" s="532" t="n">
        <f aca="false">E56*F56</f>
        <v>0</v>
      </c>
      <c r="H56" s="531"/>
      <c r="I56" s="532" t="n">
        <f aca="false">E56*H56</f>
        <v>0</v>
      </c>
      <c r="J56" s="533" t="n">
        <f aca="false">+F56+H56</f>
        <v>0</v>
      </c>
      <c r="K56" s="534" t="n">
        <f aca="false">+G56+I56</f>
        <v>0</v>
      </c>
      <c r="L56" s="536"/>
    </row>
    <row r="57" customFormat="false" ht="15" hidden="false" customHeight="true" outlineLevel="0" collapsed="false">
      <c r="A57" s="526" t="s">
        <v>1723</v>
      </c>
      <c r="B57" s="527" t="s">
        <v>1724</v>
      </c>
      <c r="C57" s="528" t="s">
        <v>1725</v>
      </c>
      <c r="D57" s="529" t="s">
        <v>172</v>
      </c>
      <c r="E57" s="530" t="n">
        <v>170</v>
      </c>
      <c r="F57" s="531"/>
      <c r="G57" s="532" t="n">
        <f aca="false">E57*F57</f>
        <v>0</v>
      </c>
      <c r="H57" s="531"/>
      <c r="I57" s="532" t="n">
        <f aca="false">E57*H57</f>
        <v>0</v>
      </c>
      <c r="J57" s="533" t="n">
        <f aca="false">+F57+H57</f>
        <v>0</v>
      </c>
      <c r="K57" s="534" t="n">
        <f aca="false">+G57+I57</f>
        <v>0</v>
      </c>
      <c r="L57" s="536"/>
    </row>
    <row r="58" customFormat="false" ht="41.4" hidden="false" customHeight="true" outlineLevel="0" collapsed="false">
      <c r="A58" s="526" t="s">
        <v>1726</v>
      </c>
      <c r="B58" s="527" t="s">
        <v>1727</v>
      </c>
      <c r="C58" s="548" t="s">
        <v>1728</v>
      </c>
      <c r="D58" s="529" t="s">
        <v>1705</v>
      </c>
      <c r="E58" s="549" t="n">
        <v>1</v>
      </c>
      <c r="F58" s="531"/>
      <c r="G58" s="532" t="n">
        <f aca="false">E58*F58</f>
        <v>0</v>
      </c>
      <c r="H58" s="531"/>
      <c r="I58" s="532" t="n">
        <f aca="false">E58*H58</f>
        <v>0</v>
      </c>
      <c r="J58" s="533" t="n">
        <f aca="false">+F58+H58</f>
        <v>0</v>
      </c>
      <c r="K58" s="534" t="n">
        <f aca="false">+G58+I58</f>
        <v>0</v>
      </c>
      <c r="L58" s="536"/>
    </row>
    <row r="59" customFormat="false" ht="43.2" hidden="false" customHeight="true" outlineLevel="0" collapsed="false">
      <c r="A59" s="526" t="s">
        <v>1729</v>
      </c>
      <c r="B59" s="527" t="s">
        <v>1727</v>
      </c>
      <c r="C59" s="548" t="s">
        <v>1730</v>
      </c>
      <c r="D59" s="529" t="s">
        <v>1705</v>
      </c>
      <c r="E59" s="549" t="n">
        <v>1</v>
      </c>
      <c r="F59" s="531"/>
      <c r="G59" s="532" t="n">
        <f aca="false">E59*F59</f>
        <v>0</v>
      </c>
      <c r="H59" s="531"/>
      <c r="I59" s="532" t="n">
        <f aca="false">E59*H59</f>
        <v>0</v>
      </c>
      <c r="J59" s="533" t="n">
        <f aca="false">+F59+H59</f>
        <v>0</v>
      </c>
      <c r="K59" s="534" t="n">
        <f aca="false">+G59+I59</f>
        <v>0</v>
      </c>
      <c r="L59" s="536"/>
    </row>
    <row r="60" customFormat="false" ht="15" hidden="false" customHeight="true" outlineLevel="0" collapsed="false">
      <c r="A60" s="526" t="s">
        <v>1731</v>
      </c>
      <c r="B60" s="527"/>
      <c r="C60" s="528" t="s">
        <v>1732</v>
      </c>
      <c r="D60" s="529" t="s">
        <v>254</v>
      </c>
      <c r="E60" s="530" t="n">
        <v>4.5</v>
      </c>
      <c r="F60" s="531"/>
      <c r="G60" s="532" t="n">
        <f aca="false">E60*F60</f>
        <v>0</v>
      </c>
      <c r="H60" s="531"/>
      <c r="I60" s="532" t="n">
        <f aca="false">E60*H60</f>
        <v>0</v>
      </c>
      <c r="J60" s="533" t="n">
        <f aca="false">+F60+H60</f>
        <v>0</v>
      </c>
      <c r="K60" s="534" t="n">
        <f aca="false">+G60+I60</f>
        <v>0</v>
      </c>
      <c r="L60" s="536"/>
    </row>
    <row r="61" customFormat="false" ht="13.8" hidden="false" customHeight="false" outlineLevel="0" collapsed="false">
      <c r="C61" s="539"/>
      <c r="D61" s="540"/>
      <c r="E61" s="541"/>
      <c r="F61" s="542"/>
      <c r="G61" s="543"/>
      <c r="H61" s="542"/>
      <c r="I61" s="543"/>
      <c r="J61" s="544"/>
      <c r="K61" s="545"/>
      <c r="L61" s="536"/>
    </row>
    <row r="62" customFormat="false" ht="13.8" hidden="false" customHeight="false" outlineLevel="0" collapsed="false">
      <c r="A62" s="550"/>
      <c r="B62" s="550"/>
      <c r="C62" s="551"/>
      <c r="D62" s="550"/>
      <c r="E62" s="552"/>
      <c r="F62" s="550"/>
      <c r="G62" s="550"/>
      <c r="H62" s="550"/>
      <c r="I62" s="550"/>
      <c r="J62" s="550"/>
      <c r="K62" s="550"/>
      <c r="L62" s="553"/>
    </row>
    <row r="63" customFormat="false" ht="13.8" hidden="false" customHeight="false" outlineLevel="0" collapsed="false">
      <c r="A63" s="550"/>
      <c r="B63" s="550"/>
      <c r="C63" s="551"/>
      <c r="D63" s="550"/>
      <c r="E63" s="552"/>
      <c r="F63" s="550"/>
      <c r="G63" s="550"/>
      <c r="H63" s="550"/>
      <c r="I63" s="550"/>
      <c r="J63" s="550"/>
      <c r="K63" s="550"/>
      <c r="L63" s="551"/>
    </row>
    <row r="64" customFormat="false" ht="13.8" hidden="false" customHeight="false" outlineLevel="0" collapsed="false">
      <c r="A64" s="550"/>
      <c r="B64" s="550"/>
      <c r="C64" s="551"/>
      <c r="D64" s="551"/>
      <c r="E64" s="554"/>
      <c r="F64" s="551"/>
      <c r="G64" s="551"/>
      <c r="H64" s="551"/>
      <c r="I64" s="551"/>
      <c r="J64" s="551"/>
      <c r="K64" s="551"/>
      <c r="L64" s="551"/>
    </row>
    <row r="65" customFormat="false" ht="13.8" hidden="false" customHeight="false" outlineLevel="0" collapsed="false">
      <c r="A65" s="550"/>
      <c r="B65" s="550"/>
      <c r="C65" s="551"/>
      <c r="D65" s="551"/>
      <c r="E65" s="554"/>
      <c r="F65" s="551"/>
      <c r="G65" s="551"/>
      <c r="H65" s="551"/>
      <c r="I65" s="551"/>
      <c r="J65" s="551"/>
      <c r="K65" s="551"/>
      <c r="L65" s="551"/>
    </row>
    <row r="66" customFormat="false" ht="13.8" hidden="false" customHeight="false" outlineLevel="0" collapsed="false">
      <c r="A66" s="550"/>
      <c r="B66" s="550"/>
      <c r="C66" s="551"/>
      <c r="D66" s="551"/>
      <c r="E66" s="554"/>
      <c r="F66" s="551"/>
      <c r="G66" s="551"/>
      <c r="H66" s="551"/>
      <c r="I66" s="551"/>
      <c r="J66" s="551"/>
      <c r="K66" s="551"/>
      <c r="L66" s="551"/>
    </row>
    <row r="67" customFormat="false" ht="13.8" hidden="false" customHeight="false" outlineLevel="0" collapsed="false">
      <c r="A67" s="550"/>
      <c r="B67" s="550"/>
      <c r="C67" s="551"/>
      <c r="D67" s="551"/>
      <c r="E67" s="554"/>
      <c r="F67" s="551"/>
      <c r="G67" s="551"/>
      <c r="H67" s="551"/>
      <c r="I67" s="551"/>
      <c r="J67" s="551"/>
      <c r="K67" s="551"/>
      <c r="L67" s="551"/>
    </row>
    <row r="68" customFormat="false" ht="13.8" hidden="false" customHeight="false" outlineLevel="0" collapsed="false">
      <c r="A68" s="550"/>
      <c r="B68" s="550"/>
      <c r="C68" s="551"/>
      <c r="D68" s="551"/>
      <c r="E68" s="554"/>
      <c r="F68" s="551"/>
      <c r="G68" s="551"/>
      <c r="H68" s="551"/>
      <c r="I68" s="551"/>
      <c r="J68" s="551"/>
      <c r="K68" s="551"/>
      <c r="L68" s="551"/>
    </row>
    <row r="69" customFormat="false" ht="13.8" hidden="false" customHeight="false" outlineLevel="0" collapsed="false">
      <c r="A69" s="550"/>
      <c r="B69" s="550"/>
      <c r="C69" s="551"/>
      <c r="D69" s="551"/>
      <c r="E69" s="554"/>
      <c r="F69" s="551"/>
      <c r="G69" s="551"/>
      <c r="H69" s="551"/>
      <c r="I69" s="551"/>
      <c r="J69" s="551"/>
      <c r="K69" s="551"/>
      <c r="L69" s="551"/>
    </row>
    <row r="70" customFormat="false" ht="13.8" hidden="false" customHeight="false" outlineLevel="0" collapsed="false">
      <c r="A70" s="555"/>
      <c r="B70" s="555"/>
      <c r="E70" s="556"/>
    </row>
    <row r="71" customFormat="false" ht="13.8" hidden="false" customHeight="false" outlineLevel="0" collapsed="false">
      <c r="E71" s="556"/>
    </row>
    <row r="72" customFormat="false" ht="13.8" hidden="false" customHeight="false" outlineLevel="0" collapsed="false">
      <c r="E72" s="556"/>
    </row>
    <row r="73" customFormat="false" ht="13.8" hidden="false" customHeight="false" outlineLevel="0" collapsed="false">
      <c r="E73" s="556"/>
    </row>
    <row r="74" customFormat="false" ht="13.8" hidden="false" customHeight="false" outlineLevel="0" collapsed="false">
      <c r="E74" s="556"/>
    </row>
    <row r="75" customFormat="false" ht="13.8" hidden="false" customHeight="false" outlineLevel="0" collapsed="false">
      <c r="E75" s="556"/>
    </row>
    <row r="76" customFormat="false" ht="13.8" hidden="false" customHeight="false" outlineLevel="0" collapsed="false">
      <c r="E76" s="556"/>
    </row>
    <row r="77" customFormat="false" ht="13.8" hidden="false" customHeight="false" outlineLevel="0" collapsed="false">
      <c r="E77" s="556"/>
    </row>
    <row r="78" customFormat="false" ht="13.8" hidden="false" customHeight="false" outlineLevel="0" collapsed="false">
      <c r="E78" s="556"/>
    </row>
    <row r="79" customFormat="false" ht="13.8" hidden="false" customHeight="false" outlineLevel="0" collapsed="false">
      <c r="E79" s="556"/>
    </row>
    <row r="80" customFormat="false" ht="13.8" hidden="false" customHeight="false" outlineLevel="0" collapsed="false">
      <c r="E80" s="556"/>
    </row>
    <row r="81" customFormat="false" ht="13.8" hidden="false" customHeight="false" outlineLevel="0" collapsed="false">
      <c r="E81" s="556"/>
    </row>
    <row r="82" customFormat="false" ht="13.8" hidden="false" customHeight="false" outlineLevel="0" collapsed="false">
      <c r="E82" s="556"/>
    </row>
    <row r="83" customFormat="false" ht="13.8" hidden="false" customHeight="false" outlineLevel="0" collapsed="false">
      <c r="E83" s="556"/>
    </row>
    <row r="84" customFormat="false" ht="13.8" hidden="false" customHeight="false" outlineLevel="0" collapsed="false">
      <c r="E84" s="556"/>
    </row>
    <row r="85" customFormat="false" ht="13.8" hidden="false" customHeight="false" outlineLevel="0" collapsed="false">
      <c r="E85" s="556"/>
    </row>
    <row r="86" customFormat="false" ht="13.8" hidden="false" customHeight="false" outlineLevel="0" collapsed="false">
      <c r="E86" s="556"/>
    </row>
    <row r="87" customFormat="false" ht="13.8" hidden="false" customHeight="false" outlineLevel="0" collapsed="false">
      <c r="E87" s="556"/>
    </row>
    <row r="88" customFormat="false" ht="13.8" hidden="false" customHeight="false" outlineLevel="0" collapsed="false">
      <c r="E88" s="556"/>
    </row>
    <row r="89" customFormat="false" ht="13.8" hidden="false" customHeight="false" outlineLevel="0" collapsed="false">
      <c r="E89" s="556"/>
    </row>
    <row r="90" customFormat="false" ht="13.8" hidden="false" customHeight="false" outlineLevel="0" collapsed="false">
      <c r="E90" s="556"/>
    </row>
    <row r="91" customFormat="false" ht="13.8" hidden="false" customHeight="false" outlineLevel="0" collapsed="false">
      <c r="E91" s="556"/>
    </row>
  </sheetData>
  <mergeCells count="8">
    <mergeCell ref="A4:L4"/>
    <mergeCell ref="A5:L5"/>
    <mergeCell ref="C12:K12"/>
    <mergeCell ref="C13:K13"/>
    <mergeCell ref="C14:K14"/>
    <mergeCell ref="F16:I16"/>
    <mergeCell ref="J16:L16"/>
    <mergeCell ref="C18:L18"/>
  </mergeCells>
  <printOptions headings="false" gridLines="false" gridLinesSet="true" horizontalCentered="false" verticalCentered="false"/>
  <pageMargins left="0.7" right="0.7"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0.2"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1.43"/>
    <col collapsed="false" customWidth="true" hidden="false" outlineLevel="0" max="10" min="9" style="0" width="20.15"/>
    <col collapsed="false" customWidth="true" hidden="true" outlineLevel="0" max="11" min="11"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1" customFormat="false" ht="10.2" hidden="false" customHeight="false" outlineLevel="0" collapsed="false">
      <c r="A1" s="100"/>
    </row>
    <row r="2" customFormat="false" ht="36.9" hidden="false" customHeight="true" outlineLevel="0" collapsed="false">
      <c r="L2" s="2" t="s">
        <v>4</v>
      </c>
      <c r="M2" s="2"/>
      <c r="N2" s="2"/>
      <c r="O2" s="2"/>
      <c r="P2" s="2"/>
      <c r="Q2" s="2"/>
      <c r="R2" s="2"/>
      <c r="S2" s="2"/>
      <c r="T2" s="2"/>
      <c r="U2" s="2"/>
      <c r="V2" s="2"/>
      <c r="AT2" s="3" t="s">
        <v>81</v>
      </c>
    </row>
    <row r="3" customFormat="false" ht="6.9" hidden="false" customHeight="true" outlineLevel="0" collapsed="false">
      <c r="B3" s="4"/>
      <c r="C3" s="5"/>
      <c r="D3" s="5"/>
      <c r="E3" s="5"/>
      <c r="F3" s="5"/>
      <c r="G3" s="5"/>
      <c r="H3" s="5"/>
      <c r="I3" s="5"/>
      <c r="J3" s="5"/>
      <c r="K3" s="5"/>
      <c r="L3" s="6"/>
      <c r="AT3" s="3" t="s">
        <v>82</v>
      </c>
    </row>
    <row r="4" customFormat="false" ht="24.9" hidden="false" customHeight="true" outlineLevel="0" collapsed="false">
      <c r="B4" s="6"/>
      <c r="D4" s="7" t="s">
        <v>116</v>
      </c>
      <c r="L4" s="6"/>
      <c r="M4" s="101" t="s">
        <v>9</v>
      </c>
      <c r="AT4" s="3" t="s">
        <v>2</v>
      </c>
    </row>
    <row r="5" customFormat="false" ht="6.9"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2" t="str">
        <f aca="false">'Rekapitulace stavby'!K6</f>
        <v>III. etapa revitalizace Letního cvičiště Louny</v>
      </c>
      <c r="F7" s="102"/>
      <c r="G7" s="102"/>
      <c r="H7" s="102"/>
      <c r="L7" s="6"/>
    </row>
    <row r="8" s="23" customFormat="true" ht="12" hidden="false" customHeight="true" outlineLevel="0" collapsed="false">
      <c r="A8" s="18"/>
      <c r="B8" s="19"/>
      <c r="C8" s="18"/>
      <c r="D8" s="13" t="s">
        <v>117</v>
      </c>
      <c r="E8" s="18"/>
      <c r="F8" s="18"/>
      <c r="G8" s="18"/>
      <c r="H8" s="18"/>
      <c r="I8" s="18"/>
      <c r="J8" s="18"/>
      <c r="K8" s="18"/>
      <c r="L8" s="35"/>
      <c r="S8" s="18"/>
      <c r="T8" s="18"/>
      <c r="U8" s="18"/>
      <c r="V8" s="18"/>
      <c r="W8" s="18"/>
      <c r="X8" s="18"/>
      <c r="Y8" s="18"/>
      <c r="Z8" s="18"/>
      <c r="AA8" s="18"/>
      <c r="AB8" s="18"/>
      <c r="AC8" s="18"/>
      <c r="AD8" s="18"/>
      <c r="AE8" s="18"/>
    </row>
    <row r="9" s="23" customFormat="true" ht="16.5" hidden="false" customHeight="true" outlineLevel="0" collapsed="false">
      <c r="A9" s="18"/>
      <c r="B9" s="19"/>
      <c r="C9" s="18"/>
      <c r="D9" s="18"/>
      <c r="E9" s="103" t="s">
        <v>118</v>
      </c>
      <c r="F9" s="103"/>
      <c r="G9" s="103"/>
      <c r="H9" s="103"/>
      <c r="I9" s="18"/>
      <c r="J9" s="18"/>
      <c r="K9" s="18"/>
      <c r="L9" s="35"/>
      <c r="S9" s="18"/>
      <c r="T9" s="18"/>
      <c r="U9" s="18"/>
      <c r="V9" s="18"/>
      <c r="W9" s="18"/>
      <c r="X9" s="18"/>
      <c r="Y9" s="18"/>
      <c r="Z9" s="18"/>
      <c r="AA9" s="18"/>
      <c r="AB9" s="18"/>
      <c r="AC9" s="18"/>
      <c r="AD9" s="18"/>
      <c r="AE9" s="18"/>
    </row>
    <row r="10" s="23" customFormat="true" ht="10.2" hidden="false" customHeight="false" outlineLevel="0" collapsed="false">
      <c r="A10" s="18"/>
      <c r="B10" s="19"/>
      <c r="C10" s="18"/>
      <c r="D10" s="18"/>
      <c r="E10" s="18"/>
      <c r="F10" s="18"/>
      <c r="G10" s="18"/>
      <c r="H10" s="18"/>
      <c r="I10" s="18"/>
      <c r="J10" s="18"/>
      <c r="K10" s="18"/>
      <c r="L10" s="35"/>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5</v>
      </c>
      <c r="E11" s="18"/>
      <c r="F11" s="14"/>
      <c r="G11" s="18"/>
      <c r="H11" s="18"/>
      <c r="I11" s="13" t="s">
        <v>16</v>
      </c>
      <c r="J11" s="14"/>
      <c r="K11" s="18"/>
      <c r="L11" s="35"/>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17</v>
      </c>
      <c r="E12" s="18"/>
      <c r="F12" s="14" t="s">
        <v>18</v>
      </c>
      <c r="G12" s="18"/>
      <c r="H12" s="18"/>
      <c r="I12" s="13" t="s">
        <v>19</v>
      </c>
      <c r="J12" s="104" t="n">
        <f aca="false">'Rekapitulace stavby'!AN8</f>
        <v>44179</v>
      </c>
      <c r="K12" s="18"/>
      <c r="L12" s="35"/>
      <c r="S12" s="18"/>
      <c r="T12" s="18"/>
      <c r="U12" s="18"/>
      <c r="V12" s="18"/>
      <c r="W12" s="18"/>
      <c r="X12" s="18"/>
      <c r="Y12" s="18"/>
      <c r="Z12" s="18"/>
      <c r="AA12" s="18"/>
      <c r="AB12" s="18"/>
      <c r="AC12" s="18"/>
      <c r="AD12" s="18"/>
      <c r="AE12" s="18"/>
    </row>
    <row r="13" s="23" customFormat="true" ht="10.8" hidden="false" customHeight="true" outlineLevel="0" collapsed="false">
      <c r="A13" s="18"/>
      <c r="B13" s="19"/>
      <c r="C13" s="18"/>
      <c r="D13" s="18"/>
      <c r="E13" s="18"/>
      <c r="F13" s="18"/>
      <c r="G13" s="18"/>
      <c r="H13" s="18"/>
      <c r="I13" s="18"/>
      <c r="J13" s="18"/>
      <c r="K13" s="18"/>
      <c r="L13" s="35"/>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0</v>
      </c>
      <c r="E14" s="18"/>
      <c r="F14" s="18"/>
      <c r="G14" s="18"/>
      <c r="H14" s="18"/>
      <c r="I14" s="13" t="s">
        <v>21</v>
      </c>
      <c r="J14" s="14"/>
      <c r="K14" s="18"/>
      <c r="L14" s="35"/>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2</v>
      </c>
      <c r="F15" s="18"/>
      <c r="G15" s="18"/>
      <c r="H15" s="18"/>
      <c r="I15" s="13" t="s">
        <v>23</v>
      </c>
      <c r="J15" s="14"/>
      <c r="K15" s="18"/>
      <c r="L15" s="35"/>
      <c r="S15" s="18"/>
      <c r="T15" s="18"/>
      <c r="U15" s="18"/>
      <c r="V15" s="18"/>
      <c r="W15" s="18"/>
      <c r="X15" s="18"/>
      <c r="Y15" s="18"/>
      <c r="Z15" s="18"/>
      <c r="AA15" s="18"/>
      <c r="AB15" s="18"/>
      <c r="AC15" s="18"/>
      <c r="AD15" s="18"/>
      <c r="AE15" s="18"/>
    </row>
    <row r="16" s="23" customFormat="true" ht="6.9" hidden="false" customHeight="true" outlineLevel="0" collapsed="false">
      <c r="A16" s="18"/>
      <c r="B16" s="19"/>
      <c r="C16" s="18"/>
      <c r="D16" s="18"/>
      <c r="E16" s="18"/>
      <c r="F16" s="18"/>
      <c r="G16" s="18"/>
      <c r="H16" s="18"/>
      <c r="I16" s="18"/>
      <c r="J16" s="18"/>
      <c r="K16" s="18"/>
      <c r="L16" s="35"/>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4</v>
      </c>
      <c r="E17" s="18"/>
      <c r="F17" s="18"/>
      <c r="G17" s="18"/>
      <c r="H17" s="18"/>
      <c r="I17" s="13" t="s">
        <v>21</v>
      </c>
      <c r="J17" s="14" t="n">
        <f aca="false">'Rekapitulace stavby'!AN13</f>
        <v>0</v>
      </c>
      <c r="K17" s="18"/>
      <c r="L17" s="35"/>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5" t="str">
        <f aca="false">'Rekapitulace stavby'!E14</f>
        <v> </v>
      </c>
      <c r="F18" s="105"/>
      <c r="G18" s="105"/>
      <c r="H18" s="105"/>
      <c r="I18" s="13" t="s">
        <v>23</v>
      </c>
      <c r="J18" s="14" t="n">
        <f aca="false">'Rekapitulace stavby'!AN14</f>
        <v>0</v>
      </c>
      <c r="K18" s="18"/>
      <c r="L18" s="35"/>
      <c r="S18" s="18"/>
      <c r="T18" s="18"/>
      <c r="U18" s="18"/>
      <c r="V18" s="18"/>
      <c r="W18" s="18"/>
      <c r="X18" s="18"/>
      <c r="Y18" s="18"/>
      <c r="Z18" s="18"/>
      <c r="AA18" s="18"/>
      <c r="AB18" s="18"/>
      <c r="AC18" s="18"/>
      <c r="AD18" s="18"/>
      <c r="AE18" s="18"/>
    </row>
    <row r="19" s="23" customFormat="true" ht="6.9" hidden="false" customHeight="true" outlineLevel="0" collapsed="false">
      <c r="A19" s="18"/>
      <c r="B19" s="19"/>
      <c r="C19" s="18"/>
      <c r="D19" s="18"/>
      <c r="E19" s="18"/>
      <c r="F19" s="18"/>
      <c r="G19" s="18"/>
      <c r="H19" s="18"/>
      <c r="I19" s="18"/>
      <c r="J19" s="18"/>
      <c r="K19" s="18"/>
      <c r="L19" s="35"/>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26</v>
      </c>
      <c r="E20" s="18"/>
      <c r="F20" s="18"/>
      <c r="G20" s="18"/>
      <c r="H20" s="18"/>
      <c r="I20" s="13" t="s">
        <v>21</v>
      </c>
      <c r="J20" s="14"/>
      <c r="K20" s="18"/>
      <c r="L20" s="35"/>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27</v>
      </c>
      <c r="F21" s="18"/>
      <c r="G21" s="18"/>
      <c r="H21" s="18"/>
      <c r="I21" s="13" t="s">
        <v>23</v>
      </c>
      <c r="J21" s="14"/>
      <c r="K21" s="18"/>
      <c r="L21" s="35"/>
      <c r="S21" s="18"/>
      <c r="T21" s="18"/>
      <c r="U21" s="18"/>
      <c r="V21" s="18"/>
      <c r="W21" s="18"/>
      <c r="X21" s="18"/>
      <c r="Y21" s="18"/>
      <c r="Z21" s="18"/>
      <c r="AA21" s="18"/>
      <c r="AB21" s="18"/>
      <c r="AC21" s="18"/>
      <c r="AD21" s="18"/>
      <c r="AE21" s="18"/>
    </row>
    <row r="22" s="23" customFormat="true" ht="6.9" hidden="false" customHeight="true" outlineLevel="0" collapsed="false">
      <c r="A22" s="18"/>
      <c r="B22" s="19"/>
      <c r="C22" s="18"/>
      <c r="D22" s="18"/>
      <c r="E22" s="18"/>
      <c r="F22" s="18"/>
      <c r="G22" s="18"/>
      <c r="H22" s="18"/>
      <c r="I22" s="18"/>
      <c r="J22" s="18"/>
      <c r="K22" s="18"/>
      <c r="L22" s="35"/>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29</v>
      </c>
      <c r="E23" s="18"/>
      <c r="F23" s="18"/>
      <c r="G23" s="18"/>
      <c r="H23" s="18"/>
      <c r="I23" s="13" t="s">
        <v>21</v>
      </c>
      <c r="J23" s="14"/>
      <c r="K23" s="18"/>
      <c r="L23" s="35"/>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
        <v>30</v>
      </c>
      <c r="F24" s="18"/>
      <c r="G24" s="18"/>
      <c r="H24" s="18"/>
      <c r="I24" s="13" t="s">
        <v>23</v>
      </c>
      <c r="J24" s="14"/>
      <c r="K24" s="18"/>
      <c r="L24" s="35"/>
      <c r="S24" s="18"/>
      <c r="T24" s="18"/>
      <c r="U24" s="18"/>
      <c r="V24" s="18"/>
      <c r="W24" s="18"/>
      <c r="X24" s="18"/>
      <c r="Y24" s="18"/>
      <c r="Z24" s="18"/>
      <c r="AA24" s="18"/>
      <c r="AB24" s="18"/>
      <c r="AC24" s="18"/>
      <c r="AD24" s="18"/>
      <c r="AE24" s="18"/>
    </row>
    <row r="25" s="23" customFormat="true" ht="6.9" hidden="false" customHeight="true" outlineLevel="0" collapsed="false">
      <c r="A25" s="18"/>
      <c r="B25" s="19"/>
      <c r="C25" s="18"/>
      <c r="D25" s="18"/>
      <c r="E25" s="18"/>
      <c r="F25" s="18"/>
      <c r="G25" s="18"/>
      <c r="H25" s="18"/>
      <c r="I25" s="18"/>
      <c r="J25" s="18"/>
      <c r="K25" s="18"/>
      <c r="L25" s="35"/>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1</v>
      </c>
      <c r="E26" s="18"/>
      <c r="F26" s="18"/>
      <c r="G26" s="18"/>
      <c r="H26" s="18"/>
      <c r="I26" s="18"/>
      <c r="J26" s="18"/>
      <c r="K26" s="18"/>
      <c r="L26" s="35"/>
      <c r="S26" s="18"/>
      <c r="T26" s="18"/>
      <c r="U26" s="18"/>
      <c r="V26" s="18"/>
      <c r="W26" s="18"/>
      <c r="X26" s="18"/>
      <c r="Y26" s="18"/>
      <c r="Z26" s="18"/>
      <c r="AA26" s="18"/>
      <c r="AB26" s="18"/>
      <c r="AC26" s="18"/>
      <c r="AD26" s="18"/>
      <c r="AE26" s="18"/>
    </row>
    <row r="27" s="109" customFormat="true" ht="16.5" hidden="false" customHeight="true" outlineLevel="0" collapsed="false">
      <c r="A27" s="106"/>
      <c r="B27" s="107"/>
      <c r="C27" s="106"/>
      <c r="D27" s="106"/>
      <c r="E27" s="16"/>
      <c r="F27" s="16"/>
      <c r="G27" s="16"/>
      <c r="H27" s="16"/>
      <c r="I27" s="106"/>
      <c r="J27" s="106"/>
      <c r="K27" s="106"/>
      <c r="L27" s="108"/>
      <c r="S27" s="106"/>
      <c r="T27" s="106"/>
      <c r="U27" s="106"/>
      <c r="V27" s="106"/>
      <c r="W27" s="106"/>
      <c r="X27" s="106"/>
      <c r="Y27" s="106"/>
      <c r="Z27" s="106"/>
      <c r="AA27" s="106"/>
      <c r="AB27" s="106"/>
      <c r="AC27" s="106"/>
      <c r="AD27" s="106"/>
      <c r="AE27" s="106"/>
    </row>
    <row r="28" s="23" customFormat="true" ht="6.9" hidden="false" customHeight="true" outlineLevel="0" collapsed="false">
      <c r="A28" s="18"/>
      <c r="B28" s="19"/>
      <c r="C28" s="18"/>
      <c r="D28" s="18"/>
      <c r="E28" s="18"/>
      <c r="F28" s="18"/>
      <c r="G28" s="18"/>
      <c r="H28" s="18"/>
      <c r="I28" s="18"/>
      <c r="J28" s="18"/>
      <c r="K28" s="18"/>
      <c r="L28" s="35"/>
      <c r="S28" s="18"/>
      <c r="T28" s="18"/>
      <c r="U28" s="18"/>
      <c r="V28" s="18"/>
      <c r="W28" s="18"/>
      <c r="X28" s="18"/>
      <c r="Y28" s="18"/>
      <c r="Z28" s="18"/>
      <c r="AA28" s="18"/>
      <c r="AB28" s="18"/>
      <c r="AC28" s="18"/>
      <c r="AD28" s="18"/>
      <c r="AE28" s="18"/>
    </row>
    <row r="29" s="23" customFormat="true" ht="6.9" hidden="false" customHeight="true" outlineLevel="0" collapsed="false">
      <c r="A29" s="18"/>
      <c r="B29" s="19"/>
      <c r="C29" s="18"/>
      <c r="D29" s="68"/>
      <c r="E29" s="68"/>
      <c r="F29" s="68"/>
      <c r="G29" s="68"/>
      <c r="H29" s="68"/>
      <c r="I29" s="68"/>
      <c r="J29" s="68"/>
      <c r="K29" s="68"/>
      <c r="L29" s="35"/>
      <c r="S29" s="18"/>
      <c r="T29" s="18"/>
      <c r="U29" s="18"/>
      <c r="V29" s="18"/>
      <c r="W29" s="18"/>
      <c r="X29" s="18"/>
      <c r="Y29" s="18"/>
      <c r="Z29" s="18"/>
      <c r="AA29" s="18"/>
      <c r="AB29" s="18"/>
      <c r="AC29" s="18"/>
      <c r="AD29" s="18"/>
      <c r="AE29" s="18"/>
    </row>
    <row r="30" s="23" customFormat="true" ht="25.35" hidden="false" customHeight="true" outlineLevel="0" collapsed="false">
      <c r="A30" s="18"/>
      <c r="B30" s="19"/>
      <c r="C30" s="18"/>
      <c r="D30" s="110" t="s">
        <v>32</v>
      </c>
      <c r="E30" s="18"/>
      <c r="F30" s="18"/>
      <c r="G30" s="18"/>
      <c r="H30" s="18"/>
      <c r="I30" s="18"/>
      <c r="J30" s="111" t="n">
        <f aca="false">ROUND(J128, 2)</f>
        <v>0</v>
      </c>
      <c r="K30" s="18"/>
      <c r="L30" s="35"/>
      <c r="S30" s="18"/>
      <c r="T30" s="18"/>
      <c r="U30" s="18"/>
      <c r="V30" s="18"/>
      <c r="W30" s="18"/>
      <c r="X30" s="18"/>
      <c r="Y30" s="18"/>
      <c r="Z30" s="18"/>
      <c r="AA30" s="18"/>
      <c r="AB30" s="18"/>
      <c r="AC30" s="18"/>
      <c r="AD30" s="18"/>
      <c r="AE30" s="18"/>
    </row>
    <row r="31" s="23" customFormat="true" ht="6.9" hidden="false" customHeight="true" outlineLevel="0" collapsed="false">
      <c r="A31" s="18"/>
      <c r="B31" s="19"/>
      <c r="C31" s="18"/>
      <c r="D31" s="68"/>
      <c r="E31" s="68"/>
      <c r="F31" s="68"/>
      <c r="G31" s="68"/>
      <c r="H31" s="68"/>
      <c r="I31" s="68"/>
      <c r="J31" s="68"/>
      <c r="K31" s="68"/>
      <c r="L31" s="35"/>
      <c r="S31" s="18"/>
      <c r="T31" s="18"/>
      <c r="U31" s="18"/>
      <c r="V31" s="18"/>
      <c r="W31" s="18"/>
      <c r="X31" s="18"/>
      <c r="Y31" s="18"/>
      <c r="Z31" s="18"/>
      <c r="AA31" s="18"/>
      <c r="AB31" s="18"/>
      <c r="AC31" s="18"/>
      <c r="AD31" s="18"/>
      <c r="AE31" s="18"/>
    </row>
    <row r="32" s="23" customFormat="true" ht="14.4" hidden="false" customHeight="true" outlineLevel="0" collapsed="false">
      <c r="A32" s="18"/>
      <c r="B32" s="19"/>
      <c r="C32" s="18"/>
      <c r="D32" s="18"/>
      <c r="E32" s="18"/>
      <c r="F32" s="112" t="s">
        <v>34</v>
      </c>
      <c r="G32" s="18"/>
      <c r="H32" s="18"/>
      <c r="I32" s="112" t="s">
        <v>33</v>
      </c>
      <c r="J32" s="112" t="s">
        <v>35</v>
      </c>
      <c r="K32" s="18"/>
      <c r="L32" s="35"/>
      <c r="S32" s="18"/>
      <c r="T32" s="18"/>
      <c r="U32" s="18"/>
      <c r="V32" s="18"/>
      <c r="W32" s="18"/>
      <c r="X32" s="18"/>
      <c r="Y32" s="18"/>
      <c r="Z32" s="18"/>
      <c r="AA32" s="18"/>
      <c r="AB32" s="18"/>
      <c r="AC32" s="18"/>
      <c r="AD32" s="18"/>
      <c r="AE32" s="18"/>
    </row>
    <row r="33" s="23" customFormat="true" ht="14.4" hidden="false" customHeight="true" outlineLevel="0" collapsed="false">
      <c r="A33" s="18"/>
      <c r="B33" s="19"/>
      <c r="C33" s="18"/>
      <c r="D33" s="113" t="s">
        <v>36</v>
      </c>
      <c r="E33" s="13" t="s">
        <v>37</v>
      </c>
      <c r="F33" s="114" t="n">
        <f aca="false">ROUND((SUM(BE128:BE238)),  2)</f>
        <v>0</v>
      </c>
      <c r="G33" s="18"/>
      <c r="H33" s="18"/>
      <c r="I33" s="115" t="n">
        <v>0.21</v>
      </c>
      <c r="J33" s="114" t="n">
        <f aca="false">ROUND(((SUM(BE128:BE238))*I33),  2)</f>
        <v>0</v>
      </c>
      <c r="K33" s="18"/>
      <c r="L33" s="35"/>
      <c r="S33" s="18"/>
      <c r="T33" s="18"/>
      <c r="U33" s="18"/>
      <c r="V33" s="18"/>
      <c r="W33" s="18"/>
      <c r="X33" s="18"/>
      <c r="Y33" s="18"/>
      <c r="Z33" s="18"/>
      <c r="AA33" s="18"/>
      <c r="AB33" s="18"/>
      <c r="AC33" s="18"/>
      <c r="AD33" s="18"/>
      <c r="AE33" s="18"/>
    </row>
    <row r="34" s="23" customFormat="true" ht="14.4" hidden="false" customHeight="true" outlineLevel="0" collapsed="false">
      <c r="A34" s="18"/>
      <c r="B34" s="19"/>
      <c r="C34" s="18"/>
      <c r="D34" s="18"/>
      <c r="E34" s="13" t="s">
        <v>38</v>
      </c>
      <c r="F34" s="114" t="n">
        <f aca="false">ROUND((SUM(BF128:BF238)),  2)</f>
        <v>0</v>
      </c>
      <c r="G34" s="18"/>
      <c r="H34" s="18"/>
      <c r="I34" s="115" t="n">
        <v>0.15</v>
      </c>
      <c r="J34" s="114" t="n">
        <f aca="false">ROUND(((SUM(BF128:BF238))*I34),  2)</f>
        <v>0</v>
      </c>
      <c r="K34" s="18"/>
      <c r="L34" s="35"/>
      <c r="S34" s="18"/>
      <c r="T34" s="18"/>
      <c r="U34" s="18"/>
      <c r="V34" s="18"/>
      <c r="W34" s="18"/>
      <c r="X34" s="18"/>
      <c r="Y34" s="18"/>
      <c r="Z34" s="18"/>
      <c r="AA34" s="18"/>
      <c r="AB34" s="18"/>
      <c r="AC34" s="18"/>
      <c r="AD34" s="18"/>
      <c r="AE34" s="18"/>
    </row>
    <row r="35" s="23" customFormat="true" ht="14.4" hidden="true" customHeight="true" outlineLevel="0" collapsed="false">
      <c r="A35" s="18"/>
      <c r="B35" s="19"/>
      <c r="C35" s="18"/>
      <c r="D35" s="18"/>
      <c r="E35" s="13" t="s">
        <v>39</v>
      </c>
      <c r="F35" s="114" t="n">
        <f aca="false">ROUND((SUM(BG128:BG238)),  2)</f>
        <v>0</v>
      </c>
      <c r="G35" s="18"/>
      <c r="H35" s="18"/>
      <c r="I35" s="115" t="n">
        <v>0.21</v>
      </c>
      <c r="J35" s="114" t="n">
        <f aca="false">0</f>
        <v>0</v>
      </c>
      <c r="K35" s="18"/>
      <c r="L35" s="35"/>
      <c r="S35" s="18"/>
      <c r="T35" s="18"/>
      <c r="U35" s="18"/>
      <c r="V35" s="18"/>
      <c r="W35" s="18"/>
      <c r="X35" s="18"/>
      <c r="Y35" s="18"/>
      <c r="Z35" s="18"/>
      <c r="AA35" s="18"/>
      <c r="AB35" s="18"/>
      <c r="AC35" s="18"/>
      <c r="AD35" s="18"/>
      <c r="AE35" s="18"/>
    </row>
    <row r="36" s="23" customFormat="true" ht="14.4" hidden="true" customHeight="true" outlineLevel="0" collapsed="false">
      <c r="A36" s="18"/>
      <c r="B36" s="19"/>
      <c r="C36" s="18"/>
      <c r="D36" s="18"/>
      <c r="E36" s="13" t="s">
        <v>40</v>
      </c>
      <c r="F36" s="114" t="n">
        <f aca="false">ROUND((SUM(BH128:BH238)),  2)</f>
        <v>0</v>
      </c>
      <c r="G36" s="18"/>
      <c r="H36" s="18"/>
      <c r="I36" s="115" t="n">
        <v>0.15</v>
      </c>
      <c r="J36" s="114" t="n">
        <f aca="false">0</f>
        <v>0</v>
      </c>
      <c r="K36" s="18"/>
      <c r="L36" s="35"/>
      <c r="S36" s="18"/>
      <c r="T36" s="18"/>
      <c r="U36" s="18"/>
      <c r="V36" s="18"/>
      <c r="W36" s="18"/>
      <c r="X36" s="18"/>
      <c r="Y36" s="18"/>
      <c r="Z36" s="18"/>
      <c r="AA36" s="18"/>
      <c r="AB36" s="18"/>
      <c r="AC36" s="18"/>
      <c r="AD36" s="18"/>
      <c r="AE36" s="18"/>
    </row>
    <row r="37" s="23" customFormat="true" ht="14.4" hidden="true" customHeight="true" outlineLevel="0" collapsed="false">
      <c r="A37" s="18"/>
      <c r="B37" s="19"/>
      <c r="C37" s="18"/>
      <c r="D37" s="18"/>
      <c r="E37" s="13" t="s">
        <v>41</v>
      </c>
      <c r="F37" s="114" t="n">
        <f aca="false">ROUND((SUM(BI128:BI238)),  2)</f>
        <v>0</v>
      </c>
      <c r="G37" s="18"/>
      <c r="H37" s="18"/>
      <c r="I37" s="115" t="n">
        <v>0</v>
      </c>
      <c r="J37" s="114" t="n">
        <f aca="false">0</f>
        <v>0</v>
      </c>
      <c r="K37" s="18"/>
      <c r="L37" s="35"/>
      <c r="S37" s="18"/>
      <c r="T37" s="18"/>
      <c r="U37" s="18"/>
      <c r="V37" s="18"/>
      <c r="W37" s="18"/>
      <c r="X37" s="18"/>
      <c r="Y37" s="18"/>
      <c r="Z37" s="18"/>
      <c r="AA37" s="18"/>
      <c r="AB37" s="18"/>
      <c r="AC37" s="18"/>
      <c r="AD37" s="18"/>
      <c r="AE37" s="18"/>
    </row>
    <row r="38" s="23" customFormat="true" ht="6.9" hidden="false" customHeight="true" outlineLevel="0" collapsed="false">
      <c r="A38" s="18"/>
      <c r="B38" s="19"/>
      <c r="C38" s="18"/>
      <c r="D38" s="18"/>
      <c r="E38" s="18"/>
      <c r="F38" s="18"/>
      <c r="G38" s="18"/>
      <c r="H38" s="18"/>
      <c r="I38" s="18"/>
      <c r="J38" s="18"/>
      <c r="K38" s="18"/>
      <c r="L38" s="35"/>
      <c r="S38" s="18"/>
      <c r="T38" s="18"/>
      <c r="U38" s="18"/>
      <c r="V38" s="18"/>
      <c r="W38" s="18"/>
      <c r="X38" s="18"/>
      <c r="Y38" s="18"/>
      <c r="Z38" s="18"/>
      <c r="AA38" s="18"/>
      <c r="AB38" s="18"/>
      <c r="AC38" s="18"/>
      <c r="AD38" s="18"/>
      <c r="AE38" s="18"/>
    </row>
    <row r="39" s="23" customFormat="true" ht="25.35" hidden="false" customHeight="true" outlineLevel="0" collapsed="false">
      <c r="A39" s="18"/>
      <c r="B39" s="19"/>
      <c r="C39" s="116"/>
      <c r="D39" s="117" t="s">
        <v>42</v>
      </c>
      <c r="E39" s="59"/>
      <c r="F39" s="59"/>
      <c r="G39" s="118" t="s">
        <v>43</v>
      </c>
      <c r="H39" s="119" t="s">
        <v>44</v>
      </c>
      <c r="I39" s="59"/>
      <c r="J39" s="120" t="n">
        <f aca="false">SUM(J30:J37)</f>
        <v>0</v>
      </c>
      <c r="K39" s="121"/>
      <c r="L39" s="35"/>
      <c r="S39" s="18"/>
      <c r="T39" s="18"/>
      <c r="U39" s="18"/>
      <c r="V39" s="18"/>
      <c r="W39" s="18"/>
      <c r="X39" s="18"/>
      <c r="Y39" s="18"/>
      <c r="Z39" s="18"/>
      <c r="AA39" s="18"/>
      <c r="AB39" s="18"/>
      <c r="AC39" s="18"/>
      <c r="AD39" s="18"/>
      <c r="AE39" s="18"/>
    </row>
    <row r="40" s="23" customFormat="true" ht="14.4" hidden="false" customHeight="true" outlineLevel="0" collapsed="false">
      <c r="A40" s="18"/>
      <c r="B40" s="19"/>
      <c r="C40" s="18"/>
      <c r="D40" s="18"/>
      <c r="E40" s="18"/>
      <c r="F40" s="18"/>
      <c r="G40" s="18"/>
      <c r="H40" s="18"/>
      <c r="I40" s="18"/>
      <c r="J40" s="18"/>
      <c r="K40" s="18"/>
      <c r="L40" s="35"/>
      <c r="S40" s="18"/>
      <c r="T40" s="18"/>
      <c r="U40" s="18"/>
      <c r="V40" s="18"/>
      <c r="W40" s="18"/>
      <c r="X40" s="18"/>
      <c r="Y40" s="18"/>
      <c r="Z40" s="18"/>
      <c r="AA40" s="18"/>
      <c r="AB40" s="18"/>
      <c r="AC40" s="18"/>
      <c r="AD40" s="18"/>
      <c r="AE40" s="18"/>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3" customFormat="true" ht="14.4" hidden="false" customHeight="true" outlineLevel="0" collapsed="false">
      <c r="B50" s="35"/>
      <c r="D50" s="36" t="s">
        <v>45</v>
      </c>
      <c r="E50" s="37"/>
      <c r="F50" s="37"/>
      <c r="G50" s="36" t="s">
        <v>46</v>
      </c>
      <c r="H50" s="37"/>
      <c r="I50" s="37"/>
      <c r="J50" s="37"/>
      <c r="K50" s="37"/>
      <c r="L50" s="35"/>
    </row>
    <row r="51" customFormat="false" ht="10.2" hidden="false" customHeight="false" outlineLevel="0" collapsed="false">
      <c r="B51" s="6"/>
      <c r="L51" s="6"/>
    </row>
    <row r="52" customFormat="false" ht="10.2" hidden="false" customHeight="false" outlineLevel="0" collapsed="false">
      <c r="B52" s="6"/>
      <c r="L52" s="6"/>
    </row>
    <row r="53" customFormat="false" ht="10.2" hidden="false" customHeight="false" outlineLevel="0" collapsed="false">
      <c r="B53" s="6"/>
      <c r="L53" s="6"/>
    </row>
    <row r="54" customFormat="false" ht="10.2" hidden="false" customHeight="false" outlineLevel="0" collapsed="false">
      <c r="B54" s="6"/>
      <c r="L54" s="6"/>
    </row>
    <row r="55" customFormat="false" ht="10.2" hidden="false" customHeight="false" outlineLevel="0" collapsed="false">
      <c r="B55" s="6"/>
      <c r="L55" s="6"/>
    </row>
    <row r="56" customFormat="false" ht="10.2" hidden="false" customHeight="false" outlineLevel="0" collapsed="false">
      <c r="B56" s="6"/>
      <c r="L56" s="6"/>
    </row>
    <row r="57" customFormat="false" ht="10.2" hidden="false" customHeight="false" outlineLevel="0" collapsed="false">
      <c r="B57" s="6"/>
      <c r="L57" s="6"/>
    </row>
    <row r="58" customFormat="false" ht="10.2" hidden="false" customHeight="false" outlineLevel="0" collapsed="false">
      <c r="B58" s="6"/>
      <c r="L58" s="6"/>
    </row>
    <row r="59" customFormat="false" ht="10.2" hidden="false" customHeight="false" outlineLevel="0" collapsed="false">
      <c r="B59" s="6"/>
      <c r="L59" s="6"/>
    </row>
    <row r="60" customFormat="false" ht="10.2" hidden="false" customHeight="false" outlineLevel="0" collapsed="false">
      <c r="B60" s="6"/>
      <c r="L60" s="6"/>
    </row>
    <row r="61" s="23" customFormat="true" ht="13.2" hidden="false" customHeight="false" outlineLevel="0" collapsed="false">
      <c r="A61" s="18"/>
      <c r="B61" s="19"/>
      <c r="C61" s="18"/>
      <c r="D61" s="38" t="s">
        <v>47</v>
      </c>
      <c r="E61" s="21"/>
      <c r="F61" s="122" t="s">
        <v>48</v>
      </c>
      <c r="G61" s="38" t="s">
        <v>47</v>
      </c>
      <c r="H61" s="21"/>
      <c r="I61" s="21"/>
      <c r="J61" s="123" t="s">
        <v>48</v>
      </c>
      <c r="K61" s="21"/>
      <c r="L61" s="35"/>
      <c r="S61" s="18"/>
      <c r="T61" s="18"/>
      <c r="U61" s="18"/>
      <c r="V61" s="18"/>
      <c r="W61" s="18"/>
      <c r="X61" s="18"/>
      <c r="Y61" s="18"/>
      <c r="Z61" s="18"/>
      <c r="AA61" s="18"/>
      <c r="AB61" s="18"/>
      <c r="AC61" s="18"/>
      <c r="AD61" s="18"/>
      <c r="AE61" s="18"/>
    </row>
    <row r="62" customFormat="false" ht="10.2" hidden="false" customHeight="false" outlineLevel="0" collapsed="false">
      <c r="B62" s="6"/>
      <c r="L62" s="6"/>
    </row>
    <row r="63" customFormat="false" ht="10.2" hidden="false" customHeight="false" outlineLevel="0" collapsed="false">
      <c r="B63" s="6"/>
      <c r="L63" s="6"/>
    </row>
    <row r="64" customFormat="false" ht="10.2" hidden="false" customHeight="false" outlineLevel="0" collapsed="false">
      <c r="B64" s="6"/>
      <c r="L64" s="6"/>
    </row>
    <row r="65" s="23" customFormat="true" ht="13.2" hidden="false" customHeight="false" outlineLevel="0" collapsed="false">
      <c r="A65" s="18"/>
      <c r="B65" s="19"/>
      <c r="C65" s="18"/>
      <c r="D65" s="36" t="s">
        <v>49</v>
      </c>
      <c r="E65" s="39"/>
      <c r="F65" s="39"/>
      <c r="G65" s="36" t="s">
        <v>50</v>
      </c>
      <c r="H65" s="39"/>
      <c r="I65" s="39"/>
      <c r="J65" s="39"/>
      <c r="K65" s="39"/>
      <c r="L65" s="35"/>
      <c r="S65" s="18"/>
      <c r="T65" s="18"/>
      <c r="U65" s="18"/>
      <c r="V65" s="18"/>
      <c r="W65" s="18"/>
      <c r="X65" s="18"/>
      <c r="Y65" s="18"/>
      <c r="Z65" s="18"/>
      <c r="AA65" s="18"/>
      <c r="AB65" s="18"/>
      <c r="AC65" s="18"/>
      <c r="AD65" s="18"/>
      <c r="AE65" s="18"/>
    </row>
    <row r="66" customFormat="false" ht="10.2" hidden="false" customHeight="false" outlineLevel="0" collapsed="false">
      <c r="B66" s="6"/>
      <c r="L66" s="6"/>
    </row>
    <row r="67" customFormat="false" ht="10.2" hidden="false" customHeight="false" outlineLevel="0" collapsed="false">
      <c r="B67" s="6"/>
      <c r="L67" s="6"/>
    </row>
    <row r="68" customFormat="false" ht="10.2" hidden="false" customHeight="false" outlineLevel="0" collapsed="false">
      <c r="B68" s="6"/>
      <c r="L68" s="6"/>
    </row>
    <row r="69" customFormat="false" ht="10.2" hidden="false" customHeight="false" outlineLevel="0" collapsed="false">
      <c r="B69" s="6"/>
      <c r="L69" s="6"/>
    </row>
    <row r="70" customFormat="false" ht="10.2" hidden="false" customHeight="false" outlineLevel="0" collapsed="false">
      <c r="B70" s="6"/>
      <c r="L70" s="6"/>
    </row>
    <row r="71" customFormat="false" ht="10.2" hidden="false" customHeight="false" outlineLevel="0" collapsed="false">
      <c r="B71" s="6"/>
      <c r="L71" s="6"/>
    </row>
    <row r="72" customFormat="false" ht="10.2" hidden="false" customHeight="false" outlineLevel="0" collapsed="false">
      <c r="B72" s="6"/>
      <c r="L72" s="6"/>
    </row>
    <row r="73" customFormat="false" ht="10.2" hidden="false" customHeight="false" outlineLevel="0" collapsed="false">
      <c r="B73" s="6"/>
      <c r="L73" s="6"/>
    </row>
    <row r="74" customFormat="false" ht="10.2" hidden="false" customHeight="false" outlineLevel="0" collapsed="false">
      <c r="B74" s="6"/>
      <c r="L74" s="6"/>
    </row>
    <row r="75" customFormat="false" ht="10.2" hidden="false" customHeight="false" outlineLevel="0" collapsed="false">
      <c r="B75" s="6"/>
      <c r="L75" s="6"/>
    </row>
    <row r="76" s="23" customFormat="true" ht="13.2" hidden="false" customHeight="false" outlineLevel="0" collapsed="false">
      <c r="A76" s="18"/>
      <c r="B76" s="19"/>
      <c r="C76" s="18"/>
      <c r="D76" s="38" t="s">
        <v>47</v>
      </c>
      <c r="E76" s="21"/>
      <c r="F76" s="122" t="s">
        <v>48</v>
      </c>
      <c r="G76" s="38" t="s">
        <v>47</v>
      </c>
      <c r="H76" s="21"/>
      <c r="I76" s="21"/>
      <c r="J76" s="123" t="s">
        <v>48</v>
      </c>
      <c r="K76" s="21"/>
      <c r="L76" s="35"/>
      <c r="S76" s="18"/>
      <c r="T76" s="18"/>
      <c r="U76" s="18"/>
      <c r="V76" s="18"/>
      <c r="W76" s="18"/>
      <c r="X76" s="18"/>
      <c r="Y76" s="18"/>
      <c r="Z76" s="18"/>
      <c r="AA76" s="18"/>
      <c r="AB76" s="18"/>
      <c r="AC76" s="18"/>
      <c r="AD76" s="18"/>
      <c r="AE76" s="18"/>
    </row>
    <row r="77" s="23" customFormat="true" ht="14.4" hidden="false" customHeight="true" outlineLevel="0" collapsed="false">
      <c r="A77" s="18"/>
      <c r="B77" s="40"/>
      <c r="C77" s="41"/>
      <c r="D77" s="41"/>
      <c r="E77" s="41"/>
      <c r="F77" s="41"/>
      <c r="G77" s="41"/>
      <c r="H77" s="41"/>
      <c r="I77" s="41"/>
      <c r="J77" s="41"/>
      <c r="K77" s="41"/>
      <c r="L77" s="35"/>
      <c r="S77" s="18"/>
      <c r="T77" s="18"/>
      <c r="U77" s="18"/>
      <c r="V77" s="18"/>
      <c r="W77" s="18"/>
      <c r="X77" s="18"/>
      <c r="Y77" s="18"/>
      <c r="Z77" s="18"/>
      <c r="AA77" s="18"/>
      <c r="AB77" s="18"/>
      <c r="AC77" s="18"/>
      <c r="AD77" s="18"/>
      <c r="AE77" s="18"/>
    </row>
    <row r="81" s="23" customFormat="true" ht="6.9" hidden="false" customHeight="true" outlineLevel="0" collapsed="false">
      <c r="A81" s="18"/>
      <c r="B81" s="42"/>
      <c r="C81" s="43"/>
      <c r="D81" s="43"/>
      <c r="E81" s="43"/>
      <c r="F81" s="43"/>
      <c r="G81" s="43"/>
      <c r="H81" s="43"/>
      <c r="I81" s="43"/>
      <c r="J81" s="43"/>
      <c r="K81" s="43"/>
      <c r="L81" s="35"/>
      <c r="S81" s="18"/>
      <c r="T81" s="18"/>
      <c r="U81" s="18"/>
      <c r="V81" s="18"/>
      <c r="W81" s="18"/>
      <c r="X81" s="18"/>
      <c r="Y81" s="18"/>
      <c r="Z81" s="18"/>
      <c r="AA81" s="18"/>
      <c r="AB81" s="18"/>
      <c r="AC81" s="18"/>
      <c r="AD81" s="18"/>
      <c r="AE81" s="18"/>
    </row>
    <row r="82" s="23" customFormat="true" ht="24.9" hidden="false" customHeight="true" outlineLevel="0" collapsed="false">
      <c r="A82" s="18"/>
      <c r="B82" s="19"/>
      <c r="C82" s="7" t="s">
        <v>119</v>
      </c>
      <c r="D82" s="18"/>
      <c r="E82" s="18"/>
      <c r="F82" s="18"/>
      <c r="G82" s="18"/>
      <c r="H82" s="18"/>
      <c r="I82" s="18"/>
      <c r="J82" s="18"/>
      <c r="K82" s="18"/>
      <c r="L82" s="35"/>
      <c r="S82" s="18"/>
      <c r="T82" s="18"/>
      <c r="U82" s="18"/>
      <c r="V82" s="18"/>
      <c r="W82" s="18"/>
      <c r="X82" s="18"/>
      <c r="Y82" s="18"/>
      <c r="Z82" s="18"/>
      <c r="AA82" s="18"/>
      <c r="AB82" s="18"/>
      <c r="AC82" s="18"/>
      <c r="AD82" s="18"/>
      <c r="AE82" s="18"/>
    </row>
    <row r="83" s="23" customFormat="true" ht="6.9" hidden="false" customHeight="true" outlineLevel="0" collapsed="false">
      <c r="A83" s="18"/>
      <c r="B83" s="19"/>
      <c r="C83" s="18"/>
      <c r="D83" s="18"/>
      <c r="E83" s="18"/>
      <c r="F83" s="18"/>
      <c r="G83" s="18"/>
      <c r="H83" s="18"/>
      <c r="I83" s="18"/>
      <c r="J83" s="18"/>
      <c r="K83" s="18"/>
      <c r="L83" s="35"/>
      <c r="S83" s="18"/>
      <c r="T83" s="18"/>
      <c r="U83" s="18"/>
      <c r="V83" s="18"/>
      <c r="W83" s="18"/>
      <c r="X83" s="18"/>
      <c r="Y83" s="18"/>
      <c r="Z83" s="18"/>
      <c r="AA83" s="18"/>
      <c r="AB83" s="18"/>
      <c r="AC83" s="18"/>
      <c r="AD83" s="18"/>
      <c r="AE83" s="18"/>
    </row>
    <row r="84" s="23" customFormat="true" ht="12" hidden="false" customHeight="true" outlineLevel="0" collapsed="false">
      <c r="A84" s="18"/>
      <c r="B84" s="19"/>
      <c r="C84" s="13" t="s">
        <v>13</v>
      </c>
      <c r="D84" s="18"/>
      <c r="E84" s="18"/>
      <c r="F84" s="18"/>
      <c r="G84" s="18"/>
      <c r="H84" s="18"/>
      <c r="I84" s="18"/>
      <c r="J84" s="18"/>
      <c r="K84" s="18"/>
      <c r="L84" s="35"/>
      <c r="S84" s="18"/>
      <c r="T84" s="18"/>
      <c r="U84" s="18"/>
      <c r="V84" s="18"/>
      <c r="W84" s="18"/>
      <c r="X84" s="18"/>
      <c r="Y84" s="18"/>
      <c r="Z84" s="18"/>
      <c r="AA84" s="18"/>
      <c r="AB84" s="18"/>
      <c r="AC84" s="18"/>
      <c r="AD84" s="18"/>
      <c r="AE84" s="18"/>
    </row>
    <row r="85" s="23" customFormat="true" ht="16.5" hidden="false" customHeight="true" outlineLevel="0" collapsed="false">
      <c r="A85" s="18"/>
      <c r="B85" s="19"/>
      <c r="C85" s="18"/>
      <c r="D85" s="18"/>
      <c r="E85" s="102" t="str">
        <f aca="false">E7</f>
        <v>III. etapa revitalizace Letního cvičiště Louny</v>
      </c>
      <c r="F85" s="102"/>
      <c r="G85" s="102"/>
      <c r="H85" s="102"/>
      <c r="I85" s="18"/>
      <c r="J85" s="18"/>
      <c r="K85" s="18"/>
      <c r="L85" s="35"/>
      <c r="S85" s="18"/>
      <c r="T85" s="18"/>
      <c r="U85" s="18"/>
      <c r="V85" s="18"/>
      <c r="W85" s="18"/>
      <c r="X85" s="18"/>
      <c r="Y85" s="18"/>
      <c r="Z85" s="18"/>
      <c r="AA85" s="18"/>
      <c r="AB85" s="18"/>
      <c r="AC85" s="18"/>
      <c r="AD85" s="18"/>
      <c r="AE85" s="18"/>
    </row>
    <row r="86" s="23" customFormat="true" ht="12" hidden="false" customHeight="true" outlineLevel="0" collapsed="false">
      <c r="A86" s="18"/>
      <c r="B86" s="19"/>
      <c r="C86" s="13" t="s">
        <v>117</v>
      </c>
      <c r="D86" s="18"/>
      <c r="E86" s="18"/>
      <c r="F86" s="18"/>
      <c r="G86" s="18"/>
      <c r="H86" s="18"/>
      <c r="I86" s="18"/>
      <c r="J86" s="18"/>
      <c r="K86" s="18"/>
      <c r="L86" s="35"/>
      <c r="S86" s="18"/>
      <c r="T86" s="18"/>
      <c r="U86" s="18"/>
      <c r="V86" s="18"/>
      <c r="W86" s="18"/>
      <c r="X86" s="18"/>
      <c r="Y86" s="18"/>
      <c r="Z86" s="18"/>
      <c r="AA86" s="18"/>
      <c r="AB86" s="18"/>
      <c r="AC86" s="18"/>
      <c r="AD86" s="18"/>
      <c r="AE86" s="18"/>
    </row>
    <row r="87" s="23" customFormat="true" ht="16.5" hidden="false" customHeight="true" outlineLevel="0" collapsed="false">
      <c r="A87" s="18"/>
      <c r="B87" s="19"/>
      <c r="C87" s="18"/>
      <c r="D87" s="18"/>
      <c r="E87" s="103" t="str">
        <f aca="false">E9</f>
        <v>SO-01 - Bourání</v>
      </c>
      <c r="F87" s="103"/>
      <c r="G87" s="103"/>
      <c r="H87" s="103"/>
      <c r="I87" s="18"/>
      <c r="J87" s="18"/>
      <c r="K87" s="18"/>
      <c r="L87" s="35"/>
      <c r="S87" s="18"/>
      <c r="T87" s="18"/>
      <c r="U87" s="18"/>
      <c r="V87" s="18"/>
      <c r="W87" s="18"/>
      <c r="X87" s="18"/>
      <c r="Y87" s="18"/>
      <c r="Z87" s="18"/>
      <c r="AA87" s="18"/>
      <c r="AB87" s="18"/>
      <c r="AC87" s="18"/>
      <c r="AD87" s="18"/>
      <c r="AE87" s="18"/>
    </row>
    <row r="88" s="23" customFormat="true" ht="6.9" hidden="false" customHeight="true" outlineLevel="0" collapsed="false">
      <c r="A88" s="18"/>
      <c r="B88" s="19"/>
      <c r="C88" s="18"/>
      <c r="D88" s="18"/>
      <c r="E88" s="18"/>
      <c r="F88" s="18"/>
      <c r="G88" s="18"/>
      <c r="H88" s="18"/>
      <c r="I88" s="18"/>
      <c r="J88" s="18"/>
      <c r="K88" s="18"/>
      <c r="L88" s="35"/>
      <c r="S88" s="18"/>
      <c r="T88" s="18"/>
      <c r="U88" s="18"/>
      <c r="V88" s="18"/>
      <c r="W88" s="18"/>
      <c r="X88" s="18"/>
      <c r="Y88" s="18"/>
      <c r="Z88" s="18"/>
      <c r="AA88" s="18"/>
      <c r="AB88" s="18"/>
      <c r="AC88" s="18"/>
      <c r="AD88" s="18"/>
      <c r="AE88" s="18"/>
    </row>
    <row r="89" s="23" customFormat="true" ht="12" hidden="false" customHeight="true" outlineLevel="0" collapsed="false">
      <c r="A89" s="18"/>
      <c r="B89" s="19"/>
      <c r="C89" s="13" t="s">
        <v>17</v>
      </c>
      <c r="D89" s="18"/>
      <c r="E89" s="18"/>
      <c r="F89" s="14" t="str">
        <f aca="false">F12</f>
        <v>Louny</v>
      </c>
      <c r="G89" s="18"/>
      <c r="H89" s="18"/>
      <c r="I89" s="13" t="s">
        <v>19</v>
      </c>
      <c r="J89" s="104" t="n">
        <f aca="false">IF(J12="","",J12)</f>
        <v>44179</v>
      </c>
      <c r="K89" s="18"/>
      <c r="L89" s="35"/>
      <c r="S89" s="18"/>
      <c r="T89" s="18"/>
      <c r="U89" s="18"/>
      <c r="V89" s="18"/>
      <c r="W89" s="18"/>
      <c r="X89" s="18"/>
      <c r="Y89" s="18"/>
      <c r="Z89" s="18"/>
      <c r="AA89" s="18"/>
      <c r="AB89" s="18"/>
      <c r="AC89" s="18"/>
      <c r="AD89" s="18"/>
      <c r="AE89" s="18"/>
    </row>
    <row r="90" s="23" customFormat="true" ht="6.9" hidden="false" customHeight="true" outlineLevel="0" collapsed="false">
      <c r="A90" s="18"/>
      <c r="B90" s="19"/>
      <c r="C90" s="18"/>
      <c r="D90" s="18"/>
      <c r="E90" s="18"/>
      <c r="F90" s="18"/>
      <c r="G90" s="18"/>
      <c r="H90" s="18"/>
      <c r="I90" s="18"/>
      <c r="J90" s="18"/>
      <c r="K90" s="18"/>
      <c r="L90" s="35"/>
      <c r="S90" s="18"/>
      <c r="T90" s="18"/>
      <c r="U90" s="18"/>
      <c r="V90" s="18"/>
      <c r="W90" s="18"/>
      <c r="X90" s="18"/>
      <c r="Y90" s="18"/>
      <c r="Z90" s="18"/>
      <c r="AA90" s="18"/>
      <c r="AB90" s="18"/>
      <c r="AC90" s="18"/>
      <c r="AD90" s="18"/>
      <c r="AE90" s="18"/>
    </row>
    <row r="91" s="23" customFormat="true" ht="25.65" hidden="false" customHeight="true" outlineLevel="0" collapsed="false">
      <c r="A91" s="18"/>
      <c r="B91" s="19"/>
      <c r="C91" s="13" t="s">
        <v>20</v>
      </c>
      <c r="D91" s="18"/>
      <c r="E91" s="18"/>
      <c r="F91" s="14" t="str">
        <f aca="false">E15</f>
        <v>Město Louny</v>
      </c>
      <c r="G91" s="18"/>
      <c r="H91" s="18"/>
      <c r="I91" s="13" t="s">
        <v>26</v>
      </c>
      <c r="J91" s="124" t="str">
        <f aca="false">E21</f>
        <v>Sportovní projekty s.r.o.</v>
      </c>
      <c r="K91" s="18"/>
      <c r="L91" s="35"/>
      <c r="S91" s="18"/>
      <c r="T91" s="18"/>
      <c r="U91" s="18"/>
      <c r="V91" s="18"/>
      <c r="W91" s="18"/>
      <c r="X91" s="18"/>
      <c r="Y91" s="18"/>
      <c r="Z91" s="18"/>
      <c r="AA91" s="18"/>
      <c r="AB91" s="18"/>
      <c r="AC91" s="18"/>
      <c r="AD91" s="18"/>
      <c r="AE91" s="18"/>
    </row>
    <row r="92" s="23" customFormat="true" ht="15.15" hidden="false" customHeight="true" outlineLevel="0" collapsed="false">
      <c r="A92" s="18"/>
      <c r="B92" s="19"/>
      <c r="C92" s="13" t="s">
        <v>24</v>
      </c>
      <c r="D92" s="18"/>
      <c r="E92" s="18"/>
      <c r="F92" s="14" t="str">
        <f aca="false">IF(E18="","",E18)</f>
        <v> </v>
      </c>
      <c r="G92" s="18"/>
      <c r="H92" s="18"/>
      <c r="I92" s="13" t="s">
        <v>29</v>
      </c>
      <c r="J92" s="124" t="str">
        <f aca="false">E24</f>
        <v>F.Pecka</v>
      </c>
      <c r="K92" s="18"/>
      <c r="L92" s="35"/>
      <c r="S92" s="18"/>
      <c r="T92" s="18"/>
      <c r="U92" s="18"/>
      <c r="V92" s="18"/>
      <c r="W92" s="18"/>
      <c r="X92" s="18"/>
      <c r="Y92" s="18"/>
      <c r="Z92" s="18"/>
      <c r="AA92" s="18"/>
      <c r="AB92" s="18"/>
      <c r="AC92" s="18"/>
      <c r="AD92" s="18"/>
      <c r="AE92" s="18"/>
    </row>
    <row r="93" s="23" customFormat="true" ht="10.35" hidden="false" customHeight="true" outlineLevel="0" collapsed="false">
      <c r="A93" s="18"/>
      <c r="B93" s="19"/>
      <c r="C93" s="18"/>
      <c r="D93" s="18"/>
      <c r="E93" s="18"/>
      <c r="F93" s="18"/>
      <c r="G93" s="18"/>
      <c r="H93" s="18"/>
      <c r="I93" s="18"/>
      <c r="J93" s="18"/>
      <c r="K93" s="18"/>
      <c r="L93" s="35"/>
      <c r="S93" s="18"/>
      <c r="T93" s="18"/>
      <c r="U93" s="18"/>
      <c r="V93" s="18"/>
      <c r="W93" s="18"/>
      <c r="X93" s="18"/>
      <c r="Y93" s="18"/>
      <c r="Z93" s="18"/>
      <c r="AA93" s="18"/>
      <c r="AB93" s="18"/>
      <c r="AC93" s="18"/>
      <c r="AD93" s="18"/>
      <c r="AE93" s="18"/>
    </row>
    <row r="94" s="23" customFormat="true" ht="29.25" hidden="false" customHeight="true" outlineLevel="0" collapsed="false">
      <c r="A94" s="18"/>
      <c r="B94" s="19"/>
      <c r="C94" s="125" t="s">
        <v>120</v>
      </c>
      <c r="D94" s="116"/>
      <c r="E94" s="116"/>
      <c r="F94" s="116"/>
      <c r="G94" s="116"/>
      <c r="H94" s="116"/>
      <c r="I94" s="116"/>
      <c r="J94" s="126" t="s">
        <v>121</v>
      </c>
      <c r="K94" s="116"/>
      <c r="L94" s="35"/>
      <c r="S94" s="18"/>
      <c r="T94" s="18"/>
      <c r="U94" s="18"/>
      <c r="V94" s="18"/>
      <c r="W94" s="18"/>
      <c r="X94" s="18"/>
      <c r="Y94" s="18"/>
      <c r="Z94" s="18"/>
      <c r="AA94" s="18"/>
      <c r="AB94" s="18"/>
      <c r="AC94" s="18"/>
      <c r="AD94" s="18"/>
      <c r="AE94" s="18"/>
    </row>
    <row r="95" s="23" customFormat="true" ht="10.35" hidden="false" customHeight="true" outlineLevel="0" collapsed="false">
      <c r="A95" s="18"/>
      <c r="B95" s="19"/>
      <c r="C95" s="18"/>
      <c r="D95" s="18"/>
      <c r="E95" s="18"/>
      <c r="F95" s="18"/>
      <c r="G95" s="18"/>
      <c r="H95" s="18"/>
      <c r="I95" s="18"/>
      <c r="J95" s="18"/>
      <c r="K95" s="18"/>
      <c r="L95" s="35"/>
      <c r="S95" s="18"/>
      <c r="T95" s="18"/>
      <c r="U95" s="18"/>
      <c r="V95" s="18"/>
      <c r="W95" s="18"/>
      <c r="X95" s="18"/>
      <c r="Y95" s="18"/>
      <c r="Z95" s="18"/>
      <c r="AA95" s="18"/>
      <c r="AB95" s="18"/>
      <c r="AC95" s="18"/>
      <c r="AD95" s="18"/>
      <c r="AE95" s="18"/>
    </row>
    <row r="96" s="23" customFormat="true" ht="22.8" hidden="false" customHeight="true" outlineLevel="0" collapsed="false">
      <c r="A96" s="18"/>
      <c r="B96" s="19"/>
      <c r="C96" s="127" t="s">
        <v>122</v>
      </c>
      <c r="D96" s="18"/>
      <c r="E96" s="18"/>
      <c r="F96" s="18"/>
      <c r="G96" s="18"/>
      <c r="H96" s="18"/>
      <c r="I96" s="18"/>
      <c r="J96" s="111" t="n">
        <f aca="false">J128</f>
        <v>0</v>
      </c>
      <c r="K96" s="18"/>
      <c r="L96" s="35"/>
      <c r="S96" s="18"/>
      <c r="T96" s="18"/>
      <c r="U96" s="18"/>
      <c r="V96" s="18"/>
      <c r="W96" s="18"/>
      <c r="X96" s="18"/>
      <c r="Y96" s="18"/>
      <c r="Z96" s="18"/>
      <c r="AA96" s="18"/>
      <c r="AB96" s="18"/>
      <c r="AC96" s="18"/>
      <c r="AD96" s="18"/>
      <c r="AE96" s="18"/>
      <c r="AU96" s="3" t="s">
        <v>123</v>
      </c>
    </row>
    <row r="97" s="128" customFormat="true" ht="24.9" hidden="false" customHeight="true" outlineLevel="0" collapsed="false">
      <c r="B97" s="129"/>
      <c r="D97" s="130" t="s">
        <v>124</v>
      </c>
      <c r="E97" s="131"/>
      <c r="F97" s="131"/>
      <c r="G97" s="131"/>
      <c r="H97" s="131"/>
      <c r="I97" s="131"/>
      <c r="J97" s="132" t="n">
        <f aca="false">J129</f>
        <v>0</v>
      </c>
      <c r="L97" s="129"/>
    </row>
    <row r="98" s="133" customFormat="true" ht="19.95" hidden="false" customHeight="true" outlineLevel="0" collapsed="false">
      <c r="B98" s="134"/>
      <c r="D98" s="135" t="s">
        <v>125</v>
      </c>
      <c r="E98" s="136"/>
      <c r="F98" s="136"/>
      <c r="G98" s="136"/>
      <c r="H98" s="136"/>
      <c r="I98" s="136"/>
      <c r="J98" s="137" t="n">
        <f aca="false">J130</f>
        <v>0</v>
      </c>
      <c r="L98" s="134"/>
    </row>
    <row r="99" s="133" customFormat="true" ht="19.95" hidden="false" customHeight="true" outlineLevel="0" collapsed="false">
      <c r="B99" s="134"/>
      <c r="D99" s="135" t="s">
        <v>126</v>
      </c>
      <c r="E99" s="136"/>
      <c r="F99" s="136"/>
      <c r="G99" s="136"/>
      <c r="H99" s="136"/>
      <c r="I99" s="136"/>
      <c r="J99" s="137" t="n">
        <f aca="false">J171</f>
        <v>0</v>
      </c>
      <c r="L99" s="134"/>
    </row>
    <row r="100" s="133" customFormat="true" ht="19.95" hidden="false" customHeight="true" outlineLevel="0" collapsed="false">
      <c r="B100" s="134"/>
      <c r="D100" s="135" t="s">
        <v>127</v>
      </c>
      <c r="E100" s="136"/>
      <c r="F100" s="136"/>
      <c r="G100" s="136"/>
      <c r="H100" s="136"/>
      <c r="I100" s="136"/>
      <c r="J100" s="137" t="n">
        <f aca="false">J208</f>
        <v>0</v>
      </c>
      <c r="L100" s="134"/>
    </row>
    <row r="101" s="133" customFormat="true" ht="19.95" hidden="false" customHeight="true" outlineLevel="0" collapsed="false">
      <c r="B101" s="134"/>
      <c r="D101" s="135" t="s">
        <v>128</v>
      </c>
      <c r="E101" s="136"/>
      <c r="F101" s="136"/>
      <c r="G101" s="136"/>
      <c r="H101" s="136"/>
      <c r="I101" s="136"/>
      <c r="J101" s="137" t="n">
        <f aca="false">J218</f>
        <v>0</v>
      </c>
      <c r="L101" s="134"/>
    </row>
    <row r="102" s="128" customFormat="true" ht="24.9" hidden="false" customHeight="true" outlineLevel="0" collapsed="false">
      <c r="B102" s="129"/>
      <c r="D102" s="130" t="s">
        <v>129</v>
      </c>
      <c r="E102" s="131"/>
      <c r="F102" s="131"/>
      <c r="G102" s="131"/>
      <c r="H102" s="131"/>
      <c r="I102" s="131"/>
      <c r="J102" s="132" t="n">
        <f aca="false">J220</f>
        <v>0</v>
      </c>
      <c r="L102" s="129"/>
    </row>
    <row r="103" s="133" customFormat="true" ht="19.95" hidden="false" customHeight="true" outlineLevel="0" collapsed="false">
      <c r="B103" s="134"/>
      <c r="D103" s="135" t="s">
        <v>130</v>
      </c>
      <c r="E103" s="136"/>
      <c r="F103" s="136"/>
      <c r="G103" s="136"/>
      <c r="H103" s="136"/>
      <c r="I103" s="136"/>
      <c r="J103" s="137" t="n">
        <f aca="false">J221</f>
        <v>0</v>
      </c>
      <c r="L103" s="134"/>
    </row>
    <row r="104" s="128" customFormat="true" ht="24.9" hidden="false" customHeight="true" outlineLevel="0" collapsed="false">
      <c r="B104" s="129"/>
      <c r="D104" s="130" t="s">
        <v>131</v>
      </c>
      <c r="E104" s="131"/>
      <c r="F104" s="131"/>
      <c r="G104" s="131"/>
      <c r="H104" s="131"/>
      <c r="I104" s="131"/>
      <c r="J104" s="132" t="n">
        <f aca="false">J230</f>
        <v>0</v>
      </c>
      <c r="L104" s="129"/>
    </row>
    <row r="105" s="133" customFormat="true" ht="19.95" hidden="false" customHeight="true" outlineLevel="0" collapsed="false">
      <c r="B105" s="134"/>
      <c r="D105" s="135" t="s">
        <v>132</v>
      </c>
      <c r="E105" s="136"/>
      <c r="F105" s="136"/>
      <c r="G105" s="136"/>
      <c r="H105" s="136"/>
      <c r="I105" s="136"/>
      <c r="J105" s="137" t="n">
        <f aca="false">J231</f>
        <v>0</v>
      </c>
      <c r="L105" s="134"/>
    </row>
    <row r="106" s="133" customFormat="true" ht="19.95" hidden="false" customHeight="true" outlineLevel="0" collapsed="false">
      <c r="B106" s="134"/>
      <c r="D106" s="135" t="s">
        <v>133</v>
      </c>
      <c r="E106" s="136"/>
      <c r="F106" s="136"/>
      <c r="G106" s="136"/>
      <c r="H106" s="136"/>
      <c r="I106" s="136"/>
      <c r="J106" s="137" t="n">
        <f aca="false">J233</f>
        <v>0</v>
      </c>
      <c r="L106" s="134"/>
    </row>
    <row r="107" s="133" customFormat="true" ht="19.95" hidden="false" customHeight="true" outlineLevel="0" collapsed="false">
      <c r="B107" s="134"/>
      <c r="D107" s="135" t="s">
        <v>134</v>
      </c>
      <c r="E107" s="136"/>
      <c r="F107" s="136"/>
      <c r="G107" s="136"/>
      <c r="H107" s="136"/>
      <c r="I107" s="136"/>
      <c r="J107" s="137" t="n">
        <f aca="false">J235</f>
        <v>0</v>
      </c>
      <c r="L107" s="134"/>
    </row>
    <row r="108" s="133" customFormat="true" ht="19.95" hidden="false" customHeight="true" outlineLevel="0" collapsed="false">
      <c r="B108" s="134"/>
      <c r="D108" s="135" t="s">
        <v>135</v>
      </c>
      <c r="E108" s="136"/>
      <c r="F108" s="136"/>
      <c r="G108" s="136"/>
      <c r="H108" s="136"/>
      <c r="I108" s="136"/>
      <c r="J108" s="137" t="n">
        <f aca="false">J237</f>
        <v>0</v>
      </c>
      <c r="L108" s="134"/>
    </row>
    <row r="109" s="23" customFormat="true" ht="21.75" hidden="false" customHeight="true" outlineLevel="0" collapsed="false">
      <c r="A109" s="18"/>
      <c r="B109" s="19"/>
      <c r="C109" s="18"/>
      <c r="D109" s="18"/>
      <c r="E109" s="18"/>
      <c r="F109" s="18"/>
      <c r="G109" s="18"/>
      <c r="H109" s="18"/>
      <c r="I109" s="18"/>
      <c r="J109" s="18"/>
      <c r="K109" s="18"/>
      <c r="L109" s="35"/>
      <c r="S109" s="18"/>
      <c r="T109" s="18"/>
      <c r="U109" s="18"/>
      <c r="V109" s="18"/>
      <c r="W109" s="18"/>
      <c r="X109" s="18"/>
      <c r="Y109" s="18"/>
      <c r="Z109" s="18"/>
      <c r="AA109" s="18"/>
      <c r="AB109" s="18"/>
      <c r="AC109" s="18"/>
      <c r="AD109" s="18"/>
      <c r="AE109" s="18"/>
    </row>
    <row r="110" s="23" customFormat="true" ht="6.9" hidden="false" customHeight="true" outlineLevel="0" collapsed="false">
      <c r="A110" s="18"/>
      <c r="B110" s="40"/>
      <c r="C110" s="41"/>
      <c r="D110" s="41"/>
      <c r="E110" s="41"/>
      <c r="F110" s="41"/>
      <c r="G110" s="41"/>
      <c r="H110" s="41"/>
      <c r="I110" s="41"/>
      <c r="J110" s="41"/>
      <c r="K110" s="41"/>
      <c r="L110" s="35"/>
      <c r="S110" s="18"/>
      <c r="T110" s="18"/>
      <c r="U110" s="18"/>
      <c r="V110" s="18"/>
      <c r="W110" s="18"/>
      <c r="X110" s="18"/>
      <c r="Y110" s="18"/>
      <c r="Z110" s="18"/>
      <c r="AA110" s="18"/>
      <c r="AB110" s="18"/>
      <c r="AC110" s="18"/>
      <c r="AD110" s="18"/>
      <c r="AE110" s="18"/>
    </row>
    <row r="114" s="23" customFormat="true" ht="6.9" hidden="false" customHeight="true" outlineLevel="0" collapsed="false">
      <c r="A114" s="18"/>
      <c r="B114" s="42"/>
      <c r="C114" s="43"/>
      <c r="D114" s="43"/>
      <c r="E114" s="43"/>
      <c r="F114" s="43"/>
      <c r="G114" s="43"/>
      <c r="H114" s="43"/>
      <c r="I114" s="43"/>
      <c r="J114" s="43"/>
      <c r="K114" s="43"/>
      <c r="L114" s="35"/>
      <c r="S114" s="18"/>
      <c r="T114" s="18"/>
      <c r="U114" s="18"/>
      <c r="V114" s="18"/>
      <c r="W114" s="18"/>
      <c r="X114" s="18"/>
      <c r="Y114" s="18"/>
      <c r="Z114" s="18"/>
      <c r="AA114" s="18"/>
      <c r="AB114" s="18"/>
      <c r="AC114" s="18"/>
      <c r="AD114" s="18"/>
      <c r="AE114" s="18"/>
    </row>
    <row r="115" s="23" customFormat="true" ht="24.9" hidden="false" customHeight="true" outlineLevel="0" collapsed="false">
      <c r="A115" s="18"/>
      <c r="B115" s="19"/>
      <c r="C115" s="7" t="s">
        <v>136</v>
      </c>
      <c r="D115" s="18"/>
      <c r="E115" s="18"/>
      <c r="F115" s="18"/>
      <c r="G115" s="18"/>
      <c r="H115" s="18"/>
      <c r="I115" s="18"/>
      <c r="J115" s="18"/>
      <c r="K115" s="18"/>
      <c r="L115" s="35"/>
      <c r="S115" s="18"/>
      <c r="T115" s="18"/>
      <c r="U115" s="18"/>
      <c r="V115" s="18"/>
      <c r="W115" s="18"/>
      <c r="X115" s="18"/>
      <c r="Y115" s="18"/>
      <c r="Z115" s="18"/>
      <c r="AA115" s="18"/>
      <c r="AB115" s="18"/>
      <c r="AC115" s="18"/>
      <c r="AD115" s="18"/>
      <c r="AE115" s="18"/>
    </row>
    <row r="116" s="23" customFormat="true" ht="6.9" hidden="false" customHeight="true" outlineLevel="0" collapsed="false">
      <c r="A116" s="18"/>
      <c r="B116" s="19"/>
      <c r="C116" s="18"/>
      <c r="D116" s="18"/>
      <c r="E116" s="18"/>
      <c r="F116" s="18"/>
      <c r="G116" s="18"/>
      <c r="H116" s="18"/>
      <c r="I116" s="18"/>
      <c r="J116" s="18"/>
      <c r="K116" s="18"/>
      <c r="L116" s="35"/>
      <c r="S116" s="18"/>
      <c r="T116" s="18"/>
      <c r="U116" s="18"/>
      <c r="V116" s="18"/>
      <c r="W116" s="18"/>
      <c r="X116" s="18"/>
      <c r="Y116" s="18"/>
      <c r="Z116" s="18"/>
      <c r="AA116" s="18"/>
      <c r="AB116" s="18"/>
      <c r="AC116" s="18"/>
      <c r="AD116" s="18"/>
      <c r="AE116" s="18"/>
    </row>
    <row r="117" s="23" customFormat="true" ht="12" hidden="false" customHeight="true" outlineLevel="0" collapsed="false">
      <c r="A117" s="18"/>
      <c r="B117" s="19"/>
      <c r="C117" s="13" t="s">
        <v>13</v>
      </c>
      <c r="D117" s="18"/>
      <c r="E117" s="18"/>
      <c r="F117" s="18"/>
      <c r="G117" s="18"/>
      <c r="H117" s="18"/>
      <c r="I117" s="18"/>
      <c r="J117" s="18"/>
      <c r="K117" s="18"/>
      <c r="L117" s="35"/>
      <c r="S117" s="18"/>
      <c r="T117" s="18"/>
      <c r="U117" s="18"/>
      <c r="V117" s="18"/>
      <c r="W117" s="18"/>
      <c r="X117" s="18"/>
      <c r="Y117" s="18"/>
      <c r="Z117" s="18"/>
      <c r="AA117" s="18"/>
      <c r="AB117" s="18"/>
      <c r="AC117" s="18"/>
      <c r="AD117" s="18"/>
      <c r="AE117" s="18"/>
    </row>
    <row r="118" s="23" customFormat="true" ht="16.5" hidden="false" customHeight="true" outlineLevel="0" collapsed="false">
      <c r="A118" s="18"/>
      <c r="B118" s="19"/>
      <c r="C118" s="18"/>
      <c r="D118" s="18"/>
      <c r="E118" s="102" t="str">
        <f aca="false">E7</f>
        <v>III. etapa revitalizace Letního cvičiště Louny</v>
      </c>
      <c r="F118" s="102"/>
      <c r="G118" s="102"/>
      <c r="H118" s="102"/>
      <c r="I118" s="18"/>
      <c r="J118" s="18"/>
      <c r="K118" s="18"/>
      <c r="L118" s="35"/>
      <c r="S118" s="18"/>
      <c r="T118" s="18"/>
      <c r="U118" s="18"/>
      <c r="V118" s="18"/>
      <c r="W118" s="18"/>
      <c r="X118" s="18"/>
      <c r="Y118" s="18"/>
      <c r="Z118" s="18"/>
      <c r="AA118" s="18"/>
      <c r="AB118" s="18"/>
      <c r="AC118" s="18"/>
      <c r="AD118" s="18"/>
      <c r="AE118" s="18"/>
    </row>
    <row r="119" s="23" customFormat="true" ht="12" hidden="false" customHeight="true" outlineLevel="0" collapsed="false">
      <c r="A119" s="18"/>
      <c r="B119" s="19"/>
      <c r="C119" s="13" t="s">
        <v>117</v>
      </c>
      <c r="D119" s="18"/>
      <c r="E119" s="18"/>
      <c r="F119" s="18"/>
      <c r="G119" s="18"/>
      <c r="H119" s="18"/>
      <c r="I119" s="18"/>
      <c r="J119" s="18"/>
      <c r="K119" s="18"/>
      <c r="L119" s="35"/>
      <c r="S119" s="18"/>
      <c r="T119" s="18"/>
      <c r="U119" s="18"/>
      <c r="V119" s="18"/>
      <c r="W119" s="18"/>
      <c r="X119" s="18"/>
      <c r="Y119" s="18"/>
      <c r="Z119" s="18"/>
      <c r="AA119" s="18"/>
      <c r="AB119" s="18"/>
      <c r="AC119" s="18"/>
      <c r="AD119" s="18"/>
      <c r="AE119" s="18"/>
    </row>
    <row r="120" s="23" customFormat="true" ht="16.5" hidden="false" customHeight="true" outlineLevel="0" collapsed="false">
      <c r="A120" s="18"/>
      <c r="B120" s="19"/>
      <c r="C120" s="18"/>
      <c r="D120" s="18"/>
      <c r="E120" s="103" t="str">
        <f aca="false">E9</f>
        <v>SO-01 - Bourání</v>
      </c>
      <c r="F120" s="103"/>
      <c r="G120" s="103"/>
      <c r="H120" s="103"/>
      <c r="I120" s="18"/>
      <c r="J120" s="18"/>
      <c r="K120" s="18"/>
      <c r="L120" s="35"/>
      <c r="S120" s="18"/>
      <c r="T120" s="18"/>
      <c r="U120" s="18"/>
      <c r="V120" s="18"/>
      <c r="W120" s="18"/>
      <c r="X120" s="18"/>
      <c r="Y120" s="18"/>
      <c r="Z120" s="18"/>
      <c r="AA120" s="18"/>
      <c r="AB120" s="18"/>
      <c r="AC120" s="18"/>
      <c r="AD120" s="18"/>
      <c r="AE120" s="18"/>
    </row>
    <row r="121" s="23" customFormat="true" ht="6.9" hidden="false" customHeight="true" outlineLevel="0" collapsed="false">
      <c r="A121" s="18"/>
      <c r="B121" s="19"/>
      <c r="C121" s="18"/>
      <c r="D121" s="18"/>
      <c r="E121" s="18"/>
      <c r="F121" s="18"/>
      <c r="G121" s="18"/>
      <c r="H121" s="18"/>
      <c r="I121" s="18"/>
      <c r="J121" s="18"/>
      <c r="K121" s="18"/>
      <c r="L121" s="35"/>
      <c r="S121" s="18"/>
      <c r="T121" s="18"/>
      <c r="U121" s="18"/>
      <c r="V121" s="18"/>
      <c r="W121" s="18"/>
      <c r="X121" s="18"/>
      <c r="Y121" s="18"/>
      <c r="Z121" s="18"/>
      <c r="AA121" s="18"/>
      <c r="AB121" s="18"/>
      <c r="AC121" s="18"/>
      <c r="AD121" s="18"/>
      <c r="AE121" s="18"/>
    </row>
    <row r="122" s="23" customFormat="true" ht="12" hidden="false" customHeight="true" outlineLevel="0" collapsed="false">
      <c r="A122" s="18"/>
      <c r="B122" s="19"/>
      <c r="C122" s="13" t="s">
        <v>17</v>
      </c>
      <c r="D122" s="18"/>
      <c r="E122" s="18"/>
      <c r="F122" s="14" t="str">
        <f aca="false">F12</f>
        <v>Louny</v>
      </c>
      <c r="G122" s="18"/>
      <c r="H122" s="18"/>
      <c r="I122" s="13" t="s">
        <v>19</v>
      </c>
      <c r="J122" s="104" t="n">
        <f aca="false">IF(J12="","",J12)</f>
        <v>44179</v>
      </c>
      <c r="K122" s="18"/>
      <c r="L122" s="35"/>
      <c r="S122" s="18"/>
      <c r="T122" s="18"/>
      <c r="U122" s="18"/>
      <c r="V122" s="18"/>
      <c r="W122" s="18"/>
      <c r="X122" s="18"/>
      <c r="Y122" s="18"/>
      <c r="Z122" s="18"/>
      <c r="AA122" s="18"/>
      <c r="AB122" s="18"/>
      <c r="AC122" s="18"/>
      <c r="AD122" s="18"/>
      <c r="AE122" s="18"/>
    </row>
    <row r="123" s="23" customFormat="true" ht="6.9" hidden="false" customHeight="true" outlineLevel="0" collapsed="false">
      <c r="A123" s="18"/>
      <c r="B123" s="19"/>
      <c r="C123" s="18"/>
      <c r="D123" s="18"/>
      <c r="E123" s="18"/>
      <c r="F123" s="18"/>
      <c r="G123" s="18"/>
      <c r="H123" s="18"/>
      <c r="I123" s="18"/>
      <c r="J123" s="18"/>
      <c r="K123" s="18"/>
      <c r="L123" s="35"/>
      <c r="S123" s="18"/>
      <c r="T123" s="18"/>
      <c r="U123" s="18"/>
      <c r="V123" s="18"/>
      <c r="W123" s="18"/>
      <c r="X123" s="18"/>
      <c r="Y123" s="18"/>
      <c r="Z123" s="18"/>
      <c r="AA123" s="18"/>
      <c r="AB123" s="18"/>
      <c r="AC123" s="18"/>
      <c r="AD123" s="18"/>
      <c r="AE123" s="18"/>
    </row>
    <row r="124" s="23" customFormat="true" ht="25.65" hidden="false" customHeight="true" outlineLevel="0" collapsed="false">
      <c r="A124" s="18"/>
      <c r="B124" s="19"/>
      <c r="C124" s="13" t="s">
        <v>20</v>
      </c>
      <c r="D124" s="18"/>
      <c r="E124" s="18"/>
      <c r="F124" s="14" t="str">
        <f aca="false">E15</f>
        <v>Město Louny</v>
      </c>
      <c r="G124" s="18"/>
      <c r="H124" s="18"/>
      <c r="I124" s="13" t="s">
        <v>26</v>
      </c>
      <c r="J124" s="124" t="str">
        <f aca="false">E21</f>
        <v>Sportovní projekty s.r.o.</v>
      </c>
      <c r="K124" s="18"/>
      <c r="L124" s="35"/>
      <c r="S124" s="18"/>
      <c r="T124" s="18"/>
      <c r="U124" s="18"/>
      <c r="V124" s="18"/>
      <c r="W124" s="18"/>
      <c r="X124" s="18"/>
      <c r="Y124" s="18"/>
      <c r="Z124" s="18"/>
      <c r="AA124" s="18"/>
      <c r="AB124" s="18"/>
      <c r="AC124" s="18"/>
      <c r="AD124" s="18"/>
      <c r="AE124" s="18"/>
    </row>
    <row r="125" s="23" customFormat="true" ht="15.15" hidden="false" customHeight="true" outlineLevel="0" collapsed="false">
      <c r="A125" s="18"/>
      <c r="B125" s="19"/>
      <c r="C125" s="13" t="s">
        <v>24</v>
      </c>
      <c r="D125" s="18"/>
      <c r="E125" s="18"/>
      <c r="F125" s="14" t="str">
        <f aca="false">IF(E18="","",E18)</f>
        <v> </v>
      </c>
      <c r="G125" s="18"/>
      <c r="H125" s="18"/>
      <c r="I125" s="13" t="s">
        <v>29</v>
      </c>
      <c r="J125" s="124" t="str">
        <f aca="false">E24</f>
        <v>F.Pecka</v>
      </c>
      <c r="K125" s="18"/>
      <c r="L125" s="35"/>
      <c r="S125" s="18"/>
      <c r="T125" s="18"/>
      <c r="U125" s="18"/>
      <c r="V125" s="18"/>
      <c r="W125" s="18"/>
      <c r="X125" s="18"/>
      <c r="Y125" s="18"/>
      <c r="Z125" s="18"/>
      <c r="AA125" s="18"/>
      <c r="AB125" s="18"/>
      <c r="AC125" s="18"/>
      <c r="AD125" s="18"/>
      <c r="AE125" s="18"/>
    </row>
    <row r="126" s="23" customFormat="true" ht="10.35" hidden="false" customHeight="true" outlineLevel="0" collapsed="false">
      <c r="A126" s="18"/>
      <c r="B126" s="19"/>
      <c r="C126" s="18"/>
      <c r="D126" s="18"/>
      <c r="E126" s="18"/>
      <c r="F126" s="18"/>
      <c r="G126" s="18"/>
      <c r="H126" s="18"/>
      <c r="I126" s="18"/>
      <c r="J126" s="18"/>
      <c r="K126" s="18"/>
      <c r="L126" s="35"/>
      <c r="S126" s="18"/>
      <c r="T126" s="18"/>
      <c r="U126" s="18"/>
      <c r="V126" s="18"/>
      <c r="W126" s="18"/>
      <c r="X126" s="18"/>
      <c r="Y126" s="18"/>
      <c r="Z126" s="18"/>
      <c r="AA126" s="18"/>
      <c r="AB126" s="18"/>
      <c r="AC126" s="18"/>
      <c r="AD126" s="18"/>
      <c r="AE126" s="18"/>
    </row>
    <row r="127" s="145" customFormat="true" ht="29.25" hidden="false" customHeight="true" outlineLevel="0" collapsed="false">
      <c r="A127" s="138"/>
      <c r="B127" s="139"/>
      <c r="C127" s="140" t="s">
        <v>137</v>
      </c>
      <c r="D127" s="141" t="s">
        <v>57</v>
      </c>
      <c r="E127" s="141" t="s">
        <v>53</v>
      </c>
      <c r="F127" s="141" t="s">
        <v>54</v>
      </c>
      <c r="G127" s="141" t="s">
        <v>138</v>
      </c>
      <c r="H127" s="141" t="s">
        <v>139</v>
      </c>
      <c r="I127" s="141" t="s">
        <v>140</v>
      </c>
      <c r="J127" s="142" t="s">
        <v>121</v>
      </c>
      <c r="K127" s="143" t="s">
        <v>141</v>
      </c>
      <c r="L127" s="144"/>
      <c r="M127" s="64"/>
      <c r="N127" s="65" t="s">
        <v>36</v>
      </c>
      <c r="O127" s="65" t="s">
        <v>142</v>
      </c>
      <c r="P127" s="65" t="s">
        <v>143</v>
      </c>
      <c r="Q127" s="65" t="s">
        <v>144</v>
      </c>
      <c r="R127" s="65" t="s">
        <v>145</v>
      </c>
      <c r="S127" s="65" t="s">
        <v>146</v>
      </c>
      <c r="T127" s="66" t="s">
        <v>147</v>
      </c>
      <c r="U127" s="138"/>
      <c r="V127" s="138"/>
      <c r="W127" s="138"/>
      <c r="X127" s="138"/>
      <c r="Y127" s="138"/>
      <c r="Z127" s="138"/>
      <c r="AA127" s="138"/>
      <c r="AB127" s="138"/>
      <c r="AC127" s="138"/>
      <c r="AD127" s="138"/>
      <c r="AE127" s="138"/>
    </row>
    <row r="128" s="23" customFormat="true" ht="22.8" hidden="false" customHeight="true" outlineLevel="0" collapsed="false">
      <c r="A128" s="18"/>
      <c r="B128" s="19"/>
      <c r="C128" s="72" t="s">
        <v>148</v>
      </c>
      <c r="D128" s="18"/>
      <c r="E128" s="18"/>
      <c r="F128" s="18"/>
      <c r="G128" s="18"/>
      <c r="H128" s="18"/>
      <c r="I128" s="18"/>
      <c r="J128" s="146" t="n">
        <f aca="false">BK128</f>
        <v>0</v>
      </c>
      <c r="K128" s="18"/>
      <c r="L128" s="19"/>
      <c r="M128" s="67"/>
      <c r="N128" s="54"/>
      <c r="O128" s="68"/>
      <c r="P128" s="147" t="n">
        <f aca="false">P129+P220+P230</f>
        <v>12178.011905</v>
      </c>
      <c r="Q128" s="68"/>
      <c r="R128" s="147" t="n">
        <f aca="false">R129+R220+R230</f>
        <v>0.0355</v>
      </c>
      <c r="S128" s="68"/>
      <c r="T128" s="148" t="n">
        <f aca="false">T129+T220+T230</f>
        <v>2393.069</v>
      </c>
      <c r="U128" s="18"/>
      <c r="V128" s="18"/>
      <c r="W128" s="18"/>
      <c r="X128" s="18"/>
      <c r="Y128" s="18"/>
      <c r="Z128" s="18"/>
      <c r="AA128" s="18"/>
      <c r="AB128" s="18"/>
      <c r="AC128" s="18"/>
      <c r="AD128" s="18"/>
      <c r="AE128" s="18"/>
      <c r="AT128" s="3" t="s">
        <v>71</v>
      </c>
      <c r="AU128" s="3" t="s">
        <v>123</v>
      </c>
      <c r="BK128" s="149" t="n">
        <f aca="false">BK129+BK220+BK230</f>
        <v>0</v>
      </c>
    </row>
    <row r="129" s="150" customFormat="true" ht="25.95" hidden="false" customHeight="true" outlineLevel="0" collapsed="false">
      <c r="B129" s="151"/>
      <c r="D129" s="152" t="s">
        <v>71</v>
      </c>
      <c r="E129" s="153" t="s">
        <v>149</v>
      </c>
      <c r="F129" s="153" t="s">
        <v>150</v>
      </c>
      <c r="J129" s="154" t="n">
        <f aca="false">BK129</f>
        <v>0</v>
      </c>
      <c r="L129" s="151"/>
      <c r="M129" s="155"/>
      <c r="N129" s="156"/>
      <c r="O129" s="156"/>
      <c r="P129" s="157" t="n">
        <f aca="false">P130+P171+P208+P218</f>
        <v>11900.037505</v>
      </c>
      <c r="Q129" s="156"/>
      <c r="R129" s="157" t="n">
        <f aca="false">R130+R171+R208+R218</f>
        <v>0.0355</v>
      </c>
      <c r="S129" s="156"/>
      <c r="T129" s="158" t="n">
        <f aca="false">T130+T171+T208+T218</f>
        <v>2381.1994</v>
      </c>
      <c r="AR129" s="152" t="s">
        <v>80</v>
      </c>
      <c r="AT129" s="159" t="s">
        <v>71</v>
      </c>
      <c r="AU129" s="159" t="s">
        <v>72</v>
      </c>
      <c r="AY129" s="152" t="s">
        <v>151</v>
      </c>
      <c r="BK129" s="160" t="n">
        <f aca="false">BK130+BK171+BK208+BK218</f>
        <v>0</v>
      </c>
    </row>
    <row r="130" s="150" customFormat="true" ht="22.8" hidden="false" customHeight="true" outlineLevel="0" collapsed="false">
      <c r="B130" s="151"/>
      <c r="D130" s="152" t="s">
        <v>71</v>
      </c>
      <c r="E130" s="161" t="s">
        <v>80</v>
      </c>
      <c r="F130" s="161" t="s">
        <v>152</v>
      </c>
      <c r="J130" s="162" t="n">
        <f aca="false">BK130</f>
        <v>0</v>
      </c>
      <c r="L130" s="151"/>
      <c r="M130" s="155"/>
      <c r="N130" s="156"/>
      <c r="O130" s="156"/>
      <c r="P130" s="157" t="n">
        <f aca="false">SUM(P131:P170)</f>
        <v>629.716948</v>
      </c>
      <c r="Q130" s="156"/>
      <c r="R130" s="157" t="n">
        <f aca="false">SUM(R131:R170)</f>
        <v>0</v>
      </c>
      <c r="S130" s="156"/>
      <c r="T130" s="158" t="n">
        <f aca="false">SUM(T131:T170)</f>
        <v>1035.3345</v>
      </c>
      <c r="AR130" s="152" t="s">
        <v>80</v>
      </c>
      <c r="AT130" s="159" t="s">
        <v>71</v>
      </c>
      <c r="AU130" s="159" t="s">
        <v>80</v>
      </c>
      <c r="AY130" s="152" t="s">
        <v>151</v>
      </c>
      <c r="BK130" s="160" t="n">
        <f aca="false">SUM(BK131:BK170)</f>
        <v>0</v>
      </c>
    </row>
    <row r="131" s="23" customFormat="true" ht="24.15" hidden="false" customHeight="true" outlineLevel="0" collapsed="false">
      <c r="A131" s="18"/>
      <c r="B131" s="163"/>
      <c r="C131" s="164" t="s">
        <v>80</v>
      </c>
      <c r="D131" s="164" t="s">
        <v>153</v>
      </c>
      <c r="E131" s="165" t="s">
        <v>154</v>
      </c>
      <c r="F131" s="166" t="s">
        <v>155</v>
      </c>
      <c r="G131" s="167" t="s">
        <v>156</v>
      </c>
      <c r="H131" s="168" t="n">
        <v>29.7</v>
      </c>
      <c r="I131" s="169"/>
      <c r="J131" s="169" t="n">
        <f aca="false">ROUND(I131*H131,2)</f>
        <v>0</v>
      </c>
      <c r="K131" s="170"/>
      <c r="L131" s="19"/>
      <c r="M131" s="171"/>
      <c r="N131" s="172" t="s">
        <v>37</v>
      </c>
      <c r="O131" s="173" t="n">
        <v>0.25</v>
      </c>
      <c r="P131" s="173" t="n">
        <f aca="false">O131*H131</f>
        <v>7.425</v>
      </c>
      <c r="Q131" s="173" t="n">
        <v>0</v>
      </c>
      <c r="R131" s="173" t="n">
        <f aca="false">Q131*H131</f>
        <v>0</v>
      </c>
      <c r="S131" s="173" t="n">
        <v>0.225</v>
      </c>
      <c r="T131" s="174" t="n">
        <f aca="false">S131*H131</f>
        <v>6.6825</v>
      </c>
      <c r="U131" s="18"/>
      <c r="V131" s="18"/>
      <c r="W131" s="18"/>
      <c r="X131" s="18"/>
      <c r="Y131" s="18"/>
      <c r="Z131" s="18"/>
      <c r="AA131" s="18"/>
      <c r="AB131" s="18"/>
      <c r="AC131" s="18"/>
      <c r="AD131" s="18"/>
      <c r="AE131" s="18"/>
      <c r="AR131" s="175" t="s">
        <v>157</v>
      </c>
      <c r="AT131" s="175" t="s">
        <v>153</v>
      </c>
      <c r="AU131" s="175" t="s">
        <v>82</v>
      </c>
      <c r="AY131" s="3" t="s">
        <v>151</v>
      </c>
      <c r="BE131" s="176" t="n">
        <f aca="false">IF(N131="základní",J131,0)</f>
        <v>0</v>
      </c>
      <c r="BF131" s="176" t="n">
        <f aca="false">IF(N131="snížená",J131,0)</f>
        <v>0</v>
      </c>
      <c r="BG131" s="176" t="n">
        <f aca="false">IF(N131="zákl. přenesená",J131,0)</f>
        <v>0</v>
      </c>
      <c r="BH131" s="176" t="n">
        <f aca="false">IF(N131="sníž. přenesená",J131,0)</f>
        <v>0</v>
      </c>
      <c r="BI131" s="176" t="n">
        <f aca="false">IF(N131="nulová",J131,0)</f>
        <v>0</v>
      </c>
      <c r="BJ131" s="3" t="s">
        <v>80</v>
      </c>
      <c r="BK131" s="176" t="n">
        <f aca="false">ROUND(I131*H131,2)</f>
        <v>0</v>
      </c>
      <c r="BL131" s="3" t="s">
        <v>157</v>
      </c>
      <c r="BM131" s="175" t="s">
        <v>158</v>
      </c>
    </row>
    <row r="132" s="177" customFormat="true" ht="10.2" hidden="false" customHeight="false" outlineLevel="0" collapsed="false">
      <c r="B132" s="178"/>
      <c r="D132" s="179" t="s">
        <v>159</v>
      </c>
      <c r="E132" s="180"/>
      <c r="F132" s="181" t="s">
        <v>160</v>
      </c>
      <c r="H132" s="182" t="n">
        <v>29.7</v>
      </c>
      <c r="L132" s="178"/>
      <c r="M132" s="183"/>
      <c r="N132" s="184"/>
      <c r="O132" s="184"/>
      <c r="P132" s="184"/>
      <c r="Q132" s="184"/>
      <c r="R132" s="184"/>
      <c r="S132" s="184"/>
      <c r="T132" s="185"/>
      <c r="AT132" s="180" t="s">
        <v>159</v>
      </c>
      <c r="AU132" s="180" t="s">
        <v>82</v>
      </c>
      <c r="AV132" s="177" t="s">
        <v>82</v>
      </c>
      <c r="AW132" s="177" t="s">
        <v>28</v>
      </c>
      <c r="AX132" s="177" t="s">
        <v>80</v>
      </c>
      <c r="AY132" s="180" t="s">
        <v>151</v>
      </c>
    </row>
    <row r="133" s="23" customFormat="true" ht="24.15" hidden="false" customHeight="true" outlineLevel="0" collapsed="false">
      <c r="A133" s="18"/>
      <c r="B133" s="163"/>
      <c r="C133" s="164" t="s">
        <v>82</v>
      </c>
      <c r="D133" s="164" t="s">
        <v>153</v>
      </c>
      <c r="E133" s="165" t="s">
        <v>161</v>
      </c>
      <c r="F133" s="166" t="s">
        <v>162</v>
      </c>
      <c r="G133" s="167" t="s">
        <v>156</v>
      </c>
      <c r="H133" s="168" t="n">
        <v>8.4</v>
      </c>
      <c r="I133" s="169"/>
      <c r="J133" s="169" t="n">
        <f aca="false">ROUND(I133*H133,2)</f>
        <v>0</v>
      </c>
      <c r="K133" s="170"/>
      <c r="L133" s="19"/>
      <c r="M133" s="171"/>
      <c r="N133" s="172" t="s">
        <v>37</v>
      </c>
      <c r="O133" s="173" t="n">
        <v>0.756</v>
      </c>
      <c r="P133" s="173" t="n">
        <f aca="false">O133*H133</f>
        <v>6.3504</v>
      </c>
      <c r="Q133" s="173" t="n">
        <v>0</v>
      </c>
      <c r="R133" s="173" t="n">
        <f aca="false">Q133*H133</f>
        <v>0</v>
      </c>
      <c r="S133" s="173" t="n">
        <v>0.5</v>
      </c>
      <c r="T133" s="174" t="n">
        <f aca="false">S133*H133</f>
        <v>4.2</v>
      </c>
      <c r="U133" s="18"/>
      <c r="V133" s="18"/>
      <c r="W133" s="18"/>
      <c r="X133" s="18"/>
      <c r="Y133" s="18"/>
      <c r="Z133" s="18"/>
      <c r="AA133" s="18"/>
      <c r="AB133" s="18"/>
      <c r="AC133" s="18"/>
      <c r="AD133" s="18"/>
      <c r="AE133" s="18"/>
      <c r="AR133" s="175" t="s">
        <v>157</v>
      </c>
      <c r="AT133" s="175" t="s">
        <v>153</v>
      </c>
      <c r="AU133" s="175" t="s">
        <v>82</v>
      </c>
      <c r="AY133" s="3" t="s">
        <v>151</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0</v>
      </c>
      <c r="BK133" s="176" t="n">
        <f aca="false">ROUND(I133*H133,2)</f>
        <v>0</v>
      </c>
      <c r="BL133" s="3" t="s">
        <v>157</v>
      </c>
      <c r="BM133" s="175" t="s">
        <v>163</v>
      </c>
    </row>
    <row r="134" s="177" customFormat="true" ht="10.2" hidden="false" customHeight="false" outlineLevel="0" collapsed="false">
      <c r="B134" s="178"/>
      <c r="D134" s="179" t="s">
        <v>159</v>
      </c>
      <c r="E134" s="180"/>
      <c r="F134" s="181" t="s">
        <v>164</v>
      </c>
      <c r="H134" s="182" t="n">
        <v>8.4</v>
      </c>
      <c r="L134" s="178"/>
      <c r="M134" s="183"/>
      <c r="N134" s="184"/>
      <c r="O134" s="184"/>
      <c r="P134" s="184"/>
      <c r="Q134" s="184"/>
      <c r="R134" s="184"/>
      <c r="S134" s="184"/>
      <c r="T134" s="185"/>
      <c r="AT134" s="180" t="s">
        <v>159</v>
      </c>
      <c r="AU134" s="180" t="s">
        <v>82</v>
      </c>
      <c r="AV134" s="177" t="s">
        <v>82</v>
      </c>
      <c r="AW134" s="177" t="s">
        <v>28</v>
      </c>
      <c r="AX134" s="177" t="s">
        <v>80</v>
      </c>
      <c r="AY134" s="180" t="s">
        <v>151</v>
      </c>
    </row>
    <row r="135" s="23" customFormat="true" ht="24.15" hidden="false" customHeight="true" outlineLevel="0" collapsed="false">
      <c r="A135" s="18"/>
      <c r="B135" s="163"/>
      <c r="C135" s="164" t="s">
        <v>165</v>
      </c>
      <c r="D135" s="164" t="s">
        <v>153</v>
      </c>
      <c r="E135" s="165" t="s">
        <v>166</v>
      </c>
      <c r="F135" s="166" t="s">
        <v>167</v>
      </c>
      <c r="G135" s="167" t="s">
        <v>156</v>
      </c>
      <c r="H135" s="168" t="n">
        <v>1756</v>
      </c>
      <c r="I135" s="169"/>
      <c r="J135" s="169" t="n">
        <f aca="false">ROUND(I135*H135,2)</f>
        <v>0</v>
      </c>
      <c r="K135" s="170"/>
      <c r="L135" s="19"/>
      <c r="M135" s="171"/>
      <c r="N135" s="172" t="s">
        <v>37</v>
      </c>
      <c r="O135" s="173" t="n">
        <v>0.236</v>
      </c>
      <c r="P135" s="173" t="n">
        <f aca="false">O135*H135</f>
        <v>414.416</v>
      </c>
      <c r="Q135" s="173" t="n">
        <v>0</v>
      </c>
      <c r="R135" s="173" t="n">
        <f aca="false">Q135*H135</f>
        <v>0</v>
      </c>
      <c r="S135" s="173" t="n">
        <v>0.582</v>
      </c>
      <c r="T135" s="174" t="n">
        <f aca="false">S135*H135</f>
        <v>1021.992</v>
      </c>
      <c r="U135" s="18"/>
      <c r="V135" s="18"/>
      <c r="W135" s="18"/>
      <c r="X135" s="18"/>
      <c r="Y135" s="18"/>
      <c r="Z135" s="18"/>
      <c r="AA135" s="18"/>
      <c r="AB135" s="18"/>
      <c r="AC135" s="18"/>
      <c r="AD135" s="18"/>
      <c r="AE135" s="18"/>
      <c r="AR135" s="175" t="s">
        <v>157</v>
      </c>
      <c r="AT135" s="175" t="s">
        <v>153</v>
      </c>
      <c r="AU135" s="175" t="s">
        <v>82</v>
      </c>
      <c r="AY135" s="3" t="s">
        <v>151</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0</v>
      </c>
      <c r="BK135" s="176" t="n">
        <f aca="false">ROUND(I135*H135,2)</f>
        <v>0</v>
      </c>
      <c r="BL135" s="3" t="s">
        <v>157</v>
      </c>
      <c r="BM135" s="175" t="s">
        <v>168</v>
      </c>
    </row>
    <row r="136" s="177" customFormat="true" ht="10.2" hidden="false" customHeight="false" outlineLevel="0" collapsed="false">
      <c r="B136" s="178"/>
      <c r="D136" s="179" t="s">
        <v>159</v>
      </c>
      <c r="E136" s="180"/>
      <c r="F136" s="181" t="s">
        <v>169</v>
      </c>
      <c r="H136" s="182" t="n">
        <v>1756</v>
      </c>
      <c r="L136" s="178"/>
      <c r="M136" s="183"/>
      <c r="N136" s="184"/>
      <c r="O136" s="184"/>
      <c r="P136" s="184"/>
      <c r="Q136" s="184"/>
      <c r="R136" s="184"/>
      <c r="S136" s="184"/>
      <c r="T136" s="185"/>
      <c r="AT136" s="180" t="s">
        <v>159</v>
      </c>
      <c r="AU136" s="180" t="s">
        <v>82</v>
      </c>
      <c r="AV136" s="177" t="s">
        <v>82</v>
      </c>
      <c r="AW136" s="177" t="s">
        <v>28</v>
      </c>
      <c r="AX136" s="177" t="s">
        <v>80</v>
      </c>
      <c r="AY136" s="180" t="s">
        <v>151</v>
      </c>
    </row>
    <row r="137" s="23" customFormat="true" ht="14.4" hidden="false" customHeight="true" outlineLevel="0" collapsed="false">
      <c r="A137" s="18"/>
      <c r="B137" s="163"/>
      <c r="C137" s="164" t="s">
        <v>157</v>
      </c>
      <c r="D137" s="164" t="s">
        <v>153</v>
      </c>
      <c r="E137" s="165" t="s">
        <v>170</v>
      </c>
      <c r="F137" s="166" t="s">
        <v>171</v>
      </c>
      <c r="G137" s="167" t="s">
        <v>172</v>
      </c>
      <c r="H137" s="168" t="n">
        <v>12</v>
      </c>
      <c r="I137" s="169"/>
      <c r="J137" s="169" t="n">
        <f aca="false">ROUND(I137*H137,2)</f>
        <v>0</v>
      </c>
      <c r="K137" s="170"/>
      <c r="L137" s="19"/>
      <c r="M137" s="171"/>
      <c r="N137" s="172" t="s">
        <v>37</v>
      </c>
      <c r="O137" s="173" t="n">
        <v>0.133</v>
      </c>
      <c r="P137" s="173" t="n">
        <f aca="false">O137*H137</f>
        <v>1.596</v>
      </c>
      <c r="Q137" s="173" t="n">
        <v>0</v>
      </c>
      <c r="R137" s="173" t="n">
        <f aca="false">Q137*H137</f>
        <v>0</v>
      </c>
      <c r="S137" s="173" t="n">
        <v>0.205</v>
      </c>
      <c r="T137" s="174" t="n">
        <f aca="false">S137*H137</f>
        <v>2.46</v>
      </c>
      <c r="U137" s="18"/>
      <c r="V137" s="18"/>
      <c r="W137" s="18"/>
      <c r="X137" s="18"/>
      <c r="Y137" s="18"/>
      <c r="Z137" s="18"/>
      <c r="AA137" s="18"/>
      <c r="AB137" s="18"/>
      <c r="AC137" s="18"/>
      <c r="AD137" s="18"/>
      <c r="AE137" s="18"/>
      <c r="AR137" s="175" t="s">
        <v>157</v>
      </c>
      <c r="AT137" s="175" t="s">
        <v>153</v>
      </c>
      <c r="AU137" s="175" t="s">
        <v>82</v>
      </c>
      <c r="AY137" s="3" t="s">
        <v>151</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0</v>
      </c>
      <c r="BK137" s="176" t="n">
        <f aca="false">ROUND(I137*H137,2)</f>
        <v>0</v>
      </c>
      <c r="BL137" s="3" t="s">
        <v>157</v>
      </c>
      <c r="BM137" s="175" t="s">
        <v>173</v>
      </c>
    </row>
    <row r="138" s="23" customFormat="true" ht="24.15" hidden="false" customHeight="true" outlineLevel="0" collapsed="false">
      <c r="A138" s="18"/>
      <c r="B138" s="163"/>
      <c r="C138" s="164" t="s">
        <v>174</v>
      </c>
      <c r="D138" s="164" t="s">
        <v>153</v>
      </c>
      <c r="E138" s="165" t="s">
        <v>175</v>
      </c>
      <c r="F138" s="166" t="s">
        <v>176</v>
      </c>
      <c r="G138" s="167" t="s">
        <v>177</v>
      </c>
      <c r="H138" s="168" t="n">
        <v>718.7</v>
      </c>
      <c r="I138" s="169"/>
      <c r="J138" s="169" t="n">
        <f aca="false">ROUND(I138*H138,2)</f>
        <v>0</v>
      </c>
      <c r="K138" s="170"/>
      <c r="L138" s="19"/>
      <c r="M138" s="171"/>
      <c r="N138" s="172" t="s">
        <v>37</v>
      </c>
      <c r="O138" s="173" t="n">
        <v>0.212</v>
      </c>
      <c r="P138" s="173" t="n">
        <f aca="false">O138*H138</f>
        <v>152.3644</v>
      </c>
      <c r="Q138" s="173" t="n">
        <v>0</v>
      </c>
      <c r="R138" s="173" t="n">
        <f aca="false">Q138*H138</f>
        <v>0</v>
      </c>
      <c r="S138" s="173" t="n">
        <v>0</v>
      </c>
      <c r="T138" s="174" t="n">
        <f aca="false">S138*H138</f>
        <v>0</v>
      </c>
      <c r="U138" s="18"/>
      <c r="V138" s="18"/>
      <c r="W138" s="18"/>
      <c r="X138" s="18"/>
      <c r="Y138" s="18"/>
      <c r="Z138" s="18"/>
      <c r="AA138" s="18"/>
      <c r="AB138" s="18"/>
      <c r="AC138" s="18"/>
      <c r="AD138" s="18"/>
      <c r="AE138" s="18"/>
      <c r="AR138" s="175" t="s">
        <v>157</v>
      </c>
      <c r="AT138" s="175" t="s">
        <v>153</v>
      </c>
      <c r="AU138" s="175" t="s">
        <v>82</v>
      </c>
      <c r="AY138" s="3" t="s">
        <v>151</v>
      </c>
      <c r="BE138" s="176" t="n">
        <f aca="false">IF(N138="základní",J138,0)</f>
        <v>0</v>
      </c>
      <c r="BF138" s="176" t="n">
        <f aca="false">IF(N138="snížená",J138,0)</f>
        <v>0</v>
      </c>
      <c r="BG138" s="176" t="n">
        <f aca="false">IF(N138="zákl. přenesená",J138,0)</f>
        <v>0</v>
      </c>
      <c r="BH138" s="176" t="n">
        <f aca="false">IF(N138="sníž. přenesená",J138,0)</f>
        <v>0</v>
      </c>
      <c r="BI138" s="176" t="n">
        <f aca="false">IF(N138="nulová",J138,0)</f>
        <v>0</v>
      </c>
      <c r="BJ138" s="3" t="s">
        <v>80</v>
      </c>
      <c r="BK138" s="176" t="n">
        <f aca="false">ROUND(I138*H138,2)</f>
        <v>0</v>
      </c>
      <c r="BL138" s="3" t="s">
        <v>157</v>
      </c>
      <c r="BM138" s="175" t="s">
        <v>178</v>
      </c>
    </row>
    <row r="139" s="186" customFormat="true" ht="10.2" hidden="false" customHeight="false" outlineLevel="0" collapsed="false">
      <c r="B139" s="187"/>
      <c r="D139" s="179" t="s">
        <v>159</v>
      </c>
      <c r="E139" s="188"/>
      <c r="F139" s="189" t="s">
        <v>179</v>
      </c>
      <c r="H139" s="188"/>
      <c r="L139" s="187"/>
      <c r="M139" s="190"/>
      <c r="N139" s="191"/>
      <c r="O139" s="191"/>
      <c r="P139" s="191"/>
      <c r="Q139" s="191"/>
      <c r="R139" s="191"/>
      <c r="S139" s="191"/>
      <c r="T139" s="192"/>
      <c r="AT139" s="188" t="s">
        <v>159</v>
      </c>
      <c r="AU139" s="188" t="s">
        <v>82</v>
      </c>
      <c r="AV139" s="186" t="s">
        <v>80</v>
      </c>
      <c r="AW139" s="186" t="s">
        <v>28</v>
      </c>
      <c r="AX139" s="186" t="s">
        <v>72</v>
      </c>
      <c r="AY139" s="188" t="s">
        <v>151</v>
      </c>
    </row>
    <row r="140" s="177" customFormat="true" ht="10.2" hidden="false" customHeight="false" outlineLevel="0" collapsed="false">
      <c r="B140" s="178"/>
      <c r="D140" s="179" t="s">
        <v>159</v>
      </c>
      <c r="E140" s="180"/>
      <c r="F140" s="181" t="s">
        <v>180</v>
      </c>
      <c r="H140" s="182" t="n">
        <v>158.25</v>
      </c>
      <c r="L140" s="178"/>
      <c r="M140" s="183"/>
      <c r="N140" s="184"/>
      <c r="O140" s="184"/>
      <c r="P140" s="184"/>
      <c r="Q140" s="184"/>
      <c r="R140" s="184"/>
      <c r="S140" s="184"/>
      <c r="T140" s="185"/>
      <c r="AT140" s="180" t="s">
        <v>159</v>
      </c>
      <c r="AU140" s="180" t="s">
        <v>82</v>
      </c>
      <c r="AV140" s="177" t="s">
        <v>82</v>
      </c>
      <c r="AW140" s="177" t="s">
        <v>28</v>
      </c>
      <c r="AX140" s="177" t="s">
        <v>72</v>
      </c>
      <c r="AY140" s="180" t="s">
        <v>151</v>
      </c>
    </row>
    <row r="141" s="177" customFormat="true" ht="10.2" hidden="false" customHeight="false" outlineLevel="0" collapsed="false">
      <c r="B141" s="178"/>
      <c r="D141" s="179" t="s">
        <v>159</v>
      </c>
      <c r="E141" s="180"/>
      <c r="F141" s="181" t="s">
        <v>181</v>
      </c>
      <c r="H141" s="182" t="n">
        <v>39</v>
      </c>
      <c r="L141" s="178"/>
      <c r="M141" s="183"/>
      <c r="N141" s="184"/>
      <c r="O141" s="184"/>
      <c r="P141" s="184"/>
      <c r="Q141" s="184"/>
      <c r="R141" s="184"/>
      <c r="S141" s="184"/>
      <c r="T141" s="185"/>
      <c r="AT141" s="180" t="s">
        <v>159</v>
      </c>
      <c r="AU141" s="180" t="s">
        <v>82</v>
      </c>
      <c r="AV141" s="177" t="s">
        <v>82</v>
      </c>
      <c r="AW141" s="177" t="s">
        <v>28</v>
      </c>
      <c r="AX141" s="177" t="s">
        <v>72</v>
      </c>
      <c r="AY141" s="180" t="s">
        <v>151</v>
      </c>
    </row>
    <row r="142" s="177" customFormat="true" ht="10.2" hidden="false" customHeight="false" outlineLevel="0" collapsed="false">
      <c r="B142" s="178"/>
      <c r="D142" s="179" t="s">
        <v>159</v>
      </c>
      <c r="E142" s="180"/>
      <c r="F142" s="181" t="s">
        <v>182</v>
      </c>
      <c r="H142" s="182" t="n">
        <v>19.6</v>
      </c>
      <c r="L142" s="178"/>
      <c r="M142" s="183"/>
      <c r="N142" s="184"/>
      <c r="O142" s="184"/>
      <c r="P142" s="184"/>
      <c r="Q142" s="184"/>
      <c r="R142" s="184"/>
      <c r="S142" s="184"/>
      <c r="T142" s="185"/>
      <c r="AT142" s="180" t="s">
        <v>159</v>
      </c>
      <c r="AU142" s="180" t="s">
        <v>82</v>
      </c>
      <c r="AV142" s="177" t="s">
        <v>82</v>
      </c>
      <c r="AW142" s="177" t="s">
        <v>28</v>
      </c>
      <c r="AX142" s="177" t="s">
        <v>72</v>
      </c>
      <c r="AY142" s="180" t="s">
        <v>151</v>
      </c>
    </row>
    <row r="143" s="177" customFormat="true" ht="10.2" hidden="false" customHeight="false" outlineLevel="0" collapsed="false">
      <c r="B143" s="178"/>
      <c r="D143" s="179" t="s">
        <v>159</v>
      </c>
      <c r="E143" s="180"/>
      <c r="F143" s="181" t="s">
        <v>183</v>
      </c>
      <c r="H143" s="182" t="n">
        <v>13.6</v>
      </c>
      <c r="L143" s="178"/>
      <c r="M143" s="183"/>
      <c r="N143" s="184"/>
      <c r="O143" s="184"/>
      <c r="P143" s="184"/>
      <c r="Q143" s="184"/>
      <c r="R143" s="184"/>
      <c r="S143" s="184"/>
      <c r="T143" s="185"/>
      <c r="AT143" s="180" t="s">
        <v>159</v>
      </c>
      <c r="AU143" s="180" t="s">
        <v>82</v>
      </c>
      <c r="AV143" s="177" t="s">
        <v>82</v>
      </c>
      <c r="AW143" s="177" t="s">
        <v>28</v>
      </c>
      <c r="AX143" s="177" t="s">
        <v>72</v>
      </c>
      <c r="AY143" s="180" t="s">
        <v>151</v>
      </c>
    </row>
    <row r="144" s="177" customFormat="true" ht="10.2" hidden="false" customHeight="false" outlineLevel="0" collapsed="false">
      <c r="B144" s="178"/>
      <c r="D144" s="179" t="s">
        <v>159</v>
      </c>
      <c r="E144" s="180"/>
      <c r="F144" s="181" t="s">
        <v>184</v>
      </c>
      <c r="H144" s="182" t="n">
        <v>8.4</v>
      </c>
      <c r="L144" s="178"/>
      <c r="M144" s="183"/>
      <c r="N144" s="184"/>
      <c r="O144" s="184"/>
      <c r="P144" s="184"/>
      <c r="Q144" s="184"/>
      <c r="R144" s="184"/>
      <c r="S144" s="184"/>
      <c r="T144" s="185"/>
      <c r="AT144" s="180" t="s">
        <v>159</v>
      </c>
      <c r="AU144" s="180" t="s">
        <v>82</v>
      </c>
      <c r="AV144" s="177" t="s">
        <v>82</v>
      </c>
      <c r="AW144" s="177" t="s">
        <v>28</v>
      </c>
      <c r="AX144" s="177" t="s">
        <v>72</v>
      </c>
      <c r="AY144" s="180" t="s">
        <v>151</v>
      </c>
    </row>
    <row r="145" s="177" customFormat="true" ht="10.2" hidden="false" customHeight="false" outlineLevel="0" collapsed="false">
      <c r="B145" s="178"/>
      <c r="D145" s="179" t="s">
        <v>159</v>
      </c>
      <c r="E145" s="180"/>
      <c r="F145" s="181" t="s">
        <v>185</v>
      </c>
      <c r="H145" s="182" t="n">
        <v>4</v>
      </c>
      <c r="L145" s="178"/>
      <c r="M145" s="183"/>
      <c r="N145" s="184"/>
      <c r="O145" s="184"/>
      <c r="P145" s="184"/>
      <c r="Q145" s="184"/>
      <c r="R145" s="184"/>
      <c r="S145" s="184"/>
      <c r="T145" s="185"/>
      <c r="AT145" s="180" t="s">
        <v>159</v>
      </c>
      <c r="AU145" s="180" t="s">
        <v>82</v>
      </c>
      <c r="AV145" s="177" t="s">
        <v>82</v>
      </c>
      <c r="AW145" s="177" t="s">
        <v>28</v>
      </c>
      <c r="AX145" s="177" t="s">
        <v>72</v>
      </c>
      <c r="AY145" s="180" t="s">
        <v>151</v>
      </c>
    </row>
    <row r="146" s="177" customFormat="true" ht="10.2" hidden="false" customHeight="false" outlineLevel="0" collapsed="false">
      <c r="B146" s="178"/>
      <c r="D146" s="179" t="s">
        <v>159</v>
      </c>
      <c r="E146" s="180"/>
      <c r="F146" s="181" t="s">
        <v>186</v>
      </c>
      <c r="H146" s="182" t="n">
        <v>13.2</v>
      </c>
      <c r="L146" s="178"/>
      <c r="M146" s="183"/>
      <c r="N146" s="184"/>
      <c r="O146" s="184"/>
      <c r="P146" s="184"/>
      <c r="Q146" s="184"/>
      <c r="R146" s="184"/>
      <c r="S146" s="184"/>
      <c r="T146" s="185"/>
      <c r="AT146" s="180" t="s">
        <v>159</v>
      </c>
      <c r="AU146" s="180" t="s">
        <v>82</v>
      </c>
      <c r="AV146" s="177" t="s">
        <v>82</v>
      </c>
      <c r="AW146" s="177" t="s">
        <v>28</v>
      </c>
      <c r="AX146" s="177" t="s">
        <v>72</v>
      </c>
      <c r="AY146" s="180" t="s">
        <v>151</v>
      </c>
    </row>
    <row r="147" s="177" customFormat="true" ht="10.2" hidden="false" customHeight="false" outlineLevel="0" collapsed="false">
      <c r="B147" s="178"/>
      <c r="D147" s="179" t="s">
        <v>159</v>
      </c>
      <c r="E147" s="180"/>
      <c r="F147" s="181" t="s">
        <v>187</v>
      </c>
      <c r="H147" s="182" t="n">
        <v>38.4</v>
      </c>
      <c r="L147" s="178"/>
      <c r="M147" s="183"/>
      <c r="N147" s="184"/>
      <c r="O147" s="184"/>
      <c r="P147" s="184"/>
      <c r="Q147" s="184"/>
      <c r="R147" s="184"/>
      <c r="S147" s="184"/>
      <c r="T147" s="185"/>
      <c r="AT147" s="180" t="s">
        <v>159</v>
      </c>
      <c r="AU147" s="180" t="s">
        <v>82</v>
      </c>
      <c r="AV147" s="177" t="s">
        <v>82</v>
      </c>
      <c r="AW147" s="177" t="s">
        <v>28</v>
      </c>
      <c r="AX147" s="177" t="s">
        <v>72</v>
      </c>
      <c r="AY147" s="180" t="s">
        <v>151</v>
      </c>
    </row>
    <row r="148" s="177" customFormat="true" ht="10.2" hidden="false" customHeight="false" outlineLevel="0" collapsed="false">
      <c r="B148" s="178"/>
      <c r="D148" s="179" t="s">
        <v>159</v>
      </c>
      <c r="E148" s="180"/>
      <c r="F148" s="181" t="s">
        <v>188</v>
      </c>
      <c r="H148" s="182" t="n">
        <v>32.5</v>
      </c>
      <c r="L148" s="178"/>
      <c r="M148" s="183"/>
      <c r="N148" s="184"/>
      <c r="O148" s="184"/>
      <c r="P148" s="184"/>
      <c r="Q148" s="184"/>
      <c r="R148" s="184"/>
      <c r="S148" s="184"/>
      <c r="T148" s="185"/>
      <c r="AT148" s="180" t="s">
        <v>159</v>
      </c>
      <c r="AU148" s="180" t="s">
        <v>82</v>
      </c>
      <c r="AV148" s="177" t="s">
        <v>82</v>
      </c>
      <c r="AW148" s="177" t="s">
        <v>28</v>
      </c>
      <c r="AX148" s="177" t="s">
        <v>72</v>
      </c>
      <c r="AY148" s="180" t="s">
        <v>151</v>
      </c>
    </row>
    <row r="149" s="177" customFormat="true" ht="10.2" hidden="false" customHeight="false" outlineLevel="0" collapsed="false">
      <c r="B149" s="178"/>
      <c r="D149" s="179" t="s">
        <v>159</v>
      </c>
      <c r="E149" s="180"/>
      <c r="F149" s="181" t="s">
        <v>189</v>
      </c>
      <c r="H149" s="182" t="n">
        <v>36</v>
      </c>
      <c r="L149" s="178"/>
      <c r="M149" s="183"/>
      <c r="N149" s="184"/>
      <c r="O149" s="184"/>
      <c r="P149" s="184"/>
      <c r="Q149" s="184"/>
      <c r="R149" s="184"/>
      <c r="S149" s="184"/>
      <c r="T149" s="185"/>
      <c r="AT149" s="180" t="s">
        <v>159</v>
      </c>
      <c r="AU149" s="180" t="s">
        <v>82</v>
      </c>
      <c r="AV149" s="177" t="s">
        <v>82</v>
      </c>
      <c r="AW149" s="177" t="s">
        <v>28</v>
      </c>
      <c r="AX149" s="177" t="s">
        <v>72</v>
      </c>
      <c r="AY149" s="180" t="s">
        <v>151</v>
      </c>
    </row>
    <row r="150" s="177" customFormat="true" ht="10.2" hidden="false" customHeight="false" outlineLevel="0" collapsed="false">
      <c r="B150" s="178"/>
      <c r="D150" s="179" t="s">
        <v>159</v>
      </c>
      <c r="E150" s="180"/>
      <c r="F150" s="181" t="s">
        <v>190</v>
      </c>
      <c r="H150" s="182" t="n">
        <v>19.6</v>
      </c>
      <c r="L150" s="178"/>
      <c r="M150" s="183"/>
      <c r="N150" s="184"/>
      <c r="O150" s="184"/>
      <c r="P150" s="184"/>
      <c r="Q150" s="184"/>
      <c r="R150" s="184"/>
      <c r="S150" s="184"/>
      <c r="T150" s="185"/>
      <c r="AT150" s="180" t="s">
        <v>159</v>
      </c>
      <c r="AU150" s="180" t="s">
        <v>82</v>
      </c>
      <c r="AV150" s="177" t="s">
        <v>82</v>
      </c>
      <c r="AW150" s="177" t="s">
        <v>28</v>
      </c>
      <c r="AX150" s="177" t="s">
        <v>72</v>
      </c>
      <c r="AY150" s="180" t="s">
        <v>151</v>
      </c>
    </row>
    <row r="151" s="177" customFormat="true" ht="10.2" hidden="false" customHeight="false" outlineLevel="0" collapsed="false">
      <c r="B151" s="178"/>
      <c r="D151" s="179" t="s">
        <v>159</v>
      </c>
      <c r="E151" s="180"/>
      <c r="F151" s="181" t="s">
        <v>191</v>
      </c>
      <c r="H151" s="182" t="n">
        <v>5.95</v>
      </c>
      <c r="L151" s="178"/>
      <c r="M151" s="183"/>
      <c r="N151" s="184"/>
      <c r="O151" s="184"/>
      <c r="P151" s="184"/>
      <c r="Q151" s="184"/>
      <c r="R151" s="184"/>
      <c r="S151" s="184"/>
      <c r="T151" s="185"/>
      <c r="AT151" s="180" t="s">
        <v>159</v>
      </c>
      <c r="AU151" s="180" t="s">
        <v>82</v>
      </c>
      <c r="AV151" s="177" t="s">
        <v>82</v>
      </c>
      <c r="AW151" s="177" t="s">
        <v>28</v>
      </c>
      <c r="AX151" s="177" t="s">
        <v>72</v>
      </c>
      <c r="AY151" s="180" t="s">
        <v>151</v>
      </c>
    </row>
    <row r="152" s="177" customFormat="true" ht="10.2" hidden="false" customHeight="false" outlineLevel="0" collapsed="false">
      <c r="B152" s="178"/>
      <c r="D152" s="179" t="s">
        <v>159</v>
      </c>
      <c r="E152" s="180"/>
      <c r="F152" s="181" t="s">
        <v>192</v>
      </c>
      <c r="H152" s="182" t="n">
        <v>5.6</v>
      </c>
      <c r="L152" s="178"/>
      <c r="M152" s="183"/>
      <c r="N152" s="184"/>
      <c r="O152" s="184"/>
      <c r="P152" s="184"/>
      <c r="Q152" s="184"/>
      <c r="R152" s="184"/>
      <c r="S152" s="184"/>
      <c r="T152" s="185"/>
      <c r="AT152" s="180" t="s">
        <v>159</v>
      </c>
      <c r="AU152" s="180" t="s">
        <v>82</v>
      </c>
      <c r="AV152" s="177" t="s">
        <v>82</v>
      </c>
      <c r="AW152" s="177" t="s">
        <v>28</v>
      </c>
      <c r="AX152" s="177" t="s">
        <v>72</v>
      </c>
      <c r="AY152" s="180" t="s">
        <v>151</v>
      </c>
    </row>
    <row r="153" s="177" customFormat="true" ht="10.2" hidden="false" customHeight="false" outlineLevel="0" collapsed="false">
      <c r="B153" s="178"/>
      <c r="D153" s="179" t="s">
        <v>159</v>
      </c>
      <c r="E153" s="180"/>
      <c r="F153" s="181" t="s">
        <v>193</v>
      </c>
      <c r="H153" s="182" t="n">
        <v>4.5</v>
      </c>
      <c r="L153" s="178"/>
      <c r="M153" s="183"/>
      <c r="N153" s="184"/>
      <c r="O153" s="184"/>
      <c r="P153" s="184"/>
      <c r="Q153" s="184"/>
      <c r="R153" s="184"/>
      <c r="S153" s="184"/>
      <c r="T153" s="185"/>
      <c r="AT153" s="180" t="s">
        <v>159</v>
      </c>
      <c r="AU153" s="180" t="s">
        <v>82</v>
      </c>
      <c r="AV153" s="177" t="s">
        <v>82</v>
      </c>
      <c r="AW153" s="177" t="s">
        <v>28</v>
      </c>
      <c r="AX153" s="177" t="s">
        <v>72</v>
      </c>
      <c r="AY153" s="180" t="s">
        <v>151</v>
      </c>
    </row>
    <row r="154" s="177" customFormat="true" ht="10.2" hidden="false" customHeight="false" outlineLevel="0" collapsed="false">
      <c r="B154" s="178"/>
      <c r="D154" s="179" t="s">
        <v>159</v>
      </c>
      <c r="E154" s="180"/>
      <c r="F154" s="181" t="s">
        <v>194</v>
      </c>
      <c r="H154" s="182" t="n">
        <v>5.4</v>
      </c>
      <c r="L154" s="178"/>
      <c r="M154" s="183"/>
      <c r="N154" s="184"/>
      <c r="O154" s="184"/>
      <c r="P154" s="184"/>
      <c r="Q154" s="184"/>
      <c r="R154" s="184"/>
      <c r="S154" s="184"/>
      <c r="T154" s="185"/>
      <c r="AT154" s="180" t="s">
        <v>159</v>
      </c>
      <c r="AU154" s="180" t="s">
        <v>82</v>
      </c>
      <c r="AV154" s="177" t="s">
        <v>82</v>
      </c>
      <c r="AW154" s="177" t="s">
        <v>28</v>
      </c>
      <c r="AX154" s="177" t="s">
        <v>72</v>
      </c>
      <c r="AY154" s="180" t="s">
        <v>151</v>
      </c>
    </row>
    <row r="155" s="177" customFormat="true" ht="10.2" hidden="false" customHeight="false" outlineLevel="0" collapsed="false">
      <c r="B155" s="178"/>
      <c r="D155" s="179" t="s">
        <v>159</v>
      </c>
      <c r="E155" s="180"/>
      <c r="F155" s="181" t="s">
        <v>195</v>
      </c>
      <c r="H155" s="182" t="n">
        <v>6.3</v>
      </c>
      <c r="L155" s="178"/>
      <c r="M155" s="183"/>
      <c r="N155" s="184"/>
      <c r="O155" s="184"/>
      <c r="P155" s="184"/>
      <c r="Q155" s="184"/>
      <c r="R155" s="184"/>
      <c r="S155" s="184"/>
      <c r="T155" s="185"/>
      <c r="AT155" s="180" t="s">
        <v>159</v>
      </c>
      <c r="AU155" s="180" t="s">
        <v>82</v>
      </c>
      <c r="AV155" s="177" t="s">
        <v>82</v>
      </c>
      <c r="AW155" s="177" t="s">
        <v>28</v>
      </c>
      <c r="AX155" s="177" t="s">
        <v>72</v>
      </c>
      <c r="AY155" s="180" t="s">
        <v>151</v>
      </c>
    </row>
    <row r="156" s="177" customFormat="true" ht="10.2" hidden="false" customHeight="false" outlineLevel="0" collapsed="false">
      <c r="B156" s="178"/>
      <c r="D156" s="179" t="s">
        <v>159</v>
      </c>
      <c r="E156" s="180"/>
      <c r="F156" s="181" t="s">
        <v>196</v>
      </c>
      <c r="H156" s="182" t="n">
        <v>12.6</v>
      </c>
      <c r="L156" s="178"/>
      <c r="M156" s="183"/>
      <c r="N156" s="184"/>
      <c r="O156" s="184"/>
      <c r="P156" s="184"/>
      <c r="Q156" s="184"/>
      <c r="R156" s="184"/>
      <c r="S156" s="184"/>
      <c r="T156" s="185"/>
      <c r="AT156" s="180" t="s">
        <v>159</v>
      </c>
      <c r="AU156" s="180" t="s">
        <v>82</v>
      </c>
      <c r="AV156" s="177" t="s">
        <v>82</v>
      </c>
      <c r="AW156" s="177" t="s">
        <v>28</v>
      </c>
      <c r="AX156" s="177" t="s">
        <v>72</v>
      </c>
      <c r="AY156" s="180" t="s">
        <v>151</v>
      </c>
    </row>
    <row r="157" s="193" customFormat="true" ht="10.2" hidden="false" customHeight="false" outlineLevel="0" collapsed="false">
      <c r="B157" s="194"/>
      <c r="D157" s="179" t="s">
        <v>159</v>
      </c>
      <c r="E157" s="195"/>
      <c r="F157" s="196" t="s">
        <v>197</v>
      </c>
      <c r="H157" s="197" t="n">
        <v>422.9</v>
      </c>
      <c r="L157" s="194"/>
      <c r="M157" s="198"/>
      <c r="N157" s="199"/>
      <c r="O157" s="199"/>
      <c r="P157" s="199"/>
      <c r="Q157" s="199"/>
      <c r="R157" s="199"/>
      <c r="S157" s="199"/>
      <c r="T157" s="200"/>
      <c r="AT157" s="195" t="s">
        <v>159</v>
      </c>
      <c r="AU157" s="195" t="s">
        <v>82</v>
      </c>
      <c r="AV157" s="193" t="s">
        <v>165</v>
      </c>
      <c r="AW157" s="193" t="s">
        <v>28</v>
      </c>
      <c r="AX157" s="193" t="s">
        <v>72</v>
      </c>
      <c r="AY157" s="195" t="s">
        <v>151</v>
      </c>
    </row>
    <row r="158" s="186" customFormat="true" ht="10.2" hidden="false" customHeight="false" outlineLevel="0" collapsed="false">
      <c r="B158" s="187"/>
      <c r="D158" s="179" t="s">
        <v>159</v>
      </c>
      <c r="E158" s="188"/>
      <c r="F158" s="189" t="s">
        <v>198</v>
      </c>
      <c r="H158" s="188"/>
      <c r="L158" s="187"/>
      <c r="M158" s="190"/>
      <c r="N158" s="191"/>
      <c r="O158" s="191"/>
      <c r="P158" s="191"/>
      <c r="Q158" s="191"/>
      <c r="R158" s="191"/>
      <c r="S158" s="191"/>
      <c r="T158" s="192"/>
      <c r="AT158" s="188" t="s">
        <v>159</v>
      </c>
      <c r="AU158" s="188" t="s">
        <v>82</v>
      </c>
      <c r="AV158" s="186" t="s">
        <v>80</v>
      </c>
      <c r="AW158" s="186" t="s">
        <v>28</v>
      </c>
      <c r="AX158" s="186" t="s">
        <v>72</v>
      </c>
      <c r="AY158" s="188" t="s">
        <v>151</v>
      </c>
    </row>
    <row r="159" s="177" customFormat="true" ht="10.2" hidden="false" customHeight="false" outlineLevel="0" collapsed="false">
      <c r="B159" s="178"/>
      <c r="D159" s="179" t="s">
        <v>159</v>
      </c>
      <c r="E159" s="180"/>
      <c r="F159" s="181" t="s">
        <v>199</v>
      </c>
      <c r="H159" s="182" t="n">
        <v>32.4</v>
      </c>
      <c r="L159" s="178"/>
      <c r="M159" s="183"/>
      <c r="N159" s="184"/>
      <c r="O159" s="184"/>
      <c r="P159" s="184"/>
      <c r="Q159" s="184"/>
      <c r="R159" s="184"/>
      <c r="S159" s="184"/>
      <c r="T159" s="185"/>
      <c r="AT159" s="180" t="s">
        <v>159</v>
      </c>
      <c r="AU159" s="180" t="s">
        <v>82</v>
      </c>
      <c r="AV159" s="177" t="s">
        <v>82</v>
      </c>
      <c r="AW159" s="177" t="s">
        <v>28</v>
      </c>
      <c r="AX159" s="177" t="s">
        <v>72</v>
      </c>
      <c r="AY159" s="180" t="s">
        <v>151</v>
      </c>
    </row>
    <row r="160" s="193" customFormat="true" ht="10.2" hidden="false" customHeight="false" outlineLevel="0" collapsed="false">
      <c r="B160" s="194"/>
      <c r="D160" s="179" t="s">
        <v>159</v>
      </c>
      <c r="E160" s="195"/>
      <c r="F160" s="196" t="s">
        <v>197</v>
      </c>
      <c r="H160" s="197" t="n">
        <v>32.4</v>
      </c>
      <c r="L160" s="194"/>
      <c r="M160" s="198"/>
      <c r="N160" s="199"/>
      <c r="O160" s="199"/>
      <c r="P160" s="199"/>
      <c r="Q160" s="199"/>
      <c r="R160" s="199"/>
      <c r="S160" s="199"/>
      <c r="T160" s="200"/>
      <c r="AT160" s="195" t="s">
        <v>159</v>
      </c>
      <c r="AU160" s="195" t="s">
        <v>82</v>
      </c>
      <c r="AV160" s="193" t="s">
        <v>165</v>
      </c>
      <c r="AW160" s="193" t="s">
        <v>28</v>
      </c>
      <c r="AX160" s="193" t="s">
        <v>72</v>
      </c>
      <c r="AY160" s="195" t="s">
        <v>151</v>
      </c>
    </row>
    <row r="161" s="186" customFormat="true" ht="10.2" hidden="false" customHeight="false" outlineLevel="0" collapsed="false">
      <c r="B161" s="187"/>
      <c r="D161" s="179" t="s">
        <v>159</v>
      </c>
      <c r="E161" s="188"/>
      <c r="F161" s="189" t="s">
        <v>200</v>
      </c>
      <c r="H161" s="188"/>
      <c r="L161" s="187"/>
      <c r="M161" s="190"/>
      <c r="N161" s="191"/>
      <c r="O161" s="191"/>
      <c r="P161" s="191"/>
      <c r="Q161" s="191"/>
      <c r="R161" s="191"/>
      <c r="S161" s="191"/>
      <c r="T161" s="192"/>
      <c r="AT161" s="188" t="s">
        <v>159</v>
      </c>
      <c r="AU161" s="188" t="s">
        <v>82</v>
      </c>
      <c r="AV161" s="186" t="s">
        <v>80</v>
      </c>
      <c r="AW161" s="186" t="s">
        <v>28</v>
      </c>
      <c r="AX161" s="186" t="s">
        <v>72</v>
      </c>
      <c r="AY161" s="188" t="s">
        <v>151</v>
      </c>
    </row>
    <row r="162" s="177" customFormat="true" ht="10.2" hidden="false" customHeight="false" outlineLevel="0" collapsed="false">
      <c r="B162" s="178"/>
      <c r="D162" s="179" t="s">
        <v>159</v>
      </c>
      <c r="E162" s="180"/>
      <c r="F162" s="181" t="s">
        <v>201</v>
      </c>
      <c r="H162" s="182" t="n">
        <v>263.4</v>
      </c>
      <c r="L162" s="178"/>
      <c r="M162" s="183"/>
      <c r="N162" s="184"/>
      <c r="O162" s="184"/>
      <c r="P162" s="184"/>
      <c r="Q162" s="184"/>
      <c r="R162" s="184"/>
      <c r="S162" s="184"/>
      <c r="T162" s="185"/>
      <c r="AT162" s="180" t="s">
        <v>159</v>
      </c>
      <c r="AU162" s="180" t="s">
        <v>82</v>
      </c>
      <c r="AV162" s="177" t="s">
        <v>82</v>
      </c>
      <c r="AW162" s="177" t="s">
        <v>28</v>
      </c>
      <c r="AX162" s="177" t="s">
        <v>72</v>
      </c>
      <c r="AY162" s="180" t="s">
        <v>151</v>
      </c>
    </row>
    <row r="163" s="193" customFormat="true" ht="10.2" hidden="false" customHeight="false" outlineLevel="0" collapsed="false">
      <c r="B163" s="194"/>
      <c r="D163" s="179" t="s">
        <v>159</v>
      </c>
      <c r="E163" s="195"/>
      <c r="F163" s="196" t="s">
        <v>197</v>
      </c>
      <c r="H163" s="197" t="n">
        <v>263.4</v>
      </c>
      <c r="L163" s="194"/>
      <c r="M163" s="198"/>
      <c r="N163" s="199"/>
      <c r="O163" s="199"/>
      <c r="P163" s="199"/>
      <c r="Q163" s="199"/>
      <c r="R163" s="199"/>
      <c r="S163" s="199"/>
      <c r="T163" s="200"/>
      <c r="AT163" s="195" t="s">
        <v>159</v>
      </c>
      <c r="AU163" s="195" t="s">
        <v>82</v>
      </c>
      <c r="AV163" s="193" t="s">
        <v>165</v>
      </c>
      <c r="AW163" s="193" t="s">
        <v>28</v>
      </c>
      <c r="AX163" s="193" t="s">
        <v>72</v>
      </c>
      <c r="AY163" s="195" t="s">
        <v>151</v>
      </c>
    </row>
    <row r="164" s="201" customFormat="true" ht="10.2" hidden="false" customHeight="false" outlineLevel="0" collapsed="false">
      <c r="B164" s="202"/>
      <c r="D164" s="179" t="s">
        <v>159</v>
      </c>
      <c r="E164" s="203"/>
      <c r="F164" s="204" t="s">
        <v>202</v>
      </c>
      <c r="H164" s="205" t="n">
        <v>718.7</v>
      </c>
      <c r="L164" s="202"/>
      <c r="M164" s="206"/>
      <c r="N164" s="207"/>
      <c r="O164" s="207"/>
      <c r="P164" s="207"/>
      <c r="Q164" s="207"/>
      <c r="R164" s="207"/>
      <c r="S164" s="207"/>
      <c r="T164" s="208"/>
      <c r="AT164" s="203" t="s">
        <v>159</v>
      </c>
      <c r="AU164" s="203" t="s">
        <v>82</v>
      </c>
      <c r="AV164" s="201" t="s">
        <v>157</v>
      </c>
      <c r="AW164" s="201" t="s">
        <v>28</v>
      </c>
      <c r="AX164" s="201" t="s">
        <v>80</v>
      </c>
      <c r="AY164" s="203" t="s">
        <v>151</v>
      </c>
    </row>
    <row r="165" s="23" customFormat="true" ht="24.15" hidden="false" customHeight="true" outlineLevel="0" collapsed="false">
      <c r="A165" s="18"/>
      <c r="B165" s="163"/>
      <c r="C165" s="164" t="s">
        <v>203</v>
      </c>
      <c r="D165" s="164" t="s">
        <v>153</v>
      </c>
      <c r="E165" s="165" t="s">
        <v>204</v>
      </c>
      <c r="F165" s="166" t="s">
        <v>205</v>
      </c>
      <c r="G165" s="167" t="s">
        <v>177</v>
      </c>
      <c r="H165" s="168" t="n">
        <v>3.072</v>
      </c>
      <c r="I165" s="169"/>
      <c r="J165" s="169" t="n">
        <f aca="false">ROUND(I165*H165,2)</f>
        <v>0</v>
      </c>
      <c r="K165" s="170"/>
      <c r="L165" s="19"/>
      <c r="M165" s="171"/>
      <c r="N165" s="172" t="s">
        <v>37</v>
      </c>
      <c r="O165" s="173" t="n">
        <v>3.084</v>
      </c>
      <c r="P165" s="173" t="n">
        <f aca="false">O165*H165</f>
        <v>9.474048</v>
      </c>
      <c r="Q165" s="173" t="n">
        <v>0</v>
      </c>
      <c r="R165" s="173" t="n">
        <f aca="false">Q165*H165</f>
        <v>0</v>
      </c>
      <c r="S165" s="173" t="n">
        <v>0</v>
      </c>
      <c r="T165" s="174" t="n">
        <f aca="false">S165*H165</f>
        <v>0</v>
      </c>
      <c r="U165" s="18"/>
      <c r="V165" s="18"/>
      <c r="W165" s="18"/>
      <c r="X165" s="18"/>
      <c r="Y165" s="18"/>
      <c r="Z165" s="18"/>
      <c r="AA165" s="18"/>
      <c r="AB165" s="18"/>
      <c r="AC165" s="18"/>
      <c r="AD165" s="18"/>
      <c r="AE165" s="18"/>
      <c r="AR165" s="175" t="s">
        <v>157</v>
      </c>
      <c r="AT165" s="175" t="s">
        <v>153</v>
      </c>
      <c r="AU165" s="175" t="s">
        <v>82</v>
      </c>
      <c r="AY165" s="3" t="s">
        <v>151</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0</v>
      </c>
      <c r="BK165" s="176" t="n">
        <f aca="false">ROUND(I165*H165,2)</f>
        <v>0</v>
      </c>
      <c r="BL165" s="3" t="s">
        <v>157</v>
      </c>
      <c r="BM165" s="175" t="s">
        <v>206</v>
      </c>
    </row>
    <row r="166" s="177" customFormat="true" ht="10.2" hidden="false" customHeight="false" outlineLevel="0" collapsed="false">
      <c r="B166" s="178"/>
      <c r="D166" s="179" t="s">
        <v>159</v>
      </c>
      <c r="E166" s="180"/>
      <c r="F166" s="181" t="s">
        <v>207</v>
      </c>
      <c r="H166" s="182" t="n">
        <v>3.072</v>
      </c>
      <c r="L166" s="178"/>
      <c r="M166" s="183"/>
      <c r="N166" s="184"/>
      <c r="O166" s="184"/>
      <c r="P166" s="184"/>
      <c r="Q166" s="184"/>
      <c r="R166" s="184"/>
      <c r="S166" s="184"/>
      <c r="T166" s="185"/>
      <c r="AT166" s="180" t="s">
        <v>159</v>
      </c>
      <c r="AU166" s="180" t="s">
        <v>82</v>
      </c>
      <c r="AV166" s="177" t="s">
        <v>82</v>
      </c>
      <c r="AW166" s="177" t="s">
        <v>28</v>
      </c>
      <c r="AX166" s="177" t="s">
        <v>80</v>
      </c>
      <c r="AY166" s="180" t="s">
        <v>151</v>
      </c>
    </row>
    <row r="167" s="23" customFormat="true" ht="24.15" hidden="false" customHeight="true" outlineLevel="0" collapsed="false">
      <c r="A167" s="18"/>
      <c r="B167" s="163"/>
      <c r="C167" s="164" t="s">
        <v>208</v>
      </c>
      <c r="D167" s="164" t="s">
        <v>153</v>
      </c>
      <c r="E167" s="165" t="s">
        <v>209</v>
      </c>
      <c r="F167" s="166" t="s">
        <v>210</v>
      </c>
      <c r="G167" s="167" t="s">
        <v>177</v>
      </c>
      <c r="H167" s="168" t="n">
        <v>718.7</v>
      </c>
      <c r="I167" s="169"/>
      <c r="J167" s="169" t="n">
        <f aca="false">ROUND(I167*H167,2)</f>
        <v>0</v>
      </c>
      <c r="K167" s="170"/>
      <c r="L167" s="19"/>
      <c r="M167" s="171"/>
      <c r="N167" s="172" t="s">
        <v>37</v>
      </c>
      <c r="O167" s="173" t="n">
        <v>0.044</v>
      </c>
      <c r="P167" s="173" t="n">
        <f aca="false">O167*H167</f>
        <v>31.6228</v>
      </c>
      <c r="Q167" s="173" t="n">
        <v>0</v>
      </c>
      <c r="R167" s="173" t="n">
        <f aca="false">Q167*H167</f>
        <v>0</v>
      </c>
      <c r="S167" s="173" t="n">
        <v>0</v>
      </c>
      <c r="T167" s="174" t="n">
        <f aca="false">S167*H167</f>
        <v>0</v>
      </c>
      <c r="U167" s="18"/>
      <c r="V167" s="18"/>
      <c r="W167" s="18"/>
      <c r="X167" s="18"/>
      <c r="Y167" s="18"/>
      <c r="Z167" s="18"/>
      <c r="AA167" s="18"/>
      <c r="AB167" s="18"/>
      <c r="AC167" s="18"/>
      <c r="AD167" s="18"/>
      <c r="AE167" s="18"/>
      <c r="AR167" s="175" t="s">
        <v>157</v>
      </c>
      <c r="AT167" s="175" t="s">
        <v>153</v>
      </c>
      <c r="AU167" s="175" t="s">
        <v>82</v>
      </c>
      <c r="AY167" s="3" t="s">
        <v>151</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0</v>
      </c>
      <c r="BK167" s="176" t="n">
        <f aca="false">ROUND(I167*H167,2)</f>
        <v>0</v>
      </c>
      <c r="BL167" s="3" t="s">
        <v>157</v>
      </c>
      <c r="BM167" s="175" t="s">
        <v>211</v>
      </c>
    </row>
    <row r="168" s="186" customFormat="true" ht="20.4" hidden="false" customHeight="false" outlineLevel="0" collapsed="false">
      <c r="B168" s="187"/>
      <c r="D168" s="179" t="s">
        <v>159</v>
      </c>
      <c r="E168" s="188"/>
      <c r="F168" s="189" t="s">
        <v>212</v>
      </c>
      <c r="H168" s="188"/>
      <c r="L168" s="187"/>
      <c r="M168" s="190"/>
      <c r="N168" s="191"/>
      <c r="O168" s="191"/>
      <c r="P168" s="191"/>
      <c r="Q168" s="191"/>
      <c r="R168" s="191"/>
      <c r="S168" s="191"/>
      <c r="T168" s="192"/>
      <c r="AT168" s="188" t="s">
        <v>159</v>
      </c>
      <c r="AU168" s="188" t="s">
        <v>82</v>
      </c>
      <c r="AV168" s="186" t="s">
        <v>80</v>
      </c>
      <c r="AW168" s="186" t="s">
        <v>28</v>
      </c>
      <c r="AX168" s="186" t="s">
        <v>72</v>
      </c>
      <c r="AY168" s="188" t="s">
        <v>151</v>
      </c>
    </row>
    <row r="169" s="177" customFormat="true" ht="10.2" hidden="false" customHeight="false" outlineLevel="0" collapsed="false">
      <c r="B169" s="178"/>
      <c r="D169" s="179" t="s">
        <v>159</v>
      </c>
      <c r="E169" s="180"/>
      <c r="F169" s="181" t="s">
        <v>213</v>
      </c>
      <c r="H169" s="182" t="n">
        <v>718.7</v>
      </c>
      <c r="L169" s="178"/>
      <c r="M169" s="183"/>
      <c r="N169" s="184"/>
      <c r="O169" s="184"/>
      <c r="P169" s="184"/>
      <c r="Q169" s="184"/>
      <c r="R169" s="184"/>
      <c r="S169" s="184"/>
      <c r="T169" s="185"/>
      <c r="AT169" s="180" t="s">
        <v>159</v>
      </c>
      <c r="AU169" s="180" t="s">
        <v>82</v>
      </c>
      <c r="AV169" s="177" t="s">
        <v>82</v>
      </c>
      <c r="AW169" s="177" t="s">
        <v>28</v>
      </c>
      <c r="AX169" s="177" t="s">
        <v>80</v>
      </c>
      <c r="AY169" s="180" t="s">
        <v>151</v>
      </c>
    </row>
    <row r="170" s="23" customFormat="true" ht="14.4" hidden="false" customHeight="true" outlineLevel="0" collapsed="false">
      <c r="A170" s="18"/>
      <c r="B170" s="163"/>
      <c r="C170" s="164" t="s">
        <v>214</v>
      </c>
      <c r="D170" s="164" t="s">
        <v>153</v>
      </c>
      <c r="E170" s="165" t="s">
        <v>215</v>
      </c>
      <c r="F170" s="166" t="s">
        <v>216</v>
      </c>
      <c r="G170" s="167" t="s">
        <v>177</v>
      </c>
      <c r="H170" s="168" t="n">
        <v>718.7</v>
      </c>
      <c r="I170" s="169"/>
      <c r="J170" s="169" t="n">
        <f aca="false">ROUND(I170*H170,2)</f>
        <v>0</v>
      </c>
      <c r="K170" s="170"/>
      <c r="L170" s="19"/>
      <c r="M170" s="171"/>
      <c r="N170" s="172" t="s">
        <v>37</v>
      </c>
      <c r="O170" s="173" t="n">
        <v>0.009</v>
      </c>
      <c r="P170" s="173" t="n">
        <f aca="false">O170*H170</f>
        <v>6.4683</v>
      </c>
      <c r="Q170" s="173" t="n">
        <v>0</v>
      </c>
      <c r="R170" s="173" t="n">
        <f aca="false">Q170*H170</f>
        <v>0</v>
      </c>
      <c r="S170" s="173" t="n">
        <v>0</v>
      </c>
      <c r="T170" s="174" t="n">
        <f aca="false">S170*H170</f>
        <v>0</v>
      </c>
      <c r="U170" s="18"/>
      <c r="V170" s="18"/>
      <c r="W170" s="18"/>
      <c r="X170" s="18"/>
      <c r="Y170" s="18"/>
      <c r="Z170" s="18"/>
      <c r="AA170" s="18"/>
      <c r="AB170" s="18"/>
      <c r="AC170" s="18"/>
      <c r="AD170" s="18"/>
      <c r="AE170" s="18"/>
      <c r="AR170" s="175" t="s">
        <v>157</v>
      </c>
      <c r="AT170" s="175" t="s">
        <v>153</v>
      </c>
      <c r="AU170" s="175" t="s">
        <v>82</v>
      </c>
      <c r="AY170" s="3" t="s">
        <v>151</v>
      </c>
      <c r="BE170" s="176" t="n">
        <f aca="false">IF(N170="základní",J170,0)</f>
        <v>0</v>
      </c>
      <c r="BF170" s="176" t="n">
        <f aca="false">IF(N170="snížená",J170,0)</f>
        <v>0</v>
      </c>
      <c r="BG170" s="176" t="n">
        <f aca="false">IF(N170="zákl. přenesená",J170,0)</f>
        <v>0</v>
      </c>
      <c r="BH170" s="176" t="n">
        <f aca="false">IF(N170="sníž. přenesená",J170,0)</f>
        <v>0</v>
      </c>
      <c r="BI170" s="176" t="n">
        <f aca="false">IF(N170="nulová",J170,0)</f>
        <v>0</v>
      </c>
      <c r="BJ170" s="3" t="s">
        <v>80</v>
      </c>
      <c r="BK170" s="176" t="n">
        <f aca="false">ROUND(I170*H170,2)</f>
        <v>0</v>
      </c>
      <c r="BL170" s="3" t="s">
        <v>157</v>
      </c>
      <c r="BM170" s="175" t="s">
        <v>217</v>
      </c>
    </row>
    <row r="171" s="150" customFormat="true" ht="22.8" hidden="false" customHeight="true" outlineLevel="0" collapsed="false">
      <c r="B171" s="151"/>
      <c r="D171" s="152" t="s">
        <v>71</v>
      </c>
      <c r="E171" s="161" t="s">
        <v>218</v>
      </c>
      <c r="F171" s="161" t="s">
        <v>219</v>
      </c>
      <c r="J171" s="162" t="n">
        <f aca="false">BK171</f>
        <v>0</v>
      </c>
      <c r="L171" s="151"/>
      <c r="M171" s="155"/>
      <c r="N171" s="156"/>
      <c r="O171" s="156"/>
      <c r="P171" s="157" t="n">
        <f aca="false">SUM(P172:P207)</f>
        <v>7180.56326</v>
      </c>
      <c r="Q171" s="156"/>
      <c r="R171" s="157" t="n">
        <f aca="false">SUM(R172:R207)</f>
        <v>0.0355</v>
      </c>
      <c r="S171" s="156"/>
      <c r="T171" s="158" t="n">
        <f aca="false">SUM(T172:T207)</f>
        <v>1345.8649</v>
      </c>
      <c r="AR171" s="152" t="s">
        <v>80</v>
      </c>
      <c r="AT171" s="159" t="s">
        <v>71</v>
      </c>
      <c r="AU171" s="159" t="s">
        <v>80</v>
      </c>
      <c r="AY171" s="152" t="s">
        <v>151</v>
      </c>
      <c r="BK171" s="160" t="n">
        <f aca="false">SUM(BK172:BK207)</f>
        <v>0</v>
      </c>
    </row>
    <row r="172" s="23" customFormat="true" ht="37.8" hidden="false" customHeight="true" outlineLevel="0" collapsed="false">
      <c r="A172" s="18"/>
      <c r="B172" s="163"/>
      <c r="C172" s="164" t="s">
        <v>218</v>
      </c>
      <c r="D172" s="164" t="s">
        <v>153</v>
      </c>
      <c r="E172" s="165" t="s">
        <v>220</v>
      </c>
      <c r="F172" s="166" t="s">
        <v>221</v>
      </c>
      <c r="G172" s="167" t="s">
        <v>177</v>
      </c>
      <c r="H172" s="168" t="n">
        <v>0.778</v>
      </c>
      <c r="I172" s="169"/>
      <c r="J172" s="169" t="n">
        <f aca="false">ROUND(I172*H172,2)</f>
        <v>0</v>
      </c>
      <c r="K172" s="170"/>
      <c r="L172" s="19"/>
      <c r="M172" s="171"/>
      <c r="N172" s="172" t="s">
        <v>37</v>
      </c>
      <c r="O172" s="173" t="n">
        <v>9.07</v>
      </c>
      <c r="P172" s="173" t="n">
        <f aca="false">O172*H172</f>
        <v>7.05646</v>
      </c>
      <c r="Q172" s="173" t="n">
        <v>0</v>
      </c>
      <c r="R172" s="173" t="n">
        <f aca="false">Q172*H172</f>
        <v>0</v>
      </c>
      <c r="S172" s="173" t="n">
        <v>2.2</v>
      </c>
      <c r="T172" s="174" t="n">
        <f aca="false">S172*H172</f>
        <v>1.7116</v>
      </c>
      <c r="U172" s="18"/>
      <c r="V172" s="18"/>
      <c r="W172" s="18"/>
      <c r="X172" s="18"/>
      <c r="Y172" s="18"/>
      <c r="Z172" s="18"/>
      <c r="AA172" s="18"/>
      <c r="AB172" s="18"/>
      <c r="AC172" s="18"/>
      <c r="AD172" s="18"/>
      <c r="AE172" s="18"/>
      <c r="AR172" s="175" t="s">
        <v>157</v>
      </c>
      <c r="AT172" s="175" t="s">
        <v>153</v>
      </c>
      <c r="AU172" s="175" t="s">
        <v>82</v>
      </c>
      <c r="AY172" s="3" t="s">
        <v>151</v>
      </c>
      <c r="BE172" s="176" t="n">
        <f aca="false">IF(N172="základní",J172,0)</f>
        <v>0</v>
      </c>
      <c r="BF172" s="176" t="n">
        <f aca="false">IF(N172="snížená",J172,0)</f>
        <v>0</v>
      </c>
      <c r="BG172" s="176" t="n">
        <f aca="false">IF(N172="zákl. přenesená",J172,0)</f>
        <v>0</v>
      </c>
      <c r="BH172" s="176" t="n">
        <f aca="false">IF(N172="sníž. přenesená",J172,0)</f>
        <v>0</v>
      </c>
      <c r="BI172" s="176" t="n">
        <f aca="false">IF(N172="nulová",J172,0)</f>
        <v>0</v>
      </c>
      <c r="BJ172" s="3" t="s">
        <v>80</v>
      </c>
      <c r="BK172" s="176" t="n">
        <f aca="false">ROUND(I172*H172,2)</f>
        <v>0</v>
      </c>
      <c r="BL172" s="3" t="s">
        <v>157</v>
      </c>
      <c r="BM172" s="175" t="s">
        <v>222</v>
      </c>
    </row>
    <row r="173" s="177" customFormat="true" ht="10.2" hidden="false" customHeight="false" outlineLevel="0" collapsed="false">
      <c r="B173" s="178"/>
      <c r="D173" s="179" t="s">
        <v>159</v>
      </c>
      <c r="E173" s="180"/>
      <c r="F173" s="181" t="s">
        <v>223</v>
      </c>
      <c r="H173" s="182" t="n">
        <v>0.778</v>
      </c>
      <c r="L173" s="178"/>
      <c r="M173" s="183"/>
      <c r="N173" s="184"/>
      <c r="O173" s="184"/>
      <c r="P173" s="184"/>
      <c r="Q173" s="184"/>
      <c r="R173" s="184"/>
      <c r="S173" s="184"/>
      <c r="T173" s="185"/>
      <c r="AT173" s="180" t="s">
        <v>159</v>
      </c>
      <c r="AU173" s="180" t="s">
        <v>82</v>
      </c>
      <c r="AV173" s="177" t="s">
        <v>82</v>
      </c>
      <c r="AW173" s="177" t="s">
        <v>28</v>
      </c>
      <c r="AX173" s="177" t="s">
        <v>80</v>
      </c>
      <c r="AY173" s="180" t="s">
        <v>151</v>
      </c>
    </row>
    <row r="174" s="23" customFormat="true" ht="24.15" hidden="false" customHeight="true" outlineLevel="0" collapsed="false">
      <c r="A174" s="18"/>
      <c r="B174" s="163"/>
      <c r="C174" s="164" t="s">
        <v>224</v>
      </c>
      <c r="D174" s="164" t="s">
        <v>153</v>
      </c>
      <c r="E174" s="165" t="s">
        <v>225</v>
      </c>
      <c r="F174" s="166" t="s">
        <v>226</v>
      </c>
      <c r="G174" s="167" t="s">
        <v>177</v>
      </c>
      <c r="H174" s="168" t="n">
        <v>175.6</v>
      </c>
      <c r="I174" s="169"/>
      <c r="J174" s="169" t="n">
        <f aca="false">ROUND(I174*H174,2)</f>
        <v>0</v>
      </c>
      <c r="K174" s="170"/>
      <c r="L174" s="19"/>
      <c r="M174" s="171"/>
      <c r="N174" s="172" t="s">
        <v>37</v>
      </c>
      <c r="O174" s="173" t="n">
        <v>1.65</v>
      </c>
      <c r="P174" s="173" t="n">
        <f aca="false">O174*H174</f>
        <v>289.74</v>
      </c>
      <c r="Q174" s="173" t="n">
        <v>0</v>
      </c>
      <c r="R174" s="173" t="n">
        <f aca="false">Q174*H174</f>
        <v>0</v>
      </c>
      <c r="S174" s="173" t="n">
        <v>1.4</v>
      </c>
      <c r="T174" s="174" t="n">
        <f aca="false">S174*H174</f>
        <v>245.84</v>
      </c>
      <c r="U174" s="18"/>
      <c r="V174" s="18"/>
      <c r="W174" s="18"/>
      <c r="X174" s="18"/>
      <c r="Y174" s="18"/>
      <c r="Z174" s="18"/>
      <c r="AA174" s="18"/>
      <c r="AB174" s="18"/>
      <c r="AC174" s="18"/>
      <c r="AD174" s="18"/>
      <c r="AE174" s="18"/>
      <c r="AR174" s="175" t="s">
        <v>157</v>
      </c>
      <c r="AT174" s="175" t="s">
        <v>153</v>
      </c>
      <c r="AU174" s="175" t="s">
        <v>82</v>
      </c>
      <c r="AY174" s="3" t="s">
        <v>151</v>
      </c>
      <c r="BE174" s="176" t="n">
        <f aca="false">IF(N174="základní",J174,0)</f>
        <v>0</v>
      </c>
      <c r="BF174" s="176" t="n">
        <f aca="false">IF(N174="snížená",J174,0)</f>
        <v>0</v>
      </c>
      <c r="BG174" s="176" t="n">
        <f aca="false">IF(N174="zákl. přenesená",J174,0)</f>
        <v>0</v>
      </c>
      <c r="BH174" s="176" t="n">
        <f aca="false">IF(N174="sníž. přenesená",J174,0)</f>
        <v>0</v>
      </c>
      <c r="BI174" s="176" t="n">
        <f aca="false">IF(N174="nulová",J174,0)</f>
        <v>0</v>
      </c>
      <c r="BJ174" s="3" t="s">
        <v>80</v>
      </c>
      <c r="BK174" s="176" t="n">
        <f aca="false">ROUND(I174*H174,2)</f>
        <v>0</v>
      </c>
      <c r="BL174" s="3" t="s">
        <v>157</v>
      </c>
      <c r="BM174" s="175" t="s">
        <v>227</v>
      </c>
    </row>
    <row r="175" s="177" customFormat="true" ht="10.2" hidden="false" customHeight="false" outlineLevel="0" collapsed="false">
      <c r="B175" s="178"/>
      <c r="D175" s="179" t="s">
        <v>159</v>
      </c>
      <c r="E175" s="180"/>
      <c r="F175" s="181" t="s">
        <v>228</v>
      </c>
      <c r="H175" s="182" t="n">
        <v>175.6</v>
      </c>
      <c r="L175" s="178"/>
      <c r="M175" s="183"/>
      <c r="N175" s="184"/>
      <c r="O175" s="184"/>
      <c r="P175" s="184"/>
      <c r="Q175" s="184"/>
      <c r="R175" s="184"/>
      <c r="S175" s="184"/>
      <c r="T175" s="185"/>
      <c r="AT175" s="180" t="s">
        <v>159</v>
      </c>
      <c r="AU175" s="180" t="s">
        <v>82</v>
      </c>
      <c r="AV175" s="177" t="s">
        <v>82</v>
      </c>
      <c r="AW175" s="177" t="s">
        <v>28</v>
      </c>
      <c r="AX175" s="177" t="s">
        <v>80</v>
      </c>
      <c r="AY175" s="180" t="s">
        <v>151</v>
      </c>
    </row>
    <row r="176" s="23" customFormat="true" ht="24.15" hidden="false" customHeight="true" outlineLevel="0" collapsed="false">
      <c r="A176" s="18"/>
      <c r="B176" s="163"/>
      <c r="C176" s="164" t="s">
        <v>229</v>
      </c>
      <c r="D176" s="164" t="s">
        <v>153</v>
      </c>
      <c r="E176" s="165" t="s">
        <v>230</v>
      </c>
      <c r="F176" s="166" t="s">
        <v>231</v>
      </c>
      <c r="G176" s="167" t="s">
        <v>172</v>
      </c>
      <c r="H176" s="168" t="n">
        <v>7</v>
      </c>
      <c r="I176" s="169"/>
      <c r="J176" s="169" t="n">
        <f aca="false">ROUND(I176*H176,2)</f>
        <v>0</v>
      </c>
      <c r="K176" s="170"/>
      <c r="L176" s="19"/>
      <c r="M176" s="171"/>
      <c r="N176" s="172" t="s">
        <v>37</v>
      </c>
      <c r="O176" s="173" t="n">
        <v>0.11</v>
      </c>
      <c r="P176" s="173" t="n">
        <f aca="false">O176*H176</f>
        <v>0.77</v>
      </c>
      <c r="Q176" s="173" t="n">
        <v>0</v>
      </c>
      <c r="R176" s="173" t="n">
        <f aca="false">Q176*H176</f>
        <v>0</v>
      </c>
      <c r="S176" s="173" t="n">
        <v>0.25</v>
      </c>
      <c r="T176" s="174" t="n">
        <f aca="false">S176*H176</f>
        <v>1.75</v>
      </c>
      <c r="U176" s="18"/>
      <c r="V176" s="18"/>
      <c r="W176" s="18"/>
      <c r="X176" s="18"/>
      <c r="Y176" s="18"/>
      <c r="Z176" s="18"/>
      <c r="AA176" s="18"/>
      <c r="AB176" s="18"/>
      <c r="AC176" s="18"/>
      <c r="AD176" s="18"/>
      <c r="AE176" s="18"/>
      <c r="AR176" s="175" t="s">
        <v>157</v>
      </c>
      <c r="AT176" s="175" t="s">
        <v>153</v>
      </c>
      <c r="AU176" s="175" t="s">
        <v>82</v>
      </c>
      <c r="AY176" s="3" t="s">
        <v>151</v>
      </c>
      <c r="BE176" s="176" t="n">
        <f aca="false">IF(N176="základní",J176,0)</f>
        <v>0</v>
      </c>
      <c r="BF176" s="176" t="n">
        <f aca="false">IF(N176="snížená",J176,0)</f>
        <v>0</v>
      </c>
      <c r="BG176" s="176" t="n">
        <f aca="false">IF(N176="zákl. přenesená",J176,0)</f>
        <v>0</v>
      </c>
      <c r="BH176" s="176" t="n">
        <f aca="false">IF(N176="sníž. přenesená",J176,0)</f>
        <v>0</v>
      </c>
      <c r="BI176" s="176" t="n">
        <f aca="false">IF(N176="nulová",J176,0)</f>
        <v>0</v>
      </c>
      <c r="BJ176" s="3" t="s">
        <v>80</v>
      </c>
      <c r="BK176" s="176" t="n">
        <f aca="false">ROUND(I176*H176,2)</f>
        <v>0</v>
      </c>
      <c r="BL176" s="3" t="s">
        <v>157</v>
      </c>
      <c r="BM176" s="175" t="s">
        <v>232</v>
      </c>
    </row>
    <row r="177" s="23" customFormat="true" ht="14.4" hidden="false" customHeight="true" outlineLevel="0" collapsed="false">
      <c r="A177" s="18"/>
      <c r="B177" s="163"/>
      <c r="C177" s="164" t="s">
        <v>233</v>
      </c>
      <c r="D177" s="164" t="s">
        <v>153</v>
      </c>
      <c r="E177" s="165" t="s">
        <v>234</v>
      </c>
      <c r="F177" s="166" t="s">
        <v>235</v>
      </c>
      <c r="G177" s="167" t="s">
        <v>156</v>
      </c>
      <c r="H177" s="168" t="n">
        <v>15</v>
      </c>
      <c r="I177" s="169"/>
      <c r="J177" s="169" t="n">
        <f aca="false">ROUND(I177*H177,2)</f>
        <v>0</v>
      </c>
      <c r="K177" s="170"/>
      <c r="L177" s="19"/>
      <c r="M177" s="171"/>
      <c r="N177" s="172" t="s">
        <v>37</v>
      </c>
      <c r="O177" s="173" t="n">
        <v>0.23</v>
      </c>
      <c r="P177" s="173" t="n">
        <f aca="false">O177*H177</f>
        <v>3.45</v>
      </c>
      <c r="Q177" s="173" t="n">
        <v>0</v>
      </c>
      <c r="R177" s="173" t="n">
        <f aca="false">Q177*H177</f>
        <v>0</v>
      </c>
      <c r="S177" s="173" t="n">
        <v>0.44</v>
      </c>
      <c r="T177" s="174" t="n">
        <f aca="false">S177*H177</f>
        <v>6.6</v>
      </c>
      <c r="U177" s="18"/>
      <c r="V177" s="18"/>
      <c r="W177" s="18"/>
      <c r="X177" s="18"/>
      <c r="Y177" s="18"/>
      <c r="Z177" s="18"/>
      <c r="AA177" s="18"/>
      <c r="AB177" s="18"/>
      <c r="AC177" s="18"/>
      <c r="AD177" s="18"/>
      <c r="AE177" s="18"/>
      <c r="AR177" s="175" t="s">
        <v>157</v>
      </c>
      <c r="AT177" s="175" t="s">
        <v>153</v>
      </c>
      <c r="AU177" s="175" t="s">
        <v>82</v>
      </c>
      <c r="AY177" s="3" t="s">
        <v>151</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0</v>
      </c>
      <c r="BK177" s="176" t="n">
        <f aca="false">ROUND(I177*H177,2)</f>
        <v>0</v>
      </c>
      <c r="BL177" s="3" t="s">
        <v>157</v>
      </c>
      <c r="BM177" s="175" t="s">
        <v>236</v>
      </c>
    </row>
    <row r="178" s="177" customFormat="true" ht="10.2" hidden="false" customHeight="false" outlineLevel="0" collapsed="false">
      <c r="B178" s="178"/>
      <c r="D178" s="179" t="s">
        <v>159</v>
      </c>
      <c r="E178" s="180"/>
      <c r="F178" s="181" t="s">
        <v>237</v>
      </c>
      <c r="H178" s="182" t="n">
        <v>15</v>
      </c>
      <c r="L178" s="178"/>
      <c r="M178" s="183"/>
      <c r="N178" s="184"/>
      <c r="O178" s="184"/>
      <c r="P178" s="184"/>
      <c r="Q178" s="184"/>
      <c r="R178" s="184"/>
      <c r="S178" s="184"/>
      <c r="T178" s="185"/>
      <c r="AT178" s="180" t="s">
        <v>159</v>
      </c>
      <c r="AU178" s="180" t="s">
        <v>82</v>
      </c>
      <c r="AV178" s="177" t="s">
        <v>82</v>
      </c>
      <c r="AW178" s="177" t="s">
        <v>28</v>
      </c>
      <c r="AX178" s="177" t="s">
        <v>80</v>
      </c>
      <c r="AY178" s="180" t="s">
        <v>151</v>
      </c>
    </row>
    <row r="179" s="23" customFormat="true" ht="24.15" hidden="false" customHeight="true" outlineLevel="0" collapsed="false">
      <c r="A179" s="18"/>
      <c r="B179" s="163"/>
      <c r="C179" s="164" t="s">
        <v>238</v>
      </c>
      <c r="D179" s="164" t="s">
        <v>153</v>
      </c>
      <c r="E179" s="165" t="s">
        <v>239</v>
      </c>
      <c r="F179" s="166" t="s">
        <v>240</v>
      </c>
      <c r="G179" s="167" t="s">
        <v>241</v>
      </c>
      <c r="H179" s="168" t="n">
        <v>10</v>
      </c>
      <c r="I179" s="169"/>
      <c r="J179" s="169" t="n">
        <f aca="false">ROUND(I179*H179,2)</f>
        <v>0</v>
      </c>
      <c r="K179" s="170"/>
      <c r="L179" s="19"/>
      <c r="M179" s="171"/>
      <c r="N179" s="172" t="s">
        <v>37</v>
      </c>
      <c r="O179" s="173" t="n">
        <v>0.5</v>
      </c>
      <c r="P179" s="173" t="n">
        <f aca="false">O179*H179</f>
        <v>5</v>
      </c>
      <c r="Q179" s="173" t="n">
        <v>0</v>
      </c>
      <c r="R179" s="173" t="n">
        <f aca="false">Q179*H179</f>
        <v>0</v>
      </c>
      <c r="S179" s="173" t="n">
        <v>0.0657</v>
      </c>
      <c r="T179" s="174" t="n">
        <f aca="false">S179*H179</f>
        <v>0.657</v>
      </c>
      <c r="U179" s="18"/>
      <c r="V179" s="18"/>
      <c r="W179" s="18"/>
      <c r="X179" s="18"/>
      <c r="Y179" s="18"/>
      <c r="Z179" s="18"/>
      <c r="AA179" s="18"/>
      <c r="AB179" s="18"/>
      <c r="AC179" s="18"/>
      <c r="AD179" s="18"/>
      <c r="AE179" s="18"/>
      <c r="AR179" s="175" t="s">
        <v>157</v>
      </c>
      <c r="AT179" s="175" t="s">
        <v>153</v>
      </c>
      <c r="AU179" s="175" t="s">
        <v>82</v>
      </c>
      <c r="AY179" s="3" t="s">
        <v>151</v>
      </c>
      <c r="BE179" s="176" t="n">
        <f aca="false">IF(N179="základní",J179,0)</f>
        <v>0</v>
      </c>
      <c r="BF179" s="176" t="n">
        <f aca="false">IF(N179="snížená",J179,0)</f>
        <v>0</v>
      </c>
      <c r="BG179" s="176" t="n">
        <f aca="false">IF(N179="zákl. přenesená",J179,0)</f>
        <v>0</v>
      </c>
      <c r="BH179" s="176" t="n">
        <f aca="false">IF(N179="sníž. přenesená",J179,0)</f>
        <v>0</v>
      </c>
      <c r="BI179" s="176" t="n">
        <f aca="false">IF(N179="nulová",J179,0)</f>
        <v>0</v>
      </c>
      <c r="BJ179" s="3" t="s">
        <v>80</v>
      </c>
      <c r="BK179" s="176" t="n">
        <f aca="false">ROUND(I179*H179,2)</f>
        <v>0</v>
      </c>
      <c r="BL179" s="3" t="s">
        <v>157</v>
      </c>
      <c r="BM179" s="175" t="s">
        <v>242</v>
      </c>
    </row>
    <row r="180" s="23" customFormat="true" ht="24.15" hidden="false" customHeight="true" outlineLevel="0" collapsed="false">
      <c r="A180" s="18"/>
      <c r="B180" s="163"/>
      <c r="C180" s="164" t="s">
        <v>243</v>
      </c>
      <c r="D180" s="164" t="s">
        <v>153</v>
      </c>
      <c r="E180" s="165" t="s">
        <v>244</v>
      </c>
      <c r="F180" s="166" t="s">
        <v>245</v>
      </c>
      <c r="G180" s="167" t="s">
        <v>172</v>
      </c>
      <c r="H180" s="168" t="n">
        <v>25</v>
      </c>
      <c r="I180" s="169"/>
      <c r="J180" s="169" t="n">
        <f aca="false">ROUND(I180*H180,2)</f>
        <v>0</v>
      </c>
      <c r="K180" s="170"/>
      <c r="L180" s="19"/>
      <c r="M180" s="171"/>
      <c r="N180" s="172" t="s">
        <v>37</v>
      </c>
      <c r="O180" s="173" t="n">
        <v>0.21</v>
      </c>
      <c r="P180" s="173" t="n">
        <f aca="false">O180*H180</f>
        <v>5.25</v>
      </c>
      <c r="Q180" s="173" t="n">
        <v>0</v>
      </c>
      <c r="R180" s="173" t="n">
        <f aca="false">Q180*H180</f>
        <v>0</v>
      </c>
      <c r="S180" s="173" t="n">
        <v>0.00248</v>
      </c>
      <c r="T180" s="174" t="n">
        <f aca="false">S180*H180</f>
        <v>0.062</v>
      </c>
      <c r="U180" s="18"/>
      <c r="V180" s="18"/>
      <c r="W180" s="18"/>
      <c r="X180" s="18"/>
      <c r="Y180" s="18"/>
      <c r="Z180" s="18"/>
      <c r="AA180" s="18"/>
      <c r="AB180" s="18"/>
      <c r="AC180" s="18"/>
      <c r="AD180" s="18"/>
      <c r="AE180" s="18"/>
      <c r="AR180" s="175" t="s">
        <v>157</v>
      </c>
      <c r="AT180" s="175" t="s">
        <v>153</v>
      </c>
      <c r="AU180" s="175" t="s">
        <v>82</v>
      </c>
      <c r="AY180" s="3" t="s">
        <v>151</v>
      </c>
      <c r="BE180" s="176" t="n">
        <f aca="false">IF(N180="základní",J180,0)</f>
        <v>0</v>
      </c>
      <c r="BF180" s="176" t="n">
        <f aca="false">IF(N180="snížená",J180,0)</f>
        <v>0</v>
      </c>
      <c r="BG180" s="176" t="n">
        <f aca="false">IF(N180="zákl. přenesená",J180,0)</f>
        <v>0</v>
      </c>
      <c r="BH180" s="176" t="n">
        <f aca="false">IF(N180="sníž. přenesená",J180,0)</f>
        <v>0</v>
      </c>
      <c r="BI180" s="176" t="n">
        <f aca="false">IF(N180="nulová",J180,0)</f>
        <v>0</v>
      </c>
      <c r="BJ180" s="3" t="s">
        <v>80</v>
      </c>
      <c r="BK180" s="176" t="n">
        <f aca="false">ROUND(I180*H180,2)</f>
        <v>0</v>
      </c>
      <c r="BL180" s="3" t="s">
        <v>157</v>
      </c>
      <c r="BM180" s="175" t="s">
        <v>246</v>
      </c>
    </row>
    <row r="181" s="23" customFormat="true" ht="14.4" hidden="false" customHeight="true" outlineLevel="0" collapsed="false">
      <c r="A181" s="18"/>
      <c r="B181" s="163"/>
      <c r="C181" s="164" t="s">
        <v>7</v>
      </c>
      <c r="D181" s="164" t="s">
        <v>153</v>
      </c>
      <c r="E181" s="165" t="s">
        <v>247</v>
      </c>
      <c r="F181" s="166" t="s">
        <v>248</v>
      </c>
      <c r="G181" s="167" t="s">
        <v>172</v>
      </c>
      <c r="H181" s="168" t="n">
        <v>18</v>
      </c>
      <c r="I181" s="169"/>
      <c r="J181" s="169" t="n">
        <f aca="false">ROUND(I181*H181,2)</f>
        <v>0</v>
      </c>
      <c r="K181" s="170"/>
      <c r="L181" s="19"/>
      <c r="M181" s="171"/>
      <c r="N181" s="172" t="s">
        <v>37</v>
      </c>
      <c r="O181" s="173" t="n">
        <v>0.287</v>
      </c>
      <c r="P181" s="173" t="n">
        <f aca="false">O181*H181</f>
        <v>5.166</v>
      </c>
      <c r="Q181" s="173" t="n">
        <v>0</v>
      </c>
      <c r="R181" s="173" t="n">
        <f aca="false">Q181*H181</f>
        <v>0</v>
      </c>
      <c r="S181" s="173" t="n">
        <v>0.00925</v>
      </c>
      <c r="T181" s="174" t="n">
        <f aca="false">S181*H181</f>
        <v>0.1665</v>
      </c>
      <c r="U181" s="18"/>
      <c r="V181" s="18"/>
      <c r="W181" s="18"/>
      <c r="X181" s="18"/>
      <c r="Y181" s="18"/>
      <c r="Z181" s="18"/>
      <c r="AA181" s="18"/>
      <c r="AB181" s="18"/>
      <c r="AC181" s="18"/>
      <c r="AD181" s="18"/>
      <c r="AE181" s="18"/>
      <c r="AR181" s="175" t="s">
        <v>157</v>
      </c>
      <c r="AT181" s="175" t="s">
        <v>153</v>
      </c>
      <c r="AU181" s="175" t="s">
        <v>82</v>
      </c>
      <c r="AY181" s="3" t="s">
        <v>151</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0</v>
      </c>
      <c r="BK181" s="176" t="n">
        <f aca="false">ROUND(I181*H181,2)</f>
        <v>0</v>
      </c>
      <c r="BL181" s="3" t="s">
        <v>157</v>
      </c>
      <c r="BM181" s="175" t="s">
        <v>249</v>
      </c>
    </row>
    <row r="182" s="177" customFormat="true" ht="10.2" hidden="false" customHeight="false" outlineLevel="0" collapsed="false">
      <c r="B182" s="178"/>
      <c r="D182" s="179" t="s">
        <v>159</v>
      </c>
      <c r="E182" s="180"/>
      <c r="F182" s="181" t="s">
        <v>250</v>
      </c>
      <c r="H182" s="182" t="n">
        <v>18</v>
      </c>
      <c r="L182" s="178"/>
      <c r="M182" s="183"/>
      <c r="N182" s="184"/>
      <c r="O182" s="184"/>
      <c r="P182" s="184"/>
      <c r="Q182" s="184"/>
      <c r="R182" s="184"/>
      <c r="S182" s="184"/>
      <c r="T182" s="185"/>
      <c r="AT182" s="180" t="s">
        <v>159</v>
      </c>
      <c r="AU182" s="180" t="s">
        <v>82</v>
      </c>
      <c r="AV182" s="177" t="s">
        <v>82</v>
      </c>
      <c r="AW182" s="177" t="s">
        <v>28</v>
      </c>
      <c r="AX182" s="177" t="s">
        <v>80</v>
      </c>
      <c r="AY182" s="180" t="s">
        <v>151</v>
      </c>
    </row>
    <row r="183" s="23" customFormat="true" ht="24.15" hidden="false" customHeight="true" outlineLevel="0" collapsed="false">
      <c r="A183" s="18"/>
      <c r="B183" s="163"/>
      <c r="C183" s="164" t="s">
        <v>251</v>
      </c>
      <c r="D183" s="164" t="s">
        <v>153</v>
      </c>
      <c r="E183" s="165" t="s">
        <v>252</v>
      </c>
      <c r="F183" s="166" t="s">
        <v>253</v>
      </c>
      <c r="G183" s="167" t="s">
        <v>254</v>
      </c>
      <c r="H183" s="168" t="n">
        <v>32.375</v>
      </c>
      <c r="I183" s="169"/>
      <c r="J183" s="169" t="n">
        <f aca="false">ROUND(I183*H183,2)</f>
        <v>0</v>
      </c>
      <c r="K183" s="170"/>
      <c r="L183" s="19"/>
      <c r="M183" s="171"/>
      <c r="N183" s="172" t="s">
        <v>37</v>
      </c>
      <c r="O183" s="173" t="n">
        <v>2.4</v>
      </c>
      <c r="P183" s="173" t="n">
        <f aca="false">O183*H183</f>
        <v>77.7</v>
      </c>
      <c r="Q183" s="173" t="n">
        <v>0</v>
      </c>
      <c r="R183" s="173" t="n">
        <f aca="false">Q183*H183</f>
        <v>0</v>
      </c>
      <c r="S183" s="173" t="n">
        <v>1</v>
      </c>
      <c r="T183" s="174" t="n">
        <f aca="false">S183*H183</f>
        <v>32.375</v>
      </c>
      <c r="U183" s="18"/>
      <c r="V183" s="18"/>
      <c r="W183" s="18"/>
      <c r="X183" s="18"/>
      <c r="Y183" s="18"/>
      <c r="Z183" s="18"/>
      <c r="AA183" s="18"/>
      <c r="AB183" s="18"/>
      <c r="AC183" s="18"/>
      <c r="AD183" s="18"/>
      <c r="AE183" s="18"/>
      <c r="AR183" s="175" t="s">
        <v>157</v>
      </c>
      <c r="AT183" s="175" t="s">
        <v>153</v>
      </c>
      <c r="AU183" s="175" t="s">
        <v>82</v>
      </c>
      <c r="AY183" s="3" t="s">
        <v>151</v>
      </c>
      <c r="BE183" s="176" t="n">
        <f aca="false">IF(N183="základní",J183,0)</f>
        <v>0</v>
      </c>
      <c r="BF183" s="176" t="n">
        <f aca="false">IF(N183="snížená",J183,0)</f>
        <v>0</v>
      </c>
      <c r="BG183" s="176" t="n">
        <f aca="false">IF(N183="zákl. přenesená",J183,0)</f>
        <v>0</v>
      </c>
      <c r="BH183" s="176" t="n">
        <f aca="false">IF(N183="sníž. přenesená",J183,0)</f>
        <v>0</v>
      </c>
      <c r="BI183" s="176" t="n">
        <f aca="false">IF(N183="nulová",J183,0)</f>
        <v>0</v>
      </c>
      <c r="BJ183" s="3" t="s">
        <v>80</v>
      </c>
      <c r="BK183" s="176" t="n">
        <f aca="false">ROUND(I183*H183,2)</f>
        <v>0</v>
      </c>
      <c r="BL183" s="3" t="s">
        <v>157</v>
      </c>
      <c r="BM183" s="175" t="s">
        <v>255</v>
      </c>
    </row>
    <row r="184" s="186" customFormat="true" ht="10.2" hidden="false" customHeight="false" outlineLevel="0" collapsed="false">
      <c r="B184" s="187"/>
      <c r="D184" s="179" t="s">
        <v>159</v>
      </c>
      <c r="E184" s="188"/>
      <c r="F184" s="189" t="s">
        <v>256</v>
      </c>
      <c r="H184" s="188"/>
      <c r="L184" s="187"/>
      <c r="M184" s="190"/>
      <c r="N184" s="191"/>
      <c r="O184" s="191"/>
      <c r="P184" s="191"/>
      <c r="Q184" s="191"/>
      <c r="R184" s="191"/>
      <c r="S184" s="191"/>
      <c r="T184" s="192"/>
      <c r="AT184" s="188" t="s">
        <v>159</v>
      </c>
      <c r="AU184" s="188" t="s">
        <v>82</v>
      </c>
      <c r="AV184" s="186" t="s">
        <v>80</v>
      </c>
      <c r="AW184" s="186" t="s">
        <v>28</v>
      </c>
      <c r="AX184" s="186" t="s">
        <v>72</v>
      </c>
      <c r="AY184" s="188" t="s">
        <v>151</v>
      </c>
    </row>
    <row r="185" s="177" customFormat="true" ht="10.2" hidden="false" customHeight="false" outlineLevel="0" collapsed="false">
      <c r="B185" s="178"/>
      <c r="D185" s="179" t="s">
        <v>159</v>
      </c>
      <c r="E185" s="180"/>
      <c r="F185" s="181" t="s">
        <v>257</v>
      </c>
      <c r="H185" s="182" t="n">
        <v>15.75</v>
      </c>
      <c r="L185" s="178"/>
      <c r="M185" s="183"/>
      <c r="N185" s="184"/>
      <c r="O185" s="184"/>
      <c r="P185" s="184"/>
      <c r="Q185" s="184"/>
      <c r="R185" s="184"/>
      <c r="S185" s="184"/>
      <c r="T185" s="185"/>
      <c r="AT185" s="180" t="s">
        <v>159</v>
      </c>
      <c r="AU185" s="180" t="s">
        <v>82</v>
      </c>
      <c r="AV185" s="177" t="s">
        <v>82</v>
      </c>
      <c r="AW185" s="177" t="s">
        <v>28</v>
      </c>
      <c r="AX185" s="177" t="s">
        <v>72</v>
      </c>
      <c r="AY185" s="180" t="s">
        <v>151</v>
      </c>
    </row>
    <row r="186" s="177" customFormat="true" ht="10.2" hidden="false" customHeight="false" outlineLevel="0" collapsed="false">
      <c r="B186" s="178"/>
      <c r="D186" s="179" t="s">
        <v>159</v>
      </c>
      <c r="E186" s="180"/>
      <c r="F186" s="181" t="s">
        <v>258</v>
      </c>
      <c r="H186" s="182" t="n">
        <v>1.8</v>
      </c>
      <c r="L186" s="178"/>
      <c r="M186" s="183"/>
      <c r="N186" s="184"/>
      <c r="O186" s="184"/>
      <c r="P186" s="184"/>
      <c r="Q186" s="184"/>
      <c r="R186" s="184"/>
      <c r="S186" s="184"/>
      <c r="T186" s="185"/>
      <c r="AT186" s="180" t="s">
        <v>159</v>
      </c>
      <c r="AU186" s="180" t="s">
        <v>82</v>
      </c>
      <c r="AV186" s="177" t="s">
        <v>82</v>
      </c>
      <c r="AW186" s="177" t="s">
        <v>28</v>
      </c>
      <c r="AX186" s="177" t="s">
        <v>72</v>
      </c>
      <c r="AY186" s="180" t="s">
        <v>151</v>
      </c>
    </row>
    <row r="187" s="186" customFormat="true" ht="10.2" hidden="false" customHeight="false" outlineLevel="0" collapsed="false">
      <c r="B187" s="187"/>
      <c r="D187" s="179" t="s">
        <v>159</v>
      </c>
      <c r="E187" s="188"/>
      <c r="F187" s="189" t="s">
        <v>259</v>
      </c>
      <c r="H187" s="188"/>
      <c r="L187" s="187"/>
      <c r="M187" s="190"/>
      <c r="N187" s="191"/>
      <c r="O187" s="191"/>
      <c r="P187" s="191"/>
      <c r="Q187" s="191"/>
      <c r="R187" s="191"/>
      <c r="S187" s="191"/>
      <c r="T187" s="192"/>
      <c r="AT187" s="188" t="s">
        <v>159</v>
      </c>
      <c r="AU187" s="188" t="s">
        <v>82</v>
      </c>
      <c r="AV187" s="186" t="s">
        <v>80</v>
      </c>
      <c r="AW187" s="186" t="s">
        <v>28</v>
      </c>
      <c r="AX187" s="186" t="s">
        <v>72</v>
      </c>
      <c r="AY187" s="188" t="s">
        <v>151</v>
      </c>
    </row>
    <row r="188" s="177" customFormat="true" ht="10.2" hidden="false" customHeight="false" outlineLevel="0" collapsed="false">
      <c r="B188" s="178"/>
      <c r="D188" s="179" t="s">
        <v>159</v>
      </c>
      <c r="E188" s="180"/>
      <c r="F188" s="181" t="s">
        <v>260</v>
      </c>
      <c r="H188" s="182" t="n">
        <v>0.75</v>
      </c>
      <c r="L188" s="178"/>
      <c r="M188" s="183"/>
      <c r="N188" s="184"/>
      <c r="O188" s="184"/>
      <c r="P188" s="184"/>
      <c r="Q188" s="184"/>
      <c r="R188" s="184"/>
      <c r="S188" s="184"/>
      <c r="T188" s="185"/>
      <c r="AT188" s="180" t="s">
        <v>159</v>
      </c>
      <c r="AU188" s="180" t="s">
        <v>82</v>
      </c>
      <c r="AV188" s="177" t="s">
        <v>82</v>
      </c>
      <c r="AW188" s="177" t="s">
        <v>28</v>
      </c>
      <c r="AX188" s="177" t="s">
        <v>72</v>
      </c>
      <c r="AY188" s="180" t="s">
        <v>151</v>
      </c>
    </row>
    <row r="189" s="186" customFormat="true" ht="10.2" hidden="false" customHeight="false" outlineLevel="0" collapsed="false">
      <c r="B189" s="187"/>
      <c r="D189" s="179" t="s">
        <v>159</v>
      </c>
      <c r="E189" s="188"/>
      <c r="F189" s="189" t="s">
        <v>261</v>
      </c>
      <c r="H189" s="188"/>
      <c r="L189" s="187"/>
      <c r="M189" s="190"/>
      <c r="N189" s="191"/>
      <c r="O189" s="191"/>
      <c r="P189" s="191"/>
      <c r="Q189" s="191"/>
      <c r="R189" s="191"/>
      <c r="S189" s="191"/>
      <c r="T189" s="192"/>
      <c r="AT189" s="188" t="s">
        <v>159</v>
      </c>
      <c r="AU189" s="188" t="s">
        <v>82</v>
      </c>
      <c r="AV189" s="186" t="s">
        <v>80</v>
      </c>
      <c r="AW189" s="186" t="s">
        <v>28</v>
      </c>
      <c r="AX189" s="186" t="s">
        <v>72</v>
      </c>
      <c r="AY189" s="188" t="s">
        <v>151</v>
      </c>
    </row>
    <row r="190" s="177" customFormat="true" ht="10.2" hidden="false" customHeight="false" outlineLevel="0" collapsed="false">
      <c r="B190" s="178"/>
      <c r="D190" s="179" t="s">
        <v>159</v>
      </c>
      <c r="E190" s="180"/>
      <c r="F190" s="181" t="s">
        <v>262</v>
      </c>
      <c r="H190" s="182" t="n">
        <v>0.2</v>
      </c>
      <c r="L190" s="178"/>
      <c r="M190" s="183"/>
      <c r="N190" s="184"/>
      <c r="O190" s="184"/>
      <c r="P190" s="184"/>
      <c r="Q190" s="184"/>
      <c r="R190" s="184"/>
      <c r="S190" s="184"/>
      <c r="T190" s="185"/>
      <c r="AT190" s="180" t="s">
        <v>159</v>
      </c>
      <c r="AU190" s="180" t="s">
        <v>82</v>
      </c>
      <c r="AV190" s="177" t="s">
        <v>82</v>
      </c>
      <c r="AW190" s="177" t="s">
        <v>28</v>
      </c>
      <c r="AX190" s="177" t="s">
        <v>72</v>
      </c>
      <c r="AY190" s="180" t="s">
        <v>151</v>
      </c>
    </row>
    <row r="191" s="186" customFormat="true" ht="10.2" hidden="false" customHeight="false" outlineLevel="0" collapsed="false">
      <c r="B191" s="187"/>
      <c r="D191" s="179" t="s">
        <v>159</v>
      </c>
      <c r="E191" s="188"/>
      <c r="F191" s="189" t="s">
        <v>263</v>
      </c>
      <c r="H191" s="188"/>
      <c r="L191" s="187"/>
      <c r="M191" s="190"/>
      <c r="N191" s="191"/>
      <c r="O191" s="191"/>
      <c r="P191" s="191"/>
      <c r="Q191" s="191"/>
      <c r="R191" s="191"/>
      <c r="S191" s="191"/>
      <c r="T191" s="192"/>
      <c r="AT191" s="188" t="s">
        <v>159</v>
      </c>
      <c r="AU191" s="188" t="s">
        <v>82</v>
      </c>
      <c r="AV191" s="186" t="s">
        <v>80</v>
      </c>
      <c r="AW191" s="186" t="s">
        <v>28</v>
      </c>
      <c r="AX191" s="186" t="s">
        <v>72</v>
      </c>
      <c r="AY191" s="188" t="s">
        <v>151</v>
      </c>
    </row>
    <row r="192" s="177" customFormat="true" ht="10.2" hidden="false" customHeight="false" outlineLevel="0" collapsed="false">
      <c r="B192" s="178"/>
      <c r="D192" s="179" t="s">
        <v>159</v>
      </c>
      <c r="E192" s="180"/>
      <c r="F192" s="181" t="s">
        <v>264</v>
      </c>
      <c r="H192" s="182" t="n">
        <v>1.2</v>
      </c>
      <c r="L192" s="178"/>
      <c r="M192" s="183"/>
      <c r="N192" s="184"/>
      <c r="O192" s="184"/>
      <c r="P192" s="184"/>
      <c r="Q192" s="184"/>
      <c r="R192" s="184"/>
      <c r="S192" s="184"/>
      <c r="T192" s="185"/>
      <c r="AT192" s="180" t="s">
        <v>159</v>
      </c>
      <c r="AU192" s="180" t="s">
        <v>82</v>
      </c>
      <c r="AV192" s="177" t="s">
        <v>82</v>
      </c>
      <c r="AW192" s="177" t="s">
        <v>28</v>
      </c>
      <c r="AX192" s="177" t="s">
        <v>72</v>
      </c>
      <c r="AY192" s="180" t="s">
        <v>151</v>
      </c>
    </row>
    <row r="193" s="177" customFormat="true" ht="10.2" hidden="false" customHeight="false" outlineLevel="0" collapsed="false">
      <c r="B193" s="178"/>
      <c r="D193" s="179" t="s">
        <v>159</v>
      </c>
      <c r="E193" s="180"/>
      <c r="F193" s="181" t="s">
        <v>265</v>
      </c>
      <c r="H193" s="182" t="n">
        <v>1.875</v>
      </c>
      <c r="L193" s="178"/>
      <c r="M193" s="183"/>
      <c r="N193" s="184"/>
      <c r="O193" s="184"/>
      <c r="P193" s="184"/>
      <c r="Q193" s="184"/>
      <c r="R193" s="184"/>
      <c r="S193" s="184"/>
      <c r="T193" s="185"/>
      <c r="AT193" s="180" t="s">
        <v>159</v>
      </c>
      <c r="AU193" s="180" t="s">
        <v>82</v>
      </c>
      <c r="AV193" s="177" t="s">
        <v>82</v>
      </c>
      <c r="AW193" s="177" t="s">
        <v>28</v>
      </c>
      <c r="AX193" s="177" t="s">
        <v>72</v>
      </c>
      <c r="AY193" s="180" t="s">
        <v>151</v>
      </c>
    </row>
    <row r="194" s="177" customFormat="true" ht="10.2" hidden="false" customHeight="false" outlineLevel="0" collapsed="false">
      <c r="B194" s="178"/>
      <c r="D194" s="179" t="s">
        <v>159</v>
      </c>
      <c r="E194" s="180"/>
      <c r="F194" s="181" t="s">
        <v>266</v>
      </c>
      <c r="H194" s="182" t="n">
        <v>0.825</v>
      </c>
      <c r="L194" s="178"/>
      <c r="M194" s="183"/>
      <c r="N194" s="184"/>
      <c r="O194" s="184"/>
      <c r="P194" s="184"/>
      <c r="Q194" s="184"/>
      <c r="R194" s="184"/>
      <c r="S194" s="184"/>
      <c r="T194" s="185"/>
      <c r="AT194" s="180" t="s">
        <v>159</v>
      </c>
      <c r="AU194" s="180" t="s">
        <v>82</v>
      </c>
      <c r="AV194" s="177" t="s">
        <v>82</v>
      </c>
      <c r="AW194" s="177" t="s">
        <v>28</v>
      </c>
      <c r="AX194" s="177" t="s">
        <v>72</v>
      </c>
      <c r="AY194" s="180" t="s">
        <v>151</v>
      </c>
    </row>
    <row r="195" s="177" customFormat="true" ht="10.2" hidden="false" customHeight="false" outlineLevel="0" collapsed="false">
      <c r="B195" s="178"/>
      <c r="D195" s="179" t="s">
        <v>159</v>
      </c>
      <c r="E195" s="180"/>
      <c r="F195" s="181" t="s">
        <v>267</v>
      </c>
      <c r="H195" s="182" t="n">
        <v>1.05</v>
      </c>
      <c r="L195" s="178"/>
      <c r="M195" s="183"/>
      <c r="N195" s="184"/>
      <c r="O195" s="184"/>
      <c r="P195" s="184"/>
      <c r="Q195" s="184"/>
      <c r="R195" s="184"/>
      <c r="S195" s="184"/>
      <c r="T195" s="185"/>
      <c r="AT195" s="180" t="s">
        <v>159</v>
      </c>
      <c r="AU195" s="180" t="s">
        <v>82</v>
      </c>
      <c r="AV195" s="177" t="s">
        <v>82</v>
      </c>
      <c r="AW195" s="177" t="s">
        <v>28</v>
      </c>
      <c r="AX195" s="177" t="s">
        <v>72</v>
      </c>
      <c r="AY195" s="180" t="s">
        <v>151</v>
      </c>
    </row>
    <row r="196" s="177" customFormat="true" ht="10.2" hidden="false" customHeight="false" outlineLevel="0" collapsed="false">
      <c r="B196" s="178"/>
      <c r="D196" s="179" t="s">
        <v>159</v>
      </c>
      <c r="E196" s="180"/>
      <c r="F196" s="181" t="s">
        <v>268</v>
      </c>
      <c r="H196" s="182" t="n">
        <v>3.45</v>
      </c>
      <c r="L196" s="178"/>
      <c r="M196" s="183"/>
      <c r="N196" s="184"/>
      <c r="O196" s="184"/>
      <c r="P196" s="184"/>
      <c r="Q196" s="184"/>
      <c r="R196" s="184"/>
      <c r="S196" s="184"/>
      <c r="T196" s="185"/>
      <c r="AT196" s="180" t="s">
        <v>159</v>
      </c>
      <c r="AU196" s="180" t="s">
        <v>82</v>
      </c>
      <c r="AV196" s="177" t="s">
        <v>82</v>
      </c>
      <c r="AW196" s="177" t="s">
        <v>28</v>
      </c>
      <c r="AX196" s="177" t="s">
        <v>72</v>
      </c>
      <c r="AY196" s="180" t="s">
        <v>151</v>
      </c>
    </row>
    <row r="197" s="177" customFormat="true" ht="10.2" hidden="false" customHeight="false" outlineLevel="0" collapsed="false">
      <c r="B197" s="178"/>
      <c r="D197" s="179" t="s">
        <v>159</v>
      </c>
      <c r="E197" s="180"/>
      <c r="F197" s="181" t="s">
        <v>269</v>
      </c>
      <c r="H197" s="182" t="n">
        <v>5.475</v>
      </c>
      <c r="L197" s="178"/>
      <c r="M197" s="183"/>
      <c r="N197" s="184"/>
      <c r="O197" s="184"/>
      <c r="P197" s="184"/>
      <c r="Q197" s="184"/>
      <c r="R197" s="184"/>
      <c r="S197" s="184"/>
      <c r="T197" s="185"/>
      <c r="AT197" s="180" t="s">
        <v>159</v>
      </c>
      <c r="AU197" s="180" t="s">
        <v>82</v>
      </c>
      <c r="AV197" s="177" t="s">
        <v>82</v>
      </c>
      <c r="AW197" s="177" t="s">
        <v>28</v>
      </c>
      <c r="AX197" s="177" t="s">
        <v>72</v>
      </c>
      <c r="AY197" s="180" t="s">
        <v>151</v>
      </c>
    </row>
    <row r="198" s="201" customFormat="true" ht="10.2" hidden="false" customHeight="false" outlineLevel="0" collapsed="false">
      <c r="B198" s="202"/>
      <c r="D198" s="179" t="s">
        <v>159</v>
      </c>
      <c r="E198" s="203"/>
      <c r="F198" s="204" t="s">
        <v>202</v>
      </c>
      <c r="H198" s="205" t="n">
        <v>32.375</v>
      </c>
      <c r="L198" s="202"/>
      <c r="M198" s="206"/>
      <c r="N198" s="207"/>
      <c r="O198" s="207"/>
      <c r="P198" s="207"/>
      <c r="Q198" s="207"/>
      <c r="R198" s="207"/>
      <c r="S198" s="207"/>
      <c r="T198" s="208"/>
      <c r="AT198" s="203" t="s">
        <v>159</v>
      </c>
      <c r="AU198" s="203" t="s">
        <v>82</v>
      </c>
      <c r="AV198" s="201" t="s">
        <v>157</v>
      </c>
      <c r="AW198" s="201" t="s">
        <v>28</v>
      </c>
      <c r="AX198" s="201" t="s">
        <v>80</v>
      </c>
      <c r="AY198" s="203" t="s">
        <v>151</v>
      </c>
    </row>
    <row r="199" s="23" customFormat="true" ht="24.15" hidden="false" customHeight="true" outlineLevel="0" collapsed="false">
      <c r="A199" s="18"/>
      <c r="B199" s="163"/>
      <c r="C199" s="164" t="s">
        <v>270</v>
      </c>
      <c r="D199" s="164" t="s">
        <v>153</v>
      </c>
      <c r="E199" s="165" t="s">
        <v>271</v>
      </c>
      <c r="F199" s="166" t="s">
        <v>272</v>
      </c>
      <c r="G199" s="167" t="s">
        <v>177</v>
      </c>
      <c r="H199" s="168" t="n">
        <v>5.7</v>
      </c>
      <c r="I199" s="169"/>
      <c r="J199" s="169" t="n">
        <f aca="false">ROUND(I199*H199,2)</f>
        <v>0</v>
      </c>
      <c r="K199" s="170"/>
      <c r="L199" s="19"/>
      <c r="M199" s="171"/>
      <c r="N199" s="172" t="s">
        <v>37</v>
      </c>
      <c r="O199" s="173" t="n">
        <v>3.654</v>
      </c>
      <c r="P199" s="173" t="n">
        <f aca="false">O199*H199</f>
        <v>20.8278</v>
      </c>
      <c r="Q199" s="173" t="n">
        <v>0</v>
      </c>
      <c r="R199" s="173" t="n">
        <f aca="false">Q199*H199</f>
        <v>0</v>
      </c>
      <c r="S199" s="173" t="n">
        <v>2.004</v>
      </c>
      <c r="T199" s="174" t="n">
        <f aca="false">S199*H199</f>
        <v>11.4228</v>
      </c>
      <c r="U199" s="18"/>
      <c r="V199" s="18"/>
      <c r="W199" s="18"/>
      <c r="X199" s="18"/>
      <c r="Y199" s="18"/>
      <c r="Z199" s="18"/>
      <c r="AA199" s="18"/>
      <c r="AB199" s="18"/>
      <c r="AC199" s="18"/>
      <c r="AD199" s="18"/>
      <c r="AE199" s="18"/>
      <c r="AR199" s="175" t="s">
        <v>157</v>
      </c>
      <c r="AT199" s="175" t="s">
        <v>153</v>
      </c>
      <c r="AU199" s="175" t="s">
        <v>82</v>
      </c>
      <c r="AY199" s="3" t="s">
        <v>151</v>
      </c>
      <c r="BE199" s="176" t="n">
        <f aca="false">IF(N199="základní",J199,0)</f>
        <v>0</v>
      </c>
      <c r="BF199" s="176" t="n">
        <f aca="false">IF(N199="snížená",J199,0)</f>
        <v>0</v>
      </c>
      <c r="BG199" s="176" t="n">
        <f aca="false">IF(N199="zákl. přenesená",J199,0)</f>
        <v>0</v>
      </c>
      <c r="BH199" s="176" t="n">
        <f aca="false">IF(N199="sníž. přenesená",J199,0)</f>
        <v>0</v>
      </c>
      <c r="BI199" s="176" t="n">
        <f aca="false">IF(N199="nulová",J199,0)</f>
        <v>0</v>
      </c>
      <c r="BJ199" s="3" t="s">
        <v>80</v>
      </c>
      <c r="BK199" s="176" t="n">
        <f aca="false">ROUND(I199*H199,2)</f>
        <v>0</v>
      </c>
      <c r="BL199" s="3" t="s">
        <v>157</v>
      </c>
      <c r="BM199" s="175" t="s">
        <v>273</v>
      </c>
    </row>
    <row r="200" s="177" customFormat="true" ht="10.2" hidden="false" customHeight="false" outlineLevel="0" collapsed="false">
      <c r="B200" s="178"/>
      <c r="D200" s="179" t="s">
        <v>159</v>
      </c>
      <c r="E200" s="180"/>
      <c r="F200" s="181" t="s">
        <v>274</v>
      </c>
      <c r="H200" s="182" t="n">
        <v>5.7</v>
      </c>
      <c r="L200" s="178"/>
      <c r="M200" s="183"/>
      <c r="N200" s="184"/>
      <c r="O200" s="184"/>
      <c r="P200" s="184"/>
      <c r="Q200" s="184"/>
      <c r="R200" s="184"/>
      <c r="S200" s="184"/>
      <c r="T200" s="185"/>
      <c r="AT200" s="180" t="s">
        <v>159</v>
      </c>
      <c r="AU200" s="180" t="s">
        <v>82</v>
      </c>
      <c r="AV200" s="177" t="s">
        <v>82</v>
      </c>
      <c r="AW200" s="177" t="s">
        <v>28</v>
      </c>
      <c r="AX200" s="177" t="s">
        <v>80</v>
      </c>
      <c r="AY200" s="180" t="s">
        <v>151</v>
      </c>
    </row>
    <row r="201" s="23" customFormat="true" ht="24.15" hidden="false" customHeight="true" outlineLevel="0" collapsed="false">
      <c r="A201" s="18"/>
      <c r="B201" s="163"/>
      <c r="C201" s="164" t="s">
        <v>275</v>
      </c>
      <c r="D201" s="164" t="s">
        <v>153</v>
      </c>
      <c r="E201" s="165" t="s">
        <v>276</v>
      </c>
      <c r="F201" s="166" t="s">
        <v>277</v>
      </c>
      <c r="G201" s="167" t="s">
        <v>177</v>
      </c>
      <c r="H201" s="168" t="n">
        <v>355</v>
      </c>
      <c r="I201" s="169"/>
      <c r="J201" s="169" t="n">
        <f aca="false">ROUND(I201*H201,2)</f>
        <v>0</v>
      </c>
      <c r="K201" s="170"/>
      <c r="L201" s="19"/>
      <c r="M201" s="171"/>
      <c r="N201" s="172" t="s">
        <v>37</v>
      </c>
      <c r="O201" s="173" t="n">
        <v>17.089</v>
      </c>
      <c r="P201" s="173" t="n">
        <f aca="false">O201*H201</f>
        <v>6066.595</v>
      </c>
      <c r="Q201" s="173" t="n">
        <v>0.0001</v>
      </c>
      <c r="R201" s="173" t="n">
        <f aca="false">Q201*H201</f>
        <v>0.0355</v>
      </c>
      <c r="S201" s="173" t="n">
        <v>2.41</v>
      </c>
      <c r="T201" s="174" t="n">
        <f aca="false">S201*H201</f>
        <v>855.55</v>
      </c>
      <c r="U201" s="18"/>
      <c r="V201" s="18"/>
      <c r="W201" s="18"/>
      <c r="X201" s="18"/>
      <c r="Y201" s="18"/>
      <c r="Z201" s="18"/>
      <c r="AA201" s="18"/>
      <c r="AB201" s="18"/>
      <c r="AC201" s="18"/>
      <c r="AD201" s="18"/>
      <c r="AE201" s="18"/>
      <c r="AR201" s="175" t="s">
        <v>157</v>
      </c>
      <c r="AT201" s="175" t="s">
        <v>153</v>
      </c>
      <c r="AU201" s="175" t="s">
        <v>82</v>
      </c>
      <c r="AY201" s="3" t="s">
        <v>151</v>
      </c>
      <c r="BE201" s="176" t="n">
        <f aca="false">IF(N201="základní",J201,0)</f>
        <v>0</v>
      </c>
      <c r="BF201" s="176" t="n">
        <f aca="false">IF(N201="snížená",J201,0)</f>
        <v>0</v>
      </c>
      <c r="BG201" s="176" t="n">
        <f aca="false">IF(N201="zákl. přenesená",J201,0)</f>
        <v>0</v>
      </c>
      <c r="BH201" s="176" t="n">
        <f aca="false">IF(N201="sníž. přenesená",J201,0)</f>
        <v>0</v>
      </c>
      <c r="BI201" s="176" t="n">
        <f aca="false">IF(N201="nulová",J201,0)</f>
        <v>0</v>
      </c>
      <c r="BJ201" s="3" t="s">
        <v>80</v>
      </c>
      <c r="BK201" s="176" t="n">
        <f aca="false">ROUND(I201*H201,2)</f>
        <v>0</v>
      </c>
      <c r="BL201" s="3" t="s">
        <v>157</v>
      </c>
      <c r="BM201" s="175" t="s">
        <v>278</v>
      </c>
    </row>
    <row r="202" s="177" customFormat="true" ht="10.2" hidden="false" customHeight="false" outlineLevel="0" collapsed="false">
      <c r="B202" s="178"/>
      <c r="D202" s="179" t="s">
        <v>159</v>
      </c>
      <c r="E202" s="180"/>
      <c r="F202" s="181" t="s">
        <v>279</v>
      </c>
      <c r="H202" s="182" t="n">
        <v>355</v>
      </c>
      <c r="L202" s="178"/>
      <c r="M202" s="183"/>
      <c r="N202" s="184"/>
      <c r="O202" s="184"/>
      <c r="P202" s="184"/>
      <c r="Q202" s="184"/>
      <c r="R202" s="184"/>
      <c r="S202" s="184"/>
      <c r="T202" s="185"/>
      <c r="AT202" s="180" t="s">
        <v>159</v>
      </c>
      <c r="AU202" s="180" t="s">
        <v>82</v>
      </c>
      <c r="AV202" s="177" t="s">
        <v>82</v>
      </c>
      <c r="AW202" s="177" t="s">
        <v>28</v>
      </c>
      <c r="AX202" s="177" t="s">
        <v>80</v>
      </c>
      <c r="AY202" s="180" t="s">
        <v>151</v>
      </c>
    </row>
    <row r="203" s="23" customFormat="true" ht="24.15" hidden="false" customHeight="true" outlineLevel="0" collapsed="false">
      <c r="A203" s="18"/>
      <c r="B203" s="163"/>
      <c r="C203" s="164" t="s">
        <v>280</v>
      </c>
      <c r="D203" s="164" t="s">
        <v>153</v>
      </c>
      <c r="E203" s="165" t="s">
        <v>281</v>
      </c>
      <c r="F203" s="166" t="s">
        <v>282</v>
      </c>
      <c r="G203" s="167" t="s">
        <v>177</v>
      </c>
      <c r="H203" s="168" t="n">
        <v>86</v>
      </c>
      <c r="I203" s="169"/>
      <c r="J203" s="169" t="n">
        <f aca="false">ROUND(I203*H203,2)</f>
        <v>0</v>
      </c>
      <c r="K203" s="170"/>
      <c r="L203" s="19"/>
      <c r="M203" s="171"/>
      <c r="N203" s="172" t="s">
        <v>37</v>
      </c>
      <c r="O203" s="173" t="n">
        <v>8.128</v>
      </c>
      <c r="P203" s="173" t="n">
        <f aca="false">O203*H203</f>
        <v>699.008</v>
      </c>
      <c r="Q203" s="173" t="n">
        <v>0</v>
      </c>
      <c r="R203" s="173" t="n">
        <f aca="false">Q203*H203</f>
        <v>0</v>
      </c>
      <c r="S203" s="173" t="n">
        <v>2.2</v>
      </c>
      <c r="T203" s="174" t="n">
        <f aca="false">S203*H203</f>
        <v>189.2</v>
      </c>
      <c r="U203" s="18"/>
      <c r="V203" s="18"/>
      <c r="W203" s="18"/>
      <c r="X203" s="18"/>
      <c r="Y203" s="18"/>
      <c r="Z203" s="18"/>
      <c r="AA203" s="18"/>
      <c r="AB203" s="18"/>
      <c r="AC203" s="18"/>
      <c r="AD203" s="18"/>
      <c r="AE203" s="18"/>
      <c r="AR203" s="175" t="s">
        <v>157</v>
      </c>
      <c r="AT203" s="175" t="s">
        <v>153</v>
      </c>
      <c r="AU203" s="175" t="s">
        <v>82</v>
      </c>
      <c r="AY203" s="3" t="s">
        <v>151</v>
      </c>
      <c r="BE203" s="176" t="n">
        <f aca="false">IF(N203="základní",J203,0)</f>
        <v>0</v>
      </c>
      <c r="BF203" s="176" t="n">
        <f aca="false">IF(N203="snížená",J203,0)</f>
        <v>0</v>
      </c>
      <c r="BG203" s="176" t="n">
        <f aca="false">IF(N203="zákl. přenesená",J203,0)</f>
        <v>0</v>
      </c>
      <c r="BH203" s="176" t="n">
        <f aca="false">IF(N203="sníž. přenesená",J203,0)</f>
        <v>0</v>
      </c>
      <c r="BI203" s="176" t="n">
        <f aca="false">IF(N203="nulová",J203,0)</f>
        <v>0</v>
      </c>
      <c r="BJ203" s="3" t="s">
        <v>80</v>
      </c>
      <c r="BK203" s="176" t="n">
        <f aca="false">ROUND(I203*H203,2)</f>
        <v>0</v>
      </c>
      <c r="BL203" s="3" t="s">
        <v>157</v>
      </c>
      <c r="BM203" s="175" t="s">
        <v>283</v>
      </c>
    </row>
    <row r="204" s="177" customFormat="true" ht="10.2" hidden="false" customHeight="false" outlineLevel="0" collapsed="false">
      <c r="B204" s="178"/>
      <c r="D204" s="179" t="s">
        <v>159</v>
      </c>
      <c r="E204" s="180"/>
      <c r="F204" s="181" t="s">
        <v>284</v>
      </c>
      <c r="H204" s="182" t="n">
        <v>86</v>
      </c>
      <c r="L204" s="178"/>
      <c r="M204" s="183"/>
      <c r="N204" s="184"/>
      <c r="O204" s="184"/>
      <c r="P204" s="184"/>
      <c r="Q204" s="184"/>
      <c r="R204" s="184"/>
      <c r="S204" s="184"/>
      <c r="T204" s="185"/>
      <c r="AT204" s="180" t="s">
        <v>159</v>
      </c>
      <c r="AU204" s="180" t="s">
        <v>82</v>
      </c>
      <c r="AV204" s="177" t="s">
        <v>82</v>
      </c>
      <c r="AW204" s="177" t="s">
        <v>28</v>
      </c>
      <c r="AX204" s="177" t="s">
        <v>80</v>
      </c>
      <c r="AY204" s="180" t="s">
        <v>151</v>
      </c>
    </row>
    <row r="205" s="23" customFormat="true" ht="14.4" hidden="false" customHeight="true" outlineLevel="0" collapsed="false">
      <c r="A205" s="18"/>
      <c r="B205" s="163"/>
      <c r="C205" s="164" t="s">
        <v>285</v>
      </c>
      <c r="D205" s="164" t="s">
        <v>153</v>
      </c>
      <c r="E205" s="165" t="s">
        <v>286</v>
      </c>
      <c r="F205" s="166" t="s">
        <v>287</v>
      </c>
      <c r="G205" s="167" t="s">
        <v>288</v>
      </c>
      <c r="H205" s="168" t="n">
        <v>5</v>
      </c>
      <c r="I205" s="169"/>
      <c r="J205" s="169" t="n">
        <f aca="false">ROUND(I205*H205,2)</f>
        <v>0</v>
      </c>
      <c r="K205" s="170"/>
      <c r="L205" s="19"/>
      <c r="M205" s="171"/>
      <c r="N205" s="172" t="s">
        <v>37</v>
      </c>
      <c r="O205" s="173" t="n">
        <v>0</v>
      </c>
      <c r="P205" s="173" t="n">
        <f aca="false">O205*H205</f>
        <v>0</v>
      </c>
      <c r="Q205" s="173" t="n">
        <v>0</v>
      </c>
      <c r="R205" s="173" t="n">
        <f aca="false">Q205*H205</f>
        <v>0</v>
      </c>
      <c r="S205" s="173" t="n">
        <v>0.1</v>
      </c>
      <c r="T205" s="174" t="n">
        <f aca="false">S205*H205</f>
        <v>0.5</v>
      </c>
      <c r="U205" s="18"/>
      <c r="V205" s="18"/>
      <c r="W205" s="18"/>
      <c r="X205" s="18"/>
      <c r="Y205" s="18"/>
      <c r="Z205" s="18"/>
      <c r="AA205" s="18"/>
      <c r="AB205" s="18"/>
      <c r="AC205" s="18"/>
      <c r="AD205" s="18"/>
      <c r="AE205" s="18"/>
      <c r="AR205" s="175" t="s">
        <v>157</v>
      </c>
      <c r="AT205" s="175" t="s">
        <v>153</v>
      </c>
      <c r="AU205" s="175" t="s">
        <v>82</v>
      </c>
      <c r="AY205" s="3" t="s">
        <v>151</v>
      </c>
      <c r="BE205" s="176" t="n">
        <f aca="false">IF(N205="základní",J205,0)</f>
        <v>0</v>
      </c>
      <c r="BF205" s="176" t="n">
        <f aca="false">IF(N205="snížená",J205,0)</f>
        <v>0</v>
      </c>
      <c r="BG205" s="176" t="n">
        <f aca="false">IF(N205="zákl. přenesená",J205,0)</f>
        <v>0</v>
      </c>
      <c r="BH205" s="176" t="n">
        <f aca="false">IF(N205="sníž. přenesená",J205,0)</f>
        <v>0</v>
      </c>
      <c r="BI205" s="176" t="n">
        <f aca="false">IF(N205="nulová",J205,0)</f>
        <v>0</v>
      </c>
      <c r="BJ205" s="3" t="s">
        <v>80</v>
      </c>
      <c r="BK205" s="176" t="n">
        <f aca="false">ROUND(I205*H205,2)</f>
        <v>0</v>
      </c>
      <c r="BL205" s="3" t="s">
        <v>157</v>
      </c>
      <c r="BM205" s="175" t="s">
        <v>289</v>
      </c>
    </row>
    <row r="206" s="23" customFormat="true" ht="14.4" hidden="false" customHeight="true" outlineLevel="0" collapsed="false">
      <c r="A206" s="18"/>
      <c r="B206" s="163"/>
      <c r="C206" s="164" t="s">
        <v>6</v>
      </c>
      <c r="D206" s="164" t="s">
        <v>153</v>
      </c>
      <c r="E206" s="165" t="s">
        <v>290</v>
      </c>
      <c r="F206" s="166" t="s">
        <v>291</v>
      </c>
      <c r="G206" s="167" t="s">
        <v>288</v>
      </c>
      <c r="H206" s="168" t="n">
        <v>1</v>
      </c>
      <c r="I206" s="169"/>
      <c r="J206" s="169" t="n">
        <f aca="false">ROUND(I206*H206,2)</f>
        <v>0</v>
      </c>
      <c r="K206" s="170"/>
      <c r="L206" s="19"/>
      <c r="M206" s="171"/>
      <c r="N206" s="172" t="s">
        <v>37</v>
      </c>
      <c r="O206" s="173" t="n">
        <v>0</v>
      </c>
      <c r="P206" s="173" t="n">
        <f aca="false">O206*H206</f>
        <v>0</v>
      </c>
      <c r="Q206" s="173" t="n">
        <v>0</v>
      </c>
      <c r="R206" s="173" t="n">
        <f aca="false">Q206*H206</f>
        <v>0</v>
      </c>
      <c r="S206" s="173" t="n">
        <v>0.03</v>
      </c>
      <c r="T206" s="174" t="n">
        <f aca="false">S206*H206</f>
        <v>0.03</v>
      </c>
      <c r="U206" s="18"/>
      <c r="V206" s="18"/>
      <c r="W206" s="18"/>
      <c r="X206" s="18"/>
      <c r="Y206" s="18"/>
      <c r="Z206" s="18"/>
      <c r="AA206" s="18"/>
      <c r="AB206" s="18"/>
      <c r="AC206" s="18"/>
      <c r="AD206" s="18"/>
      <c r="AE206" s="18"/>
      <c r="AR206" s="175" t="s">
        <v>157</v>
      </c>
      <c r="AT206" s="175" t="s">
        <v>153</v>
      </c>
      <c r="AU206" s="175" t="s">
        <v>82</v>
      </c>
      <c r="AY206" s="3" t="s">
        <v>151</v>
      </c>
      <c r="BE206" s="176" t="n">
        <f aca="false">IF(N206="základní",J206,0)</f>
        <v>0</v>
      </c>
      <c r="BF206" s="176" t="n">
        <f aca="false">IF(N206="snížená",J206,0)</f>
        <v>0</v>
      </c>
      <c r="BG206" s="176" t="n">
        <f aca="false">IF(N206="zákl. přenesená",J206,0)</f>
        <v>0</v>
      </c>
      <c r="BH206" s="176" t="n">
        <f aca="false">IF(N206="sníž. přenesená",J206,0)</f>
        <v>0</v>
      </c>
      <c r="BI206" s="176" t="n">
        <f aca="false">IF(N206="nulová",J206,0)</f>
        <v>0</v>
      </c>
      <c r="BJ206" s="3" t="s">
        <v>80</v>
      </c>
      <c r="BK206" s="176" t="n">
        <f aca="false">ROUND(I206*H206,2)</f>
        <v>0</v>
      </c>
      <c r="BL206" s="3" t="s">
        <v>157</v>
      </c>
      <c r="BM206" s="175" t="s">
        <v>292</v>
      </c>
    </row>
    <row r="207" s="23" customFormat="true" ht="14.4" hidden="false" customHeight="true" outlineLevel="0" collapsed="false">
      <c r="A207" s="18"/>
      <c r="B207" s="163"/>
      <c r="C207" s="164" t="s">
        <v>293</v>
      </c>
      <c r="D207" s="164" t="s">
        <v>153</v>
      </c>
      <c r="E207" s="165" t="s">
        <v>294</v>
      </c>
      <c r="F207" s="166" t="s">
        <v>295</v>
      </c>
      <c r="G207" s="167" t="s">
        <v>296</v>
      </c>
      <c r="H207" s="168" t="n">
        <v>1</v>
      </c>
      <c r="I207" s="169"/>
      <c r="J207" s="169" t="n">
        <f aca="false">ROUND(I207*H207,2)</f>
        <v>0</v>
      </c>
      <c r="K207" s="170"/>
      <c r="L207" s="19"/>
      <c r="M207" s="171"/>
      <c r="N207" s="172" t="s">
        <v>37</v>
      </c>
      <c r="O207" s="173" t="n">
        <v>0</v>
      </c>
      <c r="P207" s="173" t="n">
        <f aca="false">O207*H207</f>
        <v>0</v>
      </c>
      <c r="Q207" s="173" t="n">
        <v>0</v>
      </c>
      <c r="R207" s="173" t="n">
        <f aca="false">Q207*H207</f>
        <v>0</v>
      </c>
      <c r="S207" s="173" t="n">
        <v>0</v>
      </c>
      <c r="T207" s="174" t="n">
        <f aca="false">S207*H207</f>
        <v>0</v>
      </c>
      <c r="U207" s="18"/>
      <c r="V207" s="18"/>
      <c r="W207" s="18"/>
      <c r="X207" s="18"/>
      <c r="Y207" s="18"/>
      <c r="Z207" s="18"/>
      <c r="AA207" s="18"/>
      <c r="AB207" s="18"/>
      <c r="AC207" s="18"/>
      <c r="AD207" s="18"/>
      <c r="AE207" s="18"/>
      <c r="AR207" s="175" t="s">
        <v>157</v>
      </c>
      <c r="AT207" s="175" t="s">
        <v>153</v>
      </c>
      <c r="AU207" s="175" t="s">
        <v>82</v>
      </c>
      <c r="AY207" s="3" t="s">
        <v>151</v>
      </c>
      <c r="BE207" s="176" t="n">
        <f aca="false">IF(N207="základní",J207,0)</f>
        <v>0</v>
      </c>
      <c r="BF207" s="176" t="n">
        <f aca="false">IF(N207="snížená",J207,0)</f>
        <v>0</v>
      </c>
      <c r="BG207" s="176" t="n">
        <f aca="false">IF(N207="zákl. přenesená",J207,0)</f>
        <v>0</v>
      </c>
      <c r="BH207" s="176" t="n">
        <f aca="false">IF(N207="sníž. přenesená",J207,0)</f>
        <v>0</v>
      </c>
      <c r="BI207" s="176" t="n">
        <f aca="false">IF(N207="nulová",J207,0)</f>
        <v>0</v>
      </c>
      <c r="BJ207" s="3" t="s">
        <v>80</v>
      </c>
      <c r="BK207" s="176" t="n">
        <f aca="false">ROUND(I207*H207,2)</f>
        <v>0</v>
      </c>
      <c r="BL207" s="3" t="s">
        <v>157</v>
      </c>
      <c r="BM207" s="175" t="s">
        <v>297</v>
      </c>
    </row>
    <row r="208" s="150" customFormat="true" ht="22.8" hidden="false" customHeight="true" outlineLevel="0" collapsed="false">
      <c r="B208" s="151"/>
      <c r="D208" s="152" t="s">
        <v>71</v>
      </c>
      <c r="E208" s="161" t="s">
        <v>298</v>
      </c>
      <c r="F208" s="161" t="s">
        <v>299</v>
      </c>
      <c r="J208" s="162" t="n">
        <f aca="false">BK208</f>
        <v>0</v>
      </c>
      <c r="L208" s="151"/>
      <c r="M208" s="155"/>
      <c r="N208" s="156"/>
      <c r="O208" s="156"/>
      <c r="P208" s="157" t="n">
        <f aca="false">SUM(P209:P217)</f>
        <v>4089.754921</v>
      </c>
      <c r="Q208" s="156"/>
      <c r="R208" s="157" t="n">
        <f aca="false">SUM(R209:R217)</f>
        <v>0</v>
      </c>
      <c r="S208" s="156"/>
      <c r="T208" s="158" t="n">
        <f aca="false">SUM(T209:T217)</f>
        <v>0</v>
      </c>
      <c r="AR208" s="152" t="s">
        <v>80</v>
      </c>
      <c r="AT208" s="159" t="s">
        <v>71</v>
      </c>
      <c r="AU208" s="159" t="s">
        <v>80</v>
      </c>
      <c r="AY208" s="152" t="s">
        <v>151</v>
      </c>
      <c r="BK208" s="160" t="n">
        <f aca="false">SUM(BK209:BK217)</f>
        <v>0</v>
      </c>
    </row>
    <row r="209" s="23" customFormat="true" ht="24.15" hidden="false" customHeight="true" outlineLevel="0" collapsed="false">
      <c r="A209" s="18"/>
      <c r="B209" s="163"/>
      <c r="C209" s="164" t="s">
        <v>300</v>
      </c>
      <c r="D209" s="164" t="s">
        <v>153</v>
      </c>
      <c r="E209" s="165" t="s">
        <v>301</v>
      </c>
      <c r="F209" s="166" t="s">
        <v>302</v>
      </c>
      <c r="G209" s="167" t="s">
        <v>254</v>
      </c>
      <c r="H209" s="168" t="n">
        <v>2393.069</v>
      </c>
      <c r="I209" s="169"/>
      <c r="J209" s="169" t="n">
        <f aca="false">ROUND(I209*H209,2)</f>
        <v>0</v>
      </c>
      <c r="K209" s="170"/>
      <c r="L209" s="19"/>
      <c r="M209" s="171"/>
      <c r="N209" s="172" t="s">
        <v>37</v>
      </c>
      <c r="O209" s="173" t="n">
        <v>1.47</v>
      </c>
      <c r="P209" s="173" t="n">
        <f aca="false">O209*H209</f>
        <v>3517.81143</v>
      </c>
      <c r="Q209" s="173" t="n">
        <v>0</v>
      </c>
      <c r="R209" s="173" t="n">
        <f aca="false">Q209*H209</f>
        <v>0</v>
      </c>
      <c r="S209" s="173" t="n">
        <v>0</v>
      </c>
      <c r="T209" s="174" t="n">
        <f aca="false">S209*H209</f>
        <v>0</v>
      </c>
      <c r="U209" s="18"/>
      <c r="V209" s="18"/>
      <c r="W209" s="18"/>
      <c r="X209" s="18"/>
      <c r="Y209" s="18"/>
      <c r="Z209" s="18"/>
      <c r="AA209" s="18"/>
      <c r="AB209" s="18"/>
      <c r="AC209" s="18"/>
      <c r="AD209" s="18"/>
      <c r="AE209" s="18"/>
      <c r="AR209" s="175" t="s">
        <v>157</v>
      </c>
      <c r="AT209" s="175" t="s">
        <v>153</v>
      </c>
      <c r="AU209" s="175" t="s">
        <v>82</v>
      </c>
      <c r="AY209" s="3" t="s">
        <v>151</v>
      </c>
      <c r="BE209" s="176" t="n">
        <f aca="false">IF(N209="základní",J209,0)</f>
        <v>0</v>
      </c>
      <c r="BF209" s="176" t="n">
        <f aca="false">IF(N209="snížená",J209,0)</f>
        <v>0</v>
      </c>
      <c r="BG209" s="176" t="n">
        <f aca="false">IF(N209="zákl. přenesená",J209,0)</f>
        <v>0</v>
      </c>
      <c r="BH209" s="176" t="n">
        <f aca="false">IF(N209="sníž. přenesená",J209,0)</f>
        <v>0</v>
      </c>
      <c r="BI209" s="176" t="n">
        <f aca="false">IF(N209="nulová",J209,0)</f>
        <v>0</v>
      </c>
      <c r="BJ209" s="3" t="s">
        <v>80</v>
      </c>
      <c r="BK209" s="176" t="n">
        <f aca="false">ROUND(I209*H209,2)</f>
        <v>0</v>
      </c>
      <c r="BL209" s="3" t="s">
        <v>157</v>
      </c>
      <c r="BM209" s="175" t="s">
        <v>303</v>
      </c>
    </row>
    <row r="210" s="23" customFormat="true" ht="24.15" hidden="false" customHeight="true" outlineLevel="0" collapsed="false">
      <c r="A210" s="18"/>
      <c r="B210" s="163"/>
      <c r="C210" s="164" t="s">
        <v>304</v>
      </c>
      <c r="D210" s="164" t="s">
        <v>153</v>
      </c>
      <c r="E210" s="165" t="s">
        <v>305</v>
      </c>
      <c r="F210" s="166" t="s">
        <v>306</v>
      </c>
      <c r="G210" s="167" t="s">
        <v>254</v>
      </c>
      <c r="H210" s="168" t="n">
        <v>2393.069</v>
      </c>
      <c r="I210" s="169"/>
      <c r="J210" s="169" t="n">
        <f aca="false">ROUND(I210*H210,2)</f>
        <v>0</v>
      </c>
      <c r="K210" s="170"/>
      <c r="L210" s="19"/>
      <c r="M210" s="171"/>
      <c r="N210" s="172" t="s">
        <v>37</v>
      </c>
      <c r="O210" s="173" t="n">
        <v>0.125</v>
      </c>
      <c r="P210" s="173" t="n">
        <f aca="false">O210*H210</f>
        <v>299.133625</v>
      </c>
      <c r="Q210" s="173" t="n">
        <v>0</v>
      </c>
      <c r="R210" s="173" t="n">
        <f aca="false">Q210*H210</f>
        <v>0</v>
      </c>
      <c r="S210" s="173" t="n">
        <v>0</v>
      </c>
      <c r="T210" s="174" t="n">
        <f aca="false">S210*H210</f>
        <v>0</v>
      </c>
      <c r="U210" s="18"/>
      <c r="V210" s="18"/>
      <c r="W210" s="18"/>
      <c r="X210" s="18"/>
      <c r="Y210" s="18"/>
      <c r="Z210" s="18"/>
      <c r="AA210" s="18"/>
      <c r="AB210" s="18"/>
      <c r="AC210" s="18"/>
      <c r="AD210" s="18"/>
      <c r="AE210" s="18"/>
      <c r="AR210" s="175" t="s">
        <v>157</v>
      </c>
      <c r="AT210" s="175" t="s">
        <v>153</v>
      </c>
      <c r="AU210" s="175" t="s">
        <v>82</v>
      </c>
      <c r="AY210" s="3" t="s">
        <v>151</v>
      </c>
      <c r="BE210" s="176" t="n">
        <f aca="false">IF(N210="základní",J210,0)</f>
        <v>0</v>
      </c>
      <c r="BF210" s="176" t="n">
        <f aca="false">IF(N210="snížená",J210,0)</f>
        <v>0</v>
      </c>
      <c r="BG210" s="176" t="n">
        <f aca="false">IF(N210="zákl. přenesená",J210,0)</f>
        <v>0</v>
      </c>
      <c r="BH210" s="176" t="n">
        <f aca="false">IF(N210="sníž. přenesená",J210,0)</f>
        <v>0</v>
      </c>
      <c r="BI210" s="176" t="n">
        <f aca="false">IF(N210="nulová",J210,0)</f>
        <v>0</v>
      </c>
      <c r="BJ210" s="3" t="s">
        <v>80</v>
      </c>
      <c r="BK210" s="176" t="n">
        <f aca="false">ROUND(I210*H210,2)</f>
        <v>0</v>
      </c>
      <c r="BL210" s="3" t="s">
        <v>157</v>
      </c>
      <c r="BM210" s="175" t="s">
        <v>307</v>
      </c>
    </row>
    <row r="211" s="23" customFormat="true" ht="24.15" hidden="false" customHeight="true" outlineLevel="0" collapsed="false">
      <c r="A211" s="18"/>
      <c r="B211" s="163"/>
      <c r="C211" s="164" t="s">
        <v>308</v>
      </c>
      <c r="D211" s="164" t="s">
        <v>153</v>
      </c>
      <c r="E211" s="165" t="s">
        <v>309</v>
      </c>
      <c r="F211" s="166" t="s">
        <v>310</v>
      </c>
      <c r="G211" s="167" t="s">
        <v>254</v>
      </c>
      <c r="H211" s="168" t="n">
        <v>45468.311</v>
      </c>
      <c r="I211" s="169"/>
      <c r="J211" s="169" t="n">
        <f aca="false">ROUND(I211*H211,2)</f>
        <v>0</v>
      </c>
      <c r="K211" s="170"/>
      <c r="L211" s="19"/>
      <c r="M211" s="171"/>
      <c r="N211" s="172" t="s">
        <v>37</v>
      </c>
      <c r="O211" s="173" t="n">
        <v>0.006</v>
      </c>
      <c r="P211" s="173" t="n">
        <f aca="false">O211*H211</f>
        <v>272.809866</v>
      </c>
      <c r="Q211" s="173" t="n">
        <v>0</v>
      </c>
      <c r="R211" s="173" t="n">
        <f aca="false">Q211*H211</f>
        <v>0</v>
      </c>
      <c r="S211" s="173" t="n">
        <v>0</v>
      </c>
      <c r="T211" s="174" t="n">
        <f aca="false">S211*H211</f>
        <v>0</v>
      </c>
      <c r="U211" s="18"/>
      <c r="V211" s="18"/>
      <c r="W211" s="18"/>
      <c r="X211" s="18"/>
      <c r="Y211" s="18"/>
      <c r="Z211" s="18"/>
      <c r="AA211" s="18"/>
      <c r="AB211" s="18"/>
      <c r="AC211" s="18"/>
      <c r="AD211" s="18"/>
      <c r="AE211" s="18"/>
      <c r="AR211" s="175" t="s">
        <v>157</v>
      </c>
      <c r="AT211" s="175" t="s">
        <v>153</v>
      </c>
      <c r="AU211" s="175" t="s">
        <v>82</v>
      </c>
      <c r="AY211" s="3" t="s">
        <v>151</v>
      </c>
      <c r="BE211" s="176" t="n">
        <f aca="false">IF(N211="základní",J211,0)</f>
        <v>0</v>
      </c>
      <c r="BF211" s="176" t="n">
        <f aca="false">IF(N211="snížená",J211,0)</f>
        <v>0</v>
      </c>
      <c r="BG211" s="176" t="n">
        <f aca="false">IF(N211="zákl. přenesená",J211,0)</f>
        <v>0</v>
      </c>
      <c r="BH211" s="176" t="n">
        <f aca="false">IF(N211="sníž. přenesená",J211,0)</f>
        <v>0</v>
      </c>
      <c r="BI211" s="176" t="n">
        <f aca="false">IF(N211="nulová",J211,0)</f>
        <v>0</v>
      </c>
      <c r="BJ211" s="3" t="s">
        <v>80</v>
      </c>
      <c r="BK211" s="176" t="n">
        <f aca="false">ROUND(I211*H211,2)</f>
        <v>0</v>
      </c>
      <c r="BL211" s="3" t="s">
        <v>157</v>
      </c>
      <c r="BM211" s="175" t="s">
        <v>311</v>
      </c>
    </row>
    <row r="212" s="177" customFormat="true" ht="10.2" hidden="false" customHeight="false" outlineLevel="0" collapsed="false">
      <c r="B212" s="178"/>
      <c r="D212" s="179" t="s">
        <v>159</v>
      </c>
      <c r="E212" s="180"/>
      <c r="F212" s="181" t="s">
        <v>312</v>
      </c>
      <c r="H212" s="182" t="n">
        <v>45468.311</v>
      </c>
      <c r="L212" s="178"/>
      <c r="M212" s="183"/>
      <c r="N212" s="184"/>
      <c r="O212" s="184"/>
      <c r="P212" s="184"/>
      <c r="Q212" s="184"/>
      <c r="R212" s="184"/>
      <c r="S212" s="184"/>
      <c r="T212" s="185"/>
      <c r="AT212" s="180" t="s">
        <v>159</v>
      </c>
      <c r="AU212" s="180" t="s">
        <v>82</v>
      </c>
      <c r="AV212" s="177" t="s">
        <v>82</v>
      </c>
      <c r="AW212" s="177" t="s">
        <v>28</v>
      </c>
      <c r="AX212" s="177" t="s">
        <v>80</v>
      </c>
      <c r="AY212" s="180" t="s">
        <v>151</v>
      </c>
    </row>
    <row r="213" s="23" customFormat="true" ht="24.15" hidden="false" customHeight="true" outlineLevel="0" collapsed="false">
      <c r="A213" s="18"/>
      <c r="B213" s="163"/>
      <c r="C213" s="164" t="s">
        <v>313</v>
      </c>
      <c r="D213" s="164" t="s">
        <v>153</v>
      </c>
      <c r="E213" s="165" t="s">
        <v>314</v>
      </c>
      <c r="F213" s="166" t="s">
        <v>315</v>
      </c>
      <c r="G213" s="167" t="s">
        <v>254</v>
      </c>
      <c r="H213" s="168" t="n">
        <v>201.8</v>
      </c>
      <c r="I213" s="169"/>
      <c r="J213" s="169" t="n">
        <f aca="false">ROUND(I213*H213,2)</f>
        <v>0</v>
      </c>
      <c r="K213" s="170"/>
      <c r="L213" s="19"/>
      <c r="M213" s="171"/>
      <c r="N213" s="172" t="s">
        <v>37</v>
      </c>
      <c r="O213" s="173" t="n">
        <v>0</v>
      </c>
      <c r="P213" s="173" t="n">
        <f aca="false">O213*H213</f>
        <v>0</v>
      </c>
      <c r="Q213" s="173" t="n">
        <v>0</v>
      </c>
      <c r="R213" s="173" t="n">
        <f aca="false">Q213*H213</f>
        <v>0</v>
      </c>
      <c r="S213" s="173" t="n">
        <v>0</v>
      </c>
      <c r="T213" s="174" t="n">
        <f aca="false">S213*H213</f>
        <v>0</v>
      </c>
      <c r="U213" s="18"/>
      <c r="V213" s="18"/>
      <c r="W213" s="18"/>
      <c r="X213" s="18"/>
      <c r="Y213" s="18"/>
      <c r="Z213" s="18"/>
      <c r="AA213" s="18"/>
      <c r="AB213" s="18"/>
      <c r="AC213" s="18"/>
      <c r="AD213" s="18"/>
      <c r="AE213" s="18"/>
      <c r="AR213" s="175" t="s">
        <v>157</v>
      </c>
      <c r="AT213" s="175" t="s">
        <v>153</v>
      </c>
      <c r="AU213" s="175" t="s">
        <v>82</v>
      </c>
      <c r="AY213" s="3" t="s">
        <v>151</v>
      </c>
      <c r="BE213" s="176" t="n">
        <f aca="false">IF(N213="základní",J213,0)</f>
        <v>0</v>
      </c>
      <c r="BF213" s="176" t="n">
        <f aca="false">IF(N213="snížená",J213,0)</f>
        <v>0</v>
      </c>
      <c r="BG213" s="176" t="n">
        <f aca="false">IF(N213="zákl. přenesená",J213,0)</f>
        <v>0</v>
      </c>
      <c r="BH213" s="176" t="n">
        <f aca="false">IF(N213="sníž. přenesená",J213,0)</f>
        <v>0</v>
      </c>
      <c r="BI213" s="176" t="n">
        <f aca="false">IF(N213="nulová",J213,0)</f>
        <v>0</v>
      </c>
      <c r="BJ213" s="3" t="s">
        <v>80</v>
      </c>
      <c r="BK213" s="176" t="n">
        <f aca="false">ROUND(I213*H213,2)</f>
        <v>0</v>
      </c>
      <c r="BL213" s="3" t="s">
        <v>157</v>
      </c>
      <c r="BM213" s="175" t="s">
        <v>316</v>
      </c>
    </row>
    <row r="214" s="23" customFormat="true" ht="37.8" hidden="false" customHeight="true" outlineLevel="0" collapsed="false">
      <c r="A214" s="18"/>
      <c r="B214" s="163"/>
      <c r="C214" s="164" t="s">
        <v>317</v>
      </c>
      <c r="D214" s="164" t="s">
        <v>153</v>
      </c>
      <c r="E214" s="165" t="s">
        <v>318</v>
      </c>
      <c r="F214" s="166" t="s">
        <v>319</v>
      </c>
      <c r="G214" s="167" t="s">
        <v>254</v>
      </c>
      <c r="H214" s="168" t="n">
        <v>855.5</v>
      </c>
      <c r="I214" s="169"/>
      <c r="J214" s="169" t="n">
        <f aca="false">ROUND(I214*H214,2)</f>
        <v>0</v>
      </c>
      <c r="K214" s="170"/>
      <c r="L214" s="19"/>
      <c r="M214" s="171"/>
      <c r="N214" s="172" t="s">
        <v>37</v>
      </c>
      <c r="O214" s="173" t="n">
        <v>0</v>
      </c>
      <c r="P214" s="173" t="n">
        <f aca="false">O214*H214</f>
        <v>0</v>
      </c>
      <c r="Q214" s="173" t="n">
        <v>0</v>
      </c>
      <c r="R214" s="173" t="n">
        <f aca="false">Q214*H214</f>
        <v>0</v>
      </c>
      <c r="S214" s="173" t="n">
        <v>0</v>
      </c>
      <c r="T214" s="174" t="n">
        <f aca="false">S214*H214</f>
        <v>0</v>
      </c>
      <c r="U214" s="18"/>
      <c r="V214" s="18"/>
      <c r="W214" s="18"/>
      <c r="X214" s="18"/>
      <c r="Y214" s="18"/>
      <c r="Z214" s="18"/>
      <c r="AA214" s="18"/>
      <c r="AB214" s="18"/>
      <c r="AC214" s="18"/>
      <c r="AD214" s="18"/>
      <c r="AE214" s="18"/>
      <c r="AR214" s="175" t="s">
        <v>157</v>
      </c>
      <c r="AT214" s="175" t="s">
        <v>153</v>
      </c>
      <c r="AU214" s="175" t="s">
        <v>82</v>
      </c>
      <c r="AY214" s="3" t="s">
        <v>151</v>
      </c>
      <c r="BE214" s="176" t="n">
        <f aca="false">IF(N214="základní",J214,0)</f>
        <v>0</v>
      </c>
      <c r="BF214" s="176" t="n">
        <f aca="false">IF(N214="snížená",J214,0)</f>
        <v>0</v>
      </c>
      <c r="BG214" s="176" t="n">
        <f aca="false">IF(N214="zákl. přenesená",J214,0)</f>
        <v>0</v>
      </c>
      <c r="BH214" s="176" t="n">
        <f aca="false">IF(N214="sníž. přenesená",J214,0)</f>
        <v>0</v>
      </c>
      <c r="BI214" s="176" t="n">
        <f aca="false">IF(N214="nulová",J214,0)</f>
        <v>0</v>
      </c>
      <c r="BJ214" s="3" t="s">
        <v>80</v>
      </c>
      <c r="BK214" s="176" t="n">
        <f aca="false">ROUND(I214*H214,2)</f>
        <v>0</v>
      </c>
      <c r="BL214" s="3" t="s">
        <v>157</v>
      </c>
      <c r="BM214" s="175" t="s">
        <v>320</v>
      </c>
    </row>
    <row r="215" s="23" customFormat="true" ht="24.15" hidden="false" customHeight="true" outlineLevel="0" collapsed="false">
      <c r="A215" s="18"/>
      <c r="B215" s="163"/>
      <c r="C215" s="164" t="s">
        <v>321</v>
      </c>
      <c r="D215" s="164" t="s">
        <v>153</v>
      </c>
      <c r="E215" s="165" t="s">
        <v>322</v>
      </c>
      <c r="F215" s="166" t="s">
        <v>323</v>
      </c>
      <c r="G215" s="167" t="s">
        <v>254</v>
      </c>
      <c r="H215" s="168" t="n">
        <v>11.423</v>
      </c>
      <c r="I215" s="169"/>
      <c r="J215" s="169" t="n">
        <f aca="false">ROUND(I215*H215,2)</f>
        <v>0</v>
      </c>
      <c r="K215" s="170"/>
      <c r="L215" s="19"/>
      <c r="M215" s="171"/>
      <c r="N215" s="172" t="s">
        <v>37</v>
      </c>
      <c r="O215" s="173" t="n">
        <v>0</v>
      </c>
      <c r="P215" s="173" t="n">
        <f aca="false">O215*H215</f>
        <v>0</v>
      </c>
      <c r="Q215" s="173" t="n">
        <v>0</v>
      </c>
      <c r="R215" s="173" t="n">
        <f aca="false">Q215*H215</f>
        <v>0</v>
      </c>
      <c r="S215" s="173" t="n">
        <v>0</v>
      </c>
      <c r="T215" s="174" t="n">
        <f aca="false">S215*H215</f>
        <v>0</v>
      </c>
      <c r="U215" s="18"/>
      <c r="V215" s="18"/>
      <c r="W215" s="18"/>
      <c r="X215" s="18"/>
      <c r="Y215" s="18"/>
      <c r="Z215" s="18"/>
      <c r="AA215" s="18"/>
      <c r="AB215" s="18"/>
      <c r="AC215" s="18"/>
      <c r="AD215" s="18"/>
      <c r="AE215" s="18"/>
      <c r="AR215" s="175" t="s">
        <v>157</v>
      </c>
      <c r="AT215" s="175" t="s">
        <v>153</v>
      </c>
      <c r="AU215" s="175" t="s">
        <v>82</v>
      </c>
      <c r="AY215" s="3" t="s">
        <v>151</v>
      </c>
      <c r="BE215" s="176" t="n">
        <f aca="false">IF(N215="základní",J215,0)</f>
        <v>0</v>
      </c>
      <c r="BF215" s="176" t="n">
        <f aca="false">IF(N215="snížená",J215,0)</f>
        <v>0</v>
      </c>
      <c r="BG215" s="176" t="n">
        <f aca="false">IF(N215="zákl. přenesená",J215,0)</f>
        <v>0</v>
      </c>
      <c r="BH215" s="176" t="n">
        <f aca="false">IF(N215="sníž. přenesená",J215,0)</f>
        <v>0</v>
      </c>
      <c r="BI215" s="176" t="n">
        <f aca="false">IF(N215="nulová",J215,0)</f>
        <v>0</v>
      </c>
      <c r="BJ215" s="3" t="s">
        <v>80</v>
      </c>
      <c r="BK215" s="176" t="n">
        <f aca="false">ROUND(I215*H215,2)</f>
        <v>0</v>
      </c>
      <c r="BL215" s="3" t="s">
        <v>157</v>
      </c>
      <c r="BM215" s="175" t="s">
        <v>324</v>
      </c>
    </row>
    <row r="216" s="23" customFormat="true" ht="24.15" hidden="false" customHeight="true" outlineLevel="0" collapsed="false">
      <c r="A216" s="18"/>
      <c r="B216" s="163"/>
      <c r="C216" s="164" t="s">
        <v>325</v>
      </c>
      <c r="D216" s="164" t="s">
        <v>153</v>
      </c>
      <c r="E216" s="165" t="s">
        <v>326</v>
      </c>
      <c r="F216" s="166" t="s">
        <v>327</v>
      </c>
      <c r="G216" s="167" t="s">
        <v>254</v>
      </c>
      <c r="H216" s="168" t="n">
        <v>302.35</v>
      </c>
      <c r="I216" s="169"/>
      <c r="J216" s="169" t="n">
        <f aca="false">ROUND(I216*H216,2)</f>
        <v>0</v>
      </c>
      <c r="K216" s="170"/>
      <c r="L216" s="19"/>
      <c r="M216" s="171"/>
      <c r="N216" s="172" t="s">
        <v>37</v>
      </c>
      <c r="O216" s="173" t="n">
        <v>0</v>
      </c>
      <c r="P216" s="173" t="n">
        <f aca="false">O216*H216</f>
        <v>0</v>
      </c>
      <c r="Q216" s="173" t="n">
        <v>0</v>
      </c>
      <c r="R216" s="173" t="n">
        <f aca="false">Q216*H216</f>
        <v>0</v>
      </c>
      <c r="S216" s="173" t="n">
        <v>0</v>
      </c>
      <c r="T216" s="174" t="n">
        <f aca="false">S216*H216</f>
        <v>0</v>
      </c>
      <c r="U216" s="18"/>
      <c r="V216" s="18"/>
      <c r="W216" s="18"/>
      <c r="X216" s="18"/>
      <c r="Y216" s="18"/>
      <c r="Z216" s="18"/>
      <c r="AA216" s="18"/>
      <c r="AB216" s="18"/>
      <c r="AC216" s="18"/>
      <c r="AD216" s="18"/>
      <c r="AE216" s="18"/>
      <c r="AR216" s="175" t="s">
        <v>157</v>
      </c>
      <c r="AT216" s="175" t="s">
        <v>153</v>
      </c>
      <c r="AU216" s="175" t="s">
        <v>82</v>
      </c>
      <c r="AY216" s="3" t="s">
        <v>151</v>
      </c>
      <c r="BE216" s="176" t="n">
        <f aca="false">IF(N216="základní",J216,0)</f>
        <v>0</v>
      </c>
      <c r="BF216" s="176" t="n">
        <f aca="false">IF(N216="snížená",J216,0)</f>
        <v>0</v>
      </c>
      <c r="BG216" s="176" t="n">
        <f aca="false">IF(N216="zákl. přenesená",J216,0)</f>
        <v>0</v>
      </c>
      <c r="BH216" s="176" t="n">
        <f aca="false">IF(N216="sníž. přenesená",J216,0)</f>
        <v>0</v>
      </c>
      <c r="BI216" s="176" t="n">
        <f aca="false">IF(N216="nulová",J216,0)</f>
        <v>0</v>
      </c>
      <c r="BJ216" s="3" t="s">
        <v>80</v>
      </c>
      <c r="BK216" s="176" t="n">
        <f aca="false">ROUND(I216*H216,2)</f>
        <v>0</v>
      </c>
      <c r="BL216" s="3" t="s">
        <v>157</v>
      </c>
      <c r="BM216" s="175" t="s">
        <v>328</v>
      </c>
    </row>
    <row r="217" s="23" customFormat="true" ht="24.15" hidden="false" customHeight="true" outlineLevel="0" collapsed="false">
      <c r="A217" s="18"/>
      <c r="B217" s="163"/>
      <c r="C217" s="164" t="s">
        <v>329</v>
      </c>
      <c r="D217" s="164" t="s">
        <v>153</v>
      </c>
      <c r="E217" s="165" t="s">
        <v>330</v>
      </c>
      <c r="F217" s="166" t="s">
        <v>331</v>
      </c>
      <c r="G217" s="167" t="s">
        <v>254</v>
      </c>
      <c r="H217" s="168" t="n">
        <v>1021.992</v>
      </c>
      <c r="I217" s="169"/>
      <c r="J217" s="169" t="n">
        <f aca="false">ROUND(I217*H217,2)</f>
        <v>0</v>
      </c>
      <c r="K217" s="170"/>
      <c r="L217" s="19"/>
      <c r="M217" s="171"/>
      <c r="N217" s="172" t="s">
        <v>37</v>
      </c>
      <c r="O217" s="173" t="n">
        <v>0</v>
      </c>
      <c r="P217" s="173" t="n">
        <f aca="false">O217*H217</f>
        <v>0</v>
      </c>
      <c r="Q217" s="173" t="n">
        <v>0</v>
      </c>
      <c r="R217" s="173" t="n">
        <f aca="false">Q217*H217</f>
        <v>0</v>
      </c>
      <c r="S217" s="173" t="n">
        <v>0</v>
      </c>
      <c r="T217" s="174" t="n">
        <f aca="false">S217*H217</f>
        <v>0</v>
      </c>
      <c r="U217" s="18"/>
      <c r="V217" s="18"/>
      <c r="W217" s="18"/>
      <c r="X217" s="18"/>
      <c r="Y217" s="18"/>
      <c r="Z217" s="18"/>
      <c r="AA217" s="18"/>
      <c r="AB217" s="18"/>
      <c r="AC217" s="18"/>
      <c r="AD217" s="18"/>
      <c r="AE217" s="18"/>
      <c r="AR217" s="175" t="s">
        <v>157</v>
      </c>
      <c r="AT217" s="175" t="s">
        <v>153</v>
      </c>
      <c r="AU217" s="175" t="s">
        <v>82</v>
      </c>
      <c r="AY217" s="3" t="s">
        <v>151</v>
      </c>
      <c r="BE217" s="176" t="n">
        <f aca="false">IF(N217="základní",J217,0)</f>
        <v>0</v>
      </c>
      <c r="BF217" s="176" t="n">
        <f aca="false">IF(N217="snížená",J217,0)</f>
        <v>0</v>
      </c>
      <c r="BG217" s="176" t="n">
        <f aca="false">IF(N217="zákl. přenesená",J217,0)</f>
        <v>0</v>
      </c>
      <c r="BH217" s="176" t="n">
        <f aca="false">IF(N217="sníž. přenesená",J217,0)</f>
        <v>0</v>
      </c>
      <c r="BI217" s="176" t="n">
        <f aca="false">IF(N217="nulová",J217,0)</f>
        <v>0</v>
      </c>
      <c r="BJ217" s="3" t="s">
        <v>80</v>
      </c>
      <c r="BK217" s="176" t="n">
        <f aca="false">ROUND(I217*H217,2)</f>
        <v>0</v>
      </c>
      <c r="BL217" s="3" t="s">
        <v>157</v>
      </c>
      <c r="BM217" s="175" t="s">
        <v>332</v>
      </c>
    </row>
    <row r="218" s="150" customFormat="true" ht="22.8" hidden="false" customHeight="true" outlineLevel="0" collapsed="false">
      <c r="B218" s="151"/>
      <c r="D218" s="152" t="s">
        <v>71</v>
      </c>
      <c r="E218" s="161" t="s">
        <v>333</v>
      </c>
      <c r="F218" s="161" t="s">
        <v>334</v>
      </c>
      <c r="J218" s="162" t="n">
        <f aca="false">BK218</f>
        <v>0</v>
      </c>
      <c r="L218" s="151"/>
      <c r="M218" s="155"/>
      <c r="N218" s="156"/>
      <c r="O218" s="156"/>
      <c r="P218" s="157" t="n">
        <f aca="false">P219</f>
        <v>0.002376</v>
      </c>
      <c r="Q218" s="156"/>
      <c r="R218" s="157" t="n">
        <f aca="false">R219</f>
        <v>0</v>
      </c>
      <c r="S218" s="156"/>
      <c r="T218" s="158" t="n">
        <f aca="false">T219</f>
        <v>0</v>
      </c>
      <c r="AR218" s="152" t="s">
        <v>80</v>
      </c>
      <c r="AT218" s="159" t="s">
        <v>71</v>
      </c>
      <c r="AU218" s="159" t="s">
        <v>80</v>
      </c>
      <c r="AY218" s="152" t="s">
        <v>151</v>
      </c>
      <c r="BK218" s="160" t="n">
        <f aca="false">BK219</f>
        <v>0</v>
      </c>
    </row>
    <row r="219" s="23" customFormat="true" ht="24.15" hidden="false" customHeight="true" outlineLevel="0" collapsed="false">
      <c r="A219" s="18"/>
      <c r="B219" s="163"/>
      <c r="C219" s="164" t="s">
        <v>335</v>
      </c>
      <c r="D219" s="164" t="s">
        <v>153</v>
      </c>
      <c r="E219" s="165" t="s">
        <v>336</v>
      </c>
      <c r="F219" s="166" t="s">
        <v>337</v>
      </c>
      <c r="G219" s="167" t="s">
        <v>254</v>
      </c>
      <c r="H219" s="168" t="n">
        <v>0.036</v>
      </c>
      <c r="I219" s="169"/>
      <c r="J219" s="169" t="n">
        <f aca="false">ROUND(I219*H219,2)</f>
        <v>0</v>
      </c>
      <c r="K219" s="170"/>
      <c r="L219" s="19"/>
      <c r="M219" s="171"/>
      <c r="N219" s="172" t="s">
        <v>37</v>
      </c>
      <c r="O219" s="173" t="n">
        <v>0.066</v>
      </c>
      <c r="P219" s="173" t="n">
        <f aca="false">O219*H219</f>
        <v>0.002376</v>
      </c>
      <c r="Q219" s="173" t="n">
        <v>0</v>
      </c>
      <c r="R219" s="173" t="n">
        <f aca="false">Q219*H219</f>
        <v>0</v>
      </c>
      <c r="S219" s="173" t="n">
        <v>0</v>
      </c>
      <c r="T219" s="174" t="n">
        <f aca="false">S219*H219</f>
        <v>0</v>
      </c>
      <c r="U219" s="18"/>
      <c r="V219" s="18"/>
      <c r="W219" s="18"/>
      <c r="X219" s="18"/>
      <c r="Y219" s="18"/>
      <c r="Z219" s="18"/>
      <c r="AA219" s="18"/>
      <c r="AB219" s="18"/>
      <c r="AC219" s="18"/>
      <c r="AD219" s="18"/>
      <c r="AE219" s="18"/>
      <c r="AR219" s="175" t="s">
        <v>157</v>
      </c>
      <c r="AT219" s="175" t="s">
        <v>153</v>
      </c>
      <c r="AU219" s="175" t="s">
        <v>82</v>
      </c>
      <c r="AY219" s="3" t="s">
        <v>151</v>
      </c>
      <c r="BE219" s="176" t="n">
        <f aca="false">IF(N219="základní",J219,0)</f>
        <v>0</v>
      </c>
      <c r="BF219" s="176" t="n">
        <f aca="false">IF(N219="snížená",J219,0)</f>
        <v>0</v>
      </c>
      <c r="BG219" s="176" t="n">
        <f aca="false">IF(N219="zákl. přenesená",J219,0)</f>
        <v>0</v>
      </c>
      <c r="BH219" s="176" t="n">
        <f aca="false">IF(N219="sníž. přenesená",J219,0)</f>
        <v>0</v>
      </c>
      <c r="BI219" s="176" t="n">
        <f aca="false">IF(N219="nulová",J219,0)</f>
        <v>0</v>
      </c>
      <c r="BJ219" s="3" t="s">
        <v>80</v>
      </c>
      <c r="BK219" s="176" t="n">
        <f aca="false">ROUND(I219*H219,2)</f>
        <v>0</v>
      </c>
      <c r="BL219" s="3" t="s">
        <v>157</v>
      </c>
      <c r="BM219" s="175" t="s">
        <v>338</v>
      </c>
    </row>
    <row r="220" s="150" customFormat="true" ht="25.95" hidden="false" customHeight="true" outlineLevel="0" collapsed="false">
      <c r="B220" s="151"/>
      <c r="D220" s="152" t="s">
        <v>71</v>
      </c>
      <c r="E220" s="153" t="s">
        <v>339</v>
      </c>
      <c r="F220" s="153" t="s">
        <v>340</v>
      </c>
      <c r="J220" s="154" t="n">
        <f aca="false">BK220</f>
        <v>0</v>
      </c>
      <c r="L220" s="151"/>
      <c r="M220" s="155"/>
      <c r="N220" s="156"/>
      <c r="O220" s="156"/>
      <c r="P220" s="157" t="n">
        <f aca="false">P221</f>
        <v>277.9744</v>
      </c>
      <c r="Q220" s="156"/>
      <c r="R220" s="157" t="n">
        <f aca="false">R221</f>
        <v>0</v>
      </c>
      <c r="S220" s="156"/>
      <c r="T220" s="158" t="n">
        <f aca="false">T221</f>
        <v>11.8696</v>
      </c>
      <c r="AR220" s="152" t="s">
        <v>82</v>
      </c>
      <c r="AT220" s="159" t="s">
        <v>71</v>
      </c>
      <c r="AU220" s="159" t="s">
        <v>72</v>
      </c>
      <c r="AY220" s="152" t="s">
        <v>151</v>
      </c>
      <c r="BK220" s="160" t="n">
        <f aca="false">BK221</f>
        <v>0</v>
      </c>
    </row>
    <row r="221" s="150" customFormat="true" ht="22.8" hidden="false" customHeight="true" outlineLevel="0" collapsed="false">
      <c r="B221" s="151"/>
      <c r="D221" s="152" t="s">
        <v>71</v>
      </c>
      <c r="E221" s="161" t="s">
        <v>341</v>
      </c>
      <c r="F221" s="161" t="s">
        <v>342</v>
      </c>
      <c r="J221" s="162" t="n">
        <f aca="false">BK221</f>
        <v>0</v>
      </c>
      <c r="L221" s="151"/>
      <c r="M221" s="155"/>
      <c r="N221" s="156"/>
      <c r="O221" s="156"/>
      <c r="P221" s="157" t="n">
        <f aca="false">SUM(P222:P229)</f>
        <v>277.9744</v>
      </c>
      <c r="Q221" s="156"/>
      <c r="R221" s="157" t="n">
        <f aca="false">SUM(R222:R229)</f>
        <v>0</v>
      </c>
      <c r="S221" s="156"/>
      <c r="T221" s="158" t="n">
        <f aca="false">SUM(T222:T229)</f>
        <v>11.8696</v>
      </c>
      <c r="AR221" s="152" t="s">
        <v>82</v>
      </c>
      <c r="AT221" s="159" t="s">
        <v>71</v>
      </c>
      <c r="AU221" s="159" t="s">
        <v>80</v>
      </c>
      <c r="AY221" s="152" t="s">
        <v>151</v>
      </c>
      <c r="BK221" s="160" t="n">
        <f aca="false">SUM(BK222:BK229)</f>
        <v>0</v>
      </c>
    </row>
    <row r="222" s="23" customFormat="true" ht="14.4" hidden="false" customHeight="true" outlineLevel="0" collapsed="false">
      <c r="A222" s="18"/>
      <c r="B222" s="163"/>
      <c r="C222" s="164" t="s">
        <v>343</v>
      </c>
      <c r="D222" s="164" t="s">
        <v>153</v>
      </c>
      <c r="E222" s="165" t="s">
        <v>344</v>
      </c>
      <c r="F222" s="166" t="s">
        <v>345</v>
      </c>
      <c r="G222" s="167" t="s">
        <v>156</v>
      </c>
      <c r="H222" s="168" t="n">
        <v>156</v>
      </c>
      <c r="I222" s="169"/>
      <c r="J222" s="169" t="n">
        <f aca="false">ROUND(I222*H222,2)</f>
        <v>0</v>
      </c>
      <c r="K222" s="170"/>
      <c r="L222" s="19"/>
      <c r="M222" s="171"/>
      <c r="N222" s="172" t="s">
        <v>37</v>
      </c>
      <c r="O222" s="173" t="n">
        <v>1.104</v>
      </c>
      <c r="P222" s="173" t="n">
        <f aca="false">O222*H222</f>
        <v>172.224</v>
      </c>
      <c r="Q222" s="173" t="n">
        <v>0</v>
      </c>
      <c r="R222" s="173" t="n">
        <f aca="false">Q222*H222</f>
        <v>0</v>
      </c>
      <c r="S222" s="173" t="n">
        <v>0.05</v>
      </c>
      <c r="T222" s="174" t="n">
        <f aca="false">S222*H222</f>
        <v>7.8</v>
      </c>
      <c r="U222" s="18"/>
      <c r="V222" s="18"/>
      <c r="W222" s="18"/>
      <c r="X222" s="18"/>
      <c r="Y222" s="18"/>
      <c r="Z222" s="18"/>
      <c r="AA222" s="18"/>
      <c r="AB222" s="18"/>
      <c r="AC222" s="18"/>
      <c r="AD222" s="18"/>
      <c r="AE222" s="18"/>
      <c r="AR222" s="175" t="s">
        <v>251</v>
      </c>
      <c r="AT222" s="175" t="s">
        <v>153</v>
      </c>
      <c r="AU222" s="175" t="s">
        <v>82</v>
      </c>
      <c r="AY222" s="3" t="s">
        <v>151</v>
      </c>
      <c r="BE222" s="176" t="n">
        <f aca="false">IF(N222="základní",J222,0)</f>
        <v>0</v>
      </c>
      <c r="BF222" s="176" t="n">
        <f aca="false">IF(N222="snížená",J222,0)</f>
        <v>0</v>
      </c>
      <c r="BG222" s="176" t="n">
        <f aca="false">IF(N222="zákl. přenesená",J222,0)</f>
        <v>0</v>
      </c>
      <c r="BH222" s="176" t="n">
        <f aca="false">IF(N222="sníž. přenesená",J222,0)</f>
        <v>0</v>
      </c>
      <c r="BI222" s="176" t="n">
        <f aca="false">IF(N222="nulová",J222,0)</f>
        <v>0</v>
      </c>
      <c r="BJ222" s="3" t="s">
        <v>80</v>
      </c>
      <c r="BK222" s="176" t="n">
        <f aca="false">ROUND(I222*H222,2)</f>
        <v>0</v>
      </c>
      <c r="BL222" s="3" t="s">
        <v>251</v>
      </c>
      <c r="BM222" s="175" t="s">
        <v>346</v>
      </c>
    </row>
    <row r="223" s="177" customFormat="true" ht="10.2" hidden="false" customHeight="false" outlineLevel="0" collapsed="false">
      <c r="B223" s="178"/>
      <c r="D223" s="179" t="s">
        <v>159</v>
      </c>
      <c r="E223" s="180"/>
      <c r="F223" s="181" t="s">
        <v>347</v>
      </c>
      <c r="H223" s="182" t="n">
        <v>156</v>
      </c>
      <c r="L223" s="178"/>
      <c r="M223" s="183"/>
      <c r="N223" s="184"/>
      <c r="O223" s="184"/>
      <c r="P223" s="184"/>
      <c r="Q223" s="184"/>
      <c r="R223" s="184"/>
      <c r="S223" s="184"/>
      <c r="T223" s="185"/>
      <c r="AT223" s="180" t="s">
        <v>159</v>
      </c>
      <c r="AU223" s="180" t="s">
        <v>82</v>
      </c>
      <c r="AV223" s="177" t="s">
        <v>82</v>
      </c>
      <c r="AW223" s="177" t="s">
        <v>28</v>
      </c>
      <c r="AX223" s="177" t="s">
        <v>80</v>
      </c>
      <c r="AY223" s="180" t="s">
        <v>151</v>
      </c>
    </row>
    <row r="224" s="23" customFormat="true" ht="24.15" hidden="false" customHeight="true" outlineLevel="0" collapsed="false">
      <c r="A224" s="18"/>
      <c r="B224" s="163"/>
      <c r="C224" s="164" t="s">
        <v>348</v>
      </c>
      <c r="D224" s="164" t="s">
        <v>153</v>
      </c>
      <c r="E224" s="165" t="s">
        <v>349</v>
      </c>
      <c r="F224" s="166" t="s">
        <v>350</v>
      </c>
      <c r="G224" s="167" t="s">
        <v>172</v>
      </c>
      <c r="H224" s="168" t="n">
        <v>148.6</v>
      </c>
      <c r="I224" s="169"/>
      <c r="J224" s="169" t="n">
        <f aca="false">ROUND(I224*H224,2)</f>
        <v>0</v>
      </c>
      <c r="K224" s="170"/>
      <c r="L224" s="19"/>
      <c r="M224" s="171"/>
      <c r="N224" s="172" t="s">
        <v>37</v>
      </c>
      <c r="O224" s="173" t="n">
        <v>0.616</v>
      </c>
      <c r="P224" s="173" t="n">
        <f aca="false">O224*H224</f>
        <v>91.5376</v>
      </c>
      <c r="Q224" s="173" t="n">
        <v>0</v>
      </c>
      <c r="R224" s="173" t="n">
        <f aca="false">Q224*H224</f>
        <v>0</v>
      </c>
      <c r="S224" s="173" t="n">
        <v>0.016</v>
      </c>
      <c r="T224" s="174" t="n">
        <f aca="false">S224*H224</f>
        <v>2.3776</v>
      </c>
      <c r="U224" s="18"/>
      <c r="V224" s="18"/>
      <c r="W224" s="18"/>
      <c r="X224" s="18"/>
      <c r="Y224" s="18"/>
      <c r="Z224" s="18"/>
      <c r="AA224" s="18"/>
      <c r="AB224" s="18"/>
      <c r="AC224" s="18"/>
      <c r="AD224" s="18"/>
      <c r="AE224" s="18"/>
      <c r="AR224" s="175" t="s">
        <v>251</v>
      </c>
      <c r="AT224" s="175" t="s">
        <v>153</v>
      </c>
      <c r="AU224" s="175" t="s">
        <v>82</v>
      </c>
      <c r="AY224" s="3" t="s">
        <v>151</v>
      </c>
      <c r="BE224" s="176" t="n">
        <f aca="false">IF(N224="základní",J224,0)</f>
        <v>0</v>
      </c>
      <c r="BF224" s="176" t="n">
        <f aca="false">IF(N224="snížená",J224,0)</f>
        <v>0</v>
      </c>
      <c r="BG224" s="176" t="n">
        <f aca="false">IF(N224="zákl. přenesená",J224,0)</f>
        <v>0</v>
      </c>
      <c r="BH224" s="176" t="n">
        <f aca="false">IF(N224="sníž. přenesená",J224,0)</f>
        <v>0</v>
      </c>
      <c r="BI224" s="176" t="n">
        <f aca="false">IF(N224="nulová",J224,0)</f>
        <v>0</v>
      </c>
      <c r="BJ224" s="3" t="s">
        <v>80</v>
      </c>
      <c r="BK224" s="176" t="n">
        <f aca="false">ROUND(I224*H224,2)</f>
        <v>0</v>
      </c>
      <c r="BL224" s="3" t="s">
        <v>251</v>
      </c>
      <c r="BM224" s="175" t="s">
        <v>351</v>
      </c>
    </row>
    <row r="225" s="177" customFormat="true" ht="10.2" hidden="false" customHeight="false" outlineLevel="0" collapsed="false">
      <c r="B225" s="178"/>
      <c r="D225" s="179" t="s">
        <v>159</v>
      </c>
      <c r="E225" s="180"/>
      <c r="F225" s="181" t="s">
        <v>352</v>
      </c>
      <c r="H225" s="182" t="n">
        <v>142</v>
      </c>
      <c r="L225" s="178"/>
      <c r="M225" s="183"/>
      <c r="N225" s="184"/>
      <c r="O225" s="184"/>
      <c r="P225" s="184"/>
      <c r="Q225" s="184"/>
      <c r="R225" s="184"/>
      <c r="S225" s="184"/>
      <c r="T225" s="185"/>
      <c r="AT225" s="180" t="s">
        <v>159</v>
      </c>
      <c r="AU225" s="180" t="s">
        <v>82</v>
      </c>
      <c r="AV225" s="177" t="s">
        <v>82</v>
      </c>
      <c r="AW225" s="177" t="s">
        <v>28</v>
      </c>
      <c r="AX225" s="177" t="s">
        <v>72</v>
      </c>
      <c r="AY225" s="180" t="s">
        <v>151</v>
      </c>
    </row>
    <row r="226" s="177" customFormat="true" ht="10.2" hidden="false" customHeight="false" outlineLevel="0" collapsed="false">
      <c r="B226" s="178"/>
      <c r="D226" s="179" t="s">
        <v>159</v>
      </c>
      <c r="E226" s="180"/>
      <c r="F226" s="181" t="s">
        <v>353</v>
      </c>
      <c r="H226" s="182" t="n">
        <v>6.6</v>
      </c>
      <c r="L226" s="178"/>
      <c r="M226" s="183"/>
      <c r="N226" s="184"/>
      <c r="O226" s="184"/>
      <c r="P226" s="184"/>
      <c r="Q226" s="184"/>
      <c r="R226" s="184"/>
      <c r="S226" s="184"/>
      <c r="T226" s="185"/>
      <c r="AT226" s="180" t="s">
        <v>159</v>
      </c>
      <c r="AU226" s="180" t="s">
        <v>82</v>
      </c>
      <c r="AV226" s="177" t="s">
        <v>82</v>
      </c>
      <c r="AW226" s="177" t="s">
        <v>28</v>
      </c>
      <c r="AX226" s="177" t="s">
        <v>72</v>
      </c>
      <c r="AY226" s="180" t="s">
        <v>151</v>
      </c>
    </row>
    <row r="227" s="201" customFormat="true" ht="10.2" hidden="false" customHeight="false" outlineLevel="0" collapsed="false">
      <c r="B227" s="202"/>
      <c r="D227" s="179" t="s">
        <v>159</v>
      </c>
      <c r="E227" s="203"/>
      <c r="F227" s="204" t="s">
        <v>202</v>
      </c>
      <c r="H227" s="205" t="n">
        <v>148.6</v>
      </c>
      <c r="L227" s="202"/>
      <c r="M227" s="206"/>
      <c r="N227" s="207"/>
      <c r="O227" s="207"/>
      <c r="P227" s="207"/>
      <c r="Q227" s="207"/>
      <c r="R227" s="207"/>
      <c r="S227" s="207"/>
      <c r="T227" s="208"/>
      <c r="AT227" s="203" t="s">
        <v>159</v>
      </c>
      <c r="AU227" s="203" t="s">
        <v>82</v>
      </c>
      <c r="AV227" s="201" t="s">
        <v>157</v>
      </c>
      <c r="AW227" s="201" t="s">
        <v>28</v>
      </c>
      <c r="AX227" s="201" t="s">
        <v>80</v>
      </c>
      <c r="AY227" s="203" t="s">
        <v>151</v>
      </c>
    </row>
    <row r="228" s="23" customFormat="true" ht="14.4" hidden="false" customHeight="true" outlineLevel="0" collapsed="false">
      <c r="A228" s="18"/>
      <c r="B228" s="163"/>
      <c r="C228" s="164" t="s">
        <v>354</v>
      </c>
      <c r="D228" s="164" t="s">
        <v>153</v>
      </c>
      <c r="E228" s="165" t="s">
        <v>355</v>
      </c>
      <c r="F228" s="166" t="s">
        <v>356</v>
      </c>
      <c r="G228" s="167" t="s">
        <v>156</v>
      </c>
      <c r="H228" s="168" t="n">
        <v>33.84</v>
      </c>
      <c r="I228" s="169"/>
      <c r="J228" s="169" t="n">
        <f aca="false">ROUND(I228*H228,2)</f>
        <v>0</v>
      </c>
      <c r="K228" s="170"/>
      <c r="L228" s="19"/>
      <c r="M228" s="171"/>
      <c r="N228" s="172" t="s">
        <v>37</v>
      </c>
      <c r="O228" s="173" t="n">
        <v>0.42</v>
      </c>
      <c r="P228" s="173" t="n">
        <f aca="false">O228*H228</f>
        <v>14.2128</v>
      </c>
      <c r="Q228" s="173" t="n">
        <v>0</v>
      </c>
      <c r="R228" s="173" t="n">
        <f aca="false">Q228*H228</f>
        <v>0</v>
      </c>
      <c r="S228" s="173" t="n">
        <v>0.05</v>
      </c>
      <c r="T228" s="174" t="n">
        <f aca="false">S228*H228</f>
        <v>1.692</v>
      </c>
      <c r="U228" s="18"/>
      <c r="V228" s="18"/>
      <c r="W228" s="18"/>
      <c r="X228" s="18"/>
      <c r="Y228" s="18"/>
      <c r="Z228" s="18"/>
      <c r="AA228" s="18"/>
      <c r="AB228" s="18"/>
      <c r="AC228" s="18"/>
      <c r="AD228" s="18"/>
      <c r="AE228" s="18"/>
      <c r="AR228" s="175" t="s">
        <v>251</v>
      </c>
      <c r="AT228" s="175" t="s">
        <v>153</v>
      </c>
      <c r="AU228" s="175" t="s">
        <v>82</v>
      </c>
      <c r="AY228" s="3" t="s">
        <v>151</v>
      </c>
      <c r="BE228" s="176" t="n">
        <f aca="false">IF(N228="základní",J228,0)</f>
        <v>0</v>
      </c>
      <c r="BF228" s="176" t="n">
        <f aca="false">IF(N228="snížená",J228,0)</f>
        <v>0</v>
      </c>
      <c r="BG228" s="176" t="n">
        <f aca="false">IF(N228="zákl. přenesená",J228,0)</f>
        <v>0</v>
      </c>
      <c r="BH228" s="176" t="n">
        <f aca="false">IF(N228="sníž. přenesená",J228,0)</f>
        <v>0</v>
      </c>
      <c r="BI228" s="176" t="n">
        <f aca="false">IF(N228="nulová",J228,0)</f>
        <v>0</v>
      </c>
      <c r="BJ228" s="3" t="s">
        <v>80</v>
      </c>
      <c r="BK228" s="176" t="n">
        <f aca="false">ROUND(I228*H228,2)</f>
        <v>0</v>
      </c>
      <c r="BL228" s="3" t="s">
        <v>251</v>
      </c>
      <c r="BM228" s="175" t="s">
        <v>357</v>
      </c>
    </row>
    <row r="229" s="177" customFormat="true" ht="10.2" hidden="false" customHeight="false" outlineLevel="0" collapsed="false">
      <c r="B229" s="178"/>
      <c r="D229" s="179" t="s">
        <v>159</v>
      </c>
      <c r="E229" s="180"/>
      <c r="F229" s="181" t="s">
        <v>358</v>
      </c>
      <c r="H229" s="182" t="n">
        <v>33.84</v>
      </c>
      <c r="L229" s="178"/>
      <c r="M229" s="183"/>
      <c r="N229" s="184"/>
      <c r="O229" s="184"/>
      <c r="P229" s="184"/>
      <c r="Q229" s="184"/>
      <c r="R229" s="184"/>
      <c r="S229" s="184"/>
      <c r="T229" s="185"/>
      <c r="AT229" s="180" t="s">
        <v>159</v>
      </c>
      <c r="AU229" s="180" t="s">
        <v>82</v>
      </c>
      <c r="AV229" s="177" t="s">
        <v>82</v>
      </c>
      <c r="AW229" s="177" t="s">
        <v>28</v>
      </c>
      <c r="AX229" s="177" t="s">
        <v>80</v>
      </c>
      <c r="AY229" s="180" t="s">
        <v>151</v>
      </c>
    </row>
    <row r="230" s="150" customFormat="true" ht="25.95" hidden="false" customHeight="true" outlineLevel="0" collapsed="false">
      <c r="B230" s="151"/>
      <c r="D230" s="152" t="s">
        <v>71</v>
      </c>
      <c r="E230" s="153" t="s">
        <v>359</v>
      </c>
      <c r="F230" s="153" t="s">
        <v>360</v>
      </c>
      <c r="J230" s="154" t="n">
        <f aca="false">BK230</f>
        <v>0</v>
      </c>
      <c r="L230" s="151"/>
      <c r="M230" s="155"/>
      <c r="N230" s="156"/>
      <c r="O230" s="156"/>
      <c r="P230" s="157" t="n">
        <f aca="false">P231+P233+P235+P237</f>
        <v>0</v>
      </c>
      <c r="Q230" s="156"/>
      <c r="R230" s="157" t="n">
        <f aca="false">R231+R233+R235+R237</f>
        <v>0</v>
      </c>
      <c r="S230" s="156"/>
      <c r="T230" s="158" t="n">
        <f aca="false">T231+T233+T235+T237</f>
        <v>0</v>
      </c>
      <c r="AR230" s="152" t="s">
        <v>174</v>
      </c>
      <c r="AT230" s="159" t="s">
        <v>71</v>
      </c>
      <c r="AU230" s="159" t="s">
        <v>72</v>
      </c>
      <c r="AY230" s="152" t="s">
        <v>151</v>
      </c>
      <c r="BK230" s="160" t="n">
        <f aca="false">BK231+BK233+BK235+BK237</f>
        <v>0</v>
      </c>
    </row>
    <row r="231" s="150" customFormat="true" ht="22.8" hidden="false" customHeight="true" outlineLevel="0" collapsed="false">
      <c r="B231" s="151"/>
      <c r="D231" s="152" t="s">
        <v>71</v>
      </c>
      <c r="E231" s="161" t="s">
        <v>361</v>
      </c>
      <c r="F231" s="161" t="s">
        <v>362</v>
      </c>
      <c r="J231" s="162" t="n">
        <f aca="false">BK231</f>
        <v>0</v>
      </c>
      <c r="L231" s="151"/>
      <c r="M231" s="155"/>
      <c r="N231" s="156"/>
      <c r="O231" s="156"/>
      <c r="P231" s="157" t="n">
        <f aca="false">P232</f>
        <v>0</v>
      </c>
      <c r="Q231" s="156"/>
      <c r="R231" s="157" t="n">
        <f aca="false">R232</f>
        <v>0</v>
      </c>
      <c r="S231" s="156"/>
      <c r="T231" s="158" t="n">
        <f aca="false">T232</f>
        <v>0</v>
      </c>
      <c r="AR231" s="152" t="s">
        <v>174</v>
      </c>
      <c r="AT231" s="159" t="s">
        <v>71</v>
      </c>
      <c r="AU231" s="159" t="s">
        <v>80</v>
      </c>
      <c r="AY231" s="152" t="s">
        <v>151</v>
      </c>
      <c r="BK231" s="160" t="n">
        <f aca="false">BK232</f>
        <v>0</v>
      </c>
    </row>
    <row r="232" s="23" customFormat="true" ht="14.4" hidden="false" customHeight="true" outlineLevel="0" collapsed="false">
      <c r="A232" s="18"/>
      <c r="B232" s="163"/>
      <c r="C232" s="164" t="s">
        <v>363</v>
      </c>
      <c r="D232" s="164" t="s">
        <v>153</v>
      </c>
      <c r="E232" s="165" t="s">
        <v>364</v>
      </c>
      <c r="F232" s="166" t="s">
        <v>365</v>
      </c>
      <c r="G232" s="167" t="s">
        <v>296</v>
      </c>
      <c r="H232" s="168" t="n">
        <v>1</v>
      </c>
      <c r="I232" s="169"/>
      <c r="J232" s="169" t="n">
        <f aca="false">ROUND(I232*H232,2)</f>
        <v>0</v>
      </c>
      <c r="K232" s="170"/>
      <c r="L232" s="19"/>
      <c r="M232" s="171"/>
      <c r="N232" s="172" t="s">
        <v>37</v>
      </c>
      <c r="O232" s="173" t="n">
        <v>0</v>
      </c>
      <c r="P232" s="173" t="n">
        <f aca="false">O232*H232</f>
        <v>0</v>
      </c>
      <c r="Q232" s="173" t="n">
        <v>0</v>
      </c>
      <c r="R232" s="173" t="n">
        <f aca="false">Q232*H232</f>
        <v>0</v>
      </c>
      <c r="S232" s="173" t="n">
        <v>0</v>
      </c>
      <c r="T232" s="174" t="n">
        <f aca="false">S232*H232</f>
        <v>0</v>
      </c>
      <c r="U232" s="18"/>
      <c r="V232" s="18"/>
      <c r="W232" s="18"/>
      <c r="X232" s="18"/>
      <c r="Y232" s="18"/>
      <c r="Z232" s="18"/>
      <c r="AA232" s="18"/>
      <c r="AB232" s="18"/>
      <c r="AC232" s="18"/>
      <c r="AD232" s="18"/>
      <c r="AE232" s="18"/>
      <c r="AR232" s="175" t="s">
        <v>366</v>
      </c>
      <c r="AT232" s="175" t="s">
        <v>153</v>
      </c>
      <c r="AU232" s="175" t="s">
        <v>82</v>
      </c>
      <c r="AY232" s="3" t="s">
        <v>151</v>
      </c>
      <c r="BE232" s="176" t="n">
        <f aca="false">IF(N232="základní",J232,0)</f>
        <v>0</v>
      </c>
      <c r="BF232" s="176" t="n">
        <f aca="false">IF(N232="snížená",J232,0)</f>
        <v>0</v>
      </c>
      <c r="BG232" s="176" t="n">
        <f aca="false">IF(N232="zákl. přenesená",J232,0)</f>
        <v>0</v>
      </c>
      <c r="BH232" s="176" t="n">
        <f aca="false">IF(N232="sníž. přenesená",J232,0)</f>
        <v>0</v>
      </c>
      <c r="BI232" s="176" t="n">
        <f aca="false">IF(N232="nulová",J232,0)</f>
        <v>0</v>
      </c>
      <c r="BJ232" s="3" t="s">
        <v>80</v>
      </c>
      <c r="BK232" s="176" t="n">
        <f aca="false">ROUND(I232*H232,2)</f>
        <v>0</v>
      </c>
      <c r="BL232" s="3" t="s">
        <v>366</v>
      </c>
      <c r="BM232" s="175" t="s">
        <v>367</v>
      </c>
    </row>
    <row r="233" s="150" customFormat="true" ht="22.8" hidden="false" customHeight="true" outlineLevel="0" collapsed="false">
      <c r="B233" s="151"/>
      <c r="D233" s="152" t="s">
        <v>71</v>
      </c>
      <c r="E233" s="161" t="s">
        <v>368</v>
      </c>
      <c r="F233" s="161" t="s">
        <v>369</v>
      </c>
      <c r="J233" s="162" t="n">
        <f aca="false">BK233</f>
        <v>0</v>
      </c>
      <c r="L233" s="151"/>
      <c r="M233" s="155"/>
      <c r="N233" s="156"/>
      <c r="O233" s="156"/>
      <c r="P233" s="157" t="n">
        <f aca="false">P234</f>
        <v>0</v>
      </c>
      <c r="Q233" s="156"/>
      <c r="R233" s="157" t="n">
        <f aca="false">R234</f>
        <v>0</v>
      </c>
      <c r="S233" s="156"/>
      <c r="T233" s="158" t="n">
        <f aca="false">T234</f>
        <v>0</v>
      </c>
      <c r="AR233" s="152" t="s">
        <v>174</v>
      </c>
      <c r="AT233" s="159" t="s">
        <v>71</v>
      </c>
      <c r="AU233" s="159" t="s">
        <v>80</v>
      </c>
      <c r="AY233" s="152" t="s">
        <v>151</v>
      </c>
      <c r="BK233" s="160" t="n">
        <f aca="false">BK234</f>
        <v>0</v>
      </c>
    </row>
    <row r="234" s="23" customFormat="true" ht="14.4" hidden="false" customHeight="true" outlineLevel="0" collapsed="false">
      <c r="A234" s="18"/>
      <c r="B234" s="163"/>
      <c r="C234" s="164" t="s">
        <v>370</v>
      </c>
      <c r="D234" s="164" t="s">
        <v>153</v>
      </c>
      <c r="E234" s="165" t="s">
        <v>371</v>
      </c>
      <c r="F234" s="166" t="s">
        <v>369</v>
      </c>
      <c r="G234" s="167" t="s">
        <v>372</v>
      </c>
      <c r="H234" s="168"/>
      <c r="I234" s="169"/>
      <c r="J234" s="169" t="n">
        <f aca="false">ROUND(I234*H234,2)</f>
        <v>0</v>
      </c>
      <c r="K234" s="170"/>
      <c r="L234" s="19"/>
      <c r="M234" s="171"/>
      <c r="N234" s="172" t="s">
        <v>37</v>
      </c>
      <c r="O234" s="173" t="n">
        <v>0</v>
      </c>
      <c r="P234" s="173" t="n">
        <f aca="false">O234*H234</f>
        <v>0</v>
      </c>
      <c r="Q234" s="173" t="n">
        <v>0</v>
      </c>
      <c r="R234" s="173" t="n">
        <f aca="false">Q234*H234</f>
        <v>0</v>
      </c>
      <c r="S234" s="173" t="n">
        <v>0</v>
      </c>
      <c r="T234" s="174" t="n">
        <f aca="false">S234*H234</f>
        <v>0</v>
      </c>
      <c r="U234" s="18"/>
      <c r="V234" s="18"/>
      <c r="W234" s="18"/>
      <c r="X234" s="18"/>
      <c r="Y234" s="18"/>
      <c r="Z234" s="18"/>
      <c r="AA234" s="18"/>
      <c r="AB234" s="18"/>
      <c r="AC234" s="18"/>
      <c r="AD234" s="18"/>
      <c r="AE234" s="18"/>
      <c r="AR234" s="175" t="s">
        <v>366</v>
      </c>
      <c r="AT234" s="175" t="s">
        <v>153</v>
      </c>
      <c r="AU234" s="175" t="s">
        <v>82</v>
      </c>
      <c r="AY234" s="3" t="s">
        <v>151</v>
      </c>
      <c r="BE234" s="176" t="n">
        <f aca="false">IF(N234="základní",J234,0)</f>
        <v>0</v>
      </c>
      <c r="BF234" s="176" t="n">
        <f aca="false">IF(N234="snížená",J234,0)</f>
        <v>0</v>
      </c>
      <c r="BG234" s="176" t="n">
        <f aca="false">IF(N234="zákl. přenesená",J234,0)</f>
        <v>0</v>
      </c>
      <c r="BH234" s="176" t="n">
        <f aca="false">IF(N234="sníž. přenesená",J234,0)</f>
        <v>0</v>
      </c>
      <c r="BI234" s="176" t="n">
        <f aca="false">IF(N234="nulová",J234,0)</f>
        <v>0</v>
      </c>
      <c r="BJ234" s="3" t="s">
        <v>80</v>
      </c>
      <c r="BK234" s="176" t="n">
        <f aca="false">ROUND(I234*H234,2)</f>
        <v>0</v>
      </c>
      <c r="BL234" s="3" t="s">
        <v>366</v>
      </c>
      <c r="BM234" s="175" t="s">
        <v>373</v>
      </c>
    </row>
    <row r="235" s="150" customFormat="true" ht="22.8" hidden="false" customHeight="true" outlineLevel="0" collapsed="false">
      <c r="B235" s="151"/>
      <c r="D235" s="152" t="s">
        <v>71</v>
      </c>
      <c r="E235" s="161" t="s">
        <v>374</v>
      </c>
      <c r="F235" s="161" t="s">
        <v>375</v>
      </c>
      <c r="J235" s="162" t="n">
        <f aca="false">BK235</f>
        <v>0</v>
      </c>
      <c r="L235" s="151"/>
      <c r="M235" s="155"/>
      <c r="N235" s="156"/>
      <c r="O235" s="156"/>
      <c r="P235" s="157" t="n">
        <f aca="false">P236</f>
        <v>0</v>
      </c>
      <c r="Q235" s="156"/>
      <c r="R235" s="157" t="n">
        <f aca="false">R236</f>
        <v>0</v>
      </c>
      <c r="S235" s="156"/>
      <c r="T235" s="158" t="n">
        <f aca="false">T236</f>
        <v>0</v>
      </c>
      <c r="AR235" s="152" t="s">
        <v>174</v>
      </c>
      <c r="AT235" s="159" t="s">
        <v>71</v>
      </c>
      <c r="AU235" s="159" t="s">
        <v>80</v>
      </c>
      <c r="AY235" s="152" t="s">
        <v>151</v>
      </c>
      <c r="BK235" s="160" t="n">
        <f aca="false">BK236</f>
        <v>0</v>
      </c>
    </row>
    <row r="236" s="23" customFormat="true" ht="14.4" hidden="false" customHeight="true" outlineLevel="0" collapsed="false">
      <c r="A236" s="18"/>
      <c r="B236" s="163"/>
      <c r="C236" s="164" t="s">
        <v>376</v>
      </c>
      <c r="D236" s="164" t="s">
        <v>153</v>
      </c>
      <c r="E236" s="165" t="s">
        <v>377</v>
      </c>
      <c r="F236" s="166" t="s">
        <v>375</v>
      </c>
      <c r="G236" s="167" t="s">
        <v>372</v>
      </c>
      <c r="H236" s="168"/>
      <c r="I236" s="169"/>
      <c r="J236" s="169" t="n">
        <f aca="false">ROUND(I236*H236,2)</f>
        <v>0</v>
      </c>
      <c r="K236" s="170"/>
      <c r="L236" s="19"/>
      <c r="M236" s="171"/>
      <c r="N236" s="172" t="s">
        <v>37</v>
      </c>
      <c r="O236" s="173" t="n">
        <v>0</v>
      </c>
      <c r="P236" s="173" t="n">
        <f aca="false">O236*H236</f>
        <v>0</v>
      </c>
      <c r="Q236" s="173" t="n">
        <v>0</v>
      </c>
      <c r="R236" s="173" t="n">
        <f aca="false">Q236*H236</f>
        <v>0</v>
      </c>
      <c r="S236" s="173" t="n">
        <v>0</v>
      </c>
      <c r="T236" s="174" t="n">
        <f aca="false">S236*H236</f>
        <v>0</v>
      </c>
      <c r="U236" s="18"/>
      <c r="V236" s="18"/>
      <c r="W236" s="18"/>
      <c r="X236" s="18"/>
      <c r="Y236" s="18"/>
      <c r="Z236" s="18"/>
      <c r="AA236" s="18"/>
      <c r="AB236" s="18"/>
      <c r="AC236" s="18"/>
      <c r="AD236" s="18"/>
      <c r="AE236" s="18"/>
      <c r="AR236" s="175" t="s">
        <v>366</v>
      </c>
      <c r="AT236" s="175" t="s">
        <v>153</v>
      </c>
      <c r="AU236" s="175" t="s">
        <v>82</v>
      </c>
      <c r="AY236" s="3" t="s">
        <v>151</v>
      </c>
      <c r="BE236" s="176" t="n">
        <f aca="false">IF(N236="základní",J236,0)</f>
        <v>0</v>
      </c>
      <c r="BF236" s="176" t="n">
        <f aca="false">IF(N236="snížená",J236,0)</f>
        <v>0</v>
      </c>
      <c r="BG236" s="176" t="n">
        <f aca="false">IF(N236="zákl. přenesená",J236,0)</f>
        <v>0</v>
      </c>
      <c r="BH236" s="176" t="n">
        <f aca="false">IF(N236="sníž. přenesená",J236,0)</f>
        <v>0</v>
      </c>
      <c r="BI236" s="176" t="n">
        <f aca="false">IF(N236="nulová",J236,0)</f>
        <v>0</v>
      </c>
      <c r="BJ236" s="3" t="s">
        <v>80</v>
      </c>
      <c r="BK236" s="176" t="n">
        <f aca="false">ROUND(I236*H236,2)</f>
        <v>0</v>
      </c>
      <c r="BL236" s="3" t="s">
        <v>366</v>
      </c>
      <c r="BM236" s="175" t="s">
        <v>378</v>
      </c>
    </row>
    <row r="237" s="150" customFormat="true" ht="22.8" hidden="false" customHeight="true" outlineLevel="0" collapsed="false">
      <c r="B237" s="151"/>
      <c r="D237" s="152" t="s">
        <v>71</v>
      </c>
      <c r="E237" s="161" t="s">
        <v>379</v>
      </c>
      <c r="F237" s="161" t="s">
        <v>380</v>
      </c>
      <c r="J237" s="162" t="n">
        <f aca="false">BK237</f>
        <v>0</v>
      </c>
      <c r="L237" s="151"/>
      <c r="M237" s="155"/>
      <c r="N237" s="156"/>
      <c r="O237" s="156"/>
      <c r="P237" s="157" t="n">
        <f aca="false">P238</f>
        <v>0</v>
      </c>
      <c r="Q237" s="156"/>
      <c r="R237" s="157" t="n">
        <f aca="false">R238</f>
        <v>0</v>
      </c>
      <c r="S237" s="156"/>
      <c r="T237" s="158" t="n">
        <f aca="false">T238</f>
        <v>0</v>
      </c>
      <c r="AR237" s="152" t="s">
        <v>174</v>
      </c>
      <c r="AT237" s="159" t="s">
        <v>71</v>
      </c>
      <c r="AU237" s="159" t="s">
        <v>80</v>
      </c>
      <c r="AY237" s="152" t="s">
        <v>151</v>
      </c>
      <c r="BK237" s="160" t="n">
        <f aca="false">BK238</f>
        <v>0</v>
      </c>
    </row>
    <row r="238" s="23" customFormat="true" ht="14.4" hidden="false" customHeight="true" outlineLevel="0" collapsed="false">
      <c r="A238" s="18"/>
      <c r="B238" s="163"/>
      <c r="C238" s="164" t="s">
        <v>381</v>
      </c>
      <c r="D238" s="164" t="s">
        <v>153</v>
      </c>
      <c r="E238" s="165" t="s">
        <v>382</v>
      </c>
      <c r="F238" s="166" t="s">
        <v>383</v>
      </c>
      <c r="G238" s="167" t="s">
        <v>372</v>
      </c>
      <c r="H238" s="168"/>
      <c r="I238" s="169"/>
      <c r="J238" s="169" t="n">
        <f aca="false">ROUND(I238*H238,2)</f>
        <v>0</v>
      </c>
      <c r="K238" s="170"/>
      <c r="L238" s="19"/>
      <c r="M238" s="209"/>
      <c r="N238" s="210" t="s">
        <v>37</v>
      </c>
      <c r="O238" s="211" t="n">
        <v>0</v>
      </c>
      <c r="P238" s="211" t="n">
        <f aca="false">O238*H238</f>
        <v>0</v>
      </c>
      <c r="Q238" s="211" t="n">
        <v>0</v>
      </c>
      <c r="R238" s="211" t="n">
        <f aca="false">Q238*H238</f>
        <v>0</v>
      </c>
      <c r="S238" s="211" t="n">
        <v>0</v>
      </c>
      <c r="T238" s="212" t="n">
        <f aca="false">S238*H238</f>
        <v>0</v>
      </c>
      <c r="U238" s="18"/>
      <c r="V238" s="18"/>
      <c r="W238" s="18"/>
      <c r="X238" s="18"/>
      <c r="Y238" s="18"/>
      <c r="Z238" s="18"/>
      <c r="AA238" s="18"/>
      <c r="AB238" s="18"/>
      <c r="AC238" s="18"/>
      <c r="AD238" s="18"/>
      <c r="AE238" s="18"/>
      <c r="AR238" s="175" t="s">
        <v>366</v>
      </c>
      <c r="AT238" s="175" t="s">
        <v>153</v>
      </c>
      <c r="AU238" s="175" t="s">
        <v>82</v>
      </c>
      <c r="AY238" s="3" t="s">
        <v>151</v>
      </c>
      <c r="BE238" s="176" t="n">
        <f aca="false">IF(N238="základní",J238,0)</f>
        <v>0</v>
      </c>
      <c r="BF238" s="176" t="n">
        <f aca="false">IF(N238="snížená",J238,0)</f>
        <v>0</v>
      </c>
      <c r="BG238" s="176" t="n">
        <f aca="false">IF(N238="zákl. přenesená",J238,0)</f>
        <v>0</v>
      </c>
      <c r="BH238" s="176" t="n">
        <f aca="false">IF(N238="sníž. přenesená",J238,0)</f>
        <v>0</v>
      </c>
      <c r="BI238" s="176" t="n">
        <f aca="false">IF(N238="nulová",J238,0)</f>
        <v>0</v>
      </c>
      <c r="BJ238" s="3" t="s">
        <v>80</v>
      </c>
      <c r="BK238" s="176" t="n">
        <f aca="false">ROUND(I238*H238,2)</f>
        <v>0</v>
      </c>
      <c r="BL238" s="3" t="s">
        <v>366</v>
      </c>
      <c r="BM238" s="175" t="s">
        <v>384</v>
      </c>
    </row>
    <row r="239" s="23" customFormat="true" ht="6.9" hidden="false" customHeight="true" outlineLevel="0" collapsed="false">
      <c r="A239" s="18"/>
      <c r="B239" s="40"/>
      <c r="C239" s="41"/>
      <c r="D239" s="41"/>
      <c r="E239" s="41"/>
      <c r="F239" s="41"/>
      <c r="G239" s="41"/>
      <c r="H239" s="41"/>
      <c r="I239" s="41"/>
      <c r="J239" s="41"/>
      <c r="K239" s="41"/>
      <c r="L239" s="19"/>
      <c r="M239" s="18"/>
      <c r="O239" s="18"/>
      <c r="P239" s="18"/>
      <c r="Q239" s="18"/>
      <c r="R239" s="18"/>
      <c r="S239" s="18"/>
      <c r="T239" s="18"/>
      <c r="U239" s="18"/>
      <c r="V239" s="18"/>
      <c r="W239" s="18"/>
      <c r="X239" s="18"/>
      <c r="Y239" s="18"/>
      <c r="Z239" s="18"/>
      <c r="AA239" s="18"/>
      <c r="AB239" s="18"/>
      <c r="AC239" s="18"/>
      <c r="AD239" s="18"/>
      <c r="AE239" s="18"/>
    </row>
  </sheetData>
  <autoFilter ref="C127:K238"/>
  <mergeCells count="9">
    <mergeCell ref="L2:V2"/>
    <mergeCell ref="E7:H7"/>
    <mergeCell ref="E9:H9"/>
    <mergeCell ref="E18:H18"/>
    <mergeCell ref="E27:H27"/>
    <mergeCell ref="E85:H85"/>
    <mergeCell ref="E87:H87"/>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0.2"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1.43"/>
    <col collapsed="false" customWidth="true" hidden="false" outlineLevel="0" max="10" min="9" style="0" width="20.15"/>
    <col collapsed="false" customWidth="true" hidden="true" outlineLevel="0" max="11" min="11"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1" customFormat="false" ht="10.2" hidden="false" customHeight="false" outlineLevel="0" collapsed="false">
      <c r="A1" s="100"/>
    </row>
    <row r="2" customFormat="false" ht="36.9" hidden="false" customHeight="true" outlineLevel="0" collapsed="false">
      <c r="L2" s="2" t="s">
        <v>4</v>
      </c>
      <c r="M2" s="2"/>
      <c r="N2" s="2"/>
      <c r="O2" s="2"/>
      <c r="P2" s="2"/>
      <c r="Q2" s="2"/>
      <c r="R2" s="2"/>
      <c r="S2" s="2"/>
      <c r="T2" s="2"/>
      <c r="U2" s="2"/>
      <c r="V2" s="2"/>
      <c r="AT2" s="3" t="s">
        <v>85</v>
      </c>
    </row>
    <row r="3" customFormat="false" ht="6.9" hidden="false" customHeight="true" outlineLevel="0" collapsed="false">
      <c r="B3" s="4"/>
      <c r="C3" s="5"/>
      <c r="D3" s="5"/>
      <c r="E3" s="5"/>
      <c r="F3" s="5"/>
      <c r="G3" s="5"/>
      <c r="H3" s="5"/>
      <c r="I3" s="5"/>
      <c r="J3" s="5"/>
      <c r="K3" s="5"/>
      <c r="L3" s="6"/>
      <c r="AT3" s="3" t="s">
        <v>82</v>
      </c>
    </row>
    <row r="4" customFormat="false" ht="24.9" hidden="false" customHeight="true" outlineLevel="0" collapsed="false">
      <c r="B4" s="6"/>
      <c r="D4" s="7" t="s">
        <v>116</v>
      </c>
      <c r="L4" s="6"/>
      <c r="M4" s="101" t="s">
        <v>9</v>
      </c>
      <c r="AT4" s="3" t="s">
        <v>2</v>
      </c>
    </row>
    <row r="5" customFormat="false" ht="6.9"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2" t="str">
        <f aca="false">'Rekapitulace stavby'!K6</f>
        <v>III. etapa revitalizace Letního cvičiště Louny</v>
      </c>
      <c r="F7" s="102"/>
      <c r="G7" s="102"/>
      <c r="H7" s="102"/>
      <c r="L7" s="6"/>
    </row>
    <row r="8" s="23" customFormat="true" ht="12" hidden="false" customHeight="true" outlineLevel="0" collapsed="false">
      <c r="A8" s="18"/>
      <c r="B8" s="19"/>
      <c r="C8" s="18"/>
      <c r="D8" s="13" t="s">
        <v>117</v>
      </c>
      <c r="E8" s="18"/>
      <c r="F8" s="18"/>
      <c r="G8" s="18"/>
      <c r="H8" s="18"/>
      <c r="I8" s="18"/>
      <c r="J8" s="18"/>
      <c r="K8" s="18"/>
      <c r="L8" s="35"/>
      <c r="S8" s="18"/>
      <c r="T8" s="18"/>
      <c r="U8" s="18"/>
      <c r="V8" s="18"/>
      <c r="W8" s="18"/>
      <c r="X8" s="18"/>
      <c r="Y8" s="18"/>
      <c r="Z8" s="18"/>
      <c r="AA8" s="18"/>
      <c r="AB8" s="18"/>
      <c r="AC8" s="18"/>
      <c r="AD8" s="18"/>
      <c r="AE8" s="18"/>
    </row>
    <row r="9" s="23" customFormat="true" ht="16.5" hidden="false" customHeight="true" outlineLevel="0" collapsed="false">
      <c r="A9" s="18"/>
      <c r="B9" s="19"/>
      <c r="C9" s="18"/>
      <c r="D9" s="18"/>
      <c r="E9" s="103" t="s">
        <v>385</v>
      </c>
      <c r="F9" s="103"/>
      <c r="G9" s="103"/>
      <c r="H9" s="103"/>
      <c r="I9" s="18"/>
      <c r="J9" s="18"/>
      <c r="K9" s="18"/>
      <c r="L9" s="35"/>
      <c r="S9" s="18"/>
      <c r="T9" s="18"/>
      <c r="U9" s="18"/>
      <c r="V9" s="18"/>
      <c r="W9" s="18"/>
      <c r="X9" s="18"/>
      <c r="Y9" s="18"/>
      <c r="Z9" s="18"/>
      <c r="AA9" s="18"/>
      <c r="AB9" s="18"/>
      <c r="AC9" s="18"/>
      <c r="AD9" s="18"/>
      <c r="AE9" s="18"/>
    </row>
    <row r="10" s="23" customFormat="true" ht="10.2" hidden="false" customHeight="false" outlineLevel="0" collapsed="false">
      <c r="A10" s="18"/>
      <c r="B10" s="19"/>
      <c r="C10" s="18"/>
      <c r="D10" s="18"/>
      <c r="E10" s="18"/>
      <c r="F10" s="18"/>
      <c r="G10" s="18"/>
      <c r="H10" s="18"/>
      <c r="I10" s="18"/>
      <c r="J10" s="18"/>
      <c r="K10" s="18"/>
      <c r="L10" s="35"/>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5</v>
      </c>
      <c r="E11" s="18"/>
      <c r="F11" s="14"/>
      <c r="G11" s="18"/>
      <c r="H11" s="18"/>
      <c r="I11" s="13" t="s">
        <v>16</v>
      </c>
      <c r="J11" s="14"/>
      <c r="K11" s="18"/>
      <c r="L11" s="35"/>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17</v>
      </c>
      <c r="E12" s="18"/>
      <c r="F12" s="14" t="s">
        <v>18</v>
      </c>
      <c r="G12" s="18"/>
      <c r="H12" s="18"/>
      <c r="I12" s="13" t="s">
        <v>19</v>
      </c>
      <c r="J12" s="104" t="n">
        <f aca="false">'Rekapitulace stavby'!AN8</f>
        <v>44179</v>
      </c>
      <c r="K12" s="18"/>
      <c r="L12" s="35"/>
      <c r="S12" s="18"/>
      <c r="T12" s="18"/>
      <c r="U12" s="18"/>
      <c r="V12" s="18"/>
      <c r="W12" s="18"/>
      <c r="X12" s="18"/>
      <c r="Y12" s="18"/>
      <c r="Z12" s="18"/>
      <c r="AA12" s="18"/>
      <c r="AB12" s="18"/>
      <c r="AC12" s="18"/>
      <c r="AD12" s="18"/>
      <c r="AE12" s="18"/>
    </row>
    <row r="13" s="23" customFormat="true" ht="10.8" hidden="false" customHeight="true" outlineLevel="0" collapsed="false">
      <c r="A13" s="18"/>
      <c r="B13" s="19"/>
      <c r="C13" s="18"/>
      <c r="D13" s="18"/>
      <c r="E13" s="18"/>
      <c r="F13" s="18"/>
      <c r="G13" s="18"/>
      <c r="H13" s="18"/>
      <c r="I13" s="18"/>
      <c r="J13" s="18"/>
      <c r="K13" s="18"/>
      <c r="L13" s="35"/>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0</v>
      </c>
      <c r="E14" s="18"/>
      <c r="F14" s="18"/>
      <c r="G14" s="18"/>
      <c r="H14" s="18"/>
      <c r="I14" s="13" t="s">
        <v>21</v>
      </c>
      <c r="J14" s="14"/>
      <c r="K14" s="18"/>
      <c r="L14" s="35"/>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2</v>
      </c>
      <c r="F15" s="18"/>
      <c r="G15" s="18"/>
      <c r="H15" s="18"/>
      <c r="I15" s="13" t="s">
        <v>23</v>
      </c>
      <c r="J15" s="14"/>
      <c r="K15" s="18"/>
      <c r="L15" s="35"/>
      <c r="S15" s="18"/>
      <c r="T15" s="18"/>
      <c r="U15" s="18"/>
      <c r="V15" s="18"/>
      <c r="W15" s="18"/>
      <c r="X15" s="18"/>
      <c r="Y15" s="18"/>
      <c r="Z15" s="18"/>
      <c r="AA15" s="18"/>
      <c r="AB15" s="18"/>
      <c r="AC15" s="18"/>
      <c r="AD15" s="18"/>
      <c r="AE15" s="18"/>
    </row>
    <row r="16" s="23" customFormat="true" ht="6.9" hidden="false" customHeight="true" outlineLevel="0" collapsed="false">
      <c r="A16" s="18"/>
      <c r="B16" s="19"/>
      <c r="C16" s="18"/>
      <c r="D16" s="18"/>
      <c r="E16" s="18"/>
      <c r="F16" s="18"/>
      <c r="G16" s="18"/>
      <c r="H16" s="18"/>
      <c r="I16" s="18"/>
      <c r="J16" s="18"/>
      <c r="K16" s="18"/>
      <c r="L16" s="35"/>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4</v>
      </c>
      <c r="E17" s="18"/>
      <c r="F17" s="18"/>
      <c r="G17" s="18"/>
      <c r="H17" s="18"/>
      <c r="I17" s="13" t="s">
        <v>21</v>
      </c>
      <c r="J17" s="14" t="n">
        <f aca="false">'Rekapitulace stavby'!AN13</f>
        <v>0</v>
      </c>
      <c r="K17" s="18"/>
      <c r="L17" s="35"/>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5" t="str">
        <f aca="false">'Rekapitulace stavby'!E14</f>
        <v> </v>
      </c>
      <c r="F18" s="105"/>
      <c r="G18" s="105"/>
      <c r="H18" s="105"/>
      <c r="I18" s="13" t="s">
        <v>23</v>
      </c>
      <c r="J18" s="14" t="n">
        <f aca="false">'Rekapitulace stavby'!AN14</f>
        <v>0</v>
      </c>
      <c r="K18" s="18"/>
      <c r="L18" s="35"/>
      <c r="S18" s="18"/>
      <c r="T18" s="18"/>
      <c r="U18" s="18"/>
      <c r="V18" s="18"/>
      <c r="W18" s="18"/>
      <c r="X18" s="18"/>
      <c r="Y18" s="18"/>
      <c r="Z18" s="18"/>
      <c r="AA18" s="18"/>
      <c r="AB18" s="18"/>
      <c r="AC18" s="18"/>
      <c r="AD18" s="18"/>
      <c r="AE18" s="18"/>
    </row>
    <row r="19" s="23" customFormat="true" ht="6.9" hidden="false" customHeight="true" outlineLevel="0" collapsed="false">
      <c r="A19" s="18"/>
      <c r="B19" s="19"/>
      <c r="C19" s="18"/>
      <c r="D19" s="18"/>
      <c r="E19" s="18"/>
      <c r="F19" s="18"/>
      <c r="G19" s="18"/>
      <c r="H19" s="18"/>
      <c r="I19" s="18"/>
      <c r="J19" s="18"/>
      <c r="K19" s="18"/>
      <c r="L19" s="35"/>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26</v>
      </c>
      <c r="E20" s="18"/>
      <c r="F20" s="18"/>
      <c r="G20" s="18"/>
      <c r="H20" s="18"/>
      <c r="I20" s="13" t="s">
        <v>21</v>
      </c>
      <c r="J20" s="14"/>
      <c r="K20" s="18"/>
      <c r="L20" s="35"/>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27</v>
      </c>
      <c r="F21" s="18"/>
      <c r="G21" s="18"/>
      <c r="H21" s="18"/>
      <c r="I21" s="13" t="s">
        <v>23</v>
      </c>
      <c r="J21" s="14"/>
      <c r="K21" s="18"/>
      <c r="L21" s="35"/>
      <c r="S21" s="18"/>
      <c r="T21" s="18"/>
      <c r="U21" s="18"/>
      <c r="V21" s="18"/>
      <c r="W21" s="18"/>
      <c r="X21" s="18"/>
      <c r="Y21" s="18"/>
      <c r="Z21" s="18"/>
      <c r="AA21" s="18"/>
      <c r="AB21" s="18"/>
      <c r="AC21" s="18"/>
      <c r="AD21" s="18"/>
      <c r="AE21" s="18"/>
    </row>
    <row r="22" s="23" customFormat="true" ht="6.9" hidden="false" customHeight="true" outlineLevel="0" collapsed="false">
      <c r="A22" s="18"/>
      <c r="B22" s="19"/>
      <c r="C22" s="18"/>
      <c r="D22" s="18"/>
      <c r="E22" s="18"/>
      <c r="F22" s="18"/>
      <c r="G22" s="18"/>
      <c r="H22" s="18"/>
      <c r="I22" s="18"/>
      <c r="J22" s="18"/>
      <c r="K22" s="18"/>
      <c r="L22" s="35"/>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29</v>
      </c>
      <c r="E23" s="18"/>
      <c r="F23" s="18"/>
      <c r="G23" s="18"/>
      <c r="H23" s="18"/>
      <c r="I23" s="13" t="s">
        <v>21</v>
      </c>
      <c r="J23" s="14"/>
      <c r="K23" s="18"/>
      <c r="L23" s="35"/>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
        <v>30</v>
      </c>
      <c r="F24" s="18"/>
      <c r="G24" s="18"/>
      <c r="H24" s="18"/>
      <c r="I24" s="13" t="s">
        <v>23</v>
      </c>
      <c r="J24" s="14"/>
      <c r="K24" s="18"/>
      <c r="L24" s="35"/>
      <c r="S24" s="18"/>
      <c r="T24" s="18"/>
      <c r="U24" s="18"/>
      <c r="V24" s="18"/>
      <c r="W24" s="18"/>
      <c r="X24" s="18"/>
      <c r="Y24" s="18"/>
      <c r="Z24" s="18"/>
      <c r="AA24" s="18"/>
      <c r="AB24" s="18"/>
      <c r="AC24" s="18"/>
      <c r="AD24" s="18"/>
      <c r="AE24" s="18"/>
    </row>
    <row r="25" s="23" customFormat="true" ht="6.9" hidden="false" customHeight="true" outlineLevel="0" collapsed="false">
      <c r="A25" s="18"/>
      <c r="B25" s="19"/>
      <c r="C25" s="18"/>
      <c r="D25" s="18"/>
      <c r="E25" s="18"/>
      <c r="F25" s="18"/>
      <c r="G25" s="18"/>
      <c r="H25" s="18"/>
      <c r="I25" s="18"/>
      <c r="J25" s="18"/>
      <c r="K25" s="18"/>
      <c r="L25" s="35"/>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1</v>
      </c>
      <c r="E26" s="18"/>
      <c r="F26" s="18"/>
      <c r="G26" s="18"/>
      <c r="H26" s="18"/>
      <c r="I26" s="18"/>
      <c r="J26" s="18"/>
      <c r="K26" s="18"/>
      <c r="L26" s="35"/>
      <c r="S26" s="18"/>
      <c r="T26" s="18"/>
      <c r="U26" s="18"/>
      <c r="V26" s="18"/>
      <c r="W26" s="18"/>
      <c r="X26" s="18"/>
      <c r="Y26" s="18"/>
      <c r="Z26" s="18"/>
      <c r="AA26" s="18"/>
      <c r="AB26" s="18"/>
      <c r="AC26" s="18"/>
      <c r="AD26" s="18"/>
      <c r="AE26" s="18"/>
    </row>
    <row r="27" s="109" customFormat="true" ht="16.5" hidden="false" customHeight="true" outlineLevel="0" collapsed="false">
      <c r="A27" s="106"/>
      <c r="B27" s="107"/>
      <c r="C27" s="106"/>
      <c r="D27" s="106"/>
      <c r="E27" s="16"/>
      <c r="F27" s="16"/>
      <c r="G27" s="16"/>
      <c r="H27" s="16"/>
      <c r="I27" s="106"/>
      <c r="J27" s="106"/>
      <c r="K27" s="106"/>
      <c r="L27" s="108"/>
      <c r="S27" s="106"/>
      <c r="T27" s="106"/>
      <c r="U27" s="106"/>
      <c r="V27" s="106"/>
      <c r="W27" s="106"/>
      <c r="X27" s="106"/>
      <c r="Y27" s="106"/>
      <c r="Z27" s="106"/>
      <c r="AA27" s="106"/>
      <c r="AB27" s="106"/>
      <c r="AC27" s="106"/>
      <c r="AD27" s="106"/>
      <c r="AE27" s="106"/>
    </row>
    <row r="28" s="23" customFormat="true" ht="6.9" hidden="false" customHeight="true" outlineLevel="0" collapsed="false">
      <c r="A28" s="18"/>
      <c r="B28" s="19"/>
      <c r="C28" s="18"/>
      <c r="D28" s="18"/>
      <c r="E28" s="18"/>
      <c r="F28" s="18"/>
      <c r="G28" s="18"/>
      <c r="H28" s="18"/>
      <c r="I28" s="18"/>
      <c r="J28" s="18"/>
      <c r="K28" s="18"/>
      <c r="L28" s="35"/>
      <c r="S28" s="18"/>
      <c r="T28" s="18"/>
      <c r="U28" s="18"/>
      <c r="V28" s="18"/>
      <c r="W28" s="18"/>
      <c r="X28" s="18"/>
      <c r="Y28" s="18"/>
      <c r="Z28" s="18"/>
      <c r="AA28" s="18"/>
      <c r="AB28" s="18"/>
      <c r="AC28" s="18"/>
      <c r="AD28" s="18"/>
      <c r="AE28" s="18"/>
    </row>
    <row r="29" s="23" customFormat="true" ht="6.9" hidden="false" customHeight="true" outlineLevel="0" collapsed="false">
      <c r="A29" s="18"/>
      <c r="B29" s="19"/>
      <c r="C29" s="18"/>
      <c r="D29" s="68"/>
      <c r="E29" s="68"/>
      <c r="F29" s="68"/>
      <c r="G29" s="68"/>
      <c r="H29" s="68"/>
      <c r="I29" s="68"/>
      <c r="J29" s="68"/>
      <c r="K29" s="68"/>
      <c r="L29" s="35"/>
      <c r="S29" s="18"/>
      <c r="T29" s="18"/>
      <c r="U29" s="18"/>
      <c r="V29" s="18"/>
      <c r="W29" s="18"/>
      <c r="X29" s="18"/>
      <c r="Y29" s="18"/>
      <c r="Z29" s="18"/>
      <c r="AA29" s="18"/>
      <c r="AB29" s="18"/>
      <c r="AC29" s="18"/>
      <c r="AD29" s="18"/>
      <c r="AE29" s="18"/>
    </row>
    <row r="30" s="23" customFormat="true" ht="25.35" hidden="false" customHeight="true" outlineLevel="0" collapsed="false">
      <c r="A30" s="18"/>
      <c r="B30" s="19"/>
      <c r="C30" s="18"/>
      <c r="D30" s="110" t="s">
        <v>32</v>
      </c>
      <c r="E30" s="18"/>
      <c r="F30" s="18"/>
      <c r="G30" s="18"/>
      <c r="H30" s="18"/>
      <c r="I30" s="18"/>
      <c r="J30" s="111" t="n">
        <f aca="false">ROUND(J132, 2)</f>
        <v>0</v>
      </c>
      <c r="K30" s="18"/>
      <c r="L30" s="35"/>
      <c r="S30" s="18"/>
      <c r="T30" s="18"/>
      <c r="U30" s="18"/>
      <c r="V30" s="18"/>
      <c r="W30" s="18"/>
      <c r="X30" s="18"/>
      <c r="Y30" s="18"/>
      <c r="Z30" s="18"/>
      <c r="AA30" s="18"/>
      <c r="AB30" s="18"/>
      <c r="AC30" s="18"/>
      <c r="AD30" s="18"/>
      <c r="AE30" s="18"/>
    </row>
    <row r="31" s="23" customFormat="true" ht="6.9" hidden="false" customHeight="true" outlineLevel="0" collapsed="false">
      <c r="A31" s="18"/>
      <c r="B31" s="19"/>
      <c r="C31" s="18"/>
      <c r="D31" s="68"/>
      <c r="E31" s="68"/>
      <c r="F31" s="68"/>
      <c r="G31" s="68"/>
      <c r="H31" s="68"/>
      <c r="I31" s="68"/>
      <c r="J31" s="68"/>
      <c r="K31" s="68"/>
      <c r="L31" s="35"/>
      <c r="S31" s="18"/>
      <c r="T31" s="18"/>
      <c r="U31" s="18"/>
      <c r="V31" s="18"/>
      <c r="W31" s="18"/>
      <c r="X31" s="18"/>
      <c r="Y31" s="18"/>
      <c r="Z31" s="18"/>
      <c r="AA31" s="18"/>
      <c r="AB31" s="18"/>
      <c r="AC31" s="18"/>
      <c r="AD31" s="18"/>
      <c r="AE31" s="18"/>
    </row>
    <row r="32" s="23" customFormat="true" ht="14.4" hidden="false" customHeight="true" outlineLevel="0" collapsed="false">
      <c r="A32" s="18"/>
      <c r="B32" s="19"/>
      <c r="C32" s="18"/>
      <c r="D32" s="18"/>
      <c r="E32" s="18"/>
      <c r="F32" s="112" t="s">
        <v>34</v>
      </c>
      <c r="G32" s="18"/>
      <c r="H32" s="18"/>
      <c r="I32" s="112" t="s">
        <v>33</v>
      </c>
      <c r="J32" s="112" t="s">
        <v>35</v>
      </c>
      <c r="K32" s="18"/>
      <c r="L32" s="35"/>
      <c r="S32" s="18"/>
      <c r="T32" s="18"/>
      <c r="U32" s="18"/>
      <c r="V32" s="18"/>
      <c r="W32" s="18"/>
      <c r="X32" s="18"/>
      <c r="Y32" s="18"/>
      <c r="Z32" s="18"/>
      <c r="AA32" s="18"/>
      <c r="AB32" s="18"/>
      <c r="AC32" s="18"/>
      <c r="AD32" s="18"/>
      <c r="AE32" s="18"/>
    </row>
    <row r="33" s="23" customFormat="true" ht="14.4" hidden="false" customHeight="true" outlineLevel="0" collapsed="false">
      <c r="A33" s="18"/>
      <c r="B33" s="19"/>
      <c r="C33" s="18"/>
      <c r="D33" s="113" t="s">
        <v>36</v>
      </c>
      <c r="E33" s="13" t="s">
        <v>37</v>
      </c>
      <c r="F33" s="114" t="n">
        <f aca="false">ROUND((SUM(BE132:BE348)),  2)</f>
        <v>0</v>
      </c>
      <c r="G33" s="18"/>
      <c r="H33" s="18"/>
      <c r="I33" s="115" t="n">
        <v>0.21</v>
      </c>
      <c r="J33" s="114" t="n">
        <f aca="false">ROUND(((SUM(BE132:BE348))*I33),  2)</f>
        <v>0</v>
      </c>
      <c r="K33" s="18"/>
      <c r="L33" s="35"/>
      <c r="S33" s="18"/>
      <c r="T33" s="18"/>
      <c r="U33" s="18"/>
      <c r="V33" s="18"/>
      <c r="W33" s="18"/>
      <c r="X33" s="18"/>
      <c r="Y33" s="18"/>
      <c r="Z33" s="18"/>
      <c r="AA33" s="18"/>
      <c r="AB33" s="18"/>
      <c r="AC33" s="18"/>
      <c r="AD33" s="18"/>
      <c r="AE33" s="18"/>
    </row>
    <row r="34" s="23" customFormat="true" ht="14.4" hidden="false" customHeight="true" outlineLevel="0" collapsed="false">
      <c r="A34" s="18"/>
      <c r="B34" s="19"/>
      <c r="C34" s="18"/>
      <c r="D34" s="18"/>
      <c r="E34" s="13" t="s">
        <v>38</v>
      </c>
      <c r="F34" s="114" t="n">
        <f aca="false">ROUND((SUM(BF132:BF348)),  2)</f>
        <v>0</v>
      </c>
      <c r="G34" s="18"/>
      <c r="H34" s="18"/>
      <c r="I34" s="115" t="n">
        <v>0.15</v>
      </c>
      <c r="J34" s="114" t="n">
        <f aca="false">ROUND(((SUM(BF132:BF348))*I34),  2)</f>
        <v>0</v>
      </c>
      <c r="K34" s="18"/>
      <c r="L34" s="35"/>
      <c r="S34" s="18"/>
      <c r="T34" s="18"/>
      <c r="U34" s="18"/>
      <c r="V34" s="18"/>
      <c r="W34" s="18"/>
      <c r="X34" s="18"/>
      <c r="Y34" s="18"/>
      <c r="Z34" s="18"/>
      <c r="AA34" s="18"/>
      <c r="AB34" s="18"/>
      <c r="AC34" s="18"/>
      <c r="AD34" s="18"/>
      <c r="AE34" s="18"/>
    </row>
    <row r="35" s="23" customFormat="true" ht="14.4" hidden="true" customHeight="true" outlineLevel="0" collapsed="false">
      <c r="A35" s="18"/>
      <c r="B35" s="19"/>
      <c r="C35" s="18"/>
      <c r="D35" s="18"/>
      <c r="E35" s="13" t="s">
        <v>39</v>
      </c>
      <c r="F35" s="114" t="n">
        <f aca="false">ROUND((SUM(BG132:BG348)),  2)</f>
        <v>0</v>
      </c>
      <c r="G35" s="18"/>
      <c r="H35" s="18"/>
      <c r="I35" s="115" t="n">
        <v>0.21</v>
      </c>
      <c r="J35" s="114" t="n">
        <f aca="false">0</f>
        <v>0</v>
      </c>
      <c r="K35" s="18"/>
      <c r="L35" s="35"/>
      <c r="S35" s="18"/>
      <c r="T35" s="18"/>
      <c r="U35" s="18"/>
      <c r="V35" s="18"/>
      <c r="W35" s="18"/>
      <c r="X35" s="18"/>
      <c r="Y35" s="18"/>
      <c r="Z35" s="18"/>
      <c r="AA35" s="18"/>
      <c r="AB35" s="18"/>
      <c r="AC35" s="18"/>
      <c r="AD35" s="18"/>
      <c r="AE35" s="18"/>
    </row>
    <row r="36" s="23" customFormat="true" ht="14.4" hidden="true" customHeight="true" outlineLevel="0" collapsed="false">
      <c r="A36" s="18"/>
      <c r="B36" s="19"/>
      <c r="C36" s="18"/>
      <c r="D36" s="18"/>
      <c r="E36" s="13" t="s">
        <v>40</v>
      </c>
      <c r="F36" s="114" t="n">
        <f aca="false">ROUND((SUM(BH132:BH348)),  2)</f>
        <v>0</v>
      </c>
      <c r="G36" s="18"/>
      <c r="H36" s="18"/>
      <c r="I36" s="115" t="n">
        <v>0.15</v>
      </c>
      <c r="J36" s="114" t="n">
        <f aca="false">0</f>
        <v>0</v>
      </c>
      <c r="K36" s="18"/>
      <c r="L36" s="35"/>
      <c r="S36" s="18"/>
      <c r="T36" s="18"/>
      <c r="U36" s="18"/>
      <c r="V36" s="18"/>
      <c r="W36" s="18"/>
      <c r="X36" s="18"/>
      <c r="Y36" s="18"/>
      <c r="Z36" s="18"/>
      <c r="AA36" s="18"/>
      <c r="AB36" s="18"/>
      <c r="AC36" s="18"/>
      <c r="AD36" s="18"/>
      <c r="AE36" s="18"/>
    </row>
    <row r="37" s="23" customFormat="true" ht="14.4" hidden="true" customHeight="true" outlineLevel="0" collapsed="false">
      <c r="A37" s="18"/>
      <c r="B37" s="19"/>
      <c r="C37" s="18"/>
      <c r="D37" s="18"/>
      <c r="E37" s="13" t="s">
        <v>41</v>
      </c>
      <c r="F37" s="114" t="n">
        <f aca="false">ROUND((SUM(BI132:BI348)),  2)</f>
        <v>0</v>
      </c>
      <c r="G37" s="18"/>
      <c r="H37" s="18"/>
      <c r="I37" s="115" t="n">
        <v>0</v>
      </c>
      <c r="J37" s="114" t="n">
        <f aca="false">0</f>
        <v>0</v>
      </c>
      <c r="K37" s="18"/>
      <c r="L37" s="35"/>
      <c r="S37" s="18"/>
      <c r="T37" s="18"/>
      <c r="U37" s="18"/>
      <c r="V37" s="18"/>
      <c r="W37" s="18"/>
      <c r="X37" s="18"/>
      <c r="Y37" s="18"/>
      <c r="Z37" s="18"/>
      <c r="AA37" s="18"/>
      <c r="AB37" s="18"/>
      <c r="AC37" s="18"/>
      <c r="AD37" s="18"/>
      <c r="AE37" s="18"/>
    </row>
    <row r="38" s="23" customFormat="true" ht="6.9" hidden="false" customHeight="true" outlineLevel="0" collapsed="false">
      <c r="A38" s="18"/>
      <c r="B38" s="19"/>
      <c r="C38" s="18"/>
      <c r="D38" s="18"/>
      <c r="E38" s="18"/>
      <c r="F38" s="18"/>
      <c r="G38" s="18"/>
      <c r="H38" s="18"/>
      <c r="I38" s="18"/>
      <c r="J38" s="18"/>
      <c r="K38" s="18"/>
      <c r="L38" s="35"/>
      <c r="S38" s="18"/>
      <c r="T38" s="18"/>
      <c r="U38" s="18"/>
      <c r="V38" s="18"/>
      <c r="W38" s="18"/>
      <c r="X38" s="18"/>
      <c r="Y38" s="18"/>
      <c r="Z38" s="18"/>
      <c r="AA38" s="18"/>
      <c r="AB38" s="18"/>
      <c r="AC38" s="18"/>
      <c r="AD38" s="18"/>
      <c r="AE38" s="18"/>
    </row>
    <row r="39" s="23" customFormat="true" ht="25.35" hidden="false" customHeight="true" outlineLevel="0" collapsed="false">
      <c r="A39" s="18"/>
      <c r="B39" s="19"/>
      <c r="C39" s="116"/>
      <c r="D39" s="117" t="s">
        <v>42</v>
      </c>
      <c r="E39" s="59"/>
      <c r="F39" s="59"/>
      <c r="G39" s="118" t="s">
        <v>43</v>
      </c>
      <c r="H39" s="119" t="s">
        <v>44</v>
      </c>
      <c r="I39" s="59"/>
      <c r="J39" s="120" t="n">
        <f aca="false">SUM(J30:J37)</f>
        <v>0</v>
      </c>
      <c r="K39" s="121"/>
      <c r="L39" s="35"/>
      <c r="S39" s="18"/>
      <c r="T39" s="18"/>
      <c r="U39" s="18"/>
      <c r="V39" s="18"/>
      <c r="W39" s="18"/>
      <c r="X39" s="18"/>
      <c r="Y39" s="18"/>
      <c r="Z39" s="18"/>
      <c r="AA39" s="18"/>
      <c r="AB39" s="18"/>
      <c r="AC39" s="18"/>
      <c r="AD39" s="18"/>
      <c r="AE39" s="18"/>
    </row>
    <row r="40" s="23" customFormat="true" ht="14.4" hidden="false" customHeight="true" outlineLevel="0" collapsed="false">
      <c r="A40" s="18"/>
      <c r="B40" s="19"/>
      <c r="C40" s="18"/>
      <c r="D40" s="18"/>
      <c r="E40" s="18"/>
      <c r="F40" s="18"/>
      <c r="G40" s="18"/>
      <c r="H40" s="18"/>
      <c r="I40" s="18"/>
      <c r="J40" s="18"/>
      <c r="K40" s="18"/>
      <c r="L40" s="35"/>
      <c r="S40" s="18"/>
      <c r="T40" s="18"/>
      <c r="U40" s="18"/>
      <c r="V40" s="18"/>
      <c r="W40" s="18"/>
      <c r="X40" s="18"/>
      <c r="Y40" s="18"/>
      <c r="Z40" s="18"/>
      <c r="AA40" s="18"/>
      <c r="AB40" s="18"/>
      <c r="AC40" s="18"/>
      <c r="AD40" s="18"/>
      <c r="AE40" s="18"/>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3" customFormat="true" ht="14.4" hidden="false" customHeight="true" outlineLevel="0" collapsed="false">
      <c r="B50" s="35"/>
      <c r="D50" s="36" t="s">
        <v>45</v>
      </c>
      <c r="E50" s="37"/>
      <c r="F50" s="37"/>
      <c r="G50" s="36" t="s">
        <v>46</v>
      </c>
      <c r="H50" s="37"/>
      <c r="I50" s="37"/>
      <c r="J50" s="37"/>
      <c r="K50" s="37"/>
      <c r="L50" s="35"/>
    </row>
    <row r="51" customFormat="false" ht="10.2" hidden="false" customHeight="false" outlineLevel="0" collapsed="false">
      <c r="B51" s="6"/>
      <c r="L51" s="6"/>
    </row>
    <row r="52" customFormat="false" ht="10.2" hidden="false" customHeight="false" outlineLevel="0" collapsed="false">
      <c r="B52" s="6"/>
      <c r="L52" s="6"/>
    </row>
    <row r="53" customFormat="false" ht="10.2" hidden="false" customHeight="false" outlineLevel="0" collapsed="false">
      <c r="B53" s="6"/>
      <c r="L53" s="6"/>
    </row>
    <row r="54" customFormat="false" ht="10.2" hidden="false" customHeight="false" outlineLevel="0" collapsed="false">
      <c r="B54" s="6"/>
      <c r="L54" s="6"/>
    </row>
    <row r="55" customFormat="false" ht="10.2" hidden="false" customHeight="false" outlineLevel="0" collapsed="false">
      <c r="B55" s="6"/>
      <c r="L55" s="6"/>
    </row>
    <row r="56" customFormat="false" ht="10.2" hidden="false" customHeight="false" outlineLevel="0" collapsed="false">
      <c r="B56" s="6"/>
      <c r="L56" s="6"/>
    </row>
    <row r="57" customFormat="false" ht="10.2" hidden="false" customHeight="false" outlineLevel="0" collapsed="false">
      <c r="B57" s="6"/>
      <c r="L57" s="6"/>
    </row>
    <row r="58" customFormat="false" ht="10.2" hidden="false" customHeight="false" outlineLevel="0" collapsed="false">
      <c r="B58" s="6"/>
      <c r="L58" s="6"/>
    </row>
    <row r="59" customFormat="false" ht="10.2" hidden="false" customHeight="false" outlineLevel="0" collapsed="false">
      <c r="B59" s="6"/>
      <c r="L59" s="6"/>
    </row>
    <row r="60" customFormat="false" ht="10.2" hidden="false" customHeight="false" outlineLevel="0" collapsed="false">
      <c r="B60" s="6"/>
      <c r="L60" s="6"/>
    </row>
    <row r="61" s="23" customFormat="true" ht="13.2" hidden="false" customHeight="false" outlineLevel="0" collapsed="false">
      <c r="A61" s="18"/>
      <c r="B61" s="19"/>
      <c r="C61" s="18"/>
      <c r="D61" s="38" t="s">
        <v>47</v>
      </c>
      <c r="E61" s="21"/>
      <c r="F61" s="122" t="s">
        <v>48</v>
      </c>
      <c r="G61" s="38" t="s">
        <v>47</v>
      </c>
      <c r="H61" s="21"/>
      <c r="I61" s="21"/>
      <c r="J61" s="123" t="s">
        <v>48</v>
      </c>
      <c r="K61" s="21"/>
      <c r="L61" s="35"/>
      <c r="S61" s="18"/>
      <c r="T61" s="18"/>
      <c r="U61" s="18"/>
      <c r="V61" s="18"/>
      <c r="W61" s="18"/>
      <c r="X61" s="18"/>
      <c r="Y61" s="18"/>
      <c r="Z61" s="18"/>
      <c r="AA61" s="18"/>
      <c r="AB61" s="18"/>
      <c r="AC61" s="18"/>
      <c r="AD61" s="18"/>
      <c r="AE61" s="18"/>
    </row>
    <row r="62" customFormat="false" ht="10.2" hidden="false" customHeight="false" outlineLevel="0" collapsed="false">
      <c r="B62" s="6"/>
      <c r="L62" s="6"/>
    </row>
    <row r="63" customFormat="false" ht="10.2" hidden="false" customHeight="false" outlineLevel="0" collapsed="false">
      <c r="B63" s="6"/>
      <c r="L63" s="6"/>
    </row>
    <row r="64" customFormat="false" ht="10.2" hidden="false" customHeight="false" outlineLevel="0" collapsed="false">
      <c r="B64" s="6"/>
      <c r="L64" s="6"/>
    </row>
    <row r="65" s="23" customFormat="true" ht="13.2" hidden="false" customHeight="false" outlineLevel="0" collapsed="false">
      <c r="A65" s="18"/>
      <c r="B65" s="19"/>
      <c r="C65" s="18"/>
      <c r="D65" s="36" t="s">
        <v>49</v>
      </c>
      <c r="E65" s="39"/>
      <c r="F65" s="39"/>
      <c r="G65" s="36" t="s">
        <v>50</v>
      </c>
      <c r="H65" s="39"/>
      <c r="I65" s="39"/>
      <c r="J65" s="39"/>
      <c r="K65" s="39"/>
      <c r="L65" s="35"/>
      <c r="S65" s="18"/>
      <c r="T65" s="18"/>
      <c r="U65" s="18"/>
      <c r="V65" s="18"/>
      <c r="W65" s="18"/>
      <c r="X65" s="18"/>
      <c r="Y65" s="18"/>
      <c r="Z65" s="18"/>
      <c r="AA65" s="18"/>
      <c r="AB65" s="18"/>
      <c r="AC65" s="18"/>
      <c r="AD65" s="18"/>
      <c r="AE65" s="18"/>
    </row>
    <row r="66" customFormat="false" ht="10.2" hidden="false" customHeight="false" outlineLevel="0" collapsed="false">
      <c r="B66" s="6"/>
      <c r="L66" s="6"/>
    </row>
    <row r="67" customFormat="false" ht="10.2" hidden="false" customHeight="false" outlineLevel="0" collapsed="false">
      <c r="B67" s="6"/>
      <c r="L67" s="6"/>
    </row>
    <row r="68" customFormat="false" ht="10.2" hidden="false" customHeight="false" outlineLevel="0" collapsed="false">
      <c r="B68" s="6"/>
      <c r="L68" s="6"/>
    </row>
    <row r="69" customFormat="false" ht="10.2" hidden="false" customHeight="false" outlineLevel="0" collapsed="false">
      <c r="B69" s="6"/>
      <c r="L69" s="6"/>
    </row>
    <row r="70" customFormat="false" ht="10.2" hidden="false" customHeight="false" outlineLevel="0" collapsed="false">
      <c r="B70" s="6"/>
      <c r="L70" s="6"/>
    </row>
    <row r="71" customFormat="false" ht="10.2" hidden="false" customHeight="false" outlineLevel="0" collapsed="false">
      <c r="B71" s="6"/>
      <c r="L71" s="6"/>
    </row>
    <row r="72" customFormat="false" ht="10.2" hidden="false" customHeight="false" outlineLevel="0" collapsed="false">
      <c r="B72" s="6"/>
      <c r="L72" s="6"/>
    </row>
    <row r="73" customFormat="false" ht="10.2" hidden="false" customHeight="false" outlineLevel="0" collapsed="false">
      <c r="B73" s="6"/>
      <c r="L73" s="6"/>
    </row>
    <row r="74" customFormat="false" ht="10.2" hidden="false" customHeight="false" outlineLevel="0" collapsed="false">
      <c r="B74" s="6"/>
      <c r="L74" s="6"/>
    </row>
    <row r="75" customFormat="false" ht="10.2" hidden="false" customHeight="false" outlineLevel="0" collapsed="false">
      <c r="B75" s="6"/>
      <c r="L75" s="6"/>
    </row>
    <row r="76" s="23" customFormat="true" ht="13.2" hidden="false" customHeight="false" outlineLevel="0" collapsed="false">
      <c r="A76" s="18"/>
      <c r="B76" s="19"/>
      <c r="C76" s="18"/>
      <c r="D76" s="38" t="s">
        <v>47</v>
      </c>
      <c r="E76" s="21"/>
      <c r="F76" s="122" t="s">
        <v>48</v>
      </c>
      <c r="G76" s="38" t="s">
        <v>47</v>
      </c>
      <c r="H76" s="21"/>
      <c r="I76" s="21"/>
      <c r="J76" s="123" t="s">
        <v>48</v>
      </c>
      <c r="K76" s="21"/>
      <c r="L76" s="35"/>
      <c r="S76" s="18"/>
      <c r="T76" s="18"/>
      <c r="U76" s="18"/>
      <c r="V76" s="18"/>
      <c r="W76" s="18"/>
      <c r="X76" s="18"/>
      <c r="Y76" s="18"/>
      <c r="Z76" s="18"/>
      <c r="AA76" s="18"/>
      <c r="AB76" s="18"/>
      <c r="AC76" s="18"/>
      <c r="AD76" s="18"/>
      <c r="AE76" s="18"/>
    </row>
    <row r="77" s="23" customFormat="true" ht="14.4" hidden="false" customHeight="true" outlineLevel="0" collapsed="false">
      <c r="A77" s="18"/>
      <c r="B77" s="40"/>
      <c r="C77" s="41"/>
      <c r="D77" s="41"/>
      <c r="E77" s="41"/>
      <c r="F77" s="41"/>
      <c r="G77" s="41"/>
      <c r="H77" s="41"/>
      <c r="I77" s="41"/>
      <c r="J77" s="41"/>
      <c r="K77" s="41"/>
      <c r="L77" s="35"/>
      <c r="S77" s="18"/>
      <c r="T77" s="18"/>
      <c r="U77" s="18"/>
      <c r="V77" s="18"/>
      <c r="W77" s="18"/>
      <c r="X77" s="18"/>
      <c r="Y77" s="18"/>
      <c r="Z77" s="18"/>
      <c r="AA77" s="18"/>
      <c r="AB77" s="18"/>
      <c r="AC77" s="18"/>
      <c r="AD77" s="18"/>
      <c r="AE77" s="18"/>
    </row>
    <row r="81" s="23" customFormat="true" ht="6.9" hidden="false" customHeight="true" outlineLevel="0" collapsed="false">
      <c r="A81" s="18"/>
      <c r="B81" s="42"/>
      <c r="C81" s="43"/>
      <c r="D81" s="43"/>
      <c r="E81" s="43"/>
      <c r="F81" s="43"/>
      <c r="G81" s="43"/>
      <c r="H81" s="43"/>
      <c r="I81" s="43"/>
      <c r="J81" s="43"/>
      <c r="K81" s="43"/>
      <c r="L81" s="35"/>
      <c r="S81" s="18"/>
      <c r="T81" s="18"/>
      <c r="U81" s="18"/>
      <c r="V81" s="18"/>
      <c r="W81" s="18"/>
      <c r="X81" s="18"/>
      <c r="Y81" s="18"/>
      <c r="Z81" s="18"/>
      <c r="AA81" s="18"/>
      <c r="AB81" s="18"/>
      <c r="AC81" s="18"/>
      <c r="AD81" s="18"/>
      <c r="AE81" s="18"/>
    </row>
    <row r="82" s="23" customFormat="true" ht="24.9" hidden="false" customHeight="true" outlineLevel="0" collapsed="false">
      <c r="A82" s="18"/>
      <c r="B82" s="19"/>
      <c r="C82" s="7" t="s">
        <v>119</v>
      </c>
      <c r="D82" s="18"/>
      <c r="E82" s="18"/>
      <c r="F82" s="18"/>
      <c r="G82" s="18"/>
      <c r="H82" s="18"/>
      <c r="I82" s="18"/>
      <c r="J82" s="18"/>
      <c r="K82" s="18"/>
      <c r="L82" s="35"/>
      <c r="S82" s="18"/>
      <c r="T82" s="18"/>
      <c r="U82" s="18"/>
      <c r="V82" s="18"/>
      <c r="W82" s="18"/>
      <c r="X82" s="18"/>
      <c r="Y82" s="18"/>
      <c r="Z82" s="18"/>
      <c r="AA82" s="18"/>
      <c r="AB82" s="18"/>
      <c r="AC82" s="18"/>
      <c r="AD82" s="18"/>
      <c r="AE82" s="18"/>
    </row>
    <row r="83" s="23" customFormat="true" ht="6.9" hidden="false" customHeight="true" outlineLevel="0" collapsed="false">
      <c r="A83" s="18"/>
      <c r="B83" s="19"/>
      <c r="C83" s="18"/>
      <c r="D83" s="18"/>
      <c r="E83" s="18"/>
      <c r="F83" s="18"/>
      <c r="G83" s="18"/>
      <c r="H83" s="18"/>
      <c r="I83" s="18"/>
      <c r="J83" s="18"/>
      <c r="K83" s="18"/>
      <c r="L83" s="35"/>
      <c r="S83" s="18"/>
      <c r="T83" s="18"/>
      <c r="U83" s="18"/>
      <c r="V83" s="18"/>
      <c r="W83" s="18"/>
      <c r="X83" s="18"/>
      <c r="Y83" s="18"/>
      <c r="Z83" s="18"/>
      <c r="AA83" s="18"/>
      <c r="AB83" s="18"/>
      <c r="AC83" s="18"/>
      <c r="AD83" s="18"/>
      <c r="AE83" s="18"/>
    </row>
    <row r="84" s="23" customFormat="true" ht="12" hidden="false" customHeight="true" outlineLevel="0" collapsed="false">
      <c r="A84" s="18"/>
      <c r="B84" s="19"/>
      <c r="C84" s="13" t="s">
        <v>13</v>
      </c>
      <c r="D84" s="18"/>
      <c r="E84" s="18"/>
      <c r="F84" s="18"/>
      <c r="G84" s="18"/>
      <c r="H84" s="18"/>
      <c r="I84" s="18"/>
      <c r="J84" s="18"/>
      <c r="K84" s="18"/>
      <c r="L84" s="35"/>
      <c r="S84" s="18"/>
      <c r="T84" s="18"/>
      <c r="U84" s="18"/>
      <c r="V84" s="18"/>
      <c r="W84" s="18"/>
      <c r="X84" s="18"/>
      <c r="Y84" s="18"/>
      <c r="Z84" s="18"/>
      <c r="AA84" s="18"/>
      <c r="AB84" s="18"/>
      <c r="AC84" s="18"/>
      <c r="AD84" s="18"/>
      <c r="AE84" s="18"/>
    </row>
    <row r="85" s="23" customFormat="true" ht="16.5" hidden="false" customHeight="true" outlineLevel="0" collapsed="false">
      <c r="A85" s="18"/>
      <c r="B85" s="19"/>
      <c r="C85" s="18"/>
      <c r="D85" s="18"/>
      <c r="E85" s="102" t="str">
        <f aca="false">E7</f>
        <v>III. etapa revitalizace Letního cvičiště Louny</v>
      </c>
      <c r="F85" s="102"/>
      <c r="G85" s="102"/>
      <c r="H85" s="102"/>
      <c r="I85" s="18"/>
      <c r="J85" s="18"/>
      <c r="K85" s="18"/>
      <c r="L85" s="35"/>
      <c r="S85" s="18"/>
      <c r="T85" s="18"/>
      <c r="U85" s="18"/>
      <c r="V85" s="18"/>
      <c r="W85" s="18"/>
      <c r="X85" s="18"/>
      <c r="Y85" s="18"/>
      <c r="Z85" s="18"/>
      <c r="AA85" s="18"/>
      <c r="AB85" s="18"/>
      <c r="AC85" s="18"/>
      <c r="AD85" s="18"/>
      <c r="AE85" s="18"/>
    </row>
    <row r="86" s="23" customFormat="true" ht="12" hidden="false" customHeight="true" outlineLevel="0" collapsed="false">
      <c r="A86" s="18"/>
      <c r="B86" s="19"/>
      <c r="C86" s="13" t="s">
        <v>117</v>
      </c>
      <c r="D86" s="18"/>
      <c r="E86" s="18"/>
      <c r="F86" s="18"/>
      <c r="G86" s="18"/>
      <c r="H86" s="18"/>
      <c r="I86" s="18"/>
      <c r="J86" s="18"/>
      <c r="K86" s="18"/>
      <c r="L86" s="35"/>
      <c r="S86" s="18"/>
      <c r="T86" s="18"/>
      <c r="U86" s="18"/>
      <c r="V86" s="18"/>
      <c r="W86" s="18"/>
      <c r="X86" s="18"/>
      <c r="Y86" s="18"/>
      <c r="Z86" s="18"/>
      <c r="AA86" s="18"/>
      <c r="AB86" s="18"/>
      <c r="AC86" s="18"/>
      <c r="AD86" s="18"/>
      <c r="AE86" s="18"/>
    </row>
    <row r="87" s="23" customFormat="true" ht="16.5" hidden="false" customHeight="true" outlineLevel="0" collapsed="false">
      <c r="A87" s="18"/>
      <c r="B87" s="19"/>
      <c r="C87" s="18"/>
      <c r="D87" s="18"/>
      <c r="E87" s="103" t="str">
        <f aca="false">E9</f>
        <v>SO-02 - Komunikace, hlediště, terénní úpravy</v>
      </c>
      <c r="F87" s="103"/>
      <c r="G87" s="103"/>
      <c r="H87" s="103"/>
      <c r="I87" s="18"/>
      <c r="J87" s="18"/>
      <c r="K87" s="18"/>
      <c r="L87" s="35"/>
      <c r="S87" s="18"/>
      <c r="T87" s="18"/>
      <c r="U87" s="18"/>
      <c r="V87" s="18"/>
      <c r="W87" s="18"/>
      <c r="X87" s="18"/>
      <c r="Y87" s="18"/>
      <c r="Z87" s="18"/>
      <c r="AA87" s="18"/>
      <c r="AB87" s="18"/>
      <c r="AC87" s="18"/>
      <c r="AD87" s="18"/>
      <c r="AE87" s="18"/>
    </row>
    <row r="88" s="23" customFormat="true" ht="6.9" hidden="false" customHeight="true" outlineLevel="0" collapsed="false">
      <c r="A88" s="18"/>
      <c r="B88" s="19"/>
      <c r="C88" s="18"/>
      <c r="D88" s="18"/>
      <c r="E88" s="18"/>
      <c r="F88" s="18"/>
      <c r="G88" s="18"/>
      <c r="H88" s="18"/>
      <c r="I88" s="18"/>
      <c r="J88" s="18"/>
      <c r="K88" s="18"/>
      <c r="L88" s="35"/>
      <c r="S88" s="18"/>
      <c r="T88" s="18"/>
      <c r="U88" s="18"/>
      <c r="V88" s="18"/>
      <c r="W88" s="18"/>
      <c r="X88" s="18"/>
      <c r="Y88" s="18"/>
      <c r="Z88" s="18"/>
      <c r="AA88" s="18"/>
      <c r="AB88" s="18"/>
      <c r="AC88" s="18"/>
      <c r="AD88" s="18"/>
      <c r="AE88" s="18"/>
    </row>
    <row r="89" s="23" customFormat="true" ht="12" hidden="false" customHeight="true" outlineLevel="0" collapsed="false">
      <c r="A89" s="18"/>
      <c r="B89" s="19"/>
      <c r="C89" s="13" t="s">
        <v>17</v>
      </c>
      <c r="D89" s="18"/>
      <c r="E89" s="18"/>
      <c r="F89" s="14" t="str">
        <f aca="false">F12</f>
        <v>Louny</v>
      </c>
      <c r="G89" s="18"/>
      <c r="H89" s="18"/>
      <c r="I89" s="13" t="s">
        <v>19</v>
      </c>
      <c r="J89" s="104" t="n">
        <f aca="false">IF(J12="","",J12)</f>
        <v>44179</v>
      </c>
      <c r="K89" s="18"/>
      <c r="L89" s="35"/>
      <c r="S89" s="18"/>
      <c r="T89" s="18"/>
      <c r="U89" s="18"/>
      <c r="V89" s="18"/>
      <c r="W89" s="18"/>
      <c r="X89" s="18"/>
      <c r="Y89" s="18"/>
      <c r="Z89" s="18"/>
      <c r="AA89" s="18"/>
      <c r="AB89" s="18"/>
      <c r="AC89" s="18"/>
      <c r="AD89" s="18"/>
      <c r="AE89" s="18"/>
    </row>
    <row r="90" s="23" customFormat="true" ht="6.9" hidden="false" customHeight="true" outlineLevel="0" collapsed="false">
      <c r="A90" s="18"/>
      <c r="B90" s="19"/>
      <c r="C90" s="18"/>
      <c r="D90" s="18"/>
      <c r="E90" s="18"/>
      <c r="F90" s="18"/>
      <c r="G90" s="18"/>
      <c r="H90" s="18"/>
      <c r="I90" s="18"/>
      <c r="J90" s="18"/>
      <c r="K90" s="18"/>
      <c r="L90" s="35"/>
      <c r="S90" s="18"/>
      <c r="T90" s="18"/>
      <c r="U90" s="18"/>
      <c r="V90" s="18"/>
      <c r="W90" s="18"/>
      <c r="X90" s="18"/>
      <c r="Y90" s="18"/>
      <c r="Z90" s="18"/>
      <c r="AA90" s="18"/>
      <c r="AB90" s="18"/>
      <c r="AC90" s="18"/>
      <c r="AD90" s="18"/>
      <c r="AE90" s="18"/>
    </row>
    <row r="91" s="23" customFormat="true" ht="25.65" hidden="false" customHeight="true" outlineLevel="0" collapsed="false">
      <c r="A91" s="18"/>
      <c r="B91" s="19"/>
      <c r="C91" s="13" t="s">
        <v>20</v>
      </c>
      <c r="D91" s="18"/>
      <c r="E91" s="18"/>
      <c r="F91" s="14" t="str">
        <f aca="false">E15</f>
        <v>Město Louny</v>
      </c>
      <c r="G91" s="18"/>
      <c r="H91" s="18"/>
      <c r="I91" s="13" t="s">
        <v>26</v>
      </c>
      <c r="J91" s="124" t="str">
        <f aca="false">E21</f>
        <v>Sportovní projekty s.r.o.</v>
      </c>
      <c r="K91" s="18"/>
      <c r="L91" s="35"/>
      <c r="S91" s="18"/>
      <c r="T91" s="18"/>
      <c r="U91" s="18"/>
      <c r="V91" s="18"/>
      <c r="W91" s="18"/>
      <c r="X91" s="18"/>
      <c r="Y91" s="18"/>
      <c r="Z91" s="18"/>
      <c r="AA91" s="18"/>
      <c r="AB91" s="18"/>
      <c r="AC91" s="18"/>
      <c r="AD91" s="18"/>
      <c r="AE91" s="18"/>
    </row>
    <row r="92" s="23" customFormat="true" ht="15.15" hidden="false" customHeight="true" outlineLevel="0" collapsed="false">
      <c r="A92" s="18"/>
      <c r="B92" s="19"/>
      <c r="C92" s="13" t="s">
        <v>24</v>
      </c>
      <c r="D92" s="18"/>
      <c r="E92" s="18"/>
      <c r="F92" s="14" t="str">
        <f aca="false">IF(E18="","",E18)</f>
        <v> </v>
      </c>
      <c r="G92" s="18"/>
      <c r="H92" s="18"/>
      <c r="I92" s="13" t="s">
        <v>29</v>
      </c>
      <c r="J92" s="124" t="str">
        <f aca="false">E24</f>
        <v>F.Pecka</v>
      </c>
      <c r="K92" s="18"/>
      <c r="L92" s="35"/>
      <c r="S92" s="18"/>
      <c r="T92" s="18"/>
      <c r="U92" s="18"/>
      <c r="V92" s="18"/>
      <c r="W92" s="18"/>
      <c r="X92" s="18"/>
      <c r="Y92" s="18"/>
      <c r="Z92" s="18"/>
      <c r="AA92" s="18"/>
      <c r="AB92" s="18"/>
      <c r="AC92" s="18"/>
      <c r="AD92" s="18"/>
      <c r="AE92" s="18"/>
    </row>
    <row r="93" s="23" customFormat="true" ht="10.35" hidden="false" customHeight="true" outlineLevel="0" collapsed="false">
      <c r="A93" s="18"/>
      <c r="B93" s="19"/>
      <c r="C93" s="18"/>
      <c r="D93" s="18"/>
      <c r="E93" s="18"/>
      <c r="F93" s="18"/>
      <c r="G93" s="18"/>
      <c r="H93" s="18"/>
      <c r="I93" s="18"/>
      <c r="J93" s="18"/>
      <c r="K93" s="18"/>
      <c r="L93" s="35"/>
      <c r="S93" s="18"/>
      <c r="T93" s="18"/>
      <c r="U93" s="18"/>
      <c r="V93" s="18"/>
      <c r="W93" s="18"/>
      <c r="X93" s="18"/>
      <c r="Y93" s="18"/>
      <c r="Z93" s="18"/>
      <c r="AA93" s="18"/>
      <c r="AB93" s="18"/>
      <c r="AC93" s="18"/>
      <c r="AD93" s="18"/>
      <c r="AE93" s="18"/>
    </row>
    <row r="94" s="23" customFormat="true" ht="29.25" hidden="false" customHeight="true" outlineLevel="0" collapsed="false">
      <c r="A94" s="18"/>
      <c r="B94" s="19"/>
      <c r="C94" s="125" t="s">
        <v>120</v>
      </c>
      <c r="D94" s="116"/>
      <c r="E94" s="116"/>
      <c r="F94" s="116"/>
      <c r="G94" s="116"/>
      <c r="H94" s="116"/>
      <c r="I94" s="116"/>
      <c r="J94" s="126" t="s">
        <v>121</v>
      </c>
      <c r="K94" s="116"/>
      <c r="L94" s="35"/>
      <c r="S94" s="18"/>
      <c r="T94" s="18"/>
      <c r="U94" s="18"/>
      <c r="V94" s="18"/>
      <c r="W94" s="18"/>
      <c r="X94" s="18"/>
      <c r="Y94" s="18"/>
      <c r="Z94" s="18"/>
      <c r="AA94" s="18"/>
      <c r="AB94" s="18"/>
      <c r="AC94" s="18"/>
      <c r="AD94" s="18"/>
      <c r="AE94" s="18"/>
    </row>
    <row r="95" s="23" customFormat="true" ht="10.35" hidden="false" customHeight="true" outlineLevel="0" collapsed="false">
      <c r="A95" s="18"/>
      <c r="B95" s="19"/>
      <c r="C95" s="18"/>
      <c r="D95" s="18"/>
      <c r="E95" s="18"/>
      <c r="F95" s="18"/>
      <c r="G95" s="18"/>
      <c r="H95" s="18"/>
      <c r="I95" s="18"/>
      <c r="J95" s="18"/>
      <c r="K95" s="18"/>
      <c r="L95" s="35"/>
      <c r="S95" s="18"/>
      <c r="T95" s="18"/>
      <c r="U95" s="18"/>
      <c r="V95" s="18"/>
      <c r="W95" s="18"/>
      <c r="X95" s="18"/>
      <c r="Y95" s="18"/>
      <c r="Z95" s="18"/>
      <c r="AA95" s="18"/>
      <c r="AB95" s="18"/>
      <c r="AC95" s="18"/>
      <c r="AD95" s="18"/>
      <c r="AE95" s="18"/>
    </row>
    <row r="96" s="23" customFormat="true" ht="22.8" hidden="false" customHeight="true" outlineLevel="0" collapsed="false">
      <c r="A96" s="18"/>
      <c r="B96" s="19"/>
      <c r="C96" s="127" t="s">
        <v>122</v>
      </c>
      <c r="D96" s="18"/>
      <c r="E96" s="18"/>
      <c r="F96" s="18"/>
      <c r="G96" s="18"/>
      <c r="H96" s="18"/>
      <c r="I96" s="18"/>
      <c r="J96" s="111" t="n">
        <f aca="false">J132</f>
        <v>0</v>
      </c>
      <c r="K96" s="18"/>
      <c r="L96" s="35"/>
      <c r="S96" s="18"/>
      <c r="T96" s="18"/>
      <c r="U96" s="18"/>
      <c r="V96" s="18"/>
      <c r="W96" s="18"/>
      <c r="X96" s="18"/>
      <c r="Y96" s="18"/>
      <c r="Z96" s="18"/>
      <c r="AA96" s="18"/>
      <c r="AB96" s="18"/>
      <c r="AC96" s="18"/>
      <c r="AD96" s="18"/>
      <c r="AE96" s="18"/>
      <c r="AU96" s="3" t="s">
        <v>123</v>
      </c>
    </row>
    <row r="97" s="128" customFormat="true" ht="24.9" hidden="false" customHeight="true" outlineLevel="0" collapsed="false">
      <c r="B97" s="129"/>
      <c r="D97" s="130" t="s">
        <v>124</v>
      </c>
      <c r="E97" s="131"/>
      <c r="F97" s="131"/>
      <c r="G97" s="131"/>
      <c r="H97" s="131"/>
      <c r="I97" s="131"/>
      <c r="J97" s="132" t="n">
        <f aca="false">J133</f>
        <v>0</v>
      </c>
      <c r="L97" s="129"/>
    </row>
    <row r="98" s="133" customFormat="true" ht="19.95" hidden="false" customHeight="true" outlineLevel="0" collapsed="false">
      <c r="B98" s="134"/>
      <c r="D98" s="135" t="s">
        <v>125</v>
      </c>
      <c r="E98" s="136"/>
      <c r="F98" s="136"/>
      <c r="G98" s="136"/>
      <c r="H98" s="136"/>
      <c r="I98" s="136"/>
      <c r="J98" s="137" t="n">
        <f aca="false">J134</f>
        <v>0</v>
      </c>
      <c r="L98" s="134"/>
    </row>
    <row r="99" s="133" customFormat="true" ht="19.95" hidden="false" customHeight="true" outlineLevel="0" collapsed="false">
      <c r="B99" s="134"/>
      <c r="D99" s="135" t="s">
        <v>386</v>
      </c>
      <c r="E99" s="136"/>
      <c r="F99" s="136"/>
      <c r="G99" s="136"/>
      <c r="H99" s="136"/>
      <c r="I99" s="136"/>
      <c r="J99" s="137" t="n">
        <f aca="false">J202</f>
        <v>0</v>
      </c>
      <c r="L99" s="134"/>
    </row>
    <row r="100" s="133" customFormat="true" ht="19.95" hidden="false" customHeight="true" outlineLevel="0" collapsed="false">
      <c r="B100" s="134"/>
      <c r="D100" s="135" t="s">
        <v>387</v>
      </c>
      <c r="E100" s="136"/>
      <c r="F100" s="136"/>
      <c r="G100" s="136"/>
      <c r="H100" s="136"/>
      <c r="I100" s="136"/>
      <c r="J100" s="137" t="n">
        <f aca="false">J225</f>
        <v>0</v>
      </c>
      <c r="L100" s="134"/>
    </row>
    <row r="101" s="133" customFormat="true" ht="19.95" hidden="false" customHeight="true" outlineLevel="0" collapsed="false">
      <c r="B101" s="134"/>
      <c r="D101" s="135" t="s">
        <v>388</v>
      </c>
      <c r="E101" s="136"/>
      <c r="F101" s="136"/>
      <c r="G101" s="136"/>
      <c r="H101" s="136"/>
      <c r="I101" s="136"/>
      <c r="J101" s="137" t="n">
        <f aca="false">J257</f>
        <v>0</v>
      </c>
      <c r="L101" s="134"/>
    </row>
    <row r="102" s="133" customFormat="true" ht="19.95" hidden="false" customHeight="true" outlineLevel="0" collapsed="false">
      <c r="B102" s="134"/>
      <c r="D102" s="135" t="s">
        <v>389</v>
      </c>
      <c r="E102" s="136"/>
      <c r="F102" s="136"/>
      <c r="G102" s="136"/>
      <c r="H102" s="136"/>
      <c r="I102" s="136"/>
      <c r="J102" s="137" t="n">
        <f aca="false">J278</f>
        <v>0</v>
      </c>
      <c r="L102" s="134"/>
    </row>
    <row r="103" s="133" customFormat="true" ht="19.95" hidden="false" customHeight="true" outlineLevel="0" collapsed="false">
      <c r="B103" s="134"/>
      <c r="D103" s="135" t="s">
        <v>390</v>
      </c>
      <c r="E103" s="136"/>
      <c r="F103" s="136"/>
      <c r="G103" s="136"/>
      <c r="H103" s="136"/>
      <c r="I103" s="136"/>
      <c r="J103" s="137" t="n">
        <f aca="false">J291</f>
        <v>0</v>
      </c>
      <c r="L103" s="134"/>
    </row>
    <row r="104" s="133" customFormat="true" ht="19.95" hidden="false" customHeight="true" outlineLevel="0" collapsed="false">
      <c r="B104" s="134"/>
      <c r="D104" s="135" t="s">
        <v>126</v>
      </c>
      <c r="E104" s="136"/>
      <c r="F104" s="136"/>
      <c r="G104" s="136"/>
      <c r="H104" s="136"/>
      <c r="I104" s="136"/>
      <c r="J104" s="137" t="n">
        <f aca="false">J302</f>
        <v>0</v>
      </c>
      <c r="L104" s="134"/>
    </row>
    <row r="105" s="133" customFormat="true" ht="19.95" hidden="false" customHeight="true" outlineLevel="0" collapsed="false">
      <c r="B105" s="134"/>
      <c r="D105" s="135" t="s">
        <v>128</v>
      </c>
      <c r="E105" s="136"/>
      <c r="F105" s="136"/>
      <c r="G105" s="136"/>
      <c r="H105" s="136"/>
      <c r="I105" s="136"/>
      <c r="J105" s="137" t="n">
        <f aca="false">J323</f>
        <v>0</v>
      </c>
      <c r="L105" s="134"/>
    </row>
    <row r="106" s="128" customFormat="true" ht="24.9" hidden="false" customHeight="true" outlineLevel="0" collapsed="false">
      <c r="B106" s="129"/>
      <c r="D106" s="130" t="s">
        <v>129</v>
      </c>
      <c r="E106" s="131"/>
      <c r="F106" s="131"/>
      <c r="G106" s="131"/>
      <c r="H106" s="131"/>
      <c r="I106" s="131"/>
      <c r="J106" s="132" t="n">
        <f aca="false">J325</f>
        <v>0</v>
      </c>
      <c r="L106" s="129"/>
    </row>
    <row r="107" s="133" customFormat="true" ht="19.95" hidden="false" customHeight="true" outlineLevel="0" collapsed="false">
      <c r="B107" s="134"/>
      <c r="D107" s="135" t="s">
        <v>391</v>
      </c>
      <c r="E107" s="136"/>
      <c r="F107" s="136"/>
      <c r="G107" s="136"/>
      <c r="H107" s="136"/>
      <c r="I107" s="136"/>
      <c r="J107" s="137" t="n">
        <f aca="false">J326</f>
        <v>0</v>
      </c>
      <c r="L107" s="134"/>
    </row>
    <row r="108" s="128" customFormat="true" ht="24.9" hidden="false" customHeight="true" outlineLevel="0" collapsed="false">
      <c r="B108" s="129"/>
      <c r="D108" s="130" t="s">
        <v>131</v>
      </c>
      <c r="E108" s="131"/>
      <c r="F108" s="131"/>
      <c r="G108" s="131"/>
      <c r="H108" s="131"/>
      <c r="I108" s="131"/>
      <c r="J108" s="132" t="n">
        <f aca="false">J340</f>
        <v>0</v>
      </c>
      <c r="L108" s="129"/>
    </row>
    <row r="109" s="133" customFormat="true" ht="19.95" hidden="false" customHeight="true" outlineLevel="0" collapsed="false">
      <c r="B109" s="134"/>
      <c r="D109" s="135" t="s">
        <v>132</v>
      </c>
      <c r="E109" s="136"/>
      <c r="F109" s="136"/>
      <c r="G109" s="136"/>
      <c r="H109" s="136"/>
      <c r="I109" s="136"/>
      <c r="J109" s="137" t="n">
        <f aca="false">J341</f>
        <v>0</v>
      </c>
      <c r="L109" s="134"/>
    </row>
    <row r="110" s="133" customFormat="true" ht="19.95" hidden="false" customHeight="true" outlineLevel="0" collapsed="false">
      <c r="B110" s="134"/>
      <c r="D110" s="135" t="s">
        <v>133</v>
      </c>
      <c r="E110" s="136"/>
      <c r="F110" s="136"/>
      <c r="G110" s="136"/>
      <c r="H110" s="136"/>
      <c r="I110" s="136"/>
      <c r="J110" s="137" t="n">
        <f aca="false">J343</f>
        <v>0</v>
      </c>
      <c r="L110" s="134"/>
    </row>
    <row r="111" s="133" customFormat="true" ht="19.95" hidden="false" customHeight="true" outlineLevel="0" collapsed="false">
      <c r="B111" s="134"/>
      <c r="D111" s="135" t="s">
        <v>134</v>
      </c>
      <c r="E111" s="136"/>
      <c r="F111" s="136"/>
      <c r="G111" s="136"/>
      <c r="H111" s="136"/>
      <c r="I111" s="136"/>
      <c r="J111" s="137" t="n">
        <f aca="false">J345</f>
        <v>0</v>
      </c>
      <c r="L111" s="134"/>
    </row>
    <row r="112" s="133" customFormat="true" ht="19.95" hidden="false" customHeight="true" outlineLevel="0" collapsed="false">
      <c r="B112" s="134"/>
      <c r="D112" s="135" t="s">
        <v>135</v>
      </c>
      <c r="E112" s="136"/>
      <c r="F112" s="136"/>
      <c r="G112" s="136"/>
      <c r="H112" s="136"/>
      <c r="I112" s="136"/>
      <c r="J112" s="137" t="n">
        <f aca="false">J347</f>
        <v>0</v>
      </c>
      <c r="L112" s="134"/>
    </row>
    <row r="113" s="23" customFormat="true" ht="21.75" hidden="false" customHeight="true" outlineLevel="0" collapsed="false">
      <c r="A113" s="18"/>
      <c r="B113" s="19"/>
      <c r="C113" s="18"/>
      <c r="D113" s="18"/>
      <c r="E113" s="18"/>
      <c r="F113" s="18"/>
      <c r="G113" s="18"/>
      <c r="H113" s="18"/>
      <c r="I113" s="18"/>
      <c r="J113" s="18"/>
      <c r="K113" s="18"/>
      <c r="L113" s="35"/>
      <c r="S113" s="18"/>
      <c r="T113" s="18"/>
      <c r="U113" s="18"/>
      <c r="V113" s="18"/>
      <c r="W113" s="18"/>
      <c r="X113" s="18"/>
      <c r="Y113" s="18"/>
      <c r="Z113" s="18"/>
      <c r="AA113" s="18"/>
      <c r="AB113" s="18"/>
      <c r="AC113" s="18"/>
      <c r="AD113" s="18"/>
      <c r="AE113" s="18"/>
    </row>
    <row r="114" s="23" customFormat="true" ht="6.9" hidden="false" customHeight="true" outlineLevel="0" collapsed="false">
      <c r="A114" s="18"/>
      <c r="B114" s="40"/>
      <c r="C114" s="41"/>
      <c r="D114" s="41"/>
      <c r="E114" s="41"/>
      <c r="F114" s="41"/>
      <c r="G114" s="41"/>
      <c r="H114" s="41"/>
      <c r="I114" s="41"/>
      <c r="J114" s="41"/>
      <c r="K114" s="41"/>
      <c r="L114" s="35"/>
      <c r="S114" s="18"/>
      <c r="T114" s="18"/>
      <c r="U114" s="18"/>
      <c r="V114" s="18"/>
      <c r="W114" s="18"/>
      <c r="X114" s="18"/>
      <c r="Y114" s="18"/>
      <c r="Z114" s="18"/>
      <c r="AA114" s="18"/>
      <c r="AB114" s="18"/>
      <c r="AC114" s="18"/>
      <c r="AD114" s="18"/>
      <c r="AE114" s="18"/>
    </row>
    <row r="118" s="23" customFormat="true" ht="6.9" hidden="false" customHeight="true" outlineLevel="0" collapsed="false">
      <c r="A118" s="18"/>
      <c r="B118" s="42"/>
      <c r="C118" s="43"/>
      <c r="D118" s="43"/>
      <c r="E118" s="43"/>
      <c r="F118" s="43"/>
      <c r="G118" s="43"/>
      <c r="H118" s="43"/>
      <c r="I118" s="43"/>
      <c r="J118" s="43"/>
      <c r="K118" s="43"/>
      <c r="L118" s="35"/>
      <c r="S118" s="18"/>
      <c r="T118" s="18"/>
      <c r="U118" s="18"/>
      <c r="V118" s="18"/>
      <c r="W118" s="18"/>
      <c r="X118" s="18"/>
      <c r="Y118" s="18"/>
      <c r="Z118" s="18"/>
      <c r="AA118" s="18"/>
      <c r="AB118" s="18"/>
      <c r="AC118" s="18"/>
      <c r="AD118" s="18"/>
      <c r="AE118" s="18"/>
    </row>
    <row r="119" s="23" customFormat="true" ht="24.9" hidden="false" customHeight="true" outlineLevel="0" collapsed="false">
      <c r="A119" s="18"/>
      <c r="B119" s="19"/>
      <c r="C119" s="7" t="s">
        <v>136</v>
      </c>
      <c r="D119" s="18"/>
      <c r="E119" s="18"/>
      <c r="F119" s="18"/>
      <c r="G119" s="18"/>
      <c r="H119" s="18"/>
      <c r="I119" s="18"/>
      <c r="J119" s="18"/>
      <c r="K119" s="18"/>
      <c r="L119" s="35"/>
      <c r="S119" s="18"/>
      <c r="T119" s="18"/>
      <c r="U119" s="18"/>
      <c r="V119" s="18"/>
      <c r="W119" s="18"/>
      <c r="X119" s="18"/>
      <c r="Y119" s="18"/>
      <c r="Z119" s="18"/>
      <c r="AA119" s="18"/>
      <c r="AB119" s="18"/>
      <c r="AC119" s="18"/>
      <c r="AD119" s="18"/>
      <c r="AE119" s="18"/>
    </row>
    <row r="120" s="23" customFormat="true" ht="6.9" hidden="false" customHeight="true" outlineLevel="0" collapsed="false">
      <c r="A120" s="18"/>
      <c r="B120" s="19"/>
      <c r="C120" s="18"/>
      <c r="D120" s="18"/>
      <c r="E120" s="18"/>
      <c r="F120" s="18"/>
      <c r="G120" s="18"/>
      <c r="H120" s="18"/>
      <c r="I120" s="18"/>
      <c r="J120" s="18"/>
      <c r="K120" s="18"/>
      <c r="L120" s="35"/>
      <c r="S120" s="18"/>
      <c r="T120" s="18"/>
      <c r="U120" s="18"/>
      <c r="V120" s="18"/>
      <c r="W120" s="18"/>
      <c r="X120" s="18"/>
      <c r="Y120" s="18"/>
      <c r="Z120" s="18"/>
      <c r="AA120" s="18"/>
      <c r="AB120" s="18"/>
      <c r="AC120" s="18"/>
      <c r="AD120" s="18"/>
      <c r="AE120" s="18"/>
    </row>
    <row r="121" s="23" customFormat="true" ht="12" hidden="false" customHeight="true" outlineLevel="0" collapsed="false">
      <c r="A121" s="18"/>
      <c r="B121" s="19"/>
      <c r="C121" s="13" t="s">
        <v>13</v>
      </c>
      <c r="D121" s="18"/>
      <c r="E121" s="18"/>
      <c r="F121" s="18"/>
      <c r="G121" s="18"/>
      <c r="H121" s="18"/>
      <c r="I121" s="18"/>
      <c r="J121" s="18"/>
      <c r="K121" s="18"/>
      <c r="L121" s="35"/>
      <c r="S121" s="18"/>
      <c r="T121" s="18"/>
      <c r="U121" s="18"/>
      <c r="V121" s="18"/>
      <c r="W121" s="18"/>
      <c r="X121" s="18"/>
      <c r="Y121" s="18"/>
      <c r="Z121" s="18"/>
      <c r="AA121" s="18"/>
      <c r="AB121" s="18"/>
      <c r="AC121" s="18"/>
      <c r="AD121" s="18"/>
      <c r="AE121" s="18"/>
    </row>
    <row r="122" s="23" customFormat="true" ht="16.5" hidden="false" customHeight="true" outlineLevel="0" collapsed="false">
      <c r="A122" s="18"/>
      <c r="B122" s="19"/>
      <c r="C122" s="18"/>
      <c r="D122" s="18"/>
      <c r="E122" s="102" t="str">
        <f aca="false">E7</f>
        <v>III. etapa revitalizace Letního cvičiště Louny</v>
      </c>
      <c r="F122" s="102"/>
      <c r="G122" s="102"/>
      <c r="H122" s="102"/>
      <c r="I122" s="18"/>
      <c r="J122" s="18"/>
      <c r="K122" s="18"/>
      <c r="L122" s="35"/>
      <c r="S122" s="18"/>
      <c r="T122" s="18"/>
      <c r="U122" s="18"/>
      <c r="V122" s="18"/>
      <c r="W122" s="18"/>
      <c r="X122" s="18"/>
      <c r="Y122" s="18"/>
      <c r="Z122" s="18"/>
      <c r="AA122" s="18"/>
      <c r="AB122" s="18"/>
      <c r="AC122" s="18"/>
      <c r="AD122" s="18"/>
      <c r="AE122" s="18"/>
    </row>
    <row r="123" s="23" customFormat="true" ht="12" hidden="false" customHeight="true" outlineLevel="0" collapsed="false">
      <c r="A123" s="18"/>
      <c r="B123" s="19"/>
      <c r="C123" s="13" t="s">
        <v>117</v>
      </c>
      <c r="D123" s="18"/>
      <c r="E123" s="18"/>
      <c r="F123" s="18"/>
      <c r="G123" s="18"/>
      <c r="H123" s="18"/>
      <c r="I123" s="18"/>
      <c r="J123" s="18"/>
      <c r="K123" s="18"/>
      <c r="L123" s="35"/>
      <c r="S123" s="18"/>
      <c r="T123" s="18"/>
      <c r="U123" s="18"/>
      <c r="V123" s="18"/>
      <c r="W123" s="18"/>
      <c r="X123" s="18"/>
      <c r="Y123" s="18"/>
      <c r="Z123" s="18"/>
      <c r="AA123" s="18"/>
      <c r="AB123" s="18"/>
      <c r="AC123" s="18"/>
      <c r="AD123" s="18"/>
      <c r="AE123" s="18"/>
    </row>
    <row r="124" s="23" customFormat="true" ht="16.5" hidden="false" customHeight="true" outlineLevel="0" collapsed="false">
      <c r="A124" s="18"/>
      <c r="B124" s="19"/>
      <c r="C124" s="18"/>
      <c r="D124" s="18"/>
      <c r="E124" s="103" t="str">
        <f aca="false">E9</f>
        <v>SO-02 - Komunikace, hlediště, terénní úpravy</v>
      </c>
      <c r="F124" s="103"/>
      <c r="G124" s="103"/>
      <c r="H124" s="103"/>
      <c r="I124" s="18"/>
      <c r="J124" s="18"/>
      <c r="K124" s="18"/>
      <c r="L124" s="35"/>
      <c r="S124" s="18"/>
      <c r="T124" s="18"/>
      <c r="U124" s="18"/>
      <c r="V124" s="18"/>
      <c r="W124" s="18"/>
      <c r="X124" s="18"/>
      <c r="Y124" s="18"/>
      <c r="Z124" s="18"/>
      <c r="AA124" s="18"/>
      <c r="AB124" s="18"/>
      <c r="AC124" s="18"/>
      <c r="AD124" s="18"/>
      <c r="AE124" s="18"/>
    </row>
    <row r="125" s="23" customFormat="true" ht="6.9" hidden="false" customHeight="true" outlineLevel="0" collapsed="false">
      <c r="A125" s="18"/>
      <c r="B125" s="19"/>
      <c r="C125" s="18"/>
      <c r="D125" s="18"/>
      <c r="E125" s="18"/>
      <c r="F125" s="18"/>
      <c r="G125" s="18"/>
      <c r="H125" s="18"/>
      <c r="I125" s="18"/>
      <c r="J125" s="18"/>
      <c r="K125" s="18"/>
      <c r="L125" s="35"/>
      <c r="S125" s="18"/>
      <c r="T125" s="18"/>
      <c r="U125" s="18"/>
      <c r="V125" s="18"/>
      <c r="W125" s="18"/>
      <c r="X125" s="18"/>
      <c r="Y125" s="18"/>
      <c r="Z125" s="18"/>
      <c r="AA125" s="18"/>
      <c r="AB125" s="18"/>
      <c r="AC125" s="18"/>
      <c r="AD125" s="18"/>
      <c r="AE125" s="18"/>
    </row>
    <row r="126" s="23" customFormat="true" ht="12" hidden="false" customHeight="true" outlineLevel="0" collapsed="false">
      <c r="A126" s="18"/>
      <c r="B126" s="19"/>
      <c r="C126" s="13" t="s">
        <v>17</v>
      </c>
      <c r="D126" s="18"/>
      <c r="E126" s="18"/>
      <c r="F126" s="14" t="str">
        <f aca="false">F12</f>
        <v>Louny</v>
      </c>
      <c r="G126" s="18"/>
      <c r="H126" s="18"/>
      <c r="I126" s="13" t="s">
        <v>19</v>
      </c>
      <c r="J126" s="104" t="n">
        <f aca="false">IF(J12="","",J12)</f>
        <v>44179</v>
      </c>
      <c r="K126" s="18"/>
      <c r="L126" s="35"/>
      <c r="S126" s="18"/>
      <c r="T126" s="18"/>
      <c r="U126" s="18"/>
      <c r="V126" s="18"/>
      <c r="W126" s="18"/>
      <c r="X126" s="18"/>
      <c r="Y126" s="18"/>
      <c r="Z126" s="18"/>
      <c r="AA126" s="18"/>
      <c r="AB126" s="18"/>
      <c r="AC126" s="18"/>
      <c r="AD126" s="18"/>
      <c r="AE126" s="18"/>
    </row>
    <row r="127" s="23" customFormat="true" ht="6.9" hidden="false" customHeight="true" outlineLevel="0" collapsed="false">
      <c r="A127" s="18"/>
      <c r="B127" s="19"/>
      <c r="C127" s="18"/>
      <c r="D127" s="18"/>
      <c r="E127" s="18"/>
      <c r="F127" s="18"/>
      <c r="G127" s="18"/>
      <c r="H127" s="18"/>
      <c r="I127" s="18"/>
      <c r="J127" s="18"/>
      <c r="K127" s="18"/>
      <c r="L127" s="35"/>
      <c r="S127" s="18"/>
      <c r="T127" s="18"/>
      <c r="U127" s="18"/>
      <c r="V127" s="18"/>
      <c r="W127" s="18"/>
      <c r="X127" s="18"/>
      <c r="Y127" s="18"/>
      <c r="Z127" s="18"/>
      <c r="AA127" s="18"/>
      <c r="AB127" s="18"/>
      <c r="AC127" s="18"/>
      <c r="AD127" s="18"/>
      <c r="AE127" s="18"/>
    </row>
    <row r="128" s="23" customFormat="true" ht="25.65" hidden="false" customHeight="true" outlineLevel="0" collapsed="false">
      <c r="A128" s="18"/>
      <c r="B128" s="19"/>
      <c r="C128" s="13" t="s">
        <v>20</v>
      </c>
      <c r="D128" s="18"/>
      <c r="E128" s="18"/>
      <c r="F128" s="14" t="str">
        <f aca="false">E15</f>
        <v>Město Louny</v>
      </c>
      <c r="G128" s="18"/>
      <c r="H128" s="18"/>
      <c r="I128" s="13" t="s">
        <v>26</v>
      </c>
      <c r="J128" s="124" t="str">
        <f aca="false">E21</f>
        <v>Sportovní projekty s.r.o.</v>
      </c>
      <c r="K128" s="18"/>
      <c r="L128" s="35"/>
      <c r="S128" s="18"/>
      <c r="T128" s="18"/>
      <c r="U128" s="18"/>
      <c r="V128" s="18"/>
      <c r="W128" s="18"/>
      <c r="X128" s="18"/>
      <c r="Y128" s="18"/>
      <c r="Z128" s="18"/>
      <c r="AA128" s="18"/>
      <c r="AB128" s="18"/>
      <c r="AC128" s="18"/>
      <c r="AD128" s="18"/>
      <c r="AE128" s="18"/>
    </row>
    <row r="129" s="23" customFormat="true" ht="15.15" hidden="false" customHeight="true" outlineLevel="0" collapsed="false">
      <c r="A129" s="18"/>
      <c r="B129" s="19"/>
      <c r="C129" s="13" t="s">
        <v>24</v>
      </c>
      <c r="D129" s="18"/>
      <c r="E129" s="18"/>
      <c r="F129" s="14" t="str">
        <f aca="false">IF(E18="","",E18)</f>
        <v> </v>
      </c>
      <c r="G129" s="18"/>
      <c r="H129" s="18"/>
      <c r="I129" s="13" t="s">
        <v>29</v>
      </c>
      <c r="J129" s="124" t="str">
        <f aca="false">E24</f>
        <v>F.Pecka</v>
      </c>
      <c r="K129" s="18"/>
      <c r="L129" s="35"/>
      <c r="S129" s="18"/>
      <c r="T129" s="18"/>
      <c r="U129" s="18"/>
      <c r="V129" s="18"/>
      <c r="W129" s="18"/>
      <c r="X129" s="18"/>
      <c r="Y129" s="18"/>
      <c r="Z129" s="18"/>
      <c r="AA129" s="18"/>
      <c r="AB129" s="18"/>
      <c r="AC129" s="18"/>
      <c r="AD129" s="18"/>
      <c r="AE129" s="18"/>
    </row>
    <row r="130" s="23" customFormat="true" ht="10.35" hidden="false" customHeight="true" outlineLevel="0" collapsed="false">
      <c r="A130" s="18"/>
      <c r="B130" s="19"/>
      <c r="C130" s="18"/>
      <c r="D130" s="18"/>
      <c r="E130" s="18"/>
      <c r="F130" s="18"/>
      <c r="G130" s="18"/>
      <c r="H130" s="18"/>
      <c r="I130" s="18"/>
      <c r="J130" s="18"/>
      <c r="K130" s="18"/>
      <c r="L130" s="35"/>
      <c r="S130" s="18"/>
      <c r="T130" s="18"/>
      <c r="U130" s="18"/>
      <c r="V130" s="18"/>
      <c r="W130" s="18"/>
      <c r="X130" s="18"/>
      <c r="Y130" s="18"/>
      <c r="Z130" s="18"/>
      <c r="AA130" s="18"/>
      <c r="AB130" s="18"/>
      <c r="AC130" s="18"/>
      <c r="AD130" s="18"/>
      <c r="AE130" s="18"/>
    </row>
    <row r="131" s="145" customFormat="true" ht="29.25" hidden="false" customHeight="true" outlineLevel="0" collapsed="false">
      <c r="A131" s="138"/>
      <c r="B131" s="139"/>
      <c r="C131" s="140" t="s">
        <v>137</v>
      </c>
      <c r="D131" s="141" t="s">
        <v>57</v>
      </c>
      <c r="E131" s="141" t="s">
        <v>53</v>
      </c>
      <c r="F131" s="141" t="s">
        <v>54</v>
      </c>
      <c r="G131" s="141" t="s">
        <v>138</v>
      </c>
      <c r="H131" s="141" t="s">
        <v>139</v>
      </c>
      <c r="I131" s="141" t="s">
        <v>140</v>
      </c>
      <c r="J131" s="142" t="s">
        <v>121</v>
      </c>
      <c r="K131" s="143" t="s">
        <v>141</v>
      </c>
      <c r="L131" s="144"/>
      <c r="M131" s="64"/>
      <c r="N131" s="65" t="s">
        <v>36</v>
      </c>
      <c r="O131" s="65" t="s">
        <v>142</v>
      </c>
      <c r="P131" s="65" t="s">
        <v>143</v>
      </c>
      <c r="Q131" s="65" t="s">
        <v>144</v>
      </c>
      <c r="R131" s="65" t="s">
        <v>145</v>
      </c>
      <c r="S131" s="65" t="s">
        <v>146</v>
      </c>
      <c r="T131" s="66" t="s">
        <v>147</v>
      </c>
      <c r="U131" s="138"/>
      <c r="V131" s="138"/>
      <c r="W131" s="138"/>
      <c r="X131" s="138"/>
      <c r="Y131" s="138"/>
      <c r="Z131" s="138"/>
      <c r="AA131" s="138"/>
      <c r="AB131" s="138"/>
      <c r="AC131" s="138"/>
      <c r="AD131" s="138"/>
      <c r="AE131" s="138"/>
    </row>
    <row r="132" s="23" customFormat="true" ht="22.8" hidden="false" customHeight="true" outlineLevel="0" collapsed="false">
      <c r="A132" s="18"/>
      <c r="B132" s="19"/>
      <c r="C132" s="72" t="s">
        <v>148</v>
      </c>
      <c r="D132" s="18"/>
      <c r="E132" s="18"/>
      <c r="F132" s="18"/>
      <c r="G132" s="18"/>
      <c r="H132" s="18"/>
      <c r="I132" s="18"/>
      <c r="J132" s="146" t="n">
        <f aca="false">BK132</f>
        <v>0</v>
      </c>
      <c r="K132" s="18"/>
      <c r="L132" s="19"/>
      <c r="M132" s="67"/>
      <c r="N132" s="54"/>
      <c r="O132" s="68"/>
      <c r="P132" s="147" t="n">
        <f aca="false">P133+P325+P340</f>
        <v>2555.735628</v>
      </c>
      <c r="Q132" s="68"/>
      <c r="R132" s="147" t="n">
        <f aca="false">R133+R325+R340</f>
        <v>1214.0385125</v>
      </c>
      <c r="S132" s="68"/>
      <c r="T132" s="148" t="n">
        <f aca="false">T133+T325+T340</f>
        <v>0.0135</v>
      </c>
      <c r="U132" s="18"/>
      <c r="V132" s="18"/>
      <c r="W132" s="18"/>
      <c r="X132" s="18"/>
      <c r="Y132" s="18"/>
      <c r="Z132" s="18"/>
      <c r="AA132" s="18"/>
      <c r="AB132" s="18"/>
      <c r="AC132" s="18"/>
      <c r="AD132" s="18"/>
      <c r="AE132" s="18"/>
      <c r="AT132" s="3" t="s">
        <v>71</v>
      </c>
      <c r="AU132" s="3" t="s">
        <v>123</v>
      </c>
      <c r="BK132" s="149" t="n">
        <f aca="false">BK133+BK325+BK340</f>
        <v>0</v>
      </c>
    </row>
    <row r="133" s="150" customFormat="true" ht="25.95" hidden="false" customHeight="true" outlineLevel="0" collapsed="false">
      <c r="B133" s="151"/>
      <c r="D133" s="152" t="s">
        <v>71</v>
      </c>
      <c r="E133" s="153" t="s">
        <v>149</v>
      </c>
      <c r="F133" s="153" t="s">
        <v>150</v>
      </c>
      <c r="J133" s="154" t="n">
        <f aca="false">BK133</f>
        <v>0</v>
      </c>
      <c r="L133" s="151"/>
      <c r="M133" s="155"/>
      <c r="N133" s="156"/>
      <c r="O133" s="156"/>
      <c r="P133" s="157" t="n">
        <f aca="false">P134+P202+P225+P257+P278+P291+P302+P323</f>
        <v>2554.075308</v>
      </c>
      <c r="Q133" s="156"/>
      <c r="R133" s="157" t="n">
        <f aca="false">R134+R202+R225+R257+R278+R291+R302+R323</f>
        <v>1214.0175125</v>
      </c>
      <c r="S133" s="156"/>
      <c r="T133" s="158" t="n">
        <f aca="false">T134+T202+T225+T257+T278+T291+T302+T323</f>
        <v>0.0135</v>
      </c>
      <c r="AR133" s="152" t="s">
        <v>80</v>
      </c>
      <c r="AT133" s="159" t="s">
        <v>71</v>
      </c>
      <c r="AU133" s="159" t="s">
        <v>72</v>
      </c>
      <c r="AY133" s="152" t="s">
        <v>151</v>
      </c>
      <c r="BK133" s="160" t="n">
        <f aca="false">BK134+BK202+BK225+BK257+BK278+BK291+BK302+BK323</f>
        <v>0</v>
      </c>
    </row>
    <row r="134" s="150" customFormat="true" ht="22.8" hidden="false" customHeight="true" outlineLevel="0" collapsed="false">
      <c r="B134" s="151"/>
      <c r="D134" s="152" t="s">
        <v>71</v>
      </c>
      <c r="E134" s="161" t="s">
        <v>80</v>
      </c>
      <c r="F134" s="161" t="s">
        <v>152</v>
      </c>
      <c r="J134" s="162" t="n">
        <f aca="false">BK134</f>
        <v>0</v>
      </c>
      <c r="L134" s="151"/>
      <c r="M134" s="155"/>
      <c r="N134" s="156"/>
      <c r="O134" s="156"/>
      <c r="P134" s="157" t="n">
        <f aca="false">SUM(P135:P201)</f>
        <v>851.016005</v>
      </c>
      <c r="Q134" s="156"/>
      <c r="R134" s="157" t="n">
        <f aca="false">SUM(R135:R201)</f>
        <v>318.317</v>
      </c>
      <c r="S134" s="156"/>
      <c r="T134" s="158" t="n">
        <f aca="false">SUM(T135:T201)</f>
        <v>0</v>
      </c>
      <c r="AR134" s="152" t="s">
        <v>80</v>
      </c>
      <c r="AT134" s="159" t="s">
        <v>71</v>
      </c>
      <c r="AU134" s="159" t="s">
        <v>80</v>
      </c>
      <c r="AY134" s="152" t="s">
        <v>151</v>
      </c>
      <c r="BK134" s="160" t="n">
        <f aca="false">SUM(BK135:BK201)</f>
        <v>0</v>
      </c>
    </row>
    <row r="135" s="23" customFormat="true" ht="24.15" hidden="false" customHeight="true" outlineLevel="0" collapsed="false">
      <c r="A135" s="18"/>
      <c r="B135" s="163"/>
      <c r="C135" s="164" t="s">
        <v>80</v>
      </c>
      <c r="D135" s="164" t="s">
        <v>153</v>
      </c>
      <c r="E135" s="165" t="s">
        <v>392</v>
      </c>
      <c r="F135" s="166" t="s">
        <v>393</v>
      </c>
      <c r="G135" s="167" t="s">
        <v>177</v>
      </c>
      <c r="H135" s="168" t="n">
        <v>51.009</v>
      </c>
      <c r="I135" s="169"/>
      <c r="J135" s="169" t="n">
        <f aca="false">ROUND(I135*H135,2)</f>
        <v>0</v>
      </c>
      <c r="K135" s="170"/>
      <c r="L135" s="19"/>
      <c r="M135" s="171"/>
      <c r="N135" s="172" t="s">
        <v>37</v>
      </c>
      <c r="O135" s="173" t="n">
        <v>4.493</v>
      </c>
      <c r="P135" s="173" t="n">
        <f aca="false">O135*H135</f>
        <v>229.183437</v>
      </c>
      <c r="Q135" s="173" t="n">
        <v>0</v>
      </c>
      <c r="R135" s="173" t="n">
        <f aca="false">Q135*H135</f>
        <v>0</v>
      </c>
      <c r="S135" s="173" t="n">
        <v>0</v>
      </c>
      <c r="T135" s="174" t="n">
        <f aca="false">S135*H135</f>
        <v>0</v>
      </c>
      <c r="U135" s="18"/>
      <c r="V135" s="18"/>
      <c r="W135" s="18"/>
      <c r="X135" s="18"/>
      <c r="Y135" s="18"/>
      <c r="Z135" s="18"/>
      <c r="AA135" s="18"/>
      <c r="AB135" s="18"/>
      <c r="AC135" s="18"/>
      <c r="AD135" s="18"/>
      <c r="AE135" s="18"/>
      <c r="AR135" s="175" t="s">
        <v>157</v>
      </c>
      <c r="AT135" s="175" t="s">
        <v>153</v>
      </c>
      <c r="AU135" s="175" t="s">
        <v>82</v>
      </c>
      <c r="AY135" s="3" t="s">
        <v>151</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0</v>
      </c>
      <c r="BK135" s="176" t="n">
        <f aca="false">ROUND(I135*H135,2)</f>
        <v>0</v>
      </c>
      <c r="BL135" s="3" t="s">
        <v>157</v>
      </c>
      <c r="BM135" s="175" t="s">
        <v>394</v>
      </c>
    </row>
    <row r="136" s="186" customFormat="true" ht="10.2" hidden="false" customHeight="false" outlineLevel="0" collapsed="false">
      <c r="B136" s="187"/>
      <c r="D136" s="179" t="s">
        <v>159</v>
      </c>
      <c r="E136" s="188"/>
      <c r="F136" s="189" t="s">
        <v>395</v>
      </c>
      <c r="H136" s="188"/>
      <c r="L136" s="187"/>
      <c r="M136" s="190"/>
      <c r="N136" s="191"/>
      <c r="O136" s="191"/>
      <c r="P136" s="191"/>
      <c r="Q136" s="191"/>
      <c r="R136" s="191"/>
      <c r="S136" s="191"/>
      <c r="T136" s="192"/>
      <c r="AT136" s="188" t="s">
        <v>159</v>
      </c>
      <c r="AU136" s="188" t="s">
        <v>82</v>
      </c>
      <c r="AV136" s="186" t="s">
        <v>80</v>
      </c>
      <c r="AW136" s="186" t="s">
        <v>28</v>
      </c>
      <c r="AX136" s="186" t="s">
        <v>72</v>
      </c>
      <c r="AY136" s="188" t="s">
        <v>151</v>
      </c>
    </row>
    <row r="137" s="177" customFormat="true" ht="10.2" hidden="false" customHeight="false" outlineLevel="0" collapsed="false">
      <c r="B137" s="178"/>
      <c r="D137" s="179" t="s">
        <v>159</v>
      </c>
      <c r="E137" s="180"/>
      <c r="F137" s="181" t="s">
        <v>396</v>
      </c>
      <c r="H137" s="182" t="n">
        <v>0.952</v>
      </c>
      <c r="L137" s="178"/>
      <c r="M137" s="183"/>
      <c r="N137" s="184"/>
      <c r="O137" s="184"/>
      <c r="P137" s="184"/>
      <c r="Q137" s="184"/>
      <c r="R137" s="184"/>
      <c r="S137" s="184"/>
      <c r="T137" s="185"/>
      <c r="AT137" s="180" t="s">
        <v>159</v>
      </c>
      <c r="AU137" s="180" t="s">
        <v>82</v>
      </c>
      <c r="AV137" s="177" t="s">
        <v>82</v>
      </c>
      <c r="AW137" s="177" t="s">
        <v>28</v>
      </c>
      <c r="AX137" s="177" t="s">
        <v>72</v>
      </c>
      <c r="AY137" s="180" t="s">
        <v>151</v>
      </c>
    </row>
    <row r="138" s="177" customFormat="true" ht="10.2" hidden="false" customHeight="false" outlineLevel="0" collapsed="false">
      <c r="B138" s="178"/>
      <c r="D138" s="179" t="s">
        <v>159</v>
      </c>
      <c r="E138" s="180"/>
      <c r="F138" s="181" t="s">
        <v>397</v>
      </c>
      <c r="H138" s="182" t="n">
        <v>0.612</v>
      </c>
      <c r="L138" s="178"/>
      <c r="M138" s="183"/>
      <c r="N138" s="184"/>
      <c r="O138" s="184"/>
      <c r="P138" s="184"/>
      <c r="Q138" s="184"/>
      <c r="R138" s="184"/>
      <c r="S138" s="184"/>
      <c r="T138" s="185"/>
      <c r="AT138" s="180" t="s">
        <v>159</v>
      </c>
      <c r="AU138" s="180" t="s">
        <v>82</v>
      </c>
      <c r="AV138" s="177" t="s">
        <v>82</v>
      </c>
      <c r="AW138" s="177" t="s">
        <v>28</v>
      </c>
      <c r="AX138" s="177" t="s">
        <v>72</v>
      </c>
      <c r="AY138" s="180" t="s">
        <v>151</v>
      </c>
    </row>
    <row r="139" s="177" customFormat="true" ht="10.2" hidden="false" customHeight="false" outlineLevel="0" collapsed="false">
      <c r="B139" s="178"/>
      <c r="D139" s="179" t="s">
        <v>159</v>
      </c>
      <c r="E139" s="180"/>
      <c r="F139" s="181" t="s">
        <v>398</v>
      </c>
      <c r="H139" s="182" t="n">
        <v>0.56</v>
      </c>
      <c r="L139" s="178"/>
      <c r="M139" s="183"/>
      <c r="N139" s="184"/>
      <c r="O139" s="184"/>
      <c r="P139" s="184"/>
      <c r="Q139" s="184"/>
      <c r="R139" s="184"/>
      <c r="S139" s="184"/>
      <c r="T139" s="185"/>
      <c r="AT139" s="180" t="s">
        <v>159</v>
      </c>
      <c r="AU139" s="180" t="s">
        <v>82</v>
      </c>
      <c r="AV139" s="177" t="s">
        <v>82</v>
      </c>
      <c r="AW139" s="177" t="s">
        <v>28</v>
      </c>
      <c r="AX139" s="177" t="s">
        <v>72</v>
      </c>
      <c r="AY139" s="180" t="s">
        <v>151</v>
      </c>
    </row>
    <row r="140" s="177" customFormat="true" ht="10.2" hidden="false" customHeight="false" outlineLevel="0" collapsed="false">
      <c r="B140" s="178"/>
      <c r="D140" s="179" t="s">
        <v>159</v>
      </c>
      <c r="E140" s="180"/>
      <c r="F140" s="181" t="s">
        <v>399</v>
      </c>
      <c r="H140" s="182" t="n">
        <v>0.36</v>
      </c>
      <c r="L140" s="178"/>
      <c r="M140" s="183"/>
      <c r="N140" s="184"/>
      <c r="O140" s="184"/>
      <c r="P140" s="184"/>
      <c r="Q140" s="184"/>
      <c r="R140" s="184"/>
      <c r="S140" s="184"/>
      <c r="T140" s="185"/>
      <c r="AT140" s="180" t="s">
        <v>159</v>
      </c>
      <c r="AU140" s="180" t="s">
        <v>82</v>
      </c>
      <c r="AV140" s="177" t="s">
        <v>82</v>
      </c>
      <c r="AW140" s="177" t="s">
        <v>28</v>
      </c>
      <c r="AX140" s="177" t="s">
        <v>72</v>
      </c>
      <c r="AY140" s="180" t="s">
        <v>151</v>
      </c>
    </row>
    <row r="141" s="186" customFormat="true" ht="10.2" hidden="false" customHeight="false" outlineLevel="0" collapsed="false">
      <c r="B141" s="187"/>
      <c r="D141" s="179" t="s">
        <v>159</v>
      </c>
      <c r="E141" s="188"/>
      <c r="F141" s="189" t="s">
        <v>400</v>
      </c>
      <c r="H141" s="188"/>
      <c r="L141" s="187"/>
      <c r="M141" s="190"/>
      <c r="N141" s="191"/>
      <c r="O141" s="191"/>
      <c r="P141" s="191"/>
      <c r="Q141" s="191"/>
      <c r="R141" s="191"/>
      <c r="S141" s="191"/>
      <c r="T141" s="192"/>
      <c r="AT141" s="188" t="s">
        <v>159</v>
      </c>
      <c r="AU141" s="188" t="s">
        <v>82</v>
      </c>
      <c r="AV141" s="186" t="s">
        <v>80</v>
      </c>
      <c r="AW141" s="186" t="s">
        <v>28</v>
      </c>
      <c r="AX141" s="186" t="s">
        <v>72</v>
      </c>
      <c r="AY141" s="188" t="s">
        <v>151</v>
      </c>
    </row>
    <row r="142" s="177" customFormat="true" ht="10.2" hidden="false" customHeight="false" outlineLevel="0" collapsed="false">
      <c r="B142" s="178"/>
      <c r="D142" s="179" t="s">
        <v>159</v>
      </c>
      <c r="E142" s="180"/>
      <c r="F142" s="181" t="s">
        <v>401</v>
      </c>
      <c r="H142" s="182" t="n">
        <v>5.25</v>
      </c>
      <c r="L142" s="178"/>
      <c r="M142" s="183"/>
      <c r="N142" s="184"/>
      <c r="O142" s="184"/>
      <c r="P142" s="184"/>
      <c r="Q142" s="184"/>
      <c r="R142" s="184"/>
      <c r="S142" s="184"/>
      <c r="T142" s="185"/>
      <c r="AT142" s="180" t="s">
        <v>159</v>
      </c>
      <c r="AU142" s="180" t="s">
        <v>82</v>
      </c>
      <c r="AV142" s="177" t="s">
        <v>82</v>
      </c>
      <c r="AW142" s="177" t="s">
        <v>28</v>
      </c>
      <c r="AX142" s="177" t="s">
        <v>72</v>
      </c>
      <c r="AY142" s="180" t="s">
        <v>151</v>
      </c>
    </row>
    <row r="143" s="177" customFormat="true" ht="10.2" hidden="false" customHeight="false" outlineLevel="0" collapsed="false">
      <c r="B143" s="178"/>
      <c r="D143" s="179" t="s">
        <v>159</v>
      </c>
      <c r="E143" s="180"/>
      <c r="F143" s="181" t="s">
        <v>402</v>
      </c>
      <c r="H143" s="182" t="n">
        <v>21.4</v>
      </c>
      <c r="L143" s="178"/>
      <c r="M143" s="183"/>
      <c r="N143" s="184"/>
      <c r="O143" s="184"/>
      <c r="P143" s="184"/>
      <c r="Q143" s="184"/>
      <c r="R143" s="184"/>
      <c r="S143" s="184"/>
      <c r="T143" s="185"/>
      <c r="AT143" s="180" t="s">
        <v>159</v>
      </c>
      <c r="AU143" s="180" t="s">
        <v>82</v>
      </c>
      <c r="AV143" s="177" t="s">
        <v>82</v>
      </c>
      <c r="AW143" s="177" t="s">
        <v>28</v>
      </c>
      <c r="AX143" s="177" t="s">
        <v>72</v>
      </c>
      <c r="AY143" s="180" t="s">
        <v>151</v>
      </c>
    </row>
    <row r="144" s="177" customFormat="true" ht="10.2" hidden="false" customHeight="false" outlineLevel="0" collapsed="false">
      <c r="B144" s="178"/>
      <c r="D144" s="179" t="s">
        <v>159</v>
      </c>
      <c r="E144" s="180"/>
      <c r="F144" s="181" t="s">
        <v>403</v>
      </c>
      <c r="H144" s="182" t="n">
        <v>4.74</v>
      </c>
      <c r="L144" s="178"/>
      <c r="M144" s="183"/>
      <c r="N144" s="184"/>
      <c r="O144" s="184"/>
      <c r="P144" s="184"/>
      <c r="Q144" s="184"/>
      <c r="R144" s="184"/>
      <c r="S144" s="184"/>
      <c r="T144" s="185"/>
      <c r="AT144" s="180" t="s">
        <v>159</v>
      </c>
      <c r="AU144" s="180" t="s">
        <v>82</v>
      </c>
      <c r="AV144" s="177" t="s">
        <v>82</v>
      </c>
      <c r="AW144" s="177" t="s">
        <v>28</v>
      </c>
      <c r="AX144" s="177" t="s">
        <v>72</v>
      </c>
      <c r="AY144" s="180" t="s">
        <v>151</v>
      </c>
    </row>
    <row r="145" s="177" customFormat="true" ht="10.2" hidden="false" customHeight="false" outlineLevel="0" collapsed="false">
      <c r="B145" s="178"/>
      <c r="D145" s="179" t="s">
        <v>159</v>
      </c>
      <c r="E145" s="180"/>
      <c r="F145" s="181" t="s">
        <v>404</v>
      </c>
      <c r="H145" s="182" t="n">
        <v>3.06</v>
      </c>
      <c r="L145" s="178"/>
      <c r="M145" s="183"/>
      <c r="N145" s="184"/>
      <c r="O145" s="184"/>
      <c r="P145" s="184"/>
      <c r="Q145" s="184"/>
      <c r="R145" s="184"/>
      <c r="S145" s="184"/>
      <c r="T145" s="185"/>
      <c r="AT145" s="180" t="s">
        <v>159</v>
      </c>
      <c r="AU145" s="180" t="s">
        <v>82</v>
      </c>
      <c r="AV145" s="177" t="s">
        <v>82</v>
      </c>
      <c r="AW145" s="177" t="s">
        <v>28</v>
      </c>
      <c r="AX145" s="177" t="s">
        <v>72</v>
      </c>
      <c r="AY145" s="180" t="s">
        <v>151</v>
      </c>
    </row>
    <row r="146" s="177" customFormat="true" ht="10.2" hidden="false" customHeight="false" outlineLevel="0" collapsed="false">
      <c r="B146" s="178"/>
      <c r="D146" s="179" t="s">
        <v>159</v>
      </c>
      <c r="E146" s="180"/>
      <c r="F146" s="181" t="s">
        <v>405</v>
      </c>
      <c r="H146" s="182" t="n">
        <v>2.475</v>
      </c>
      <c r="L146" s="178"/>
      <c r="M146" s="183"/>
      <c r="N146" s="184"/>
      <c r="O146" s="184"/>
      <c r="P146" s="184"/>
      <c r="Q146" s="184"/>
      <c r="R146" s="184"/>
      <c r="S146" s="184"/>
      <c r="T146" s="185"/>
      <c r="AT146" s="180" t="s">
        <v>159</v>
      </c>
      <c r="AU146" s="180" t="s">
        <v>82</v>
      </c>
      <c r="AV146" s="177" t="s">
        <v>82</v>
      </c>
      <c r="AW146" s="177" t="s">
        <v>28</v>
      </c>
      <c r="AX146" s="177" t="s">
        <v>72</v>
      </c>
      <c r="AY146" s="180" t="s">
        <v>151</v>
      </c>
    </row>
    <row r="147" s="177" customFormat="true" ht="10.2" hidden="false" customHeight="false" outlineLevel="0" collapsed="false">
      <c r="B147" s="178"/>
      <c r="D147" s="179" t="s">
        <v>159</v>
      </c>
      <c r="E147" s="180"/>
      <c r="F147" s="181" t="s">
        <v>406</v>
      </c>
      <c r="H147" s="182" t="n">
        <v>6.8</v>
      </c>
      <c r="L147" s="178"/>
      <c r="M147" s="183"/>
      <c r="N147" s="184"/>
      <c r="O147" s="184"/>
      <c r="P147" s="184"/>
      <c r="Q147" s="184"/>
      <c r="R147" s="184"/>
      <c r="S147" s="184"/>
      <c r="T147" s="185"/>
      <c r="AT147" s="180" t="s">
        <v>159</v>
      </c>
      <c r="AU147" s="180" t="s">
        <v>82</v>
      </c>
      <c r="AV147" s="177" t="s">
        <v>82</v>
      </c>
      <c r="AW147" s="177" t="s">
        <v>28</v>
      </c>
      <c r="AX147" s="177" t="s">
        <v>72</v>
      </c>
      <c r="AY147" s="180" t="s">
        <v>151</v>
      </c>
    </row>
    <row r="148" s="177" customFormat="true" ht="10.2" hidden="false" customHeight="false" outlineLevel="0" collapsed="false">
      <c r="B148" s="178"/>
      <c r="D148" s="179" t="s">
        <v>159</v>
      </c>
      <c r="E148" s="180"/>
      <c r="F148" s="181" t="s">
        <v>407</v>
      </c>
      <c r="H148" s="182" t="n">
        <v>4.8</v>
      </c>
      <c r="L148" s="178"/>
      <c r="M148" s="183"/>
      <c r="N148" s="184"/>
      <c r="O148" s="184"/>
      <c r="P148" s="184"/>
      <c r="Q148" s="184"/>
      <c r="R148" s="184"/>
      <c r="S148" s="184"/>
      <c r="T148" s="185"/>
      <c r="AT148" s="180" t="s">
        <v>159</v>
      </c>
      <c r="AU148" s="180" t="s">
        <v>82</v>
      </c>
      <c r="AV148" s="177" t="s">
        <v>82</v>
      </c>
      <c r="AW148" s="177" t="s">
        <v>28</v>
      </c>
      <c r="AX148" s="177" t="s">
        <v>72</v>
      </c>
      <c r="AY148" s="180" t="s">
        <v>151</v>
      </c>
    </row>
    <row r="149" s="201" customFormat="true" ht="10.2" hidden="false" customHeight="false" outlineLevel="0" collapsed="false">
      <c r="B149" s="202"/>
      <c r="D149" s="179" t="s">
        <v>159</v>
      </c>
      <c r="E149" s="203"/>
      <c r="F149" s="204" t="s">
        <v>202</v>
      </c>
      <c r="H149" s="205" t="n">
        <v>51.009</v>
      </c>
      <c r="L149" s="202"/>
      <c r="M149" s="206"/>
      <c r="N149" s="207"/>
      <c r="O149" s="207"/>
      <c r="P149" s="207"/>
      <c r="Q149" s="207"/>
      <c r="R149" s="207"/>
      <c r="S149" s="207"/>
      <c r="T149" s="208"/>
      <c r="AT149" s="203" t="s">
        <v>159</v>
      </c>
      <c r="AU149" s="203" t="s">
        <v>82</v>
      </c>
      <c r="AV149" s="201" t="s">
        <v>157</v>
      </c>
      <c r="AW149" s="201" t="s">
        <v>28</v>
      </c>
      <c r="AX149" s="201" t="s">
        <v>80</v>
      </c>
      <c r="AY149" s="203" t="s">
        <v>151</v>
      </c>
    </row>
    <row r="150" s="23" customFormat="true" ht="24.15" hidden="false" customHeight="true" outlineLevel="0" collapsed="false">
      <c r="A150" s="18"/>
      <c r="B150" s="163"/>
      <c r="C150" s="164" t="s">
        <v>82</v>
      </c>
      <c r="D150" s="164" t="s">
        <v>153</v>
      </c>
      <c r="E150" s="165" t="s">
        <v>408</v>
      </c>
      <c r="F150" s="166" t="s">
        <v>409</v>
      </c>
      <c r="G150" s="167" t="s">
        <v>177</v>
      </c>
      <c r="H150" s="168" t="n">
        <v>0.144</v>
      </c>
      <c r="I150" s="169"/>
      <c r="J150" s="169" t="n">
        <f aca="false">ROUND(I150*H150,2)</f>
        <v>0</v>
      </c>
      <c r="K150" s="170"/>
      <c r="L150" s="19"/>
      <c r="M150" s="171"/>
      <c r="N150" s="172" t="s">
        <v>37</v>
      </c>
      <c r="O150" s="173" t="n">
        <v>7.133</v>
      </c>
      <c r="P150" s="173" t="n">
        <f aca="false">O150*H150</f>
        <v>1.027152</v>
      </c>
      <c r="Q150" s="173" t="n">
        <v>0</v>
      </c>
      <c r="R150" s="173" t="n">
        <f aca="false">Q150*H150</f>
        <v>0</v>
      </c>
      <c r="S150" s="173" t="n">
        <v>0</v>
      </c>
      <c r="T150" s="174" t="n">
        <f aca="false">S150*H150</f>
        <v>0</v>
      </c>
      <c r="U150" s="18"/>
      <c r="V150" s="18"/>
      <c r="W150" s="18"/>
      <c r="X150" s="18"/>
      <c r="Y150" s="18"/>
      <c r="Z150" s="18"/>
      <c r="AA150" s="18"/>
      <c r="AB150" s="18"/>
      <c r="AC150" s="18"/>
      <c r="AD150" s="18"/>
      <c r="AE150" s="18"/>
      <c r="AR150" s="175" t="s">
        <v>157</v>
      </c>
      <c r="AT150" s="175" t="s">
        <v>153</v>
      </c>
      <c r="AU150" s="175" t="s">
        <v>82</v>
      </c>
      <c r="AY150" s="3" t="s">
        <v>151</v>
      </c>
      <c r="BE150" s="176" t="n">
        <f aca="false">IF(N150="základní",J150,0)</f>
        <v>0</v>
      </c>
      <c r="BF150" s="176" t="n">
        <f aca="false">IF(N150="snížená",J150,0)</f>
        <v>0</v>
      </c>
      <c r="BG150" s="176" t="n">
        <f aca="false">IF(N150="zákl. přenesená",J150,0)</f>
        <v>0</v>
      </c>
      <c r="BH150" s="176" t="n">
        <f aca="false">IF(N150="sníž. přenesená",J150,0)</f>
        <v>0</v>
      </c>
      <c r="BI150" s="176" t="n">
        <f aca="false">IF(N150="nulová",J150,0)</f>
        <v>0</v>
      </c>
      <c r="BJ150" s="3" t="s">
        <v>80</v>
      </c>
      <c r="BK150" s="176" t="n">
        <f aca="false">ROUND(I150*H150,2)</f>
        <v>0</v>
      </c>
      <c r="BL150" s="3" t="s">
        <v>157</v>
      </c>
      <c r="BM150" s="175" t="s">
        <v>410</v>
      </c>
    </row>
    <row r="151" s="177" customFormat="true" ht="10.2" hidden="false" customHeight="false" outlineLevel="0" collapsed="false">
      <c r="B151" s="178"/>
      <c r="D151" s="179" t="s">
        <v>159</v>
      </c>
      <c r="E151" s="180"/>
      <c r="F151" s="181" t="s">
        <v>411</v>
      </c>
      <c r="H151" s="182" t="n">
        <v>0.144</v>
      </c>
      <c r="L151" s="178"/>
      <c r="M151" s="183"/>
      <c r="N151" s="184"/>
      <c r="O151" s="184"/>
      <c r="P151" s="184"/>
      <c r="Q151" s="184"/>
      <c r="R151" s="184"/>
      <c r="S151" s="184"/>
      <c r="T151" s="185"/>
      <c r="AT151" s="180" t="s">
        <v>159</v>
      </c>
      <c r="AU151" s="180" t="s">
        <v>82</v>
      </c>
      <c r="AV151" s="177" t="s">
        <v>82</v>
      </c>
      <c r="AW151" s="177" t="s">
        <v>28</v>
      </c>
      <c r="AX151" s="177" t="s">
        <v>80</v>
      </c>
      <c r="AY151" s="180" t="s">
        <v>151</v>
      </c>
    </row>
    <row r="152" s="23" customFormat="true" ht="24.15" hidden="false" customHeight="true" outlineLevel="0" collapsed="false">
      <c r="A152" s="18"/>
      <c r="B152" s="163"/>
      <c r="C152" s="164" t="s">
        <v>165</v>
      </c>
      <c r="D152" s="164" t="s">
        <v>153</v>
      </c>
      <c r="E152" s="165" t="s">
        <v>209</v>
      </c>
      <c r="F152" s="166" t="s">
        <v>210</v>
      </c>
      <c r="G152" s="167" t="s">
        <v>177</v>
      </c>
      <c r="H152" s="168" t="n">
        <v>861.955</v>
      </c>
      <c r="I152" s="169"/>
      <c r="J152" s="169" t="n">
        <f aca="false">ROUND(I152*H152,2)</f>
        <v>0</v>
      </c>
      <c r="K152" s="170"/>
      <c r="L152" s="19"/>
      <c r="M152" s="171"/>
      <c r="N152" s="172" t="s">
        <v>37</v>
      </c>
      <c r="O152" s="173" t="n">
        <v>0.044</v>
      </c>
      <c r="P152" s="173" t="n">
        <f aca="false">O152*H152</f>
        <v>37.92602</v>
      </c>
      <c r="Q152" s="173" t="n">
        <v>0</v>
      </c>
      <c r="R152" s="173" t="n">
        <f aca="false">Q152*H152</f>
        <v>0</v>
      </c>
      <c r="S152" s="173" t="n">
        <v>0</v>
      </c>
      <c r="T152" s="174" t="n">
        <f aca="false">S152*H152</f>
        <v>0</v>
      </c>
      <c r="U152" s="18"/>
      <c r="V152" s="18"/>
      <c r="W152" s="18"/>
      <c r="X152" s="18"/>
      <c r="Y152" s="18"/>
      <c r="Z152" s="18"/>
      <c r="AA152" s="18"/>
      <c r="AB152" s="18"/>
      <c r="AC152" s="18"/>
      <c r="AD152" s="18"/>
      <c r="AE152" s="18"/>
      <c r="AR152" s="175" t="s">
        <v>157</v>
      </c>
      <c r="AT152" s="175" t="s">
        <v>153</v>
      </c>
      <c r="AU152" s="175" t="s">
        <v>82</v>
      </c>
      <c r="AY152" s="3" t="s">
        <v>151</v>
      </c>
      <c r="BE152" s="176" t="n">
        <f aca="false">IF(N152="základní",J152,0)</f>
        <v>0</v>
      </c>
      <c r="BF152" s="176" t="n">
        <f aca="false">IF(N152="snížená",J152,0)</f>
        <v>0</v>
      </c>
      <c r="BG152" s="176" t="n">
        <f aca="false">IF(N152="zákl. přenesená",J152,0)</f>
        <v>0</v>
      </c>
      <c r="BH152" s="176" t="n">
        <f aca="false">IF(N152="sníž. přenesená",J152,0)</f>
        <v>0</v>
      </c>
      <c r="BI152" s="176" t="n">
        <f aca="false">IF(N152="nulová",J152,0)</f>
        <v>0</v>
      </c>
      <c r="BJ152" s="3" t="s">
        <v>80</v>
      </c>
      <c r="BK152" s="176" t="n">
        <f aca="false">ROUND(I152*H152,2)</f>
        <v>0</v>
      </c>
      <c r="BL152" s="3" t="s">
        <v>157</v>
      </c>
      <c r="BM152" s="175" t="s">
        <v>412</v>
      </c>
    </row>
    <row r="153" s="186" customFormat="true" ht="10.2" hidden="false" customHeight="false" outlineLevel="0" collapsed="false">
      <c r="B153" s="187"/>
      <c r="D153" s="179" t="s">
        <v>159</v>
      </c>
      <c r="E153" s="188"/>
      <c r="F153" s="189" t="s">
        <v>413</v>
      </c>
      <c r="H153" s="188"/>
      <c r="L153" s="187"/>
      <c r="M153" s="190"/>
      <c r="N153" s="191"/>
      <c r="O153" s="191"/>
      <c r="P153" s="191"/>
      <c r="Q153" s="191"/>
      <c r="R153" s="191"/>
      <c r="S153" s="191"/>
      <c r="T153" s="192"/>
      <c r="AT153" s="188" t="s">
        <v>159</v>
      </c>
      <c r="AU153" s="188" t="s">
        <v>82</v>
      </c>
      <c r="AV153" s="186" t="s">
        <v>80</v>
      </c>
      <c r="AW153" s="186" t="s">
        <v>28</v>
      </c>
      <c r="AX153" s="186" t="s">
        <v>72</v>
      </c>
      <c r="AY153" s="188" t="s">
        <v>151</v>
      </c>
    </row>
    <row r="154" s="177" customFormat="true" ht="10.2" hidden="false" customHeight="false" outlineLevel="0" collapsed="false">
      <c r="B154" s="178"/>
      <c r="D154" s="179" t="s">
        <v>159</v>
      </c>
      <c r="E154" s="180"/>
      <c r="F154" s="181" t="s">
        <v>414</v>
      </c>
      <c r="H154" s="182" t="n">
        <v>718.7</v>
      </c>
      <c r="L154" s="178"/>
      <c r="M154" s="183"/>
      <c r="N154" s="184"/>
      <c r="O154" s="184"/>
      <c r="P154" s="184"/>
      <c r="Q154" s="184"/>
      <c r="R154" s="184"/>
      <c r="S154" s="184"/>
      <c r="T154" s="185"/>
      <c r="AT154" s="180" t="s">
        <v>159</v>
      </c>
      <c r="AU154" s="180" t="s">
        <v>82</v>
      </c>
      <c r="AV154" s="177" t="s">
        <v>82</v>
      </c>
      <c r="AW154" s="177" t="s">
        <v>28</v>
      </c>
      <c r="AX154" s="177" t="s">
        <v>72</v>
      </c>
      <c r="AY154" s="180" t="s">
        <v>151</v>
      </c>
    </row>
    <row r="155" s="177" customFormat="true" ht="10.2" hidden="false" customHeight="false" outlineLevel="0" collapsed="false">
      <c r="B155" s="178"/>
      <c r="D155" s="179" t="s">
        <v>159</v>
      </c>
      <c r="E155" s="180"/>
      <c r="F155" s="181" t="s">
        <v>415</v>
      </c>
      <c r="H155" s="182" t="n">
        <v>19.973</v>
      </c>
      <c r="L155" s="178"/>
      <c r="M155" s="183"/>
      <c r="N155" s="184"/>
      <c r="O155" s="184"/>
      <c r="P155" s="184"/>
      <c r="Q155" s="184"/>
      <c r="R155" s="184"/>
      <c r="S155" s="184"/>
      <c r="T155" s="185"/>
      <c r="AT155" s="180" t="s">
        <v>159</v>
      </c>
      <c r="AU155" s="180" t="s">
        <v>82</v>
      </c>
      <c r="AV155" s="177" t="s">
        <v>82</v>
      </c>
      <c r="AW155" s="177" t="s">
        <v>28</v>
      </c>
      <c r="AX155" s="177" t="s">
        <v>72</v>
      </c>
      <c r="AY155" s="180" t="s">
        <v>151</v>
      </c>
    </row>
    <row r="156" s="177" customFormat="true" ht="10.2" hidden="false" customHeight="false" outlineLevel="0" collapsed="false">
      <c r="B156" s="178"/>
      <c r="D156" s="179" t="s">
        <v>159</v>
      </c>
      <c r="E156" s="180"/>
      <c r="F156" s="181" t="s">
        <v>416</v>
      </c>
      <c r="H156" s="182" t="n">
        <v>4.58</v>
      </c>
      <c r="L156" s="178"/>
      <c r="M156" s="183"/>
      <c r="N156" s="184"/>
      <c r="O156" s="184"/>
      <c r="P156" s="184"/>
      <c r="Q156" s="184"/>
      <c r="R156" s="184"/>
      <c r="S156" s="184"/>
      <c r="T156" s="185"/>
      <c r="AT156" s="180" t="s">
        <v>159</v>
      </c>
      <c r="AU156" s="180" t="s">
        <v>82</v>
      </c>
      <c r="AV156" s="177" t="s">
        <v>82</v>
      </c>
      <c r="AW156" s="177" t="s">
        <v>28</v>
      </c>
      <c r="AX156" s="177" t="s">
        <v>72</v>
      </c>
      <c r="AY156" s="180" t="s">
        <v>151</v>
      </c>
    </row>
    <row r="157" s="177" customFormat="true" ht="10.2" hidden="false" customHeight="false" outlineLevel="0" collapsed="false">
      <c r="B157" s="178"/>
      <c r="D157" s="179" t="s">
        <v>159</v>
      </c>
      <c r="E157" s="180"/>
      <c r="F157" s="181" t="s">
        <v>417</v>
      </c>
      <c r="H157" s="182" t="n">
        <v>10.099</v>
      </c>
      <c r="L157" s="178"/>
      <c r="M157" s="183"/>
      <c r="N157" s="184"/>
      <c r="O157" s="184"/>
      <c r="P157" s="184"/>
      <c r="Q157" s="184"/>
      <c r="R157" s="184"/>
      <c r="S157" s="184"/>
      <c r="T157" s="185"/>
      <c r="AT157" s="180" t="s">
        <v>159</v>
      </c>
      <c r="AU157" s="180" t="s">
        <v>82</v>
      </c>
      <c r="AV157" s="177" t="s">
        <v>82</v>
      </c>
      <c r="AW157" s="177" t="s">
        <v>28</v>
      </c>
      <c r="AX157" s="177" t="s">
        <v>72</v>
      </c>
      <c r="AY157" s="180" t="s">
        <v>151</v>
      </c>
    </row>
    <row r="158" s="177" customFormat="true" ht="10.2" hidden="false" customHeight="false" outlineLevel="0" collapsed="false">
      <c r="B158" s="178"/>
      <c r="D158" s="179" t="s">
        <v>159</v>
      </c>
      <c r="E158" s="180"/>
      <c r="F158" s="181" t="s">
        <v>418</v>
      </c>
      <c r="H158" s="182" t="n">
        <v>2.592</v>
      </c>
      <c r="L158" s="178"/>
      <c r="M158" s="183"/>
      <c r="N158" s="184"/>
      <c r="O158" s="184"/>
      <c r="P158" s="184"/>
      <c r="Q158" s="184"/>
      <c r="R158" s="184"/>
      <c r="S158" s="184"/>
      <c r="T158" s="185"/>
      <c r="AT158" s="180" t="s">
        <v>159</v>
      </c>
      <c r="AU158" s="180" t="s">
        <v>82</v>
      </c>
      <c r="AV158" s="177" t="s">
        <v>82</v>
      </c>
      <c r="AW158" s="177" t="s">
        <v>28</v>
      </c>
      <c r="AX158" s="177" t="s">
        <v>72</v>
      </c>
      <c r="AY158" s="180" t="s">
        <v>151</v>
      </c>
    </row>
    <row r="159" s="177" customFormat="true" ht="10.2" hidden="false" customHeight="false" outlineLevel="0" collapsed="false">
      <c r="B159" s="178"/>
      <c r="D159" s="179" t="s">
        <v>159</v>
      </c>
      <c r="E159" s="180"/>
      <c r="F159" s="181" t="s">
        <v>419</v>
      </c>
      <c r="H159" s="182" t="n">
        <v>3.705</v>
      </c>
      <c r="L159" s="178"/>
      <c r="M159" s="183"/>
      <c r="N159" s="184"/>
      <c r="O159" s="184"/>
      <c r="P159" s="184"/>
      <c r="Q159" s="184"/>
      <c r="R159" s="184"/>
      <c r="S159" s="184"/>
      <c r="T159" s="185"/>
      <c r="AT159" s="180" t="s">
        <v>159</v>
      </c>
      <c r="AU159" s="180" t="s">
        <v>82</v>
      </c>
      <c r="AV159" s="177" t="s">
        <v>82</v>
      </c>
      <c r="AW159" s="177" t="s">
        <v>28</v>
      </c>
      <c r="AX159" s="177" t="s">
        <v>72</v>
      </c>
      <c r="AY159" s="180" t="s">
        <v>151</v>
      </c>
    </row>
    <row r="160" s="186" customFormat="true" ht="10.2" hidden="false" customHeight="false" outlineLevel="0" collapsed="false">
      <c r="B160" s="187"/>
      <c r="D160" s="179" t="s">
        <v>159</v>
      </c>
      <c r="E160" s="188"/>
      <c r="F160" s="189" t="s">
        <v>420</v>
      </c>
      <c r="H160" s="188"/>
      <c r="L160" s="187"/>
      <c r="M160" s="190"/>
      <c r="N160" s="191"/>
      <c r="O160" s="191"/>
      <c r="P160" s="191"/>
      <c r="Q160" s="191"/>
      <c r="R160" s="191"/>
      <c r="S160" s="191"/>
      <c r="T160" s="192"/>
      <c r="AT160" s="188" t="s">
        <v>159</v>
      </c>
      <c r="AU160" s="188" t="s">
        <v>82</v>
      </c>
      <c r="AV160" s="186" t="s">
        <v>80</v>
      </c>
      <c r="AW160" s="186" t="s">
        <v>28</v>
      </c>
      <c r="AX160" s="186" t="s">
        <v>72</v>
      </c>
      <c r="AY160" s="188" t="s">
        <v>151</v>
      </c>
    </row>
    <row r="161" s="177" customFormat="true" ht="10.2" hidden="false" customHeight="false" outlineLevel="0" collapsed="false">
      <c r="B161" s="178"/>
      <c r="D161" s="179" t="s">
        <v>159</v>
      </c>
      <c r="E161" s="180"/>
      <c r="F161" s="181" t="s">
        <v>421</v>
      </c>
      <c r="H161" s="182" t="n">
        <v>102.306</v>
      </c>
      <c r="L161" s="178"/>
      <c r="M161" s="183"/>
      <c r="N161" s="184"/>
      <c r="O161" s="184"/>
      <c r="P161" s="184"/>
      <c r="Q161" s="184"/>
      <c r="R161" s="184"/>
      <c r="S161" s="184"/>
      <c r="T161" s="185"/>
      <c r="AT161" s="180" t="s">
        <v>159</v>
      </c>
      <c r="AU161" s="180" t="s">
        <v>82</v>
      </c>
      <c r="AV161" s="177" t="s">
        <v>82</v>
      </c>
      <c r="AW161" s="177" t="s">
        <v>28</v>
      </c>
      <c r="AX161" s="177" t="s">
        <v>72</v>
      </c>
      <c r="AY161" s="180" t="s">
        <v>151</v>
      </c>
    </row>
    <row r="162" s="201" customFormat="true" ht="10.2" hidden="false" customHeight="false" outlineLevel="0" collapsed="false">
      <c r="B162" s="202"/>
      <c r="D162" s="179" t="s">
        <v>159</v>
      </c>
      <c r="E162" s="203"/>
      <c r="F162" s="204" t="s">
        <v>202</v>
      </c>
      <c r="H162" s="205" t="n">
        <v>861.955</v>
      </c>
      <c r="L162" s="202"/>
      <c r="M162" s="206"/>
      <c r="N162" s="207"/>
      <c r="O162" s="207"/>
      <c r="P162" s="207"/>
      <c r="Q162" s="207"/>
      <c r="R162" s="207"/>
      <c r="S162" s="207"/>
      <c r="T162" s="208"/>
      <c r="AT162" s="203" t="s">
        <v>159</v>
      </c>
      <c r="AU162" s="203" t="s">
        <v>82</v>
      </c>
      <c r="AV162" s="201" t="s">
        <v>157</v>
      </c>
      <c r="AW162" s="201" t="s">
        <v>28</v>
      </c>
      <c r="AX162" s="201" t="s">
        <v>80</v>
      </c>
      <c r="AY162" s="203" t="s">
        <v>151</v>
      </c>
    </row>
    <row r="163" s="23" customFormat="true" ht="24.15" hidden="false" customHeight="true" outlineLevel="0" collapsed="false">
      <c r="A163" s="18"/>
      <c r="B163" s="163"/>
      <c r="C163" s="164" t="s">
        <v>157</v>
      </c>
      <c r="D163" s="164" t="s">
        <v>153</v>
      </c>
      <c r="E163" s="165" t="s">
        <v>422</v>
      </c>
      <c r="F163" s="166" t="s">
        <v>423</v>
      </c>
      <c r="G163" s="167" t="s">
        <v>177</v>
      </c>
      <c r="H163" s="168" t="n">
        <v>810.802</v>
      </c>
      <c r="I163" s="169"/>
      <c r="J163" s="169" t="n">
        <f aca="false">ROUND(I163*H163,2)</f>
        <v>0</v>
      </c>
      <c r="K163" s="170"/>
      <c r="L163" s="19"/>
      <c r="M163" s="171"/>
      <c r="N163" s="172" t="s">
        <v>37</v>
      </c>
      <c r="O163" s="173" t="n">
        <v>0.072</v>
      </c>
      <c r="P163" s="173" t="n">
        <f aca="false">O163*H163</f>
        <v>58.377744</v>
      </c>
      <c r="Q163" s="173" t="n">
        <v>0</v>
      </c>
      <c r="R163" s="173" t="n">
        <f aca="false">Q163*H163</f>
        <v>0</v>
      </c>
      <c r="S163" s="173" t="n">
        <v>0</v>
      </c>
      <c r="T163" s="174" t="n">
        <f aca="false">S163*H163</f>
        <v>0</v>
      </c>
      <c r="U163" s="18"/>
      <c r="V163" s="18"/>
      <c r="W163" s="18"/>
      <c r="X163" s="18"/>
      <c r="Y163" s="18"/>
      <c r="Z163" s="18"/>
      <c r="AA163" s="18"/>
      <c r="AB163" s="18"/>
      <c r="AC163" s="18"/>
      <c r="AD163" s="18"/>
      <c r="AE163" s="18"/>
      <c r="AR163" s="175" t="s">
        <v>157</v>
      </c>
      <c r="AT163" s="175" t="s">
        <v>153</v>
      </c>
      <c r="AU163" s="175" t="s">
        <v>82</v>
      </c>
      <c r="AY163" s="3" t="s">
        <v>151</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0</v>
      </c>
      <c r="BK163" s="176" t="n">
        <f aca="false">ROUND(I163*H163,2)</f>
        <v>0</v>
      </c>
      <c r="BL163" s="3" t="s">
        <v>157</v>
      </c>
      <c r="BM163" s="175" t="s">
        <v>424</v>
      </c>
    </row>
    <row r="164" s="186" customFormat="true" ht="10.2" hidden="false" customHeight="false" outlineLevel="0" collapsed="false">
      <c r="B164" s="187"/>
      <c r="D164" s="179" t="s">
        <v>159</v>
      </c>
      <c r="E164" s="188"/>
      <c r="F164" s="189" t="s">
        <v>413</v>
      </c>
      <c r="H164" s="188"/>
      <c r="L164" s="187"/>
      <c r="M164" s="190"/>
      <c r="N164" s="191"/>
      <c r="O164" s="191"/>
      <c r="P164" s="191"/>
      <c r="Q164" s="191"/>
      <c r="R164" s="191"/>
      <c r="S164" s="191"/>
      <c r="T164" s="192"/>
      <c r="AT164" s="188" t="s">
        <v>159</v>
      </c>
      <c r="AU164" s="188" t="s">
        <v>82</v>
      </c>
      <c r="AV164" s="186" t="s">
        <v>80</v>
      </c>
      <c r="AW164" s="186" t="s">
        <v>28</v>
      </c>
      <c r="AX164" s="186" t="s">
        <v>72</v>
      </c>
      <c r="AY164" s="188" t="s">
        <v>151</v>
      </c>
    </row>
    <row r="165" s="177" customFormat="true" ht="10.2" hidden="false" customHeight="false" outlineLevel="0" collapsed="false">
      <c r="B165" s="178"/>
      <c r="D165" s="179" t="s">
        <v>159</v>
      </c>
      <c r="E165" s="180"/>
      <c r="F165" s="181" t="s">
        <v>414</v>
      </c>
      <c r="H165" s="182" t="n">
        <v>718.7</v>
      </c>
      <c r="L165" s="178"/>
      <c r="M165" s="183"/>
      <c r="N165" s="184"/>
      <c r="O165" s="184"/>
      <c r="P165" s="184"/>
      <c r="Q165" s="184"/>
      <c r="R165" s="184"/>
      <c r="S165" s="184"/>
      <c r="T165" s="185"/>
      <c r="AT165" s="180" t="s">
        <v>159</v>
      </c>
      <c r="AU165" s="180" t="s">
        <v>82</v>
      </c>
      <c r="AV165" s="177" t="s">
        <v>82</v>
      </c>
      <c r="AW165" s="177" t="s">
        <v>28</v>
      </c>
      <c r="AX165" s="177" t="s">
        <v>72</v>
      </c>
      <c r="AY165" s="180" t="s">
        <v>151</v>
      </c>
    </row>
    <row r="166" s="177" customFormat="true" ht="10.2" hidden="false" customHeight="false" outlineLevel="0" collapsed="false">
      <c r="B166" s="178"/>
      <c r="D166" s="179" t="s">
        <v>159</v>
      </c>
      <c r="E166" s="180"/>
      <c r="F166" s="181" t="s">
        <v>415</v>
      </c>
      <c r="H166" s="182" t="n">
        <v>19.973</v>
      </c>
      <c r="L166" s="178"/>
      <c r="M166" s="183"/>
      <c r="N166" s="184"/>
      <c r="O166" s="184"/>
      <c r="P166" s="184"/>
      <c r="Q166" s="184"/>
      <c r="R166" s="184"/>
      <c r="S166" s="184"/>
      <c r="T166" s="185"/>
      <c r="AT166" s="180" t="s">
        <v>159</v>
      </c>
      <c r="AU166" s="180" t="s">
        <v>82</v>
      </c>
      <c r="AV166" s="177" t="s">
        <v>82</v>
      </c>
      <c r="AW166" s="177" t="s">
        <v>28</v>
      </c>
      <c r="AX166" s="177" t="s">
        <v>72</v>
      </c>
      <c r="AY166" s="180" t="s">
        <v>151</v>
      </c>
    </row>
    <row r="167" s="177" customFormat="true" ht="10.2" hidden="false" customHeight="false" outlineLevel="0" collapsed="false">
      <c r="B167" s="178"/>
      <c r="D167" s="179" t="s">
        <v>159</v>
      </c>
      <c r="E167" s="180"/>
      <c r="F167" s="181" t="s">
        <v>416</v>
      </c>
      <c r="H167" s="182" t="n">
        <v>4.58</v>
      </c>
      <c r="L167" s="178"/>
      <c r="M167" s="183"/>
      <c r="N167" s="184"/>
      <c r="O167" s="184"/>
      <c r="P167" s="184"/>
      <c r="Q167" s="184"/>
      <c r="R167" s="184"/>
      <c r="S167" s="184"/>
      <c r="T167" s="185"/>
      <c r="AT167" s="180" t="s">
        <v>159</v>
      </c>
      <c r="AU167" s="180" t="s">
        <v>82</v>
      </c>
      <c r="AV167" s="177" t="s">
        <v>82</v>
      </c>
      <c r="AW167" s="177" t="s">
        <v>28</v>
      </c>
      <c r="AX167" s="177" t="s">
        <v>72</v>
      </c>
      <c r="AY167" s="180" t="s">
        <v>151</v>
      </c>
    </row>
    <row r="168" s="177" customFormat="true" ht="10.2" hidden="false" customHeight="false" outlineLevel="0" collapsed="false">
      <c r="B168" s="178"/>
      <c r="D168" s="179" t="s">
        <v>159</v>
      </c>
      <c r="E168" s="180"/>
      <c r="F168" s="181" t="s">
        <v>417</v>
      </c>
      <c r="H168" s="182" t="n">
        <v>10.099</v>
      </c>
      <c r="L168" s="178"/>
      <c r="M168" s="183"/>
      <c r="N168" s="184"/>
      <c r="O168" s="184"/>
      <c r="P168" s="184"/>
      <c r="Q168" s="184"/>
      <c r="R168" s="184"/>
      <c r="S168" s="184"/>
      <c r="T168" s="185"/>
      <c r="AT168" s="180" t="s">
        <v>159</v>
      </c>
      <c r="AU168" s="180" t="s">
        <v>82</v>
      </c>
      <c r="AV168" s="177" t="s">
        <v>82</v>
      </c>
      <c r="AW168" s="177" t="s">
        <v>28</v>
      </c>
      <c r="AX168" s="177" t="s">
        <v>72</v>
      </c>
      <c r="AY168" s="180" t="s">
        <v>151</v>
      </c>
    </row>
    <row r="169" s="177" customFormat="true" ht="10.2" hidden="false" customHeight="false" outlineLevel="0" collapsed="false">
      <c r="B169" s="178"/>
      <c r="D169" s="179" t="s">
        <v>159</v>
      </c>
      <c r="E169" s="180"/>
      <c r="F169" s="181" t="s">
        <v>418</v>
      </c>
      <c r="H169" s="182" t="n">
        <v>2.592</v>
      </c>
      <c r="L169" s="178"/>
      <c r="M169" s="183"/>
      <c r="N169" s="184"/>
      <c r="O169" s="184"/>
      <c r="P169" s="184"/>
      <c r="Q169" s="184"/>
      <c r="R169" s="184"/>
      <c r="S169" s="184"/>
      <c r="T169" s="185"/>
      <c r="AT169" s="180" t="s">
        <v>159</v>
      </c>
      <c r="AU169" s="180" t="s">
        <v>82</v>
      </c>
      <c r="AV169" s="177" t="s">
        <v>82</v>
      </c>
      <c r="AW169" s="177" t="s">
        <v>28</v>
      </c>
      <c r="AX169" s="177" t="s">
        <v>72</v>
      </c>
      <c r="AY169" s="180" t="s">
        <v>151</v>
      </c>
    </row>
    <row r="170" s="177" customFormat="true" ht="10.2" hidden="false" customHeight="false" outlineLevel="0" collapsed="false">
      <c r="B170" s="178"/>
      <c r="D170" s="179" t="s">
        <v>159</v>
      </c>
      <c r="E170" s="180"/>
      <c r="F170" s="181" t="s">
        <v>419</v>
      </c>
      <c r="H170" s="182" t="n">
        <v>3.705</v>
      </c>
      <c r="L170" s="178"/>
      <c r="M170" s="183"/>
      <c r="N170" s="184"/>
      <c r="O170" s="184"/>
      <c r="P170" s="184"/>
      <c r="Q170" s="184"/>
      <c r="R170" s="184"/>
      <c r="S170" s="184"/>
      <c r="T170" s="185"/>
      <c r="AT170" s="180" t="s">
        <v>159</v>
      </c>
      <c r="AU170" s="180" t="s">
        <v>82</v>
      </c>
      <c r="AV170" s="177" t="s">
        <v>82</v>
      </c>
      <c r="AW170" s="177" t="s">
        <v>28</v>
      </c>
      <c r="AX170" s="177" t="s">
        <v>72</v>
      </c>
      <c r="AY170" s="180" t="s">
        <v>151</v>
      </c>
    </row>
    <row r="171" s="186" customFormat="true" ht="10.2" hidden="false" customHeight="false" outlineLevel="0" collapsed="false">
      <c r="B171" s="187"/>
      <c r="D171" s="179" t="s">
        <v>159</v>
      </c>
      <c r="E171" s="188"/>
      <c r="F171" s="189" t="s">
        <v>420</v>
      </c>
      <c r="H171" s="188"/>
      <c r="L171" s="187"/>
      <c r="M171" s="190"/>
      <c r="N171" s="191"/>
      <c r="O171" s="191"/>
      <c r="P171" s="191"/>
      <c r="Q171" s="191"/>
      <c r="R171" s="191"/>
      <c r="S171" s="191"/>
      <c r="T171" s="192"/>
      <c r="AT171" s="188" t="s">
        <v>159</v>
      </c>
      <c r="AU171" s="188" t="s">
        <v>82</v>
      </c>
      <c r="AV171" s="186" t="s">
        <v>80</v>
      </c>
      <c r="AW171" s="186" t="s">
        <v>28</v>
      </c>
      <c r="AX171" s="186" t="s">
        <v>72</v>
      </c>
      <c r="AY171" s="188" t="s">
        <v>151</v>
      </c>
    </row>
    <row r="172" s="177" customFormat="true" ht="10.2" hidden="false" customHeight="false" outlineLevel="0" collapsed="false">
      <c r="B172" s="178"/>
      <c r="D172" s="179" t="s">
        <v>159</v>
      </c>
      <c r="E172" s="180"/>
      <c r="F172" s="181" t="s">
        <v>425</v>
      </c>
      <c r="H172" s="182" t="n">
        <v>51.153</v>
      </c>
      <c r="L172" s="178"/>
      <c r="M172" s="183"/>
      <c r="N172" s="184"/>
      <c r="O172" s="184"/>
      <c r="P172" s="184"/>
      <c r="Q172" s="184"/>
      <c r="R172" s="184"/>
      <c r="S172" s="184"/>
      <c r="T172" s="185"/>
      <c r="AT172" s="180" t="s">
        <v>159</v>
      </c>
      <c r="AU172" s="180" t="s">
        <v>82</v>
      </c>
      <c r="AV172" s="177" t="s">
        <v>82</v>
      </c>
      <c r="AW172" s="177" t="s">
        <v>28</v>
      </c>
      <c r="AX172" s="177" t="s">
        <v>72</v>
      </c>
      <c r="AY172" s="180" t="s">
        <v>151</v>
      </c>
    </row>
    <row r="173" s="201" customFormat="true" ht="10.2" hidden="false" customHeight="false" outlineLevel="0" collapsed="false">
      <c r="B173" s="202"/>
      <c r="D173" s="179" t="s">
        <v>159</v>
      </c>
      <c r="E173" s="203"/>
      <c r="F173" s="204" t="s">
        <v>202</v>
      </c>
      <c r="H173" s="205" t="n">
        <v>810.802</v>
      </c>
      <c r="L173" s="202"/>
      <c r="M173" s="206"/>
      <c r="N173" s="207"/>
      <c r="O173" s="207"/>
      <c r="P173" s="207"/>
      <c r="Q173" s="207"/>
      <c r="R173" s="207"/>
      <c r="S173" s="207"/>
      <c r="T173" s="208"/>
      <c r="AT173" s="203" t="s">
        <v>159</v>
      </c>
      <c r="AU173" s="203" t="s">
        <v>82</v>
      </c>
      <c r="AV173" s="201" t="s">
        <v>157</v>
      </c>
      <c r="AW173" s="201" t="s">
        <v>28</v>
      </c>
      <c r="AX173" s="201" t="s">
        <v>80</v>
      </c>
      <c r="AY173" s="203" t="s">
        <v>151</v>
      </c>
    </row>
    <row r="174" s="23" customFormat="true" ht="24.15" hidden="false" customHeight="true" outlineLevel="0" collapsed="false">
      <c r="A174" s="18"/>
      <c r="B174" s="163"/>
      <c r="C174" s="164" t="s">
        <v>174</v>
      </c>
      <c r="D174" s="164" t="s">
        <v>153</v>
      </c>
      <c r="E174" s="165" t="s">
        <v>426</v>
      </c>
      <c r="F174" s="166" t="s">
        <v>427</v>
      </c>
      <c r="G174" s="167" t="s">
        <v>156</v>
      </c>
      <c r="H174" s="168" t="n">
        <v>1627</v>
      </c>
      <c r="I174" s="169"/>
      <c r="J174" s="169" t="n">
        <f aca="false">ROUND(I174*H174,2)</f>
        <v>0</v>
      </c>
      <c r="K174" s="170"/>
      <c r="L174" s="19"/>
      <c r="M174" s="171"/>
      <c r="N174" s="172" t="s">
        <v>37</v>
      </c>
      <c r="O174" s="173" t="n">
        <v>0.023</v>
      </c>
      <c r="P174" s="173" t="n">
        <f aca="false">O174*H174</f>
        <v>37.421</v>
      </c>
      <c r="Q174" s="173" t="n">
        <v>0</v>
      </c>
      <c r="R174" s="173" t="n">
        <f aca="false">Q174*H174</f>
        <v>0</v>
      </c>
      <c r="S174" s="173" t="n">
        <v>0</v>
      </c>
      <c r="T174" s="174" t="n">
        <f aca="false">S174*H174</f>
        <v>0</v>
      </c>
      <c r="U174" s="18"/>
      <c r="V174" s="18"/>
      <c r="W174" s="18"/>
      <c r="X174" s="18"/>
      <c r="Y174" s="18"/>
      <c r="Z174" s="18"/>
      <c r="AA174" s="18"/>
      <c r="AB174" s="18"/>
      <c r="AC174" s="18"/>
      <c r="AD174" s="18"/>
      <c r="AE174" s="18"/>
      <c r="AR174" s="175" t="s">
        <v>157</v>
      </c>
      <c r="AT174" s="175" t="s">
        <v>153</v>
      </c>
      <c r="AU174" s="175" t="s">
        <v>82</v>
      </c>
      <c r="AY174" s="3" t="s">
        <v>151</v>
      </c>
      <c r="BE174" s="176" t="n">
        <f aca="false">IF(N174="základní",J174,0)</f>
        <v>0</v>
      </c>
      <c r="BF174" s="176" t="n">
        <f aca="false">IF(N174="snížená",J174,0)</f>
        <v>0</v>
      </c>
      <c r="BG174" s="176" t="n">
        <f aca="false">IF(N174="zákl. přenesená",J174,0)</f>
        <v>0</v>
      </c>
      <c r="BH174" s="176" t="n">
        <f aca="false">IF(N174="sníž. přenesená",J174,0)</f>
        <v>0</v>
      </c>
      <c r="BI174" s="176" t="n">
        <f aca="false">IF(N174="nulová",J174,0)</f>
        <v>0</v>
      </c>
      <c r="BJ174" s="3" t="s">
        <v>80</v>
      </c>
      <c r="BK174" s="176" t="n">
        <f aca="false">ROUND(I174*H174,2)</f>
        <v>0</v>
      </c>
      <c r="BL174" s="3" t="s">
        <v>157</v>
      </c>
      <c r="BM174" s="175" t="s">
        <v>428</v>
      </c>
    </row>
    <row r="175" s="177" customFormat="true" ht="10.2" hidden="false" customHeight="false" outlineLevel="0" collapsed="false">
      <c r="B175" s="178"/>
      <c r="D175" s="179" t="s">
        <v>159</v>
      </c>
      <c r="E175" s="180"/>
      <c r="F175" s="181" t="s">
        <v>429</v>
      </c>
      <c r="H175" s="182" t="n">
        <v>1627</v>
      </c>
      <c r="L175" s="178"/>
      <c r="M175" s="183"/>
      <c r="N175" s="184"/>
      <c r="O175" s="184"/>
      <c r="P175" s="184"/>
      <c r="Q175" s="184"/>
      <c r="R175" s="184"/>
      <c r="S175" s="184"/>
      <c r="T175" s="185"/>
      <c r="AT175" s="180" t="s">
        <v>159</v>
      </c>
      <c r="AU175" s="180" t="s">
        <v>82</v>
      </c>
      <c r="AV175" s="177" t="s">
        <v>82</v>
      </c>
      <c r="AW175" s="177" t="s">
        <v>28</v>
      </c>
      <c r="AX175" s="177" t="s">
        <v>80</v>
      </c>
      <c r="AY175" s="180" t="s">
        <v>151</v>
      </c>
    </row>
    <row r="176" s="23" customFormat="true" ht="14.4" hidden="false" customHeight="true" outlineLevel="0" collapsed="false">
      <c r="A176" s="18"/>
      <c r="B176" s="163"/>
      <c r="C176" s="164" t="s">
        <v>203</v>
      </c>
      <c r="D176" s="164" t="s">
        <v>153</v>
      </c>
      <c r="E176" s="165" t="s">
        <v>215</v>
      </c>
      <c r="F176" s="166" t="s">
        <v>216</v>
      </c>
      <c r="G176" s="167" t="s">
        <v>177</v>
      </c>
      <c r="H176" s="168" t="n">
        <v>2.628</v>
      </c>
      <c r="I176" s="169"/>
      <c r="J176" s="169" t="n">
        <f aca="false">ROUND(I176*H176,2)</f>
        <v>0</v>
      </c>
      <c r="K176" s="170"/>
      <c r="L176" s="19"/>
      <c r="M176" s="171"/>
      <c r="N176" s="172" t="s">
        <v>37</v>
      </c>
      <c r="O176" s="173" t="n">
        <v>0.009</v>
      </c>
      <c r="P176" s="173" t="n">
        <f aca="false">O176*H176</f>
        <v>0.023652</v>
      </c>
      <c r="Q176" s="173" t="n">
        <v>0</v>
      </c>
      <c r="R176" s="173" t="n">
        <f aca="false">Q176*H176</f>
        <v>0</v>
      </c>
      <c r="S176" s="173" t="n">
        <v>0</v>
      </c>
      <c r="T176" s="174" t="n">
        <f aca="false">S176*H176</f>
        <v>0</v>
      </c>
      <c r="U176" s="18"/>
      <c r="V176" s="18"/>
      <c r="W176" s="18"/>
      <c r="X176" s="18"/>
      <c r="Y176" s="18"/>
      <c r="Z176" s="18"/>
      <c r="AA176" s="18"/>
      <c r="AB176" s="18"/>
      <c r="AC176" s="18"/>
      <c r="AD176" s="18"/>
      <c r="AE176" s="18"/>
      <c r="AR176" s="175" t="s">
        <v>157</v>
      </c>
      <c r="AT176" s="175" t="s">
        <v>153</v>
      </c>
      <c r="AU176" s="175" t="s">
        <v>82</v>
      </c>
      <c r="AY176" s="3" t="s">
        <v>151</v>
      </c>
      <c r="BE176" s="176" t="n">
        <f aca="false">IF(N176="základní",J176,0)</f>
        <v>0</v>
      </c>
      <c r="BF176" s="176" t="n">
        <f aca="false">IF(N176="snížená",J176,0)</f>
        <v>0</v>
      </c>
      <c r="BG176" s="176" t="n">
        <f aca="false">IF(N176="zákl. přenesená",J176,0)</f>
        <v>0</v>
      </c>
      <c r="BH176" s="176" t="n">
        <f aca="false">IF(N176="sníž. přenesená",J176,0)</f>
        <v>0</v>
      </c>
      <c r="BI176" s="176" t="n">
        <f aca="false">IF(N176="nulová",J176,0)</f>
        <v>0</v>
      </c>
      <c r="BJ176" s="3" t="s">
        <v>80</v>
      </c>
      <c r="BK176" s="176" t="n">
        <f aca="false">ROUND(I176*H176,2)</f>
        <v>0</v>
      </c>
      <c r="BL176" s="3" t="s">
        <v>157</v>
      </c>
      <c r="BM176" s="175" t="s">
        <v>430</v>
      </c>
    </row>
    <row r="177" s="23" customFormat="true" ht="14.4" hidden="false" customHeight="true" outlineLevel="0" collapsed="false">
      <c r="A177" s="18"/>
      <c r="B177" s="163"/>
      <c r="C177" s="164" t="s">
        <v>208</v>
      </c>
      <c r="D177" s="164" t="s">
        <v>153</v>
      </c>
      <c r="E177" s="165" t="s">
        <v>431</v>
      </c>
      <c r="F177" s="166" t="s">
        <v>432</v>
      </c>
      <c r="G177" s="167" t="s">
        <v>177</v>
      </c>
      <c r="H177" s="168" t="n">
        <v>1009.75</v>
      </c>
      <c r="I177" s="169"/>
      <c r="J177" s="169" t="n">
        <f aca="false">ROUND(I177*H177,2)</f>
        <v>0</v>
      </c>
      <c r="K177" s="170"/>
      <c r="L177" s="19"/>
      <c r="M177" s="171"/>
      <c r="N177" s="172" t="s">
        <v>37</v>
      </c>
      <c r="O177" s="173" t="n">
        <v>0.328</v>
      </c>
      <c r="P177" s="173" t="n">
        <f aca="false">O177*H177</f>
        <v>331.198</v>
      </c>
      <c r="Q177" s="173" t="n">
        <v>0</v>
      </c>
      <c r="R177" s="173" t="n">
        <f aca="false">Q177*H177</f>
        <v>0</v>
      </c>
      <c r="S177" s="173" t="n">
        <v>0</v>
      </c>
      <c r="T177" s="174" t="n">
        <f aca="false">S177*H177</f>
        <v>0</v>
      </c>
      <c r="U177" s="18"/>
      <c r="V177" s="18"/>
      <c r="W177" s="18"/>
      <c r="X177" s="18"/>
      <c r="Y177" s="18"/>
      <c r="Z177" s="18"/>
      <c r="AA177" s="18"/>
      <c r="AB177" s="18"/>
      <c r="AC177" s="18"/>
      <c r="AD177" s="18"/>
      <c r="AE177" s="18"/>
      <c r="AR177" s="175" t="s">
        <v>157</v>
      </c>
      <c r="AT177" s="175" t="s">
        <v>153</v>
      </c>
      <c r="AU177" s="175" t="s">
        <v>82</v>
      </c>
      <c r="AY177" s="3" t="s">
        <v>151</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0</v>
      </c>
      <c r="BK177" s="176" t="n">
        <f aca="false">ROUND(I177*H177,2)</f>
        <v>0</v>
      </c>
      <c r="BL177" s="3" t="s">
        <v>157</v>
      </c>
      <c r="BM177" s="175" t="s">
        <v>433</v>
      </c>
    </row>
    <row r="178" s="177" customFormat="true" ht="10.2" hidden="false" customHeight="false" outlineLevel="0" collapsed="false">
      <c r="B178" s="178"/>
      <c r="D178" s="179" t="s">
        <v>159</v>
      </c>
      <c r="E178" s="180"/>
      <c r="F178" s="181" t="s">
        <v>434</v>
      </c>
      <c r="H178" s="182" t="n">
        <v>27.75</v>
      </c>
      <c r="L178" s="178"/>
      <c r="M178" s="183"/>
      <c r="N178" s="184"/>
      <c r="O178" s="184"/>
      <c r="P178" s="184"/>
      <c r="Q178" s="184"/>
      <c r="R178" s="184"/>
      <c r="S178" s="184"/>
      <c r="T178" s="185"/>
      <c r="AT178" s="180" t="s">
        <v>159</v>
      </c>
      <c r="AU178" s="180" t="s">
        <v>82</v>
      </c>
      <c r="AV178" s="177" t="s">
        <v>82</v>
      </c>
      <c r="AW178" s="177" t="s">
        <v>28</v>
      </c>
      <c r="AX178" s="177" t="s">
        <v>72</v>
      </c>
      <c r="AY178" s="180" t="s">
        <v>151</v>
      </c>
    </row>
    <row r="179" s="177" customFormat="true" ht="10.2" hidden="false" customHeight="false" outlineLevel="0" collapsed="false">
      <c r="B179" s="178"/>
      <c r="D179" s="179" t="s">
        <v>159</v>
      </c>
      <c r="E179" s="180"/>
      <c r="F179" s="181" t="s">
        <v>435</v>
      </c>
      <c r="H179" s="182" t="n">
        <v>102</v>
      </c>
      <c r="L179" s="178"/>
      <c r="M179" s="183"/>
      <c r="N179" s="184"/>
      <c r="O179" s="184"/>
      <c r="P179" s="184"/>
      <c r="Q179" s="184"/>
      <c r="R179" s="184"/>
      <c r="S179" s="184"/>
      <c r="T179" s="185"/>
      <c r="AT179" s="180" t="s">
        <v>159</v>
      </c>
      <c r="AU179" s="180" t="s">
        <v>82</v>
      </c>
      <c r="AV179" s="177" t="s">
        <v>82</v>
      </c>
      <c r="AW179" s="177" t="s">
        <v>28</v>
      </c>
      <c r="AX179" s="177" t="s">
        <v>72</v>
      </c>
      <c r="AY179" s="180" t="s">
        <v>151</v>
      </c>
    </row>
    <row r="180" s="177" customFormat="true" ht="10.2" hidden="false" customHeight="false" outlineLevel="0" collapsed="false">
      <c r="B180" s="178"/>
      <c r="D180" s="179" t="s">
        <v>159</v>
      </c>
      <c r="E180" s="180"/>
      <c r="F180" s="181" t="s">
        <v>436</v>
      </c>
      <c r="H180" s="182" t="n">
        <v>166.8</v>
      </c>
      <c r="L180" s="178"/>
      <c r="M180" s="183"/>
      <c r="N180" s="184"/>
      <c r="O180" s="184"/>
      <c r="P180" s="184"/>
      <c r="Q180" s="184"/>
      <c r="R180" s="184"/>
      <c r="S180" s="184"/>
      <c r="T180" s="185"/>
      <c r="AT180" s="180" t="s">
        <v>159</v>
      </c>
      <c r="AU180" s="180" t="s">
        <v>82</v>
      </c>
      <c r="AV180" s="177" t="s">
        <v>82</v>
      </c>
      <c r="AW180" s="177" t="s">
        <v>28</v>
      </c>
      <c r="AX180" s="177" t="s">
        <v>72</v>
      </c>
      <c r="AY180" s="180" t="s">
        <v>151</v>
      </c>
    </row>
    <row r="181" s="177" customFormat="true" ht="10.2" hidden="false" customHeight="false" outlineLevel="0" collapsed="false">
      <c r="B181" s="178"/>
      <c r="D181" s="179" t="s">
        <v>159</v>
      </c>
      <c r="E181" s="180"/>
      <c r="F181" s="181" t="s">
        <v>437</v>
      </c>
      <c r="H181" s="182" t="n">
        <v>37</v>
      </c>
      <c r="L181" s="178"/>
      <c r="M181" s="183"/>
      <c r="N181" s="184"/>
      <c r="O181" s="184"/>
      <c r="P181" s="184"/>
      <c r="Q181" s="184"/>
      <c r="R181" s="184"/>
      <c r="S181" s="184"/>
      <c r="T181" s="185"/>
      <c r="AT181" s="180" t="s">
        <v>159</v>
      </c>
      <c r="AU181" s="180" t="s">
        <v>82</v>
      </c>
      <c r="AV181" s="177" t="s">
        <v>82</v>
      </c>
      <c r="AW181" s="177" t="s">
        <v>28</v>
      </c>
      <c r="AX181" s="177" t="s">
        <v>72</v>
      </c>
      <c r="AY181" s="180" t="s">
        <v>151</v>
      </c>
    </row>
    <row r="182" s="177" customFormat="true" ht="10.2" hidden="false" customHeight="false" outlineLevel="0" collapsed="false">
      <c r="B182" s="178"/>
      <c r="D182" s="179" t="s">
        <v>159</v>
      </c>
      <c r="E182" s="180"/>
      <c r="F182" s="181" t="s">
        <v>438</v>
      </c>
      <c r="H182" s="182" t="n">
        <v>271.2</v>
      </c>
      <c r="L182" s="178"/>
      <c r="M182" s="183"/>
      <c r="N182" s="184"/>
      <c r="O182" s="184"/>
      <c r="P182" s="184"/>
      <c r="Q182" s="184"/>
      <c r="R182" s="184"/>
      <c r="S182" s="184"/>
      <c r="T182" s="185"/>
      <c r="AT182" s="180" t="s">
        <v>159</v>
      </c>
      <c r="AU182" s="180" t="s">
        <v>82</v>
      </c>
      <c r="AV182" s="177" t="s">
        <v>82</v>
      </c>
      <c r="AW182" s="177" t="s">
        <v>28</v>
      </c>
      <c r="AX182" s="177" t="s">
        <v>72</v>
      </c>
      <c r="AY182" s="180" t="s">
        <v>151</v>
      </c>
    </row>
    <row r="183" s="177" customFormat="true" ht="10.2" hidden="false" customHeight="false" outlineLevel="0" collapsed="false">
      <c r="B183" s="178"/>
      <c r="D183" s="179" t="s">
        <v>159</v>
      </c>
      <c r="E183" s="180"/>
      <c r="F183" s="181" t="s">
        <v>439</v>
      </c>
      <c r="H183" s="182" t="n">
        <v>85.2</v>
      </c>
      <c r="L183" s="178"/>
      <c r="M183" s="183"/>
      <c r="N183" s="184"/>
      <c r="O183" s="184"/>
      <c r="P183" s="184"/>
      <c r="Q183" s="184"/>
      <c r="R183" s="184"/>
      <c r="S183" s="184"/>
      <c r="T183" s="185"/>
      <c r="AT183" s="180" t="s">
        <v>159</v>
      </c>
      <c r="AU183" s="180" t="s">
        <v>82</v>
      </c>
      <c r="AV183" s="177" t="s">
        <v>82</v>
      </c>
      <c r="AW183" s="177" t="s">
        <v>28</v>
      </c>
      <c r="AX183" s="177" t="s">
        <v>72</v>
      </c>
      <c r="AY183" s="180" t="s">
        <v>151</v>
      </c>
    </row>
    <row r="184" s="177" customFormat="true" ht="10.2" hidden="false" customHeight="false" outlineLevel="0" collapsed="false">
      <c r="B184" s="178"/>
      <c r="D184" s="179" t="s">
        <v>159</v>
      </c>
      <c r="E184" s="180"/>
      <c r="F184" s="181" t="s">
        <v>440</v>
      </c>
      <c r="H184" s="182" t="n">
        <v>87.1</v>
      </c>
      <c r="L184" s="178"/>
      <c r="M184" s="183"/>
      <c r="N184" s="184"/>
      <c r="O184" s="184"/>
      <c r="P184" s="184"/>
      <c r="Q184" s="184"/>
      <c r="R184" s="184"/>
      <c r="S184" s="184"/>
      <c r="T184" s="185"/>
      <c r="AT184" s="180" t="s">
        <v>159</v>
      </c>
      <c r="AU184" s="180" t="s">
        <v>82</v>
      </c>
      <c r="AV184" s="177" t="s">
        <v>82</v>
      </c>
      <c r="AW184" s="177" t="s">
        <v>28</v>
      </c>
      <c r="AX184" s="177" t="s">
        <v>72</v>
      </c>
      <c r="AY184" s="180" t="s">
        <v>151</v>
      </c>
    </row>
    <row r="185" s="177" customFormat="true" ht="10.2" hidden="false" customHeight="false" outlineLevel="0" collapsed="false">
      <c r="B185" s="178"/>
      <c r="D185" s="179" t="s">
        <v>159</v>
      </c>
      <c r="E185" s="180"/>
      <c r="F185" s="181" t="s">
        <v>441</v>
      </c>
      <c r="H185" s="182" t="n">
        <v>91.5</v>
      </c>
      <c r="L185" s="178"/>
      <c r="M185" s="183"/>
      <c r="N185" s="184"/>
      <c r="O185" s="184"/>
      <c r="P185" s="184"/>
      <c r="Q185" s="184"/>
      <c r="R185" s="184"/>
      <c r="S185" s="184"/>
      <c r="T185" s="185"/>
      <c r="AT185" s="180" t="s">
        <v>159</v>
      </c>
      <c r="AU185" s="180" t="s">
        <v>82</v>
      </c>
      <c r="AV185" s="177" t="s">
        <v>82</v>
      </c>
      <c r="AW185" s="177" t="s">
        <v>28</v>
      </c>
      <c r="AX185" s="177" t="s">
        <v>72</v>
      </c>
      <c r="AY185" s="180" t="s">
        <v>151</v>
      </c>
    </row>
    <row r="186" s="177" customFormat="true" ht="10.2" hidden="false" customHeight="false" outlineLevel="0" collapsed="false">
      <c r="B186" s="178"/>
      <c r="D186" s="179" t="s">
        <v>159</v>
      </c>
      <c r="E186" s="180"/>
      <c r="F186" s="181" t="s">
        <v>442</v>
      </c>
      <c r="H186" s="182" t="n">
        <v>21</v>
      </c>
      <c r="L186" s="178"/>
      <c r="M186" s="183"/>
      <c r="N186" s="184"/>
      <c r="O186" s="184"/>
      <c r="P186" s="184"/>
      <c r="Q186" s="184"/>
      <c r="R186" s="184"/>
      <c r="S186" s="184"/>
      <c r="T186" s="185"/>
      <c r="AT186" s="180" t="s">
        <v>159</v>
      </c>
      <c r="AU186" s="180" t="s">
        <v>82</v>
      </c>
      <c r="AV186" s="177" t="s">
        <v>82</v>
      </c>
      <c r="AW186" s="177" t="s">
        <v>28</v>
      </c>
      <c r="AX186" s="177" t="s">
        <v>72</v>
      </c>
      <c r="AY186" s="180" t="s">
        <v>151</v>
      </c>
    </row>
    <row r="187" s="177" customFormat="true" ht="10.2" hidden="false" customHeight="false" outlineLevel="0" collapsed="false">
      <c r="B187" s="178"/>
      <c r="D187" s="179" t="s">
        <v>159</v>
      </c>
      <c r="E187" s="180"/>
      <c r="F187" s="181" t="s">
        <v>443</v>
      </c>
      <c r="H187" s="182" t="n">
        <v>38.25</v>
      </c>
      <c r="L187" s="178"/>
      <c r="M187" s="183"/>
      <c r="N187" s="184"/>
      <c r="O187" s="184"/>
      <c r="P187" s="184"/>
      <c r="Q187" s="184"/>
      <c r="R187" s="184"/>
      <c r="S187" s="184"/>
      <c r="T187" s="185"/>
      <c r="AT187" s="180" t="s">
        <v>159</v>
      </c>
      <c r="AU187" s="180" t="s">
        <v>82</v>
      </c>
      <c r="AV187" s="177" t="s">
        <v>82</v>
      </c>
      <c r="AW187" s="177" t="s">
        <v>28</v>
      </c>
      <c r="AX187" s="177" t="s">
        <v>72</v>
      </c>
      <c r="AY187" s="180" t="s">
        <v>151</v>
      </c>
    </row>
    <row r="188" s="177" customFormat="true" ht="10.2" hidden="false" customHeight="false" outlineLevel="0" collapsed="false">
      <c r="B188" s="178"/>
      <c r="D188" s="179" t="s">
        <v>159</v>
      </c>
      <c r="E188" s="180"/>
      <c r="F188" s="181" t="s">
        <v>444</v>
      </c>
      <c r="H188" s="182" t="n">
        <v>17.6</v>
      </c>
      <c r="L188" s="178"/>
      <c r="M188" s="183"/>
      <c r="N188" s="184"/>
      <c r="O188" s="184"/>
      <c r="P188" s="184"/>
      <c r="Q188" s="184"/>
      <c r="R188" s="184"/>
      <c r="S188" s="184"/>
      <c r="T188" s="185"/>
      <c r="AT188" s="180" t="s">
        <v>159</v>
      </c>
      <c r="AU188" s="180" t="s">
        <v>82</v>
      </c>
      <c r="AV188" s="177" t="s">
        <v>82</v>
      </c>
      <c r="AW188" s="177" t="s">
        <v>28</v>
      </c>
      <c r="AX188" s="177" t="s">
        <v>72</v>
      </c>
      <c r="AY188" s="180" t="s">
        <v>151</v>
      </c>
    </row>
    <row r="189" s="177" customFormat="true" ht="10.2" hidden="false" customHeight="false" outlineLevel="0" collapsed="false">
      <c r="B189" s="178"/>
      <c r="D189" s="179" t="s">
        <v>159</v>
      </c>
      <c r="E189" s="180"/>
      <c r="F189" s="181" t="s">
        <v>445</v>
      </c>
      <c r="H189" s="182" t="n">
        <v>6.75</v>
      </c>
      <c r="L189" s="178"/>
      <c r="M189" s="183"/>
      <c r="N189" s="184"/>
      <c r="O189" s="184"/>
      <c r="P189" s="184"/>
      <c r="Q189" s="184"/>
      <c r="R189" s="184"/>
      <c r="S189" s="184"/>
      <c r="T189" s="185"/>
      <c r="AT189" s="180" t="s">
        <v>159</v>
      </c>
      <c r="AU189" s="180" t="s">
        <v>82</v>
      </c>
      <c r="AV189" s="177" t="s">
        <v>82</v>
      </c>
      <c r="AW189" s="177" t="s">
        <v>28</v>
      </c>
      <c r="AX189" s="177" t="s">
        <v>72</v>
      </c>
      <c r="AY189" s="180" t="s">
        <v>151</v>
      </c>
    </row>
    <row r="190" s="177" customFormat="true" ht="10.2" hidden="false" customHeight="false" outlineLevel="0" collapsed="false">
      <c r="B190" s="178"/>
      <c r="D190" s="179" t="s">
        <v>159</v>
      </c>
      <c r="E190" s="180"/>
      <c r="F190" s="181" t="s">
        <v>446</v>
      </c>
      <c r="H190" s="182" t="n">
        <v>36</v>
      </c>
      <c r="L190" s="178"/>
      <c r="M190" s="183"/>
      <c r="N190" s="184"/>
      <c r="O190" s="184"/>
      <c r="P190" s="184"/>
      <c r="Q190" s="184"/>
      <c r="R190" s="184"/>
      <c r="S190" s="184"/>
      <c r="T190" s="185"/>
      <c r="AT190" s="180" t="s">
        <v>159</v>
      </c>
      <c r="AU190" s="180" t="s">
        <v>82</v>
      </c>
      <c r="AV190" s="177" t="s">
        <v>82</v>
      </c>
      <c r="AW190" s="177" t="s">
        <v>28</v>
      </c>
      <c r="AX190" s="177" t="s">
        <v>72</v>
      </c>
      <c r="AY190" s="180" t="s">
        <v>151</v>
      </c>
    </row>
    <row r="191" s="177" customFormat="true" ht="10.2" hidden="false" customHeight="false" outlineLevel="0" collapsed="false">
      <c r="B191" s="178"/>
      <c r="D191" s="179" t="s">
        <v>159</v>
      </c>
      <c r="E191" s="180"/>
      <c r="F191" s="181" t="s">
        <v>447</v>
      </c>
      <c r="H191" s="182" t="n">
        <v>21.6</v>
      </c>
      <c r="L191" s="178"/>
      <c r="M191" s="183"/>
      <c r="N191" s="184"/>
      <c r="O191" s="184"/>
      <c r="P191" s="184"/>
      <c r="Q191" s="184"/>
      <c r="R191" s="184"/>
      <c r="S191" s="184"/>
      <c r="T191" s="185"/>
      <c r="AT191" s="180" t="s">
        <v>159</v>
      </c>
      <c r="AU191" s="180" t="s">
        <v>82</v>
      </c>
      <c r="AV191" s="177" t="s">
        <v>82</v>
      </c>
      <c r="AW191" s="177" t="s">
        <v>28</v>
      </c>
      <c r="AX191" s="177" t="s">
        <v>72</v>
      </c>
      <c r="AY191" s="180" t="s">
        <v>151</v>
      </c>
    </row>
    <row r="192" s="201" customFormat="true" ht="10.2" hidden="false" customHeight="false" outlineLevel="0" collapsed="false">
      <c r="B192" s="202"/>
      <c r="D192" s="179" t="s">
        <v>159</v>
      </c>
      <c r="E192" s="203"/>
      <c r="F192" s="204" t="s">
        <v>202</v>
      </c>
      <c r="H192" s="205" t="n">
        <v>1009.75</v>
      </c>
      <c r="L192" s="202"/>
      <c r="M192" s="206"/>
      <c r="N192" s="207"/>
      <c r="O192" s="207"/>
      <c r="P192" s="207"/>
      <c r="Q192" s="207"/>
      <c r="R192" s="207"/>
      <c r="S192" s="207"/>
      <c r="T192" s="208"/>
      <c r="AT192" s="203" t="s">
        <v>159</v>
      </c>
      <c r="AU192" s="203" t="s">
        <v>82</v>
      </c>
      <c r="AV192" s="201" t="s">
        <v>157</v>
      </c>
      <c r="AW192" s="201" t="s">
        <v>28</v>
      </c>
      <c r="AX192" s="201" t="s">
        <v>80</v>
      </c>
      <c r="AY192" s="203" t="s">
        <v>151</v>
      </c>
    </row>
    <row r="193" s="23" customFormat="true" ht="14.4" hidden="false" customHeight="true" outlineLevel="0" collapsed="false">
      <c r="A193" s="18"/>
      <c r="B193" s="163"/>
      <c r="C193" s="213" t="s">
        <v>214</v>
      </c>
      <c r="D193" s="213" t="s">
        <v>448</v>
      </c>
      <c r="E193" s="214" t="s">
        <v>449</v>
      </c>
      <c r="F193" s="215" t="s">
        <v>450</v>
      </c>
      <c r="G193" s="216" t="s">
        <v>254</v>
      </c>
      <c r="H193" s="217" t="n">
        <v>318.317</v>
      </c>
      <c r="I193" s="218"/>
      <c r="J193" s="218" t="n">
        <f aca="false">ROUND(I193*H193,2)</f>
        <v>0</v>
      </c>
      <c r="K193" s="219"/>
      <c r="L193" s="220"/>
      <c r="M193" s="221"/>
      <c r="N193" s="222" t="s">
        <v>37</v>
      </c>
      <c r="O193" s="173" t="n">
        <v>0</v>
      </c>
      <c r="P193" s="173" t="n">
        <f aca="false">O193*H193</f>
        <v>0</v>
      </c>
      <c r="Q193" s="173" t="n">
        <v>1</v>
      </c>
      <c r="R193" s="173" t="n">
        <f aca="false">Q193*H193</f>
        <v>318.317</v>
      </c>
      <c r="S193" s="173" t="n">
        <v>0</v>
      </c>
      <c r="T193" s="174" t="n">
        <f aca="false">S193*H193</f>
        <v>0</v>
      </c>
      <c r="U193" s="18"/>
      <c r="V193" s="18"/>
      <c r="W193" s="18"/>
      <c r="X193" s="18"/>
      <c r="Y193" s="18"/>
      <c r="Z193" s="18"/>
      <c r="AA193" s="18"/>
      <c r="AB193" s="18"/>
      <c r="AC193" s="18"/>
      <c r="AD193" s="18"/>
      <c r="AE193" s="18"/>
      <c r="AR193" s="175" t="s">
        <v>214</v>
      </c>
      <c r="AT193" s="175" t="s">
        <v>448</v>
      </c>
      <c r="AU193" s="175" t="s">
        <v>82</v>
      </c>
      <c r="AY193" s="3" t="s">
        <v>151</v>
      </c>
      <c r="BE193" s="176" t="n">
        <f aca="false">IF(N193="základní",J193,0)</f>
        <v>0</v>
      </c>
      <c r="BF193" s="176" t="n">
        <f aca="false">IF(N193="snížená",J193,0)</f>
        <v>0</v>
      </c>
      <c r="BG193" s="176" t="n">
        <f aca="false">IF(N193="zákl. přenesená",J193,0)</f>
        <v>0</v>
      </c>
      <c r="BH193" s="176" t="n">
        <f aca="false">IF(N193="sníž. přenesená",J193,0)</f>
        <v>0</v>
      </c>
      <c r="BI193" s="176" t="n">
        <f aca="false">IF(N193="nulová",J193,0)</f>
        <v>0</v>
      </c>
      <c r="BJ193" s="3" t="s">
        <v>80</v>
      </c>
      <c r="BK193" s="176" t="n">
        <f aca="false">ROUND(I193*H193,2)</f>
        <v>0</v>
      </c>
      <c r="BL193" s="3" t="s">
        <v>157</v>
      </c>
      <c r="BM193" s="175" t="s">
        <v>451</v>
      </c>
    </row>
    <row r="194" s="186" customFormat="true" ht="10.2" hidden="false" customHeight="false" outlineLevel="0" collapsed="false">
      <c r="B194" s="187"/>
      <c r="D194" s="179" t="s">
        <v>159</v>
      </c>
      <c r="E194" s="188"/>
      <c r="F194" s="189" t="s">
        <v>452</v>
      </c>
      <c r="H194" s="188"/>
      <c r="L194" s="187"/>
      <c r="M194" s="190"/>
      <c r="N194" s="191"/>
      <c r="O194" s="191"/>
      <c r="P194" s="191"/>
      <c r="Q194" s="191"/>
      <c r="R194" s="191"/>
      <c r="S194" s="191"/>
      <c r="T194" s="192"/>
      <c r="AT194" s="188" t="s">
        <v>159</v>
      </c>
      <c r="AU194" s="188" t="s">
        <v>82</v>
      </c>
      <c r="AV194" s="186" t="s">
        <v>80</v>
      </c>
      <c r="AW194" s="186" t="s">
        <v>28</v>
      </c>
      <c r="AX194" s="186" t="s">
        <v>72</v>
      </c>
      <c r="AY194" s="188" t="s">
        <v>151</v>
      </c>
    </row>
    <row r="195" s="177" customFormat="true" ht="10.2" hidden="false" customHeight="false" outlineLevel="0" collapsed="false">
      <c r="B195" s="178"/>
      <c r="D195" s="179" t="s">
        <v>159</v>
      </c>
      <c r="E195" s="180"/>
      <c r="F195" s="181" t="s">
        <v>453</v>
      </c>
      <c r="H195" s="182" t="n">
        <v>318.317</v>
      </c>
      <c r="L195" s="178"/>
      <c r="M195" s="183"/>
      <c r="N195" s="184"/>
      <c r="O195" s="184"/>
      <c r="P195" s="184"/>
      <c r="Q195" s="184"/>
      <c r="R195" s="184"/>
      <c r="S195" s="184"/>
      <c r="T195" s="185"/>
      <c r="AT195" s="180" t="s">
        <v>159</v>
      </c>
      <c r="AU195" s="180" t="s">
        <v>82</v>
      </c>
      <c r="AV195" s="177" t="s">
        <v>82</v>
      </c>
      <c r="AW195" s="177" t="s">
        <v>28</v>
      </c>
      <c r="AX195" s="177" t="s">
        <v>80</v>
      </c>
      <c r="AY195" s="180" t="s">
        <v>151</v>
      </c>
    </row>
    <row r="196" s="23" customFormat="true" ht="37.8" hidden="false" customHeight="true" outlineLevel="0" collapsed="false">
      <c r="A196" s="18"/>
      <c r="B196" s="163"/>
      <c r="C196" s="164" t="s">
        <v>218</v>
      </c>
      <c r="D196" s="164" t="s">
        <v>153</v>
      </c>
      <c r="E196" s="165" t="s">
        <v>454</v>
      </c>
      <c r="F196" s="166" t="s">
        <v>455</v>
      </c>
      <c r="G196" s="167" t="s">
        <v>156</v>
      </c>
      <c r="H196" s="168" t="n">
        <v>1874</v>
      </c>
      <c r="I196" s="169"/>
      <c r="J196" s="169" t="n">
        <f aca="false">ROUND(I196*H196,2)</f>
        <v>0</v>
      </c>
      <c r="K196" s="170"/>
      <c r="L196" s="19"/>
      <c r="M196" s="171"/>
      <c r="N196" s="172" t="s">
        <v>37</v>
      </c>
      <c r="O196" s="173" t="n">
        <v>0.025</v>
      </c>
      <c r="P196" s="173" t="n">
        <f aca="false">O196*H196</f>
        <v>46.85</v>
      </c>
      <c r="Q196" s="173" t="n">
        <v>0</v>
      </c>
      <c r="R196" s="173" t="n">
        <f aca="false">Q196*H196</f>
        <v>0</v>
      </c>
      <c r="S196" s="173" t="n">
        <v>0</v>
      </c>
      <c r="T196" s="174" t="n">
        <f aca="false">S196*H196</f>
        <v>0</v>
      </c>
      <c r="U196" s="18"/>
      <c r="V196" s="18"/>
      <c r="W196" s="18"/>
      <c r="X196" s="18"/>
      <c r="Y196" s="18"/>
      <c r="Z196" s="18"/>
      <c r="AA196" s="18"/>
      <c r="AB196" s="18"/>
      <c r="AC196" s="18"/>
      <c r="AD196" s="18"/>
      <c r="AE196" s="18"/>
      <c r="AR196" s="175" t="s">
        <v>157</v>
      </c>
      <c r="AT196" s="175" t="s">
        <v>153</v>
      </c>
      <c r="AU196" s="175" t="s">
        <v>82</v>
      </c>
      <c r="AY196" s="3" t="s">
        <v>151</v>
      </c>
      <c r="BE196" s="176" t="n">
        <f aca="false">IF(N196="základní",J196,0)</f>
        <v>0</v>
      </c>
      <c r="BF196" s="176" t="n">
        <f aca="false">IF(N196="snížená",J196,0)</f>
        <v>0</v>
      </c>
      <c r="BG196" s="176" t="n">
        <f aca="false">IF(N196="zákl. přenesená",J196,0)</f>
        <v>0</v>
      </c>
      <c r="BH196" s="176" t="n">
        <f aca="false">IF(N196="sníž. přenesená",J196,0)</f>
        <v>0</v>
      </c>
      <c r="BI196" s="176" t="n">
        <f aca="false">IF(N196="nulová",J196,0)</f>
        <v>0</v>
      </c>
      <c r="BJ196" s="3" t="s">
        <v>80</v>
      </c>
      <c r="BK196" s="176" t="n">
        <f aca="false">ROUND(I196*H196,2)</f>
        <v>0</v>
      </c>
      <c r="BL196" s="3" t="s">
        <v>157</v>
      </c>
      <c r="BM196" s="175" t="s">
        <v>456</v>
      </c>
    </row>
    <row r="197" s="177" customFormat="true" ht="10.2" hidden="false" customHeight="false" outlineLevel="0" collapsed="false">
      <c r="B197" s="178"/>
      <c r="D197" s="179" t="s">
        <v>159</v>
      </c>
      <c r="E197" s="180"/>
      <c r="F197" s="181" t="s">
        <v>457</v>
      </c>
      <c r="H197" s="182" t="n">
        <v>247</v>
      </c>
      <c r="L197" s="178"/>
      <c r="M197" s="183"/>
      <c r="N197" s="184"/>
      <c r="O197" s="184"/>
      <c r="P197" s="184"/>
      <c r="Q197" s="184"/>
      <c r="R197" s="184"/>
      <c r="S197" s="184"/>
      <c r="T197" s="185"/>
      <c r="AT197" s="180" t="s">
        <v>159</v>
      </c>
      <c r="AU197" s="180" t="s">
        <v>82</v>
      </c>
      <c r="AV197" s="177" t="s">
        <v>82</v>
      </c>
      <c r="AW197" s="177" t="s">
        <v>28</v>
      </c>
      <c r="AX197" s="177" t="s">
        <v>72</v>
      </c>
      <c r="AY197" s="180" t="s">
        <v>151</v>
      </c>
    </row>
    <row r="198" s="177" customFormat="true" ht="10.2" hidden="false" customHeight="false" outlineLevel="0" collapsed="false">
      <c r="B198" s="178"/>
      <c r="D198" s="179" t="s">
        <v>159</v>
      </c>
      <c r="E198" s="180"/>
      <c r="F198" s="181" t="s">
        <v>458</v>
      </c>
      <c r="H198" s="182" t="n">
        <v>1627</v>
      </c>
      <c r="L198" s="178"/>
      <c r="M198" s="183"/>
      <c r="N198" s="184"/>
      <c r="O198" s="184"/>
      <c r="P198" s="184"/>
      <c r="Q198" s="184"/>
      <c r="R198" s="184"/>
      <c r="S198" s="184"/>
      <c r="T198" s="185"/>
      <c r="AT198" s="180" t="s">
        <v>159</v>
      </c>
      <c r="AU198" s="180" t="s">
        <v>82</v>
      </c>
      <c r="AV198" s="177" t="s">
        <v>82</v>
      </c>
      <c r="AW198" s="177" t="s">
        <v>28</v>
      </c>
      <c r="AX198" s="177" t="s">
        <v>72</v>
      </c>
      <c r="AY198" s="180" t="s">
        <v>151</v>
      </c>
    </row>
    <row r="199" s="201" customFormat="true" ht="10.2" hidden="false" customHeight="false" outlineLevel="0" collapsed="false">
      <c r="B199" s="202"/>
      <c r="D199" s="179" t="s">
        <v>159</v>
      </c>
      <c r="E199" s="203"/>
      <c r="F199" s="204" t="s">
        <v>202</v>
      </c>
      <c r="H199" s="205" t="n">
        <v>1874</v>
      </c>
      <c r="L199" s="202"/>
      <c r="M199" s="206"/>
      <c r="N199" s="207"/>
      <c r="O199" s="207"/>
      <c r="P199" s="207"/>
      <c r="Q199" s="207"/>
      <c r="R199" s="207"/>
      <c r="S199" s="207"/>
      <c r="T199" s="208"/>
      <c r="AT199" s="203" t="s">
        <v>159</v>
      </c>
      <c r="AU199" s="203" t="s">
        <v>82</v>
      </c>
      <c r="AV199" s="201" t="s">
        <v>157</v>
      </c>
      <c r="AW199" s="201" t="s">
        <v>28</v>
      </c>
      <c r="AX199" s="201" t="s">
        <v>80</v>
      </c>
      <c r="AY199" s="203" t="s">
        <v>151</v>
      </c>
    </row>
    <row r="200" s="23" customFormat="true" ht="14.4" hidden="false" customHeight="true" outlineLevel="0" collapsed="false">
      <c r="A200" s="18"/>
      <c r="B200" s="163"/>
      <c r="C200" s="164" t="s">
        <v>224</v>
      </c>
      <c r="D200" s="164" t="s">
        <v>153</v>
      </c>
      <c r="E200" s="165" t="s">
        <v>459</v>
      </c>
      <c r="F200" s="166" t="s">
        <v>460</v>
      </c>
      <c r="G200" s="167" t="s">
        <v>156</v>
      </c>
      <c r="H200" s="168" t="n">
        <v>1627</v>
      </c>
      <c r="I200" s="169"/>
      <c r="J200" s="169" t="n">
        <f aca="false">ROUND(I200*H200,2)</f>
        <v>0</v>
      </c>
      <c r="K200" s="170"/>
      <c r="L200" s="19"/>
      <c r="M200" s="171"/>
      <c r="N200" s="172" t="s">
        <v>37</v>
      </c>
      <c r="O200" s="173" t="n">
        <v>0.067</v>
      </c>
      <c r="P200" s="173" t="n">
        <f aca="false">O200*H200</f>
        <v>109.009</v>
      </c>
      <c r="Q200" s="173" t="n">
        <v>0</v>
      </c>
      <c r="R200" s="173" t="n">
        <f aca="false">Q200*H200</f>
        <v>0</v>
      </c>
      <c r="S200" s="173" t="n">
        <v>0</v>
      </c>
      <c r="T200" s="174" t="n">
        <f aca="false">S200*H200</f>
        <v>0</v>
      </c>
      <c r="U200" s="18"/>
      <c r="V200" s="18"/>
      <c r="W200" s="18"/>
      <c r="X200" s="18"/>
      <c r="Y200" s="18"/>
      <c r="Z200" s="18"/>
      <c r="AA200" s="18"/>
      <c r="AB200" s="18"/>
      <c r="AC200" s="18"/>
      <c r="AD200" s="18"/>
      <c r="AE200" s="18"/>
      <c r="AR200" s="175" t="s">
        <v>157</v>
      </c>
      <c r="AT200" s="175" t="s">
        <v>153</v>
      </c>
      <c r="AU200" s="175" t="s">
        <v>82</v>
      </c>
      <c r="AY200" s="3" t="s">
        <v>151</v>
      </c>
      <c r="BE200" s="176" t="n">
        <f aca="false">IF(N200="základní",J200,0)</f>
        <v>0</v>
      </c>
      <c r="BF200" s="176" t="n">
        <f aca="false">IF(N200="snížená",J200,0)</f>
        <v>0</v>
      </c>
      <c r="BG200" s="176" t="n">
        <f aca="false">IF(N200="zákl. přenesená",J200,0)</f>
        <v>0</v>
      </c>
      <c r="BH200" s="176" t="n">
        <f aca="false">IF(N200="sníž. přenesená",J200,0)</f>
        <v>0</v>
      </c>
      <c r="BI200" s="176" t="n">
        <f aca="false">IF(N200="nulová",J200,0)</f>
        <v>0</v>
      </c>
      <c r="BJ200" s="3" t="s">
        <v>80</v>
      </c>
      <c r="BK200" s="176" t="n">
        <f aca="false">ROUND(I200*H200,2)</f>
        <v>0</v>
      </c>
      <c r="BL200" s="3" t="s">
        <v>157</v>
      </c>
      <c r="BM200" s="175" t="s">
        <v>461</v>
      </c>
    </row>
    <row r="201" s="177" customFormat="true" ht="10.2" hidden="false" customHeight="false" outlineLevel="0" collapsed="false">
      <c r="B201" s="178"/>
      <c r="D201" s="179" t="s">
        <v>159</v>
      </c>
      <c r="E201" s="180"/>
      <c r="F201" s="181" t="s">
        <v>462</v>
      </c>
      <c r="H201" s="182" t="n">
        <v>1627</v>
      </c>
      <c r="L201" s="178"/>
      <c r="M201" s="183"/>
      <c r="N201" s="184"/>
      <c r="O201" s="184"/>
      <c r="P201" s="184"/>
      <c r="Q201" s="184"/>
      <c r="R201" s="184"/>
      <c r="S201" s="184"/>
      <c r="T201" s="185"/>
      <c r="AT201" s="180" t="s">
        <v>159</v>
      </c>
      <c r="AU201" s="180" t="s">
        <v>82</v>
      </c>
      <c r="AV201" s="177" t="s">
        <v>82</v>
      </c>
      <c r="AW201" s="177" t="s">
        <v>28</v>
      </c>
      <c r="AX201" s="177" t="s">
        <v>80</v>
      </c>
      <c r="AY201" s="180" t="s">
        <v>151</v>
      </c>
    </row>
    <row r="202" s="150" customFormat="true" ht="22.8" hidden="false" customHeight="true" outlineLevel="0" collapsed="false">
      <c r="B202" s="151"/>
      <c r="D202" s="152" t="s">
        <v>71</v>
      </c>
      <c r="E202" s="161" t="s">
        <v>82</v>
      </c>
      <c r="F202" s="161" t="s">
        <v>463</v>
      </c>
      <c r="J202" s="162" t="n">
        <f aca="false">BK202</f>
        <v>0</v>
      </c>
      <c r="L202" s="151"/>
      <c r="M202" s="155"/>
      <c r="N202" s="156"/>
      <c r="O202" s="156"/>
      <c r="P202" s="157" t="n">
        <f aca="false">SUM(P203:P224)</f>
        <v>28.281952</v>
      </c>
      <c r="Q202" s="156"/>
      <c r="R202" s="157" t="n">
        <f aca="false">SUM(R203:R224)</f>
        <v>118.80792812</v>
      </c>
      <c r="S202" s="156"/>
      <c r="T202" s="158" t="n">
        <f aca="false">SUM(T203:T224)</f>
        <v>0</v>
      </c>
      <c r="AR202" s="152" t="s">
        <v>80</v>
      </c>
      <c r="AT202" s="159" t="s">
        <v>71</v>
      </c>
      <c r="AU202" s="159" t="s">
        <v>80</v>
      </c>
      <c r="AY202" s="152" t="s">
        <v>151</v>
      </c>
      <c r="BK202" s="160" t="n">
        <f aca="false">SUM(BK203:BK224)</f>
        <v>0</v>
      </c>
    </row>
    <row r="203" s="23" customFormat="true" ht="14.4" hidden="false" customHeight="true" outlineLevel="0" collapsed="false">
      <c r="A203" s="18"/>
      <c r="B203" s="163"/>
      <c r="C203" s="164" t="s">
        <v>229</v>
      </c>
      <c r="D203" s="164" t="s">
        <v>153</v>
      </c>
      <c r="E203" s="165" t="s">
        <v>464</v>
      </c>
      <c r="F203" s="166" t="s">
        <v>465</v>
      </c>
      <c r="G203" s="167" t="s">
        <v>177</v>
      </c>
      <c r="H203" s="168" t="n">
        <v>48.279</v>
      </c>
      <c r="I203" s="169"/>
      <c r="J203" s="169" t="n">
        <f aca="false">ROUND(I203*H203,2)</f>
        <v>0</v>
      </c>
      <c r="K203" s="170"/>
      <c r="L203" s="19"/>
      <c r="M203" s="171"/>
      <c r="N203" s="172" t="s">
        <v>37</v>
      </c>
      <c r="O203" s="173" t="n">
        <v>0.584</v>
      </c>
      <c r="P203" s="173" t="n">
        <f aca="false">O203*H203</f>
        <v>28.194936</v>
      </c>
      <c r="Q203" s="173" t="n">
        <v>2.45329</v>
      </c>
      <c r="R203" s="173" t="n">
        <f aca="false">Q203*H203</f>
        <v>118.44238791</v>
      </c>
      <c r="S203" s="173" t="n">
        <v>0</v>
      </c>
      <c r="T203" s="174" t="n">
        <f aca="false">S203*H203</f>
        <v>0</v>
      </c>
      <c r="U203" s="18"/>
      <c r="V203" s="18"/>
      <c r="W203" s="18"/>
      <c r="X203" s="18"/>
      <c r="Y203" s="18"/>
      <c r="Z203" s="18"/>
      <c r="AA203" s="18"/>
      <c r="AB203" s="18"/>
      <c r="AC203" s="18"/>
      <c r="AD203" s="18"/>
      <c r="AE203" s="18"/>
      <c r="AR203" s="175" t="s">
        <v>157</v>
      </c>
      <c r="AT203" s="175" t="s">
        <v>153</v>
      </c>
      <c r="AU203" s="175" t="s">
        <v>82</v>
      </c>
      <c r="AY203" s="3" t="s">
        <v>151</v>
      </c>
      <c r="BE203" s="176" t="n">
        <f aca="false">IF(N203="základní",J203,0)</f>
        <v>0</v>
      </c>
      <c r="BF203" s="176" t="n">
        <f aca="false">IF(N203="snížená",J203,0)</f>
        <v>0</v>
      </c>
      <c r="BG203" s="176" t="n">
        <f aca="false">IF(N203="zákl. přenesená",J203,0)</f>
        <v>0</v>
      </c>
      <c r="BH203" s="176" t="n">
        <f aca="false">IF(N203="sníž. přenesená",J203,0)</f>
        <v>0</v>
      </c>
      <c r="BI203" s="176" t="n">
        <f aca="false">IF(N203="nulová",J203,0)</f>
        <v>0</v>
      </c>
      <c r="BJ203" s="3" t="s">
        <v>80</v>
      </c>
      <c r="BK203" s="176" t="n">
        <f aca="false">ROUND(I203*H203,2)</f>
        <v>0</v>
      </c>
      <c r="BL203" s="3" t="s">
        <v>157</v>
      </c>
      <c r="BM203" s="175" t="s">
        <v>466</v>
      </c>
    </row>
    <row r="204" s="186" customFormat="true" ht="10.2" hidden="false" customHeight="false" outlineLevel="0" collapsed="false">
      <c r="B204" s="187"/>
      <c r="D204" s="179" t="s">
        <v>159</v>
      </c>
      <c r="E204" s="188"/>
      <c r="F204" s="189" t="s">
        <v>395</v>
      </c>
      <c r="H204" s="188"/>
      <c r="L204" s="187"/>
      <c r="M204" s="190"/>
      <c r="N204" s="191"/>
      <c r="O204" s="191"/>
      <c r="P204" s="191"/>
      <c r="Q204" s="191"/>
      <c r="R204" s="191"/>
      <c r="S204" s="191"/>
      <c r="T204" s="192"/>
      <c r="AT204" s="188" t="s">
        <v>159</v>
      </c>
      <c r="AU204" s="188" t="s">
        <v>82</v>
      </c>
      <c r="AV204" s="186" t="s">
        <v>80</v>
      </c>
      <c r="AW204" s="186" t="s">
        <v>28</v>
      </c>
      <c r="AX204" s="186" t="s">
        <v>72</v>
      </c>
      <c r="AY204" s="188" t="s">
        <v>151</v>
      </c>
    </row>
    <row r="205" s="177" customFormat="true" ht="10.2" hidden="false" customHeight="false" outlineLevel="0" collapsed="false">
      <c r="B205" s="178"/>
      <c r="D205" s="179" t="s">
        <v>159</v>
      </c>
      <c r="E205" s="180"/>
      <c r="F205" s="181" t="s">
        <v>396</v>
      </c>
      <c r="H205" s="182" t="n">
        <v>0.952</v>
      </c>
      <c r="L205" s="178"/>
      <c r="M205" s="183"/>
      <c r="N205" s="184"/>
      <c r="O205" s="184"/>
      <c r="P205" s="184"/>
      <c r="Q205" s="184"/>
      <c r="R205" s="184"/>
      <c r="S205" s="184"/>
      <c r="T205" s="185"/>
      <c r="AT205" s="180" t="s">
        <v>159</v>
      </c>
      <c r="AU205" s="180" t="s">
        <v>82</v>
      </c>
      <c r="AV205" s="177" t="s">
        <v>82</v>
      </c>
      <c r="AW205" s="177" t="s">
        <v>28</v>
      </c>
      <c r="AX205" s="177" t="s">
        <v>72</v>
      </c>
      <c r="AY205" s="180" t="s">
        <v>151</v>
      </c>
    </row>
    <row r="206" s="177" customFormat="true" ht="10.2" hidden="false" customHeight="false" outlineLevel="0" collapsed="false">
      <c r="B206" s="178"/>
      <c r="D206" s="179" t="s">
        <v>159</v>
      </c>
      <c r="E206" s="180"/>
      <c r="F206" s="181" t="s">
        <v>397</v>
      </c>
      <c r="H206" s="182" t="n">
        <v>0.612</v>
      </c>
      <c r="L206" s="178"/>
      <c r="M206" s="183"/>
      <c r="N206" s="184"/>
      <c r="O206" s="184"/>
      <c r="P206" s="184"/>
      <c r="Q206" s="184"/>
      <c r="R206" s="184"/>
      <c r="S206" s="184"/>
      <c r="T206" s="185"/>
      <c r="AT206" s="180" t="s">
        <v>159</v>
      </c>
      <c r="AU206" s="180" t="s">
        <v>82</v>
      </c>
      <c r="AV206" s="177" t="s">
        <v>82</v>
      </c>
      <c r="AW206" s="177" t="s">
        <v>28</v>
      </c>
      <c r="AX206" s="177" t="s">
        <v>72</v>
      </c>
      <c r="AY206" s="180" t="s">
        <v>151</v>
      </c>
    </row>
    <row r="207" s="177" customFormat="true" ht="10.2" hidden="false" customHeight="false" outlineLevel="0" collapsed="false">
      <c r="B207" s="178"/>
      <c r="D207" s="179" t="s">
        <v>159</v>
      </c>
      <c r="E207" s="180"/>
      <c r="F207" s="181" t="s">
        <v>398</v>
      </c>
      <c r="H207" s="182" t="n">
        <v>0.56</v>
      </c>
      <c r="L207" s="178"/>
      <c r="M207" s="183"/>
      <c r="N207" s="184"/>
      <c r="O207" s="184"/>
      <c r="P207" s="184"/>
      <c r="Q207" s="184"/>
      <c r="R207" s="184"/>
      <c r="S207" s="184"/>
      <c r="T207" s="185"/>
      <c r="AT207" s="180" t="s">
        <v>159</v>
      </c>
      <c r="AU207" s="180" t="s">
        <v>82</v>
      </c>
      <c r="AV207" s="177" t="s">
        <v>82</v>
      </c>
      <c r="AW207" s="177" t="s">
        <v>28</v>
      </c>
      <c r="AX207" s="177" t="s">
        <v>72</v>
      </c>
      <c r="AY207" s="180" t="s">
        <v>151</v>
      </c>
    </row>
    <row r="208" s="177" customFormat="true" ht="10.2" hidden="false" customHeight="false" outlineLevel="0" collapsed="false">
      <c r="B208" s="178"/>
      <c r="D208" s="179" t="s">
        <v>159</v>
      </c>
      <c r="E208" s="180"/>
      <c r="F208" s="181" t="s">
        <v>399</v>
      </c>
      <c r="H208" s="182" t="n">
        <v>0.36</v>
      </c>
      <c r="L208" s="178"/>
      <c r="M208" s="183"/>
      <c r="N208" s="184"/>
      <c r="O208" s="184"/>
      <c r="P208" s="184"/>
      <c r="Q208" s="184"/>
      <c r="R208" s="184"/>
      <c r="S208" s="184"/>
      <c r="T208" s="185"/>
      <c r="AT208" s="180" t="s">
        <v>159</v>
      </c>
      <c r="AU208" s="180" t="s">
        <v>82</v>
      </c>
      <c r="AV208" s="177" t="s">
        <v>82</v>
      </c>
      <c r="AW208" s="177" t="s">
        <v>28</v>
      </c>
      <c r="AX208" s="177" t="s">
        <v>72</v>
      </c>
      <c r="AY208" s="180" t="s">
        <v>151</v>
      </c>
    </row>
    <row r="209" s="186" customFormat="true" ht="10.2" hidden="false" customHeight="false" outlineLevel="0" collapsed="false">
      <c r="B209" s="187"/>
      <c r="D209" s="179" t="s">
        <v>159</v>
      </c>
      <c r="E209" s="188"/>
      <c r="F209" s="189" t="s">
        <v>467</v>
      </c>
      <c r="H209" s="188"/>
      <c r="L209" s="187"/>
      <c r="M209" s="190"/>
      <c r="N209" s="191"/>
      <c r="O209" s="191"/>
      <c r="P209" s="191"/>
      <c r="Q209" s="191"/>
      <c r="R209" s="191"/>
      <c r="S209" s="191"/>
      <c r="T209" s="192"/>
      <c r="AT209" s="188" t="s">
        <v>159</v>
      </c>
      <c r="AU209" s="188" t="s">
        <v>82</v>
      </c>
      <c r="AV209" s="186" t="s">
        <v>80</v>
      </c>
      <c r="AW209" s="186" t="s">
        <v>28</v>
      </c>
      <c r="AX209" s="186" t="s">
        <v>72</v>
      </c>
      <c r="AY209" s="188" t="s">
        <v>151</v>
      </c>
    </row>
    <row r="210" s="177" customFormat="true" ht="10.2" hidden="false" customHeight="false" outlineLevel="0" collapsed="false">
      <c r="B210" s="178"/>
      <c r="D210" s="179" t="s">
        <v>159</v>
      </c>
      <c r="E210" s="180"/>
      <c r="F210" s="181" t="s">
        <v>468</v>
      </c>
      <c r="H210" s="182" t="n">
        <v>3.072</v>
      </c>
      <c r="L210" s="178"/>
      <c r="M210" s="183"/>
      <c r="N210" s="184"/>
      <c r="O210" s="184"/>
      <c r="P210" s="184"/>
      <c r="Q210" s="184"/>
      <c r="R210" s="184"/>
      <c r="S210" s="184"/>
      <c r="T210" s="185"/>
      <c r="AT210" s="180" t="s">
        <v>159</v>
      </c>
      <c r="AU210" s="180" t="s">
        <v>82</v>
      </c>
      <c r="AV210" s="177" t="s">
        <v>82</v>
      </c>
      <c r="AW210" s="177" t="s">
        <v>28</v>
      </c>
      <c r="AX210" s="177" t="s">
        <v>72</v>
      </c>
      <c r="AY210" s="180" t="s">
        <v>151</v>
      </c>
    </row>
    <row r="211" s="186" customFormat="true" ht="10.2" hidden="false" customHeight="false" outlineLevel="0" collapsed="false">
      <c r="B211" s="187"/>
      <c r="D211" s="179" t="s">
        <v>159</v>
      </c>
      <c r="E211" s="188"/>
      <c r="F211" s="189" t="s">
        <v>400</v>
      </c>
      <c r="H211" s="188"/>
      <c r="L211" s="187"/>
      <c r="M211" s="190"/>
      <c r="N211" s="191"/>
      <c r="O211" s="191"/>
      <c r="P211" s="191"/>
      <c r="Q211" s="191"/>
      <c r="R211" s="191"/>
      <c r="S211" s="191"/>
      <c r="T211" s="192"/>
      <c r="AT211" s="188" t="s">
        <v>159</v>
      </c>
      <c r="AU211" s="188" t="s">
        <v>82</v>
      </c>
      <c r="AV211" s="186" t="s">
        <v>80</v>
      </c>
      <c r="AW211" s="186" t="s">
        <v>28</v>
      </c>
      <c r="AX211" s="186" t="s">
        <v>72</v>
      </c>
      <c r="AY211" s="188" t="s">
        <v>151</v>
      </c>
    </row>
    <row r="212" s="177" customFormat="true" ht="10.2" hidden="false" customHeight="false" outlineLevel="0" collapsed="false">
      <c r="B212" s="178"/>
      <c r="D212" s="179" t="s">
        <v>159</v>
      </c>
      <c r="E212" s="180"/>
      <c r="F212" s="181" t="s">
        <v>469</v>
      </c>
      <c r="H212" s="182" t="n">
        <v>4.5</v>
      </c>
      <c r="L212" s="178"/>
      <c r="M212" s="183"/>
      <c r="N212" s="184"/>
      <c r="O212" s="184"/>
      <c r="P212" s="184"/>
      <c r="Q212" s="184"/>
      <c r="R212" s="184"/>
      <c r="S212" s="184"/>
      <c r="T212" s="185"/>
      <c r="AT212" s="180" t="s">
        <v>159</v>
      </c>
      <c r="AU212" s="180" t="s">
        <v>82</v>
      </c>
      <c r="AV212" s="177" t="s">
        <v>82</v>
      </c>
      <c r="AW212" s="177" t="s">
        <v>28</v>
      </c>
      <c r="AX212" s="177" t="s">
        <v>72</v>
      </c>
      <c r="AY212" s="180" t="s">
        <v>151</v>
      </c>
    </row>
    <row r="213" s="177" customFormat="true" ht="10.2" hidden="false" customHeight="false" outlineLevel="0" collapsed="false">
      <c r="B213" s="178"/>
      <c r="D213" s="179" t="s">
        <v>159</v>
      </c>
      <c r="E213" s="180"/>
      <c r="F213" s="181" t="s">
        <v>470</v>
      </c>
      <c r="H213" s="182" t="n">
        <v>16.05</v>
      </c>
      <c r="L213" s="178"/>
      <c r="M213" s="183"/>
      <c r="N213" s="184"/>
      <c r="O213" s="184"/>
      <c r="P213" s="184"/>
      <c r="Q213" s="184"/>
      <c r="R213" s="184"/>
      <c r="S213" s="184"/>
      <c r="T213" s="185"/>
      <c r="AT213" s="180" t="s">
        <v>159</v>
      </c>
      <c r="AU213" s="180" t="s">
        <v>82</v>
      </c>
      <c r="AV213" s="177" t="s">
        <v>82</v>
      </c>
      <c r="AW213" s="177" t="s">
        <v>28</v>
      </c>
      <c r="AX213" s="177" t="s">
        <v>72</v>
      </c>
      <c r="AY213" s="180" t="s">
        <v>151</v>
      </c>
    </row>
    <row r="214" s="177" customFormat="true" ht="10.2" hidden="false" customHeight="false" outlineLevel="0" collapsed="false">
      <c r="B214" s="178"/>
      <c r="D214" s="179" t="s">
        <v>159</v>
      </c>
      <c r="E214" s="180"/>
      <c r="F214" s="181" t="s">
        <v>471</v>
      </c>
      <c r="H214" s="182" t="n">
        <v>3.792</v>
      </c>
      <c r="L214" s="178"/>
      <c r="M214" s="183"/>
      <c r="N214" s="184"/>
      <c r="O214" s="184"/>
      <c r="P214" s="184"/>
      <c r="Q214" s="184"/>
      <c r="R214" s="184"/>
      <c r="S214" s="184"/>
      <c r="T214" s="185"/>
      <c r="AT214" s="180" t="s">
        <v>159</v>
      </c>
      <c r="AU214" s="180" t="s">
        <v>82</v>
      </c>
      <c r="AV214" s="177" t="s">
        <v>82</v>
      </c>
      <c r="AW214" s="177" t="s">
        <v>28</v>
      </c>
      <c r="AX214" s="177" t="s">
        <v>72</v>
      </c>
      <c r="AY214" s="180" t="s">
        <v>151</v>
      </c>
    </row>
    <row r="215" s="177" customFormat="true" ht="10.2" hidden="false" customHeight="false" outlineLevel="0" collapsed="false">
      <c r="B215" s="178"/>
      <c r="D215" s="179" t="s">
        <v>159</v>
      </c>
      <c r="E215" s="180"/>
      <c r="F215" s="181" t="s">
        <v>472</v>
      </c>
      <c r="H215" s="182" t="n">
        <v>5.355</v>
      </c>
      <c r="L215" s="178"/>
      <c r="M215" s="183"/>
      <c r="N215" s="184"/>
      <c r="O215" s="184"/>
      <c r="P215" s="184"/>
      <c r="Q215" s="184"/>
      <c r="R215" s="184"/>
      <c r="S215" s="184"/>
      <c r="T215" s="185"/>
      <c r="AT215" s="180" t="s">
        <v>159</v>
      </c>
      <c r="AU215" s="180" t="s">
        <v>82</v>
      </c>
      <c r="AV215" s="177" t="s">
        <v>82</v>
      </c>
      <c r="AW215" s="177" t="s">
        <v>28</v>
      </c>
      <c r="AX215" s="177" t="s">
        <v>72</v>
      </c>
      <c r="AY215" s="180" t="s">
        <v>151</v>
      </c>
    </row>
    <row r="216" s="177" customFormat="true" ht="10.2" hidden="false" customHeight="false" outlineLevel="0" collapsed="false">
      <c r="B216" s="178"/>
      <c r="D216" s="179" t="s">
        <v>159</v>
      </c>
      <c r="E216" s="180"/>
      <c r="F216" s="181" t="s">
        <v>473</v>
      </c>
      <c r="H216" s="182" t="n">
        <v>2.393</v>
      </c>
      <c r="L216" s="178"/>
      <c r="M216" s="183"/>
      <c r="N216" s="184"/>
      <c r="O216" s="184"/>
      <c r="P216" s="184"/>
      <c r="Q216" s="184"/>
      <c r="R216" s="184"/>
      <c r="S216" s="184"/>
      <c r="T216" s="185"/>
      <c r="AT216" s="180" t="s">
        <v>159</v>
      </c>
      <c r="AU216" s="180" t="s">
        <v>82</v>
      </c>
      <c r="AV216" s="177" t="s">
        <v>82</v>
      </c>
      <c r="AW216" s="177" t="s">
        <v>28</v>
      </c>
      <c r="AX216" s="177" t="s">
        <v>72</v>
      </c>
      <c r="AY216" s="180" t="s">
        <v>151</v>
      </c>
    </row>
    <row r="217" s="177" customFormat="true" ht="10.2" hidden="false" customHeight="false" outlineLevel="0" collapsed="false">
      <c r="B217" s="178"/>
      <c r="D217" s="179" t="s">
        <v>159</v>
      </c>
      <c r="E217" s="180"/>
      <c r="F217" s="181" t="s">
        <v>474</v>
      </c>
      <c r="H217" s="182" t="n">
        <v>5.1</v>
      </c>
      <c r="L217" s="178"/>
      <c r="M217" s="183"/>
      <c r="N217" s="184"/>
      <c r="O217" s="184"/>
      <c r="P217" s="184"/>
      <c r="Q217" s="184"/>
      <c r="R217" s="184"/>
      <c r="S217" s="184"/>
      <c r="T217" s="185"/>
      <c r="AT217" s="180" t="s">
        <v>159</v>
      </c>
      <c r="AU217" s="180" t="s">
        <v>82</v>
      </c>
      <c r="AV217" s="177" t="s">
        <v>82</v>
      </c>
      <c r="AW217" s="177" t="s">
        <v>28</v>
      </c>
      <c r="AX217" s="177" t="s">
        <v>72</v>
      </c>
      <c r="AY217" s="180" t="s">
        <v>151</v>
      </c>
    </row>
    <row r="218" s="177" customFormat="true" ht="10.2" hidden="false" customHeight="false" outlineLevel="0" collapsed="false">
      <c r="B218" s="178"/>
      <c r="D218" s="179" t="s">
        <v>159</v>
      </c>
      <c r="E218" s="180"/>
      <c r="F218" s="181" t="s">
        <v>475</v>
      </c>
      <c r="H218" s="182" t="n">
        <v>3.9</v>
      </c>
      <c r="L218" s="178"/>
      <c r="M218" s="183"/>
      <c r="N218" s="184"/>
      <c r="O218" s="184"/>
      <c r="P218" s="184"/>
      <c r="Q218" s="184"/>
      <c r="R218" s="184"/>
      <c r="S218" s="184"/>
      <c r="T218" s="185"/>
      <c r="AT218" s="180" t="s">
        <v>159</v>
      </c>
      <c r="AU218" s="180" t="s">
        <v>82</v>
      </c>
      <c r="AV218" s="177" t="s">
        <v>82</v>
      </c>
      <c r="AW218" s="177" t="s">
        <v>28</v>
      </c>
      <c r="AX218" s="177" t="s">
        <v>72</v>
      </c>
      <c r="AY218" s="180" t="s">
        <v>151</v>
      </c>
    </row>
    <row r="219" s="201" customFormat="true" ht="10.2" hidden="false" customHeight="false" outlineLevel="0" collapsed="false">
      <c r="B219" s="202"/>
      <c r="D219" s="179" t="s">
        <v>159</v>
      </c>
      <c r="E219" s="203"/>
      <c r="F219" s="204" t="s">
        <v>202</v>
      </c>
      <c r="H219" s="205" t="n">
        <v>46.646</v>
      </c>
      <c r="L219" s="202"/>
      <c r="M219" s="206"/>
      <c r="N219" s="207"/>
      <c r="O219" s="207"/>
      <c r="P219" s="207"/>
      <c r="Q219" s="207"/>
      <c r="R219" s="207"/>
      <c r="S219" s="207"/>
      <c r="T219" s="208"/>
      <c r="AT219" s="203" t="s">
        <v>159</v>
      </c>
      <c r="AU219" s="203" t="s">
        <v>82</v>
      </c>
      <c r="AV219" s="201" t="s">
        <v>157</v>
      </c>
      <c r="AW219" s="201" t="s">
        <v>28</v>
      </c>
      <c r="AX219" s="201" t="s">
        <v>80</v>
      </c>
      <c r="AY219" s="203" t="s">
        <v>151</v>
      </c>
    </row>
    <row r="220" s="177" customFormat="true" ht="10.2" hidden="false" customHeight="false" outlineLevel="0" collapsed="false">
      <c r="B220" s="178"/>
      <c r="D220" s="179" t="s">
        <v>159</v>
      </c>
      <c r="F220" s="181" t="s">
        <v>476</v>
      </c>
      <c r="H220" s="182" t="n">
        <v>48.279</v>
      </c>
      <c r="L220" s="178"/>
      <c r="M220" s="183"/>
      <c r="N220" s="184"/>
      <c r="O220" s="184"/>
      <c r="P220" s="184"/>
      <c r="Q220" s="184"/>
      <c r="R220" s="184"/>
      <c r="S220" s="184"/>
      <c r="T220" s="185"/>
      <c r="AT220" s="180" t="s">
        <v>159</v>
      </c>
      <c r="AU220" s="180" t="s">
        <v>82</v>
      </c>
      <c r="AV220" s="177" t="s">
        <v>82</v>
      </c>
      <c r="AW220" s="177" t="s">
        <v>2</v>
      </c>
      <c r="AX220" s="177" t="s">
        <v>80</v>
      </c>
      <c r="AY220" s="180" t="s">
        <v>151</v>
      </c>
    </row>
    <row r="221" s="23" customFormat="true" ht="14.4" hidden="false" customHeight="true" outlineLevel="0" collapsed="false">
      <c r="A221" s="18"/>
      <c r="B221" s="163"/>
      <c r="C221" s="164" t="s">
        <v>233</v>
      </c>
      <c r="D221" s="164" t="s">
        <v>153</v>
      </c>
      <c r="E221" s="165" t="s">
        <v>477</v>
      </c>
      <c r="F221" s="166" t="s">
        <v>478</v>
      </c>
      <c r="G221" s="167" t="s">
        <v>177</v>
      </c>
      <c r="H221" s="168" t="n">
        <v>0.149</v>
      </c>
      <c r="I221" s="169"/>
      <c r="J221" s="169" t="n">
        <f aca="false">ROUND(I221*H221,2)</f>
        <v>0</v>
      </c>
      <c r="K221" s="170"/>
      <c r="L221" s="19"/>
      <c r="M221" s="171"/>
      <c r="N221" s="172" t="s">
        <v>37</v>
      </c>
      <c r="O221" s="173" t="n">
        <v>0.584</v>
      </c>
      <c r="P221" s="173" t="n">
        <f aca="false">O221*H221</f>
        <v>0.087016</v>
      </c>
      <c r="Q221" s="173" t="n">
        <v>2.45329</v>
      </c>
      <c r="R221" s="173" t="n">
        <f aca="false">Q221*H221</f>
        <v>0.36554021</v>
      </c>
      <c r="S221" s="173" t="n">
        <v>0</v>
      </c>
      <c r="T221" s="174" t="n">
        <f aca="false">S221*H221</f>
        <v>0</v>
      </c>
      <c r="U221" s="18"/>
      <c r="V221" s="18"/>
      <c r="W221" s="18"/>
      <c r="X221" s="18"/>
      <c r="Y221" s="18"/>
      <c r="Z221" s="18"/>
      <c r="AA221" s="18"/>
      <c r="AB221" s="18"/>
      <c r="AC221" s="18"/>
      <c r="AD221" s="18"/>
      <c r="AE221" s="18"/>
      <c r="AR221" s="175" t="s">
        <v>157</v>
      </c>
      <c r="AT221" s="175" t="s">
        <v>153</v>
      </c>
      <c r="AU221" s="175" t="s">
        <v>82</v>
      </c>
      <c r="AY221" s="3" t="s">
        <v>151</v>
      </c>
      <c r="BE221" s="176" t="n">
        <f aca="false">IF(N221="základní",J221,0)</f>
        <v>0</v>
      </c>
      <c r="BF221" s="176" t="n">
        <f aca="false">IF(N221="snížená",J221,0)</f>
        <v>0</v>
      </c>
      <c r="BG221" s="176" t="n">
        <f aca="false">IF(N221="zákl. přenesená",J221,0)</f>
        <v>0</v>
      </c>
      <c r="BH221" s="176" t="n">
        <f aca="false">IF(N221="sníž. přenesená",J221,0)</f>
        <v>0</v>
      </c>
      <c r="BI221" s="176" t="n">
        <f aca="false">IF(N221="nulová",J221,0)</f>
        <v>0</v>
      </c>
      <c r="BJ221" s="3" t="s">
        <v>80</v>
      </c>
      <c r="BK221" s="176" t="n">
        <f aca="false">ROUND(I221*H221,2)</f>
        <v>0</v>
      </c>
      <c r="BL221" s="3" t="s">
        <v>157</v>
      </c>
      <c r="BM221" s="175" t="s">
        <v>479</v>
      </c>
    </row>
    <row r="222" s="186" customFormat="true" ht="10.2" hidden="false" customHeight="false" outlineLevel="0" collapsed="false">
      <c r="B222" s="187"/>
      <c r="D222" s="179" t="s">
        <v>159</v>
      </c>
      <c r="E222" s="188"/>
      <c r="F222" s="189" t="s">
        <v>480</v>
      </c>
      <c r="H222" s="188"/>
      <c r="L222" s="187"/>
      <c r="M222" s="190"/>
      <c r="N222" s="191"/>
      <c r="O222" s="191"/>
      <c r="P222" s="191"/>
      <c r="Q222" s="191"/>
      <c r="R222" s="191"/>
      <c r="S222" s="191"/>
      <c r="T222" s="192"/>
      <c r="AT222" s="188" t="s">
        <v>159</v>
      </c>
      <c r="AU222" s="188" t="s">
        <v>82</v>
      </c>
      <c r="AV222" s="186" t="s">
        <v>80</v>
      </c>
      <c r="AW222" s="186" t="s">
        <v>28</v>
      </c>
      <c r="AX222" s="186" t="s">
        <v>72</v>
      </c>
      <c r="AY222" s="188" t="s">
        <v>151</v>
      </c>
    </row>
    <row r="223" s="177" customFormat="true" ht="10.2" hidden="false" customHeight="false" outlineLevel="0" collapsed="false">
      <c r="B223" s="178"/>
      <c r="D223" s="179" t="s">
        <v>159</v>
      </c>
      <c r="E223" s="180"/>
      <c r="F223" s="181" t="s">
        <v>411</v>
      </c>
      <c r="H223" s="182" t="n">
        <v>0.144</v>
      </c>
      <c r="L223" s="178"/>
      <c r="M223" s="183"/>
      <c r="N223" s="184"/>
      <c r="O223" s="184"/>
      <c r="P223" s="184"/>
      <c r="Q223" s="184"/>
      <c r="R223" s="184"/>
      <c r="S223" s="184"/>
      <c r="T223" s="185"/>
      <c r="AT223" s="180" t="s">
        <v>159</v>
      </c>
      <c r="AU223" s="180" t="s">
        <v>82</v>
      </c>
      <c r="AV223" s="177" t="s">
        <v>82</v>
      </c>
      <c r="AW223" s="177" t="s">
        <v>28</v>
      </c>
      <c r="AX223" s="177" t="s">
        <v>80</v>
      </c>
      <c r="AY223" s="180" t="s">
        <v>151</v>
      </c>
    </row>
    <row r="224" s="177" customFormat="true" ht="10.2" hidden="false" customHeight="false" outlineLevel="0" collapsed="false">
      <c r="B224" s="178"/>
      <c r="D224" s="179" t="s">
        <v>159</v>
      </c>
      <c r="F224" s="181" t="s">
        <v>481</v>
      </c>
      <c r="H224" s="182" t="n">
        <v>0.149</v>
      </c>
      <c r="L224" s="178"/>
      <c r="M224" s="183"/>
      <c r="N224" s="184"/>
      <c r="O224" s="184"/>
      <c r="P224" s="184"/>
      <c r="Q224" s="184"/>
      <c r="R224" s="184"/>
      <c r="S224" s="184"/>
      <c r="T224" s="185"/>
      <c r="AT224" s="180" t="s">
        <v>159</v>
      </c>
      <c r="AU224" s="180" t="s">
        <v>82</v>
      </c>
      <c r="AV224" s="177" t="s">
        <v>82</v>
      </c>
      <c r="AW224" s="177" t="s">
        <v>2</v>
      </c>
      <c r="AX224" s="177" t="s">
        <v>80</v>
      </c>
      <c r="AY224" s="180" t="s">
        <v>151</v>
      </c>
    </row>
    <row r="225" s="150" customFormat="true" ht="22.8" hidden="false" customHeight="true" outlineLevel="0" collapsed="false">
      <c r="B225" s="151"/>
      <c r="D225" s="152" t="s">
        <v>71</v>
      </c>
      <c r="E225" s="161" t="s">
        <v>165</v>
      </c>
      <c r="F225" s="161" t="s">
        <v>482</v>
      </c>
      <c r="J225" s="162" t="n">
        <f aca="false">BK225</f>
        <v>0</v>
      </c>
      <c r="L225" s="151"/>
      <c r="M225" s="155"/>
      <c r="N225" s="156"/>
      <c r="O225" s="156"/>
      <c r="P225" s="157" t="n">
        <f aca="false">SUM(P226:P256)</f>
        <v>745.319885</v>
      </c>
      <c r="Q225" s="156"/>
      <c r="R225" s="157" t="n">
        <f aca="false">SUM(R226:R256)</f>
        <v>392.2265643</v>
      </c>
      <c r="S225" s="156"/>
      <c r="T225" s="158" t="n">
        <f aca="false">SUM(T226:T256)</f>
        <v>0</v>
      </c>
      <c r="AR225" s="152" t="s">
        <v>80</v>
      </c>
      <c r="AT225" s="159" t="s">
        <v>71</v>
      </c>
      <c r="AU225" s="159" t="s">
        <v>80</v>
      </c>
      <c r="AY225" s="152" t="s">
        <v>151</v>
      </c>
      <c r="BK225" s="160" t="n">
        <f aca="false">SUM(BK226:BK256)</f>
        <v>0</v>
      </c>
    </row>
    <row r="226" s="23" customFormat="true" ht="33.6" hidden="false" customHeight="true" outlineLevel="0" collapsed="false">
      <c r="A226" s="18"/>
      <c r="B226" s="163"/>
      <c r="C226" s="164" t="s">
        <v>238</v>
      </c>
      <c r="D226" s="164" t="s">
        <v>153</v>
      </c>
      <c r="E226" s="165" t="s">
        <v>483</v>
      </c>
      <c r="F226" s="166" t="s">
        <v>484</v>
      </c>
      <c r="G226" s="167" t="s">
        <v>156</v>
      </c>
      <c r="H226" s="168" t="n">
        <v>48.275</v>
      </c>
      <c r="I226" s="169"/>
      <c r="J226" s="169" t="n">
        <f aca="false">ROUND(I226*H226,2)</f>
        <v>0</v>
      </c>
      <c r="K226" s="170"/>
      <c r="L226" s="19"/>
      <c r="M226" s="171"/>
      <c r="N226" s="172" t="s">
        <v>37</v>
      </c>
      <c r="O226" s="173" t="n">
        <v>1.086</v>
      </c>
      <c r="P226" s="173" t="n">
        <f aca="false">O226*H226</f>
        <v>52.42665</v>
      </c>
      <c r="Q226" s="173" t="n">
        <v>0.71546</v>
      </c>
      <c r="R226" s="173" t="n">
        <f aca="false">Q226*H226</f>
        <v>34.5388315</v>
      </c>
      <c r="S226" s="173" t="n">
        <v>0</v>
      </c>
      <c r="T226" s="174" t="n">
        <f aca="false">S226*H226</f>
        <v>0</v>
      </c>
      <c r="U226" s="18"/>
      <c r="V226" s="18"/>
      <c r="W226" s="18"/>
      <c r="X226" s="18"/>
      <c r="Y226" s="18"/>
      <c r="Z226" s="18"/>
      <c r="AA226" s="18"/>
      <c r="AB226" s="18"/>
      <c r="AC226" s="18"/>
      <c r="AD226" s="18"/>
      <c r="AE226" s="18"/>
      <c r="AR226" s="175" t="s">
        <v>157</v>
      </c>
      <c r="AT226" s="175" t="s">
        <v>153</v>
      </c>
      <c r="AU226" s="175" t="s">
        <v>82</v>
      </c>
      <c r="AY226" s="3" t="s">
        <v>151</v>
      </c>
      <c r="BE226" s="176" t="n">
        <f aca="false">IF(N226="základní",J226,0)</f>
        <v>0</v>
      </c>
      <c r="BF226" s="176" t="n">
        <f aca="false">IF(N226="snížená",J226,0)</f>
        <v>0</v>
      </c>
      <c r="BG226" s="176" t="n">
        <f aca="false">IF(N226="zákl. přenesená",J226,0)</f>
        <v>0</v>
      </c>
      <c r="BH226" s="176" t="n">
        <f aca="false">IF(N226="sníž. přenesená",J226,0)</f>
        <v>0</v>
      </c>
      <c r="BI226" s="176" t="n">
        <f aca="false">IF(N226="nulová",J226,0)</f>
        <v>0</v>
      </c>
      <c r="BJ226" s="3" t="s">
        <v>80</v>
      </c>
      <c r="BK226" s="176" t="n">
        <f aca="false">ROUND(I226*H226,2)</f>
        <v>0</v>
      </c>
      <c r="BL226" s="3" t="s">
        <v>157</v>
      </c>
      <c r="BM226" s="175" t="s">
        <v>485</v>
      </c>
    </row>
    <row r="227" s="177" customFormat="true" ht="10.2" hidden="false" customHeight="false" outlineLevel="0" collapsed="false">
      <c r="B227" s="178"/>
      <c r="D227" s="179" t="s">
        <v>159</v>
      </c>
      <c r="E227" s="180"/>
      <c r="F227" s="181" t="s">
        <v>486</v>
      </c>
      <c r="H227" s="182" t="n">
        <v>29.625</v>
      </c>
      <c r="L227" s="178"/>
      <c r="M227" s="183"/>
      <c r="N227" s="184"/>
      <c r="O227" s="184"/>
      <c r="P227" s="184"/>
      <c r="Q227" s="184"/>
      <c r="R227" s="184"/>
      <c r="S227" s="184"/>
      <c r="T227" s="185"/>
      <c r="AT227" s="180" t="s">
        <v>159</v>
      </c>
      <c r="AU227" s="180" t="s">
        <v>82</v>
      </c>
      <c r="AV227" s="177" t="s">
        <v>82</v>
      </c>
      <c r="AW227" s="177" t="s">
        <v>28</v>
      </c>
      <c r="AX227" s="177" t="s">
        <v>72</v>
      </c>
      <c r="AY227" s="180" t="s">
        <v>151</v>
      </c>
    </row>
    <row r="228" s="177" customFormat="true" ht="10.2" hidden="false" customHeight="false" outlineLevel="0" collapsed="false">
      <c r="B228" s="178"/>
      <c r="D228" s="179" t="s">
        <v>159</v>
      </c>
      <c r="E228" s="180"/>
      <c r="F228" s="181" t="s">
        <v>487</v>
      </c>
      <c r="H228" s="182" t="n">
        <v>7.65</v>
      </c>
      <c r="L228" s="178"/>
      <c r="M228" s="183"/>
      <c r="N228" s="184"/>
      <c r="O228" s="184"/>
      <c r="P228" s="184"/>
      <c r="Q228" s="184"/>
      <c r="R228" s="184"/>
      <c r="S228" s="184"/>
      <c r="T228" s="185"/>
      <c r="AT228" s="180" t="s">
        <v>159</v>
      </c>
      <c r="AU228" s="180" t="s">
        <v>82</v>
      </c>
      <c r="AV228" s="177" t="s">
        <v>82</v>
      </c>
      <c r="AW228" s="177" t="s">
        <v>28</v>
      </c>
      <c r="AX228" s="177" t="s">
        <v>72</v>
      </c>
      <c r="AY228" s="180" t="s">
        <v>151</v>
      </c>
    </row>
    <row r="229" s="177" customFormat="true" ht="10.2" hidden="false" customHeight="false" outlineLevel="0" collapsed="false">
      <c r="B229" s="178"/>
      <c r="D229" s="179" t="s">
        <v>159</v>
      </c>
      <c r="E229" s="180"/>
      <c r="F229" s="181" t="s">
        <v>488</v>
      </c>
      <c r="H229" s="182" t="n">
        <v>11</v>
      </c>
      <c r="L229" s="178"/>
      <c r="M229" s="183"/>
      <c r="N229" s="184"/>
      <c r="O229" s="184"/>
      <c r="P229" s="184"/>
      <c r="Q229" s="184"/>
      <c r="R229" s="184"/>
      <c r="S229" s="184"/>
      <c r="T229" s="185"/>
      <c r="AT229" s="180" t="s">
        <v>159</v>
      </c>
      <c r="AU229" s="180" t="s">
        <v>82</v>
      </c>
      <c r="AV229" s="177" t="s">
        <v>82</v>
      </c>
      <c r="AW229" s="177" t="s">
        <v>28</v>
      </c>
      <c r="AX229" s="177" t="s">
        <v>72</v>
      </c>
      <c r="AY229" s="180" t="s">
        <v>151</v>
      </c>
    </row>
    <row r="230" s="201" customFormat="true" ht="10.2" hidden="false" customHeight="false" outlineLevel="0" collapsed="false">
      <c r="B230" s="202"/>
      <c r="D230" s="179" t="s">
        <v>159</v>
      </c>
      <c r="E230" s="203"/>
      <c r="F230" s="204" t="s">
        <v>202</v>
      </c>
      <c r="H230" s="205" t="n">
        <v>48.275</v>
      </c>
      <c r="L230" s="202"/>
      <c r="M230" s="206"/>
      <c r="N230" s="207"/>
      <c r="O230" s="207"/>
      <c r="P230" s="207"/>
      <c r="Q230" s="207"/>
      <c r="R230" s="207"/>
      <c r="S230" s="207"/>
      <c r="T230" s="208"/>
      <c r="AT230" s="203" t="s">
        <v>159</v>
      </c>
      <c r="AU230" s="203" t="s">
        <v>82</v>
      </c>
      <c r="AV230" s="201" t="s">
        <v>157</v>
      </c>
      <c r="AW230" s="201" t="s">
        <v>28</v>
      </c>
      <c r="AX230" s="201" t="s">
        <v>80</v>
      </c>
      <c r="AY230" s="203" t="s">
        <v>151</v>
      </c>
    </row>
    <row r="231" s="23" customFormat="true" ht="35.4" hidden="false" customHeight="true" outlineLevel="0" collapsed="false">
      <c r="A231" s="18"/>
      <c r="B231" s="163"/>
      <c r="C231" s="164" t="s">
        <v>243</v>
      </c>
      <c r="D231" s="164" t="s">
        <v>153</v>
      </c>
      <c r="E231" s="165" t="s">
        <v>489</v>
      </c>
      <c r="F231" s="166" t="s">
        <v>490</v>
      </c>
      <c r="G231" s="167" t="s">
        <v>156</v>
      </c>
      <c r="H231" s="168" t="n">
        <v>152.475</v>
      </c>
      <c r="I231" s="169"/>
      <c r="J231" s="169" t="n">
        <f aca="false">ROUND(I231*H231,2)</f>
        <v>0</v>
      </c>
      <c r="K231" s="170"/>
      <c r="L231" s="19"/>
      <c r="M231" s="171"/>
      <c r="N231" s="172" t="s">
        <v>37</v>
      </c>
      <c r="O231" s="173" t="n">
        <v>1.396</v>
      </c>
      <c r="P231" s="173" t="n">
        <f aca="false">O231*H231</f>
        <v>212.8551</v>
      </c>
      <c r="Q231" s="173" t="n">
        <v>1.0146</v>
      </c>
      <c r="R231" s="173" t="n">
        <f aca="false">Q231*H231</f>
        <v>154.701135</v>
      </c>
      <c r="S231" s="173" t="n">
        <v>0</v>
      </c>
      <c r="T231" s="174" t="n">
        <f aca="false">S231*H231</f>
        <v>0</v>
      </c>
      <c r="U231" s="18"/>
      <c r="V231" s="18"/>
      <c r="W231" s="18"/>
      <c r="X231" s="18"/>
      <c r="Y231" s="18"/>
      <c r="Z231" s="18"/>
      <c r="AA231" s="18"/>
      <c r="AB231" s="18"/>
      <c r="AC231" s="18"/>
      <c r="AD231" s="18"/>
      <c r="AE231" s="18"/>
      <c r="AR231" s="175" t="s">
        <v>157</v>
      </c>
      <c r="AT231" s="175" t="s">
        <v>153</v>
      </c>
      <c r="AU231" s="175" t="s">
        <v>82</v>
      </c>
      <c r="AY231" s="3" t="s">
        <v>151</v>
      </c>
      <c r="BE231" s="176" t="n">
        <f aca="false">IF(N231="základní",J231,0)</f>
        <v>0</v>
      </c>
      <c r="BF231" s="176" t="n">
        <f aca="false">IF(N231="snížená",J231,0)</f>
        <v>0</v>
      </c>
      <c r="BG231" s="176" t="n">
        <f aca="false">IF(N231="zákl. přenesená",J231,0)</f>
        <v>0</v>
      </c>
      <c r="BH231" s="176" t="n">
        <f aca="false">IF(N231="sníž. přenesená",J231,0)</f>
        <v>0</v>
      </c>
      <c r="BI231" s="176" t="n">
        <f aca="false">IF(N231="nulová",J231,0)</f>
        <v>0</v>
      </c>
      <c r="BJ231" s="3" t="s">
        <v>80</v>
      </c>
      <c r="BK231" s="176" t="n">
        <f aca="false">ROUND(I231*H231,2)</f>
        <v>0</v>
      </c>
      <c r="BL231" s="3" t="s">
        <v>157</v>
      </c>
      <c r="BM231" s="175" t="s">
        <v>491</v>
      </c>
    </row>
    <row r="232" s="177" customFormat="true" ht="10.2" hidden="false" customHeight="false" outlineLevel="0" collapsed="false">
      <c r="B232" s="178"/>
      <c r="D232" s="179" t="s">
        <v>159</v>
      </c>
      <c r="E232" s="180"/>
      <c r="F232" s="181" t="s">
        <v>492</v>
      </c>
      <c r="H232" s="182" t="n">
        <v>25</v>
      </c>
      <c r="L232" s="178"/>
      <c r="M232" s="183"/>
      <c r="N232" s="184"/>
      <c r="O232" s="184"/>
      <c r="P232" s="184"/>
      <c r="Q232" s="184"/>
      <c r="R232" s="184"/>
      <c r="S232" s="184"/>
      <c r="T232" s="185"/>
      <c r="AT232" s="180" t="s">
        <v>159</v>
      </c>
      <c r="AU232" s="180" t="s">
        <v>82</v>
      </c>
      <c r="AV232" s="177" t="s">
        <v>82</v>
      </c>
      <c r="AW232" s="177" t="s">
        <v>28</v>
      </c>
      <c r="AX232" s="177" t="s">
        <v>72</v>
      </c>
      <c r="AY232" s="180" t="s">
        <v>151</v>
      </c>
    </row>
    <row r="233" s="177" customFormat="true" ht="10.2" hidden="false" customHeight="false" outlineLevel="0" collapsed="false">
      <c r="B233" s="178"/>
      <c r="D233" s="179" t="s">
        <v>159</v>
      </c>
      <c r="E233" s="180"/>
      <c r="F233" s="181" t="s">
        <v>493</v>
      </c>
      <c r="H233" s="182" t="n">
        <v>80.25</v>
      </c>
      <c r="L233" s="178"/>
      <c r="M233" s="183"/>
      <c r="N233" s="184"/>
      <c r="O233" s="184"/>
      <c r="P233" s="184"/>
      <c r="Q233" s="184"/>
      <c r="R233" s="184"/>
      <c r="S233" s="184"/>
      <c r="T233" s="185"/>
      <c r="AT233" s="180" t="s">
        <v>159</v>
      </c>
      <c r="AU233" s="180" t="s">
        <v>82</v>
      </c>
      <c r="AV233" s="177" t="s">
        <v>82</v>
      </c>
      <c r="AW233" s="177" t="s">
        <v>28</v>
      </c>
      <c r="AX233" s="177" t="s">
        <v>72</v>
      </c>
      <c r="AY233" s="180" t="s">
        <v>151</v>
      </c>
    </row>
    <row r="234" s="177" customFormat="true" ht="10.2" hidden="false" customHeight="false" outlineLevel="0" collapsed="false">
      <c r="B234" s="178"/>
      <c r="D234" s="179" t="s">
        <v>159</v>
      </c>
      <c r="E234" s="180"/>
      <c r="F234" s="181" t="s">
        <v>494</v>
      </c>
      <c r="H234" s="182" t="n">
        <v>11.475</v>
      </c>
      <c r="L234" s="178"/>
      <c r="M234" s="183"/>
      <c r="N234" s="184"/>
      <c r="O234" s="184"/>
      <c r="P234" s="184"/>
      <c r="Q234" s="184"/>
      <c r="R234" s="184"/>
      <c r="S234" s="184"/>
      <c r="T234" s="185"/>
      <c r="AT234" s="180" t="s">
        <v>159</v>
      </c>
      <c r="AU234" s="180" t="s">
        <v>82</v>
      </c>
      <c r="AV234" s="177" t="s">
        <v>82</v>
      </c>
      <c r="AW234" s="177" t="s">
        <v>28</v>
      </c>
      <c r="AX234" s="177" t="s">
        <v>72</v>
      </c>
      <c r="AY234" s="180" t="s">
        <v>151</v>
      </c>
    </row>
    <row r="235" s="177" customFormat="true" ht="10.2" hidden="false" customHeight="false" outlineLevel="0" collapsed="false">
      <c r="B235" s="178"/>
      <c r="D235" s="179" t="s">
        <v>159</v>
      </c>
      <c r="E235" s="180"/>
      <c r="F235" s="181" t="s">
        <v>495</v>
      </c>
      <c r="H235" s="182" t="n">
        <v>5.5</v>
      </c>
      <c r="L235" s="178"/>
      <c r="M235" s="183"/>
      <c r="N235" s="184"/>
      <c r="O235" s="184"/>
      <c r="P235" s="184"/>
      <c r="Q235" s="184"/>
      <c r="R235" s="184"/>
      <c r="S235" s="184"/>
      <c r="T235" s="185"/>
      <c r="AT235" s="180" t="s">
        <v>159</v>
      </c>
      <c r="AU235" s="180" t="s">
        <v>82</v>
      </c>
      <c r="AV235" s="177" t="s">
        <v>82</v>
      </c>
      <c r="AW235" s="177" t="s">
        <v>28</v>
      </c>
      <c r="AX235" s="177" t="s">
        <v>72</v>
      </c>
      <c r="AY235" s="180" t="s">
        <v>151</v>
      </c>
    </row>
    <row r="236" s="177" customFormat="true" ht="10.2" hidden="false" customHeight="false" outlineLevel="0" collapsed="false">
      <c r="B236" s="178"/>
      <c r="D236" s="179" t="s">
        <v>159</v>
      </c>
      <c r="E236" s="180"/>
      <c r="F236" s="181" t="s">
        <v>496</v>
      </c>
      <c r="H236" s="182" t="n">
        <v>12.75</v>
      </c>
      <c r="L236" s="178"/>
      <c r="M236" s="183"/>
      <c r="N236" s="184"/>
      <c r="O236" s="184"/>
      <c r="P236" s="184"/>
      <c r="Q236" s="184"/>
      <c r="R236" s="184"/>
      <c r="S236" s="184"/>
      <c r="T236" s="185"/>
      <c r="AT236" s="180" t="s">
        <v>159</v>
      </c>
      <c r="AU236" s="180" t="s">
        <v>82</v>
      </c>
      <c r="AV236" s="177" t="s">
        <v>82</v>
      </c>
      <c r="AW236" s="177" t="s">
        <v>28</v>
      </c>
      <c r="AX236" s="177" t="s">
        <v>72</v>
      </c>
      <c r="AY236" s="180" t="s">
        <v>151</v>
      </c>
    </row>
    <row r="237" s="177" customFormat="true" ht="10.2" hidden="false" customHeight="false" outlineLevel="0" collapsed="false">
      <c r="B237" s="178"/>
      <c r="D237" s="179" t="s">
        <v>159</v>
      </c>
      <c r="E237" s="180"/>
      <c r="F237" s="181" t="s">
        <v>497</v>
      </c>
      <c r="H237" s="182" t="n">
        <v>17.5</v>
      </c>
      <c r="L237" s="178"/>
      <c r="M237" s="183"/>
      <c r="N237" s="184"/>
      <c r="O237" s="184"/>
      <c r="P237" s="184"/>
      <c r="Q237" s="184"/>
      <c r="R237" s="184"/>
      <c r="S237" s="184"/>
      <c r="T237" s="185"/>
      <c r="AT237" s="180" t="s">
        <v>159</v>
      </c>
      <c r="AU237" s="180" t="s">
        <v>82</v>
      </c>
      <c r="AV237" s="177" t="s">
        <v>82</v>
      </c>
      <c r="AW237" s="177" t="s">
        <v>28</v>
      </c>
      <c r="AX237" s="177" t="s">
        <v>72</v>
      </c>
      <c r="AY237" s="180" t="s">
        <v>151</v>
      </c>
    </row>
    <row r="238" s="201" customFormat="true" ht="10.2" hidden="false" customHeight="false" outlineLevel="0" collapsed="false">
      <c r="B238" s="202"/>
      <c r="D238" s="179" t="s">
        <v>159</v>
      </c>
      <c r="E238" s="203"/>
      <c r="F238" s="204" t="s">
        <v>202</v>
      </c>
      <c r="H238" s="205" t="n">
        <v>152.475</v>
      </c>
      <c r="L238" s="202"/>
      <c r="M238" s="206"/>
      <c r="N238" s="207"/>
      <c r="O238" s="207"/>
      <c r="P238" s="207"/>
      <c r="Q238" s="207"/>
      <c r="R238" s="207"/>
      <c r="S238" s="207"/>
      <c r="T238" s="208"/>
      <c r="AT238" s="203" t="s">
        <v>159</v>
      </c>
      <c r="AU238" s="203" t="s">
        <v>82</v>
      </c>
      <c r="AV238" s="201" t="s">
        <v>157</v>
      </c>
      <c r="AW238" s="201" t="s">
        <v>28</v>
      </c>
      <c r="AX238" s="201" t="s">
        <v>80</v>
      </c>
      <c r="AY238" s="203" t="s">
        <v>151</v>
      </c>
    </row>
    <row r="239" s="23" customFormat="true" ht="14.4" hidden="false" customHeight="true" outlineLevel="0" collapsed="false">
      <c r="A239" s="18"/>
      <c r="B239" s="163"/>
      <c r="C239" s="164" t="s">
        <v>7</v>
      </c>
      <c r="D239" s="164" t="s">
        <v>153</v>
      </c>
      <c r="E239" s="165" t="s">
        <v>498</v>
      </c>
      <c r="F239" s="166" t="s">
        <v>499</v>
      </c>
      <c r="G239" s="167" t="s">
        <v>254</v>
      </c>
      <c r="H239" s="168" t="n">
        <v>4.635</v>
      </c>
      <c r="I239" s="169"/>
      <c r="J239" s="169" t="n">
        <f aca="false">ROUND(I239*H239,2)</f>
        <v>0</v>
      </c>
      <c r="K239" s="170"/>
      <c r="L239" s="19"/>
      <c r="M239" s="171"/>
      <c r="N239" s="172" t="s">
        <v>37</v>
      </c>
      <c r="O239" s="173" t="n">
        <v>26.431</v>
      </c>
      <c r="P239" s="173" t="n">
        <f aca="false">O239*H239</f>
        <v>122.507685</v>
      </c>
      <c r="Q239" s="173" t="n">
        <v>1.04922</v>
      </c>
      <c r="R239" s="173" t="n">
        <f aca="false">Q239*H239</f>
        <v>4.8631347</v>
      </c>
      <c r="S239" s="173" t="n">
        <v>0</v>
      </c>
      <c r="T239" s="174" t="n">
        <f aca="false">S239*H239</f>
        <v>0</v>
      </c>
      <c r="U239" s="18"/>
      <c r="V239" s="18"/>
      <c r="W239" s="18"/>
      <c r="X239" s="18"/>
      <c r="Y239" s="18"/>
      <c r="Z239" s="18"/>
      <c r="AA239" s="18"/>
      <c r="AB239" s="18"/>
      <c r="AC239" s="18"/>
      <c r="AD239" s="18"/>
      <c r="AE239" s="18"/>
      <c r="AR239" s="175" t="s">
        <v>157</v>
      </c>
      <c r="AT239" s="175" t="s">
        <v>153</v>
      </c>
      <c r="AU239" s="175" t="s">
        <v>82</v>
      </c>
      <c r="AY239" s="3" t="s">
        <v>151</v>
      </c>
      <c r="BE239" s="176" t="n">
        <f aca="false">IF(N239="základní",J239,0)</f>
        <v>0</v>
      </c>
      <c r="BF239" s="176" t="n">
        <f aca="false">IF(N239="snížená",J239,0)</f>
        <v>0</v>
      </c>
      <c r="BG239" s="176" t="n">
        <f aca="false">IF(N239="zákl. přenesená",J239,0)</f>
        <v>0</v>
      </c>
      <c r="BH239" s="176" t="n">
        <f aca="false">IF(N239="sníž. přenesená",J239,0)</f>
        <v>0</v>
      </c>
      <c r="BI239" s="176" t="n">
        <f aca="false">IF(N239="nulová",J239,0)</f>
        <v>0</v>
      </c>
      <c r="BJ239" s="3" t="s">
        <v>80</v>
      </c>
      <c r="BK239" s="176" t="n">
        <f aca="false">ROUND(I239*H239,2)</f>
        <v>0</v>
      </c>
      <c r="BL239" s="3" t="s">
        <v>157</v>
      </c>
      <c r="BM239" s="175" t="s">
        <v>500</v>
      </c>
    </row>
    <row r="240" s="23" customFormat="true" ht="24.15" hidden="false" customHeight="true" outlineLevel="0" collapsed="false">
      <c r="A240" s="18"/>
      <c r="B240" s="163"/>
      <c r="C240" s="164" t="s">
        <v>251</v>
      </c>
      <c r="D240" s="164" t="s">
        <v>153</v>
      </c>
      <c r="E240" s="165" t="s">
        <v>501</v>
      </c>
      <c r="F240" s="166" t="s">
        <v>502</v>
      </c>
      <c r="G240" s="167" t="s">
        <v>172</v>
      </c>
      <c r="H240" s="168" t="n">
        <v>341.53</v>
      </c>
      <c r="I240" s="169"/>
      <c r="J240" s="169" t="n">
        <f aca="false">ROUND(I240*H240,2)</f>
        <v>0</v>
      </c>
      <c r="K240" s="170"/>
      <c r="L240" s="19"/>
      <c r="M240" s="171"/>
      <c r="N240" s="172" t="s">
        <v>37</v>
      </c>
      <c r="O240" s="173" t="n">
        <v>0.965</v>
      </c>
      <c r="P240" s="173" t="n">
        <f aca="false">O240*H240</f>
        <v>329.57645</v>
      </c>
      <c r="Q240" s="173" t="n">
        <v>0.24127</v>
      </c>
      <c r="R240" s="173" t="n">
        <f aca="false">Q240*H240</f>
        <v>82.4009431</v>
      </c>
      <c r="S240" s="173" t="n">
        <v>0</v>
      </c>
      <c r="T240" s="174" t="n">
        <f aca="false">S240*H240</f>
        <v>0</v>
      </c>
      <c r="U240" s="18"/>
      <c r="V240" s="18"/>
      <c r="W240" s="18"/>
      <c r="X240" s="18"/>
      <c r="Y240" s="18"/>
      <c r="Z240" s="18"/>
      <c r="AA240" s="18"/>
      <c r="AB240" s="18"/>
      <c r="AC240" s="18"/>
      <c r="AD240" s="18"/>
      <c r="AE240" s="18"/>
      <c r="AR240" s="175" t="s">
        <v>157</v>
      </c>
      <c r="AT240" s="175" t="s">
        <v>153</v>
      </c>
      <c r="AU240" s="175" t="s">
        <v>82</v>
      </c>
      <c r="AY240" s="3" t="s">
        <v>151</v>
      </c>
      <c r="BE240" s="176" t="n">
        <f aca="false">IF(N240="základní",J240,0)</f>
        <v>0</v>
      </c>
      <c r="BF240" s="176" t="n">
        <f aca="false">IF(N240="snížená",J240,0)</f>
        <v>0</v>
      </c>
      <c r="BG240" s="176" t="n">
        <f aca="false">IF(N240="zákl. přenesená",J240,0)</f>
        <v>0</v>
      </c>
      <c r="BH240" s="176" t="n">
        <f aca="false">IF(N240="sníž. přenesená",J240,0)</f>
        <v>0</v>
      </c>
      <c r="BI240" s="176" t="n">
        <f aca="false">IF(N240="nulová",J240,0)</f>
        <v>0</v>
      </c>
      <c r="BJ240" s="3" t="s">
        <v>80</v>
      </c>
      <c r="BK240" s="176" t="n">
        <f aca="false">ROUND(I240*H240,2)</f>
        <v>0</v>
      </c>
      <c r="BL240" s="3" t="s">
        <v>157</v>
      </c>
      <c r="BM240" s="175" t="s">
        <v>503</v>
      </c>
    </row>
    <row r="241" s="186" customFormat="true" ht="10.2" hidden="false" customHeight="false" outlineLevel="0" collapsed="false">
      <c r="B241" s="187"/>
      <c r="D241" s="179" t="s">
        <v>159</v>
      </c>
      <c r="E241" s="188"/>
      <c r="F241" s="189" t="s">
        <v>504</v>
      </c>
      <c r="H241" s="188"/>
      <c r="L241" s="187"/>
      <c r="M241" s="190"/>
      <c r="N241" s="191"/>
      <c r="O241" s="191"/>
      <c r="P241" s="191"/>
      <c r="Q241" s="191"/>
      <c r="R241" s="191"/>
      <c r="S241" s="191"/>
      <c r="T241" s="192"/>
      <c r="AT241" s="188" t="s">
        <v>159</v>
      </c>
      <c r="AU241" s="188" t="s">
        <v>82</v>
      </c>
      <c r="AV241" s="186" t="s">
        <v>80</v>
      </c>
      <c r="AW241" s="186" t="s">
        <v>28</v>
      </c>
      <c r="AX241" s="186" t="s">
        <v>72</v>
      </c>
      <c r="AY241" s="188" t="s">
        <v>151</v>
      </c>
    </row>
    <row r="242" s="177" customFormat="true" ht="20.4" hidden="false" customHeight="false" outlineLevel="0" collapsed="false">
      <c r="B242" s="178"/>
      <c r="D242" s="179" t="s">
        <v>159</v>
      </c>
      <c r="E242" s="180"/>
      <c r="F242" s="181" t="s">
        <v>505</v>
      </c>
      <c r="H242" s="182" t="n">
        <v>82.91</v>
      </c>
      <c r="L242" s="178"/>
      <c r="M242" s="183"/>
      <c r="N242" s="184"/>
      <c r="O242" s="184"/>
      <c r="P242" s="184"/>
      <c r="Q242" s="184"/>
      <c r="R242" s="184"/>
      <c r="S242" s="184"/>
      <c r="T242" s="185"/>
      <c r="AT242" s="180" t="s">
        <v>159</v>
      </c>
      <c r="AU242" s="180" t="s">
        <v>82</v>
      </c>
      <c r="AV242" s="177" t="s">
        <v>82</v>
      </c>
      <c r="AW242" s="177" t="s">
        <v>28</v>
      </c>
      <c r="AX242" s="177" t="s">
        <v>72</v>
      </c>
      <c r="AY242" s="180" t="s">
        <v>151</v>
      </c>
    </row>
    <row r="243" s="177" customFormat="true" ht="10.2" hidden="false" customHeight="false" outlineLevel="0" collapsed="false">
      <c r="B243" s="178"/>
      <c r="D243" s="179" t="s">
        <v>159</v>
      </c>
      <c r="E243" s="180"/>
      <c r="F243" s="181" t="s">
        <v>506</v>
      </c>
      <c r="H243" s="182" t="n">
        <v>36.16</v>
      </c>
      <c r="L243" s="178"/>
      <c r="M243" s="183"/>
      <c r="N243" s="184"/>
      <c r="O243" s="184"/>
      <c r="P243" s="184"/>
      <c r="Q243" s="184"/>
      <c r="R243" s="184"/>
      <c r="S243" s="184"/>
      <c r="T243" s="185"/>
      <c r="AT243" s="180" t="s">
        <v>159</v>
      </c>
      <c r="AU243" s="180" t="s">
        <v>82</v>
      </c>
      <c r="AV243" s="177" t="s">
        <v>82</v>
      </c>
      <c r="AW243" s="177" t="s">
        <v>28</v>
      </c>
      <c r="AX243" s="177" t="s">
        <v>72</v>
      </c>
      <c r="AY243" s="180" t="s">
        <v>151</v>
      </c>
    </row>
    <row r="244" s="177" customFormat="true" ht="10.2" hidden="false" customHeight="false" outlineLevel="0" collapsed="false">
      <c r="B244" s="178"/>
      <c r="D244" s="179" t="s">
        <v>159</v>
      </c>
      <c r="E244" s="180"/>
      <c r="F244" s="181" t="s">
        <v>507</v>
      </c>
      <c r="H244" s="182" t="n">
        <v>82.97</v>
      </c>
      <c r="L244" s="178"/>
      <c r="M244" s="183"/>
      <c r="N244" s="184"/>
      <c r="O244" s="184"/>
      <c r="P244" s="184"/>
      <c r="Q244" s="184"/>
      <c r="R244" s="184"/>
      <c r="S244" s="184"/>
      <c r="T244" s="185"/>
      <c r="AT244" s="180" t="s">
        <v>159</v>
      </c>
      <c r="AU244" s="180" t="s">
        <v>82</v>
      </c>
      <c r="AV244" s="177" t="s">
        <v>82</v>
      </c>
      <c r="AW244" s="177" t="s">
        <v>28</v>
      </c>
      <c r="AX244" s="177" t="s">
        <v>72</v>
      </c>
      <c r="AY244" s="180" t="s">
        <v>151</v>
      </c>
    </row>
    <row r="245" s="177" customFormat="true" ht="10.2" hidden="false" customHeight="false" outlineLevel="0" collapsed="false">
      <c r="B245" s="178"/>
      <c r="D245" s="179" t="s">
        <v>159</v>
      </c>
      <c r="E245" s="180"/>
      <c r="F245" s="181" t="s">
        <v>508</v>
      </c>
      <c r="H245" s="182" t="n">
        <v>84.55</v>
      </c>
      <c r="L245" s="178"/>
      <c r="M245" s="183"/>
      <c r="N245" s="184"/>
      <c r="O245" s="184"/>
      <c r="P245" s="184"/>
      <c r="Q245" s="184"/>
      <c r="R245" s="184"/>
      <c r="S245" s="184"/>
      <c r="T245" s="185"/>
      <c r="AT245" s="180" t="s">
        <v>159</v>
      </c>
      <c r="AU245" s="180" t="s">
        <v>82</v>
      </c>
      <c r="AV245" s="177" t="s">
        <v>82</v>
      </c>
      <c r="AW245" s="177" t="s">
        <v>28</v>
      </c>
      <c r="AX245" s="177" t="s">
        <v>72</v>
      </c>
      <c r="AY245" s="180" t="s">
        <v>151</v>
      </c>
    </row>
    <row r="246" s="177" customFormat="true" ht="10.2" hidden="false" customHeight="false" outlineLevel="0" collapsed="false">
      <c r="B246" s="178"/>
      <c r="D246" s="179" t="s">
        <v>159</v>
      </c>
      <c r="E246" s="180"/>
      <c r="F246" s="181" t="s">
        <v>509</v>
      </c>
      <c r="H246" s="182" t="n">
        <v>54.94</v>
      </c>
      <c r="L246" s="178"/>
      <c r="M246" s="183"/>
      <c r="N246" s="184"/>
      <c r="O246" s="184"/>
      <c r="P246" s="184"/>
      <c r="Q246" s="184"/>
      <c r="R246" s="184"/>
      <c r="S246" s="184"/>
      <c r="T246" s="185"/>
      <c r="AT246" s="180" t="s">
        <v>159</v>
      </c>
      <c r="AU246" s="180" t="s">
        <v>82</v>
      </c>
      <c r="AV246" s="177" t="s">
        <v>82</v>
      </c>
      <c r="AW246" s="177" t="s">
        <v>28</v>
      </c>
      <c r="AX246" s="177" t="s">
        <v>72</v>
      </c>
      <c r="AY246" s="180" t="s">
        <v>151</v>
      </c>
    </row>
    <row r="247" s="201" customFormat="true" ht="10.2" hidden="false" customHeight="false" outlineLevel="0" collapsed="false">
      <c r="B247" s="202"/>
      <c r="D247" s="179" t="s">
        <v>159</v>
      </c>
      <c r="E247" s="203"/>
      <c r="F247" s="204" t="s">
        <v>202</v>
      </c>
      <c r="H247" s="205" t="n">
        <v>341.53</v>
      </c>
      <c r="L247" s="202"/>
      <c r="M247" s="206"/>
      <c r="N247" s="207"/>
      <c r="O247" s="207"/>
      <c r="P247" s="207"/>
      <c r="Q247" s="207"/>
      <c r="R247" s="207"/>
      <c r="S247" s="207"/>
      <c r="T247" s="208"/>
      <c r="AT247" s="203" t="s">
        <v>159</v>
      </c>
      <c r="AU247" s="203" t="s">
        <v>82</v>
      </c>
      <c r="AV247" s="201" t="s">
        <v>157</v>
      </c>
      <c r="AW247" s="201" t="s">
        <v>28</v>
      </c>
      <c r="AX247" s="201" t="s">
        <v>80</v>
      </c>
      <c r="AY247" s="203" t="s">
        <v>151</v>
      </c>
    </row>
    <row r="248" s="23" customFormat="true" ht="14.4" hidden="false" customHeight="true" outlineLevel="0" collapsed="false">
      <c r="A248" s="18"/>
      <c r="B248" s="163"/>
      <c r="C248" s="213" t="s">
        <v>270</v>
      </c>
      <c r="D248" s="213" t="s">
        <v>448</v>
      </c>
      <c r="E248" s="214" t="s">
        <v>510</v>
      </c>
      <c r="F248" s="215" t="s">
        <v>511</v>
      </c>
      <c r="G248" s="216" t="s">
        <v>241</v>
      </c>
      <c r="H248" s="217" t="n">
        <v>1640.99</v>
      </c>
      <c r="I248" s="218"/>
      <c r="J248" s="218" t="n">
        <f aca="false">ROUND(I248*H248,2)</f>
        <v>0</v>
      </c>
      <c r="K248" s="219"/>
      <c r="L248" s="220"/>
      <c r="M248" s="221"/>
      <c r="N248" s="222" t="s">
        <v>37</v>
      </c>
      <c r="O248" s="173" t="n">
        <v>0</v>
      </c>
      <c r="P248" s="173" t="n">
        <f aca="false">O248*H248</f>
        <v>0</v>
      </c>
      <c r="Q248" s="173" t="n">
        <v>0.056</v>
      </c>
      <c r="R248" s="173" t="n">
        <f aca="false">Q248*H248</f>
        <v>91.89544</v>
      </c>
      <c r="S248" s="173" t="n">
        <v>0</v>
      </c>
      <c r="T248" s="174" t="n">
        <f aca="false">S248*H248</f>
        <v>0</v>
      </c>
      <c r="U248" s="18"/>
      <c r="V248" s="18"/>
      <c r="W248" s="18"/>
      <c r="X248" s="18"/>
      <c r="Y248" s="18"/>
      <c r="Z248" s="18"/>
      <c r="AA248" s="18"/>
      <c r="AB248" s="18"/>
      <c r="AC248" s="18"/>
      <c r="AD248" s="18"/>
      <c r="AE248" s="18"/>
      <c r="AR248" s="175" t="s">
        <v>214</v>
      </c>
      <c r="AT248" s="175" t="s">
        <v>448</v>
      </c>
      <c r="AU248" s="175" t="s">
        <v>82</v>
      </c>
      <c r="AY248" s="3" t="s">
        <v>151</v>
      </c>
      <c r="BE248" s="176" t="n">
        <f aca="false">IF(N248="základní",J248,0)</f>
        <v>0</v>
      </c>
      <c r="BF248" s="176" t="n">
        <f aca="false">IF(N248="snížená",J248,0)</f>
        <v>0</v>
      </c>
      <c r="BG248" s="176" t="n">
        <f aca="false">IF(N248="zákl. přenesená",J248,0)</f>
        <v>0</v>
      </c>
      <c r="BH248" s="176" t="n">
        <f aca="false">IF(N248="sníž. přenesená",J248,0)</f>
        <v>0</v>
      </c>
      <c r="BI248" s="176" t="n">
        <f aca="false">IF(N248="nulová",J248,0)</f>
        <v>0</v>
      </c>
      <c r="BJ248" s="3" t="s">
        <v>80</v>
      </c>
      <c r="BK248" s="176" t="n">
        <f aca="false">ROUND(I248*H248,2)</f>
        <v>0</v>
      </c>
      <c r="BL248" s="3" t="s">
        <v>157</v>
      </c>
      <c r="BM248" s="175" t="s">
        <v>512</v>
      </c>
    </row>
    <row r="249" s="177" customFormat="true" ht="10.2" hidden="false" customHeight="false" outlineLevel="0" collapsed="false">
      <c r="B249" s="178"/>
      <c r="D249" s="179" t="s">
        <v>159</v>
      </c>
      <c r="E249" s="180"/>
      <c r="F249" s="181" t="s">
        <v>513</v>
      </c>
      <c r="H249" s="182" t="n">
        <v>328.198</v>
      </c>
      <c r="L249" s="178"/>
      <c r="M249" s="183"/>
      <c r="N249" s="184"/>
      <c r="O249" s="184"/>
      <c r="P249" s="184"/>
      <c r="Q249" s="184"/>
      <c r="R249" s="184"/>
      <c r="S249" s="184"/>
      <c r="T249" s="185"/>
      <c r="AT249" s="180" t="s">
        <v>159</v>
      </c>
      <c r="AU249" s="180" t="s">
        <v>82</v>
      </c>
      <c r="AV249" s="177" t="s">
        <v>82</v>
      </c>
      <c r="AW249" s="177" t="s">
        <v>28</v>
      </c>
      <c r="AX249" s="177" t="s">
        <v>80</v>
      </c>
      <c r="AY249" s="180" t="s">
        <v>151</v>
      </c>
    </row>
    <row r="250" s="177" customFormat="true" ht="10.2" hidden="false" customHeight="false" outlineLevel="0" collapsed="false">
      <c r="B250" s="178"/>
      <c r="D250" s="179" t="s">
        <v>159</v>
      </c>
      <c r="F250" s="181" t="s">
        <v>514</v>
      </c>
      <c r="H250" s="182" t="n">
        <v>1640.99</v>
      </c>
      <c r="L250" s="178"/>
      <c r="M250" s="183"/>
      <c r="N250" s="184"/>
      <c r="O250" s="184"/>
      <c r="P250" s="184"/>
      <c r="Q250" s="184"/>
      <c r="R250" s="184"/>
      <c r="S250" s="184"/>
      <c r="T250" s="185"/>
      <c r="AT250" s="180" t="s">
        <v>159</v>
      </c>
      <c r="AU250" s="180" t="s">
        <v>82</v>
      </c>
      <c r="AV250" s="177" t="s">
        <v>82</v>
      </c>
      <c r="AW250" s="177" t="s">
        <v>2</v>
      </c>
      <c r="AX250" s="177" t="s">
        <v>80</v>
      </c>
      <c r="AY250" s="180" t="s">
        <v>151</v>
      </c>
    </row>
    <row r="251" s="23" customFormat="true" ht="14.4" hidden="false" customHeight="true" outlineLevel="0" collapsed="false">
      <c r="A251" s="18"/>
      <c r="B251" s="163"/>
      <c r="C251" s="213" t="s">
        <v>275</v>
      </c>
      <c r="D251" s="213" t="s">
        <v>448</v>
      </c>
      <c r="E251" s="214" t="s">
        <v>515</v>
      </c>
      <c r="F251" s="215" t="s">
        <v>516</v>
      </c>
      <c r="G251" s="216" t="s">
        <v>241</v>
      </c>
      <c r="H251" s="217" t="n">
        <v>66.66</v>
      </c>
      <c r="I251" s="218"/>
      <c r="J251" s="218" t="n">
        <f aca="false">ROUND(I251*H251,2)</f>
        <v>0</v>
      </c>
      <c r="K251" s="219"/>
      <c r="L251" s="220"/>
      <c r="M251" s="221"/>
      <c r="N251" s="222" t="s">
        <v>37</v>
      </c>
      <c r="O251" s="173" t="n">
        <v>0</v>
      </c>
      <c r="P251" s="173" t="n">
        <f aca="false">O251*H251</f>
        <v>0</v>
      </c>
      <c r="Q251" s="173" t="n">
        <v>0.042</v>
      </c>
      <c r="R251" s="173" t="n">
        <f aca="false">Q251*H251</f>
        <v>2.79972</v>
      </c>
      <c r="S251" s="173" t="n">
        <v>0</v>
      </c>
      <c r="T251" s="174" t="n">
        <f aca="false">S251*H251</f>
        <v>0</v>
      </c>
      <c r="U251" s="18"/>
      <c r="V251" s="18"/>
      <c r="W251" s="18"/>
      <c r="X251" s="18"/>
      <c r="Y251" s="18"/>
      <c r="Z251" s="18"/>
      <c r="AA251" s="18"/>
      <c r="AB251" s="18"/>
      <c r="AC251" s="18"/>
      <c r="AD251" s="18"/>
      <c r="AE251" s="18"/>
      <c r="AR251" s="175" t="s">
        <v>214</v>
      </c>
      <c r="AT251" s="175" t="s">
        <v>448</v>
      </c>
      <c r="AU251" s="175" t="s">
        <v>82</v>
      </c>
      <c r="AY251" s="3" t="s">
        <v>151</v>
      </c>
      <c r="BE251" s="176" t="n">
        <f aca="false">IF(N251="základní",J251,0)</f>
        <v>0</v>
      </c>
      <c r="BF251" s="176" t="n">
        <f aca="false">IF(N251="snížená",J251,0)</f>
        <v>0</v>
      </c>
      <c r="BG251" s="176" t="n">
        <f aca="false">IF(N251="zákl. přenesená",J251,0)</f>
        <v>0</v>
      </c>
      <c r="BH251" s="176" t="n">
        <f aca="false">IF(N251="sníž. přenesená",J251,0)</f>
        <v>0</v>
      </c>
      <c r="BI251" s="176" t="n">
        <f aca="false">IF(N251="nulová",J251,0)</f>
        <v>0</v>
      </c>
      <c r="BJ251" s="3" t="s">
        <v>80</v>
      </c>
      <c r="BK251" s="176" t="n">
        <f aca="false">ROUND(I251*H251,2)</f>
        <v>0</v>
      </c>
      <c r="BL251" s="3" t="s">
        <v>157</v>
      </c>
      <c r="BM251" s="175" t="s">
        <v>517</v>
      </c>
    </row>
    <row r="252" s="177" customFormat="true" ht="10.2" hidden="false" customHeight="false" outlineLevel="0" collapsed="false">
      <c r="B252" s="178"/>
      <c r="D252" s="179" t="s">
        <v>159</v>
      </c>
      <c r="E252" s="180"/>
      <c r="F252" s="181" t="s">
        <v>518</v>
      </c>
      <c r="H252" s="182" t="n">
        <v>13.332</v>
      </c>
      <c r="L252" s="178"/>
      <c r="M252" s="183"/>
      <c r="N252" s="184"/>
      <c r="O252" s="184"/>
      <c r="P252" s="184"/>
      <c r="Q252" s="184"/>
      <c r="R252" s="184"/>
      <c r="S252" s="184"/>
      <c r="T252" s="185"/>
      <c r="AT252" s="180" t="s">
        <v>159</v>
      </c>
      <c r="AU252" s="180" t="s">
        <v>82</v>
      </c>
      <c r="AV252" s="177" t="s">
        <v>82</v>
      </c>
      <c r="AW252" s="177" t="s">
        <v>28</v>
      </c>
      <c r="AX252" s="177" t="s">
        <v>80</v>
      </c>
      <c r="AY252" s="180" t="s">
        <v>151</v>
      </c>
    </row>
    <row r="253" s="177" customFormat="true" ht="10.2" hidden="false" customHeight="false" outlineLevel="0" collapsed="false">
      <c r="B253" s="178"/>
      <c r="D253" s="179" t="s">
        <v>159</v>
      </c>
      <c r="F253" s="181" t="s">
        <v>519</v>
      </c>
      <c r="H253" s="182" t="n">
        <v>66.66</v>
      </c>
      <c r="L253" s="178"/>
      <c r="M253" s="183"/>
      <c r="N253" s="184"/>
      <c r="O253" s="184"/>
      <c r="P253" s="184"/>
      <c r="Q253" s="184"/>
      <c r="R253" s="184"/>
      <c r="S253" s="184"/>
      <c r="T253" s="185"/>
      <c r="AT253" s="180" t="s">
        <v>159</v>
      </c>
      <c r="AU253" s="180" t="s">
        <v>82</v>
      </c>
      <c r="AV253" s="177" t="s">
        <v>82</v>
      </c>
      <c r="AW253" s="177" t="s">
        <v>2</v>
      </c>
      <c r="AX253" s="177" t="s">
        <v>80</v>
      </c>
      <c r="AY253" s="180" t="s">
        <v>151</v>
      </c>
    </row>
    <row r="254" s="23" customFormat="true" ht="24.15" hidden="false" customHeight="true" outlineLevel="0" collapsed="false">
      <c r="A254" s="18"/>
      <c r="B254" s="163"/>
      <c r="C254" s="164" t="s">
        <v>280</v>
      </c>
      <c r="D254" s="164" t="s">
        <v>153</v>
      </c>
      <c r="E254" s="165" t="s">
        <v>520</v>
      </c>
      <c r="F254" s="166" t="s">
        <v>521</v>
      </c>
      <c r="G254" s="167" t="s">
        <v>241</v>
      </c>
      <c r="H254" s="168" t="n">
        <v>18</v>
      </c>
      <c r="I254" s="169"/>
      <c r="J254" s="169" t="n">
        <f aca="false">ROUND(I254*H254,2)</f>
        <v>0</v>
      </c>
      <c r="K254" s="170"/>
      <c r="L254" s="19"/>
      <c r="M254" s="171"/>
      <c r="N254" s="172" t="s">
        <v>37</v>
      </c>
      <c r="O254" s="173" t="n">
        <v>1.553</v>
      </c>
      <c r="P254" s="173" t="n">
        <f aca="false">O254*H254</f>
        <v>27.954</v>
      </c>
      <c r="Q254" s="173" t="n">
        <v>0.10152</v>
      </c>
      <c r="R254" s="173" t="n">
        <f aca="false">Q254*H254</f>
        <v>1.82736</v>
      </c>
      <c r="S254" s="173" t="n">
        <v>0</v>
      </c>
      <c r="T254" s="174" t="n">
        <f aca="false">S254*H254</f>
        <v>0</v>
      </c>
      <c r="U254" s="18"/>
      <c r="V254" s="18"/>
      <c r="W254" s="18"/>
      <c r="X254" s="18"/>
      <c r="Y254" s="18"/>
      <c r="Z254" s="18"/>
      <c r="AA254" s="18"/>
      <c r="AB254" s="18"/>
      <c r="AC254" s="18"/>
      <c r="AD254" s="18"/>
      <c r="AE254" s="18"/>
      <c r="AR254" s="175" t="s">
        <v>157</v>
      </c>
      <c r="AT254" s="175" t="s">
        <v>153</v>
      </c>
      <c r="AU254" s="175" t="s">
        <v>82</v>
      </c>
      <c r="AY254" s="3" t="s">
        <v>151</v>
      </c>
      <c r="BE254" s="176" t="n">
        <f aca="false">IF(N254="základní",J254,0)</f>
        <v>0</v>
      </c>
      <c r="BF254" s="176" t="n">
        <f aca="false">IF(N254="snížená",J254,0)</f>
        <v>0</v>
      </c>
      <c r="BG254" s="176" t="n">
        <f aca="false">IF(N254="zákl. přenesená",J254,0)</f>
        <v>0</v>
      </c>
      <c r="BH254" s="176" t="n">
        <f aca="false">IF(N254="sníž. přenesená",J254,0)</f>
        <v>0</v>
      </c>
      <c r="BI254" s="176" t="n">
        <f aca="false">IF(N254="nulová",J254,0)</f>
        <v>0</v>
      </c>
      <c r="BJ254" s="3" t="s">
        <v>80</v>
      </c>
      <c r="BK254" s="176" t="n">
        <f aca="false">ROUND(I254*H254,2)</f>
        <v>0</v>
      </c>
      <c r="BL254" s="3" t="s">
        <v>157</v>
      </c>
      <c r="BM254" s="175" t="s">
        <v>522</v>
      </c>
    </row>
    <row r="255" s="23" customFormat="true" ht="14.4" hidden="false" customHeight="true" outlineLevel="0" collapsed="false">
      <c r="A255" s="18"/>
      <c r="B255" s="163"/>
      <c r="C255" s="213" t="s">
        <v>285</v>
      </c>
      <c r="D255" s="213" t="s">
        <v>448</v>
      </c>
      <c r="E255" s="214" t="s">
        <v>523</v>
      </c>
      <c r="F255" s="215" t="s">
        <v>524</v>
      </c>
      <c r="G255" s="216" t="s">
        <v>288</v>
      </c>
      <c r="H255" s="217" t="n">
        <v>14</v>
      </c>
      <c r="I255" s="218"/>
      <c r="J255" s="218" t="n">
        <f aca="false">ROUND(I255*H255,2)</f>
        <v>0</v>
      </c>
      <c r="K255" s="219"/>
      <c r="L255" s="220"/>
      <c r="M255" s="221"/>
      <c r="N255" s="222" t="s">
        <v>37</v>
      </c>
      <c r="O255" s="173" t="n">
        <v>0</v>
      </c>
      <c r="P255" s="173" t="n">
        <f aca="false">O255*H255</f>
        <v>0</v>
      </c>
      <c r="Q255" s="173" t="n">
        <v>1.2</v>
      </c>
      <c r="R255" s="173" t="n">
        <f aca="false">Q255*H255</f>
        <v>16.8</v>
      </c>
      <c r="S255" s="173" t="n">
        <v>0</v>
      </c>
      <c r="T255" s="174" t="n">
        <f aca="false">S255*H255</f>
        <v>0</v>
      </c>
      <c r="U255" s="18"/>
      <c r="V255" s="18"/>
      <c r="W255" s="18"/>
      <c r="X255" s="18"/>
      <c r="Y255" s="18"/>
      <c r="Z255" s="18"/>
      <c r="AA255" s="18"/>
      <c r="AB255" s="18"/>
      <c r="AC255" s="18"/>
      <c r="AD255" s="18"/>
      <c r="AE255" s="18"/>
      <c r="AR255" s="175" t="s">
        <v>214</v>
      </c>
      <c r="AT255" s="175" t="s">
        <v>448</v>
      </c>
      <c r="AU255" s="175" t="s">
        <v>82</v>
      </c>
      <c r="AY255" s="3" t="s">
        <v>151</v>
      </c>
      <c r="BE255" s="176" t="n">
        <f aca="false">IF(N255="základní",J255,0)</f>
        <v>0</v>
      </c>
      <c r="BF255" s="176" t="n">
        <f aca="false">IF(N255="snížená",J255,0)</f>
        <v>0</v>
      </c>
      <c r="BG255" s="176" t="n">
        <f aca="false">IF(N255="zákl. přenesená",J255,0)</f>
        <v>0</v>
      </c>
      <c r="BH255" s="176" t="n">
        <f aca="false">IF(N255="sníž. přenesená",J255,0)</f>
        <v>0</v>
      </c>
      <c r="BI255" s="176" t="n">
        <f aca="false">IF(N255="nulová",J255,0)</f>
        <v>0</v>
      </c>
      <c r="BJ255" s="3" t="s">
        <v>80</v>
      </c>
      <c r="BK255" s="176" t="n">
        <f aca="false">ROUND(I255*H255,2)</f>
        <v>0</v>
      </c>
      <c r="BL255" s="3" t="s">
        <v>157</v>
      </c>
      <c r="BM255" s="175" t="s">
        <v>525</v>
      </c>
    </row>
    <row r="256" s="23" customFormat="true" ht="14.4" hidden="false" customHeight="true" outlineLevel="0" collapsed="false">
      <c r="A256" s="18"/>
      <c r="B256" s="163"/>
      <c r="C256" s="213" t="s">
        <v>6</v>
      </c>
      <c r="D256" s="213" t="s">
        <v>448</v>
      </c>
      <c r="E256" s="214" t="s">
        <v>526</v>
      </c>
      <c r="F256" s="215" t="s">
        <v>527</v>
      </c>
      <c r="G256" s="216" t="s">
        <v>288</v>
      </c>
      <c r="H256" s="217" t="n">
        <v>4</v>
      </c>
      <c r="I256" s="218"/>
      <c r="J256" s="218" t="n">
        <f aca="false">ROUND(I256*H256,2)</f>
        <v>0</v>
      </c>
      <c r="K256" s="219"/>
      <c r="L256" s="220"/>
      <c r="M256" s="221"/>
      <c r="N256" s="222" t="s">
        <v>37</v>
      </c>
      <c r="O256" s="173" t="n">
        <v>0</v>
      </c>
      <c r="P256" s="173" t="n">
        <f aca="false">O256*H256</f>
        <v>0</v>
      </c>
      <c r="Q256" s="173" t="n">
        <v>0.6</v>
      </c>
      <c r="R256" s="173" t="n">
        <f aca="false">Q256*H256</f>
        <v>2.4</v>
      </c>
      <c r="S256" s="173" t="n">
        <v>0</v>
      </c>
      <c r="T256" s="174" t="n">
        <f aca="false">S256*H256</f>
        <v>0</v>
      </c>
      <c r="U256" s="18"/>
      <c r="V256" s="18"/>
      <c r="W256" s="18"/>
      <c r="X256" s="18"/>
      <c r="Y256" s="18"/>
      <c r="Z256" s="18"/>
      <c r="AA256" s="18"/>
      <c r="AB256" s="18"/>
      <c r="AC256" s="18"/>
      <c r="AD256" s="18"/>
      <c r="AE256" s="18"/>
      <c r="AR256" s="175" t="s">
        <v>214</v>
      </c>
      <c r="AT256" s="175" t="s">
        <v>448</v>
      </c>
      <c r="AU256" s="175" t="s">
        <v>82</v>
      </c>
      <c r="AY256" s="3" t="s">
        <v>151</v>
      </c>
      <c r="BE256" s="176" t="n">
        <f aca="false">IF(N256="základní",J256,0)</f>
        <v>0</v>
      </c>
      <c r="BF256" s="176" t="n">
        <f aca="false">IF(N256="snížená",J256,0)</f>
        <v>0</v>
      </c>
      <c r="BG256" s="176" t="n">
        <f aca="false">IF(N256="zákl. přenesená",J256,0)</f>
        <v>0</v>
      </c>
      <c r="BH256" s="176" t="n">
        <f aca="false">IF(N256="sníž. přenesená",J256,0)</f>
        <v>0</v>
      </c>
      <c r="BI256" s="176" t="n">
        <f aca="false">IF(N256="nulová",J256,0)</f>
        <v>0</v>
      </c>
      <c r="BJ256" s="3" t="s">
        <v>80</v>
      </c>
      <c r="BK256" s="176" t="n">
        <f aca="false">ROUND(I256*H256,2)</f>
        <v>0</v>
      </c>
      <c r="BL256" s="3" t="s">
        <v>157</v>
      </c>
      <c r="BM256" s="175" t="s">
        <v>528</v>
      </c>
    </row>
    <row r="257" s="150" customFormat="true" ht="22.8" hidden="false" customHeight="true" outlineLevel="0" collapsed="false">
      <c r="B257" s="151"/>
      <c r="D257" s="152" t="s">
        <v>71</v>
      </c>
      <c r="E257" s="161" t="s">
        <v>157</v>
      </c>
      <c r="F257" s="161" t="s">
        <v>529</v>
      </c>
      <c r="J257" s="162" t="n">
        <f aca="false">BK257</f>
        <v>0</v>
      </c>
      <c r="L257" s="151"/>
      <c r="M257" s="155"/>
      <c r="N257" s="156"/>
      <c r="O257" s="156"/>
      <c r="P257" s="157" t="n">
        <f aca="false">SUM(P258:P277)</f>
        <v>106.781824</v>
      </c>
      <c r="Q257" s="156"/>
      <c r="R257" s="157" t="n">
        <f aca="false">SUM(R258:R277)</f>
        <v>15.77023596</v>
      </c>
      <c r="S257" s="156"/>
      <c r="T257" s="158" t="n">
        <f aca="false">SUM(T258:T277)</f>
        <v>0</v>
      </c>
      <c r="AR257" s="152" t="s">
        <v>80</v>
      </c>
      <c r="AT257" s="159" t="s">
        <v>71</v>
      </c>
      <c r="AU257" s="159" t="s">
        <v>80</v>
      </c>
      <c r="AY257" s="152" t="s">
        <v>151</v>
      </c>
      <c r="BK257" s="160" t="n">
        <f aca="false">SUM(BK258:BK277)</f>
        <v>0</v>
      </c>
    </row>
    <row r="258" s="23" customFormat="true" ht="14.4" hidden="false" customHeight="true" outlineLevel="0" collapsed="false">
      <c r="A258" s="18"/>
      <c r="B258" s="163"/>
      <c r="C258" s="164" t="s">
        <v>293</v>
      </c>
      <c r="D258" s="164" t="s">
        <v>153</v>
      </c>
      <c r="E258" s="165" t="s">
        <v>530</v>
      </c>
      <c r="F258" s="166" t="s">
        <v>531</v>
      </c>
      <c r="G258" s="167" t="s">
        <v>177</v>
      </c>
      <c r="H258" s="168" t="n">
        <v>2.164</v>
      </c>
      <c r="I258" s="169"/>
      <c r="J258" s="169" t="n">
        <f aca="false">ROUND(I258*H258,2)</f>
        <v>0</v>
      </c>
      <c r="K258" s="170"/>
      <c r="L258" s="19"/>
      <c r="M258" s="171"/>
      <c r="N258" s="172" t="s">
        <v>37</v>
      </c>
      <c r="O258" s="173" t="n">
        <v>1.448</v>
      </c>
      <c r="P258" s="173" t="n">
        <f aca="false">O258*H258</f>
        <v>3.133472</v>
      </c>
      <c r="Q258" s="173" t="n">
        <v>2.4534</v>
      </c>
      <c r="R258" s="173" t="n">
        <f aca="false">Q258*H258</f>
        <v>5.3091576</v>
      </c>
      <c r="S258" s="173" t="n">
        <v>0</v>
      </c>
      <c r="T258" s="174" t="n">
        <f aca="false">S258*H258</f>
        <v>0</v>
      </c>
      <c r="U258" s="18"/>
      <c r="V258" s="18"/>
      <c r="W258" s="18"/>
      <c r="X258" s="18"/>
      <c r="Y258" s="18"/>
      <c r="Z258" s="18"/>
      <c r="AA258" s="18"/>
      <c r="AB258" s="18"/>
      <c r="AC258" s="18"/>
      <c r="AD258" s="18"/>
      <c r="AE258" s="18"/>
      <c r="AR258" s="175" t="s">
        <v>157</v>
      </c>
      <c r="AT258" s="175" t="s">
        <v>153</v>
      </c>
      <c r="AU258" s="175" t="s">
        <v>82</v>
      </c>
      <c r="AY258" s="3" t="s">
        <v>151</v>
      </c>
      <c r="BE258" s="176" t="n">
        <f aca="false">IF(N258="základní",J258,0)</f>
        <v>0</v>
      </c>
      <c r="BF258" s="176" t="n">
        <f aca="false">IF(N258="snížená",J258,0)</f>
        <v>0</v>
      </c>
      <c r="BG258" s="176" t="n">
        <f aca="false">IF(N258="zákl. přenesená",J258,0)</f>
        <v>0</v>
      </c>
      <c r="BH258" s="176" t="n">
        <f aca="false">IF(N258="sníž. přenesená",J258,0)</f>
        <v>0</v>
      </c>
      <c r="BI258" s="176" t="n">
        <f aca="false">IF(N258="nulová",J258,0)</f>
        <v>0</v>
      </c>
      <c r="BJ258" s="3" t="s">
        <v>80</v>
      </c>
      <c r="BK258" s="176" t="n">
        <f aca="false">ROUND(I258*H258,2)</f>
        <v>0</v>
      </c>
      <c r="BL258" s="3" t="s">
        <v>157</v>
      </c>
      <c r="BM258" s="175" t="s">
        <v>532</v>
      </c>
    </row>
    <row r="259" s="177" customFormat="true" ht="10.2" hidden="false" customHeight="false" outlineLevel="0" collapsed="false">
      <c r="B259" s="178"/>
      <c r="D259" s="179" t="s">
        <v>159</v>
      </c>
      <c r="E259" s="180"/>
      <c r="F259" s="181" t="s">
        <v>533</v>
      </c>
      <c r="H259" s="182" t="n">
        <v>1.351</v>
      </c>
      <c r="L259" s="178"/>
      <c r="M259" s="183"/>
      <c r="N259" s="184"/>
      <c r="O259" s="184"/>
      <c r="P259" s="184"/>
      <c r="Q259" s="184"/>
      <c r="R259" s="184"/>
      <c r="S259" s="184"/>
      <c r="T259" s="185"/>
      <c r="AT259" s="180" t="s">
        <v>159</v>
      </c>
      <c r="AU259" s="180" t="s">
        <v>82</v>
      </c>
      <c r="AV259" s="177" t="s">
        <v>82</v>
      </c>
      <c r="AW259" s="177" t="s">
        <v>28</v>
      </c>
      <c r="AX259" s="177" t="s">
        <v>72</v>
      </c>
      <c r="AY259" s="180" t="s">
        <v>151</v>
      </c>
    </row>
    <row r="260" s="177" customFormat="true" ht="10.2" hidden="false" customHeight="false" outlineLevel="0" collapsed="false">
      <c r="B260" s="178"/>
      <c r="D260" s="179" t="s">
        <v>159</v>
      </c>
      <c r="E260" s="180"/>
      <c r="F260" s="181" t="s">
        <v>534</v>
      </c>
      <c r="H260" s="182" t="n">
        <v>0.813</v>
      </c>
      <c r="L260" s="178"/>
      <c r="M260" s="183"/>
      <c r="N260" s="184"/>
      <c r="O260" s="184"/>
      <c r="P260" s="184"/>
      <c r="Q260" s="184"/>
      <c r="R260" s="184"/>
      <c r="S260" s="184"/>
      <c r="T260" s="185"/>
      <c r="AT260" s="180" t="s">
        <v>159</v>
      </c>
      <c r="AU260" s="180" t="s">
        <v>82</v>
      </c>
      <c r="AV260" s="177" t="s">
        <v>82</v>
      </c>
      <c r="AW260" s="177" t="s">
        <v>28</v>
      </c>
      <c r="AX260" s="177" t="s">
        <v>72</v>
      </c>
      <c r="AY260" s="180" t="s">
        <v>151</v>
      </c>
    </row>
    <row r="261" s="201" customFormat="true" ht="10.2" hidden="false" customHeight="false" outlineLevel="0" collapsed="false">
      <c r="B261" s="202"/>
      <c r="D261" s="179" t="s">
        <v>159</v>
      </c>
      <c r="E261" s="203"/>
      <c r="F261" s="204" t="s">
        <v>202</v>
      </c>
      <c r="H261" s="205" t="n">
        <v>2.164</v>
      </c>
      <c r="L261" s="202"/>
      <c r="M261" s="206"/>
      <c r="N261" s="207"/>
      <c r="O261" s="207"/>
      <c r="P261" s="207"/>
      <c r="Q261" s="207"/>
      <c r="R261" s="207"/>
      <c r="S261" s="207"/>
      <c r="T261" s="208"/>
      <c r="AT261" s="203" t="s">
        <v>159</v>
      </c>
      <c r="AU261" s="203" t="s">
        <v>82</v>
      </c>
      <c r="AV261" s="201" t="s">
        <v>157</v>
      </c>
      <c r="AW261" s="201" t="s">
        <v>28</v>
      </c>
      <c r="AX261" s="201" t="s">
        <v>80</v>
      </c>
      <c r="AY261" s="203" t="s">
        <v>151</v>
      </c>
    </row>
    <row r="262" s="23" customFormat="true" ht="14.4" hidden="false" customHeight="true" outlineLevel="0" collapsed="false">
      <c r="A262" s="18"/>
      <c r="B262" s="163"/>
      <c r="C262" s="164" t="s">
        <v>300</v>
      </c>
      <c r="D262" s="164" t="s">
        <v>153</v>
      </c>
      <c r="E262" s="165" t="s">
        <v>535</v>
      </c>
      <c r="F262" s="166" t="s">
        <v>536</v>
      </c>
      <c r="G262" s="167" t="s">
        <v>156</v>
      </c>
      <c r="H262" s="168" t="n">
        <v>13.07</v>
      </c>
      <c r="I262" s="169"/>
      <c r="J262" s="169" t="n">
        <f aca="false">ROUND(I262*H262,2)</f>
        <v>0</v>
      </c>
      <c r="K262" s="170"/>
      <c r="L262" s="19"/>
      <c r="M262" s="171"/>
      <c r="N262" s="172" t="s">
        <v>37</v>
      </c>
      <c r="O262" s="173" t="n">
        <v>0.755</v>
      </c>
      <c r="P262" s="173" t="n">
        <f aca="false">O262*H262</f>
        <v>9.86785</v>
      </c>
      <c r="Q262" s="173" t="n">
        <v>0.00576</v>
      </c>
      <c r="R262" s="173" t="n">
        <f aca="false">Q262*H262</f>
        <v>0.0752832</v>
      </c>
      <c r="S262" s="173" t="n">
        <v>0</v>
      </c>
      <c r="T262" s="174" t="n">
        <f aca="false">S262*H262</f>
        <v>0</v>
      </c>
      <c r="U262" s="18"/>
      <c r="V262" s="18"/>
      <c r="W262" s="18"/>
      <c r="X262" s="18"/>
      <c r="Y262" s="18"/>
      <c r="Z262" s="18"/>
      <c r="AA262" s="18"/>
      <c r="AB262" s="18"/>
      <c r="AC262" s="18"/>
      <c r="AD262" s="18"/>
      <c r="AE262" s="18"/>
      <c r="AR262" s="175" t="s">
        <v>157</v>
      </c>
      <c r="AT262" s="175" t="s">
        <v>153</v>
      </c>
      <c r="AU262" s="175" t="s">
        <v>82</v>
      </c>
      <c r="AY262" s="3" t="s">
        <v>151</v>
      </c>
      <c r="BE262" s="176" t="n">
        <f aca="false">IF(N262="základní",J262,0)</f>
        <v>0</v>
      </c>
      <c r="BF262" s="176" t="n">
        <f aca="false">IF(N262="snížená",J262,0)</f>
        <v>0</v>
      </c>
      <c r="BG262" s="176" t="n">
        <f aca="false">IF(N262="zákl. přenesená",J262,0)</f>
        <v>0</v>
      </c>
      <c r="BH262" s="176" t="n">
        <f aca="false">IF(N262="sníž. přenesená",J262,0)</f>
        <v>0</v>
      </c>
      <c r="BI262" s="176" t="n">
        <f aca="false">IF(N262="nulová",J262,0)</f>
        <v>0</v>
      </c>
      <c r="BJ262" s="3" t="s">
        <v>80</v>
      </c>
      <c r="BK262" s="176" t="n">
        <f aca="false">ROUND(I262*H262,2)</f>
        <v>0</v>
      </c>
      <c r="BL262" s="3" t="s">
        <v>157</v>
      </c>
      <c r="BM262" s="175" t="s">
        <v>537</v>
      </c>
    </row>
    <row r="263" s="177" customFormat="true" ht="10.2" hidden="false" customHeight="false" outlineLevel="0" collapsed="false">
      <c r="B263" s="178"/>
      <c r="D263" s="179" t="s">
        <v>159</v>
      </c>
      <c r="E263" s="180"/>
      <c r="F263" s="181" t="s">
        <v>538</v>
      </c>
      <c r="H263" s="182" t="n">
        <v>13.07</v>
      </c>
      <c r="L263" s="178"/>
      <c r="M263" s="183"/>
      <c r="N263" s="184"/>
      <c r="O263" s="184"/>
      <c r="P263" s="184"/>
      <c r="Q263" s="184"/>
      <c r="R263" s="184"/>
      <c r="S263" s="184"/>
      <c r="T263" s="185"/>
      <c r="AT263" s="180" t="s">
        <v>159</v>
      </c>
      <c r="AU263" s="180" t="s">
        <v>82</v>
      </c>
      <c r="AV263" s="177" t="s">
        <v>82</v>
      </c>
      <c r="AW263" s="177" t="s">
        <v>28</v>
      </c>
      <c r="AX263" s="177" t="s">
        <v>80</v>
      </c>
      <c r="AY263" s="180" t="s">
        <v>151</v>
      </c>
    </row>
    <row r="264" s="23" customFormat="true" ht="14.4" hidden="false" customHeight="true" outlineLevel="0" collapsed="false">
      <c r="A264" s="18"/>
      <c r="B264" s="163"/>
      <c r="C264" s="164" t="s">
        <v>304</v>
      </c>
      <c r="D264" s="164" t="s">
        <v>153</v>
      </c>
      <c r="E264" s="165" t="s">
        <v>539</v>
      </c>
      <c r="F264" s="166" t="s">
        <v>540</v>
      </c>
      <c r="G264" s="167" t="s">
        <v>156</v>
      </c>
      <c r="H264" s="168" t="n">
        <v>13.07</v>
      </c>
      <c r="I264" s="169"/>
      <c r="J264" s="169" t="n">
        <f aca="false">ROUND(I264*H264,2)</f>
        <v>0</v>
      </c>
      <c r="K264" s="170"/>
      <c r="L264" s="19"/>
      <c r="M264" s="171"/>
      <c r="N264" s="172" t="s">
        <v>37</v>
      </c>
      <c r="O264" s="173" t="n">
        <v>0.26</v>
      </c>
      <c r="P264" s="173" t="n">
        <f aca="false">O264*H264</f>
        <v>3.3982</v>
      </c>
      <c r="Q264" s="173" t="n">
        <v>0</v>
      </c>
      <c r="R264" s="173" t="n">
        <f aca="false">Q264*H264</f>
        <v>0</v>
      </c>
      <c r="S264" s="173" t="n">
        <v>0</v>
      </c>
      <c r="T264" s="174" t="n">
        <f aca="false">S264*H264</f>
        <v>0</v>
      </c>
      <c r="U264" s="18"/>
      <c r="V264" s="18"/>
      <c r="W264" s="18"/>
      <c r="X264" s="18"/>
      <c r="Y264" s="18"/>
      <c r="Z264" s="18"/>
      <c r="AA264" s="18"/>
      <c r="AB264" s="18"/>
      <c r="AC264" s="18"/>
      <c r="AD264" s="18"/>
      <c r="AE264" s="18"/>
      <c r="AR264" s="175" t="s">
        <v>157</v>
      </c>
      <c r="AT264" s="175" t="s">
        <v>153</v>
      </c>
      <c r="AU264" s="175" t="s">
        <v>82</v>
      </c>
      <c r="AY264" s="3" t="s">
        <v>151</v>
      </c>
      <c r="BE264" s="176" t="n">
        <f aca="false">IF(N264="základní",J264,0)</f>
        <v>0</v>
      </c>
      <c r="BF264" s="176" t="n">
        <f aca="false">IF(N264="snížená",J264,0)</f>
        <v>0</v>
      </c>
      <c r="BG264" s="176" t="n">
        <f aca="false">IF(N264="zákl. přenesená",J264,0)</f>
        <v>0</v>
      </c>
      <c r="BH264" s="176" t="n">
        <f aca="false">IF(N264="sníž. přenesená",J264,0)</f>
        <v>0</v>
      </c>
      <c r="BI264" s="176" t="n">
        <f aca="false">IF(N264="nulová",J264,0)</f>
        <v>0</v>
      </c>
      <c r="BJ264" s="3" t="s">
        <v>80</v>
      </c>
      <c r="BK264" s="176" t="n">
        <f aca="false">ROUND(I264*H264,2)</f>
        <v>0</v>
      </c>
      <c r="BL264" s="3" t="s">
        <v>157</v>
      </c>
      <c r="BM264" s="175" t="s">
        <v>541</v>
      </c>
    </row>
    <row r="265" s="23" customFormat="true" ht="24.15" hidden="false" customHeight="true" outlineLevel="0" collapsed="false">
      <c r="A265" s="18"/>
      <c r="B265" s="163"/>
      <c r="C265" s="164" t="s">
        <v>308</v>
      </c>
      <c r="D265" s="164" t="s">
        <v>153</v>
      </c>
      <c r="E265" s="165" t="s">
        <v>542</v>
      </c>
      <c r="F265" s="166" t="s">
        <v>543</v>
      </c>
      <c r="G265" s="167" t="s">
        <v>254</v>
      </c>
      <c r="H265" s="168" t="n">
        <v>0.216</v>
      </c>
      <c r="I265" s="169"/>
      <c r="J265" s="169" t="n">
        <f aca="false">ROUND(I265*H265,2)</f>
        <v>0</v>
      </c>
      <c r="K265" s="170"/>
      <c r="L265" s="19"/>
      <c r="M265" s="171"/>
      <c r="N265" s="172" t="s">
        <v>37</v>
      </c>
      <c r="O265" s="173" t="n">
        <v>28.692</v>
      </c>
      <c r="P265" s="173" t="n">
        <f aca="false">O265*H265</f>
        <v>6.197472</v>
      </c>
      <c r="Q265" s="173" t="n">
        <v>1.05291</v>
      </c>
      <c r="R265" s="173" t="n">
        <f aca="false">Q265*H265</f>
        <v>0.22742856</v>
      </c>
      <c r="S265" s="173" t="n">
        <v>0</v>
      </c>
      <c r="T265" s="174" t="n">
        <f aca="false">S265*H265</f>
        <v>0</v>
      </c>
      <c r="U265" s="18"/>
      <c r="V265" s="18"/>
      <c r="W265" s="18"/>
      <c r="X265" s="18"/>
      <c r="Y265" s="18"/>
      <c r="Z265" s="18"/>
      <c r="AA265" s="18"/>
      <c r="AB265" s="18"/>
      <c r="AC265" s="18"/>
      <c r="AD265" s="18"/>
      <c r="AE265" s="18"/>
      <c r="AR265" s="175" t="s">
        <v>157</v>
      </c>
      <c r="AT265" s="175" t="s">
        <v>153</v>
      </c>
      <c r="AU265" s="175" t="s">
        <v>82</v>
      </c>
      <c r="AY265" s="3" t="s">
        <v>151</v>
      </c>
      <c r="BE265" s="176" t="n">
        <f aca="false">IF(N265="základní",J265,0)</f>
        <v>0</v>
      </c>
      <c r="BF265" s="176" t="n">
        <f aca="false">IF(N265="snížená",J265,0)</f>
        <v>0</v>
      </c>
      <c r="BG265" s="176" t="n">
        <f aca="false">IF(N265="zákl. přenesená",J265,0)</f>
        <v>0</v>
      </c>
      <c r="BH265" s="176" t="n">
        <f aca="false">IF(N265="sníž. přenesená",J265,0)</f>
        <v>0</v>
      </c>
      <c r="BI265" s="176" t="n">
        <f aca="false">IF(N265="nulová",J265,0)</f>
        <v>0</v>
      </c>
      <c r="BJ265" s="3" t="s">
        <v>80</v>
      </c>
      <c r="BK265" s="176" t="n">
        <f aca="false">ROUND(I265*H265,2)</f>
        <v>0</v>
      </c>
      <c r="BL265" s="3" t="s">
        <v>157</v>
      </c>
      <c r="BM265" s="175" t="s">
        <v>544</v>
      </c>
    </row>
    <row r="266" s="177" customFormat="true" ht="10.2" hidden="false" customHeight="false" outlineLevel="0" collapsed="false">
      <c r="B266" s="178"/>
      <c r="D266" s="179" t="s">
        <v>159</v>
      </c>
      <c r="E266" s="180"/>
      <c r="F266" s="181" t="s">
        <v>545</v>
      </c>
      <c r="H266" s="182" t="n">
        <v>0.216</v>
      </c>
      <c r="L266" s="178"/>
      <c r="M266" s="183"/>
      <c r="N266" s="184"/>
      <c r="O266" s="184"/>
      <c r="P266" s="184"/>
      <c r="Q266" s="184"/>
      <c r="R266" s="184"/>
      <c r="S266" s="184"/>
      <c r="T266" s="185"/>
      <c r="AT266" s="180" t="s">
        <v>159</v>
      </c>
      <c r="AU266" s="180" t="s">
        <v>82</v>
      </c>
      <c r="AV266" s="177" t="s">
        <v>82</v>
      </c>
      <c r="AW266" s="177" t="s">
        <v>28</v>
      </c>
      <c r="AX266" s="177" t="s">
        <v>80</v>
      </c>
      <c r="AY266" s="180" t="s">
        <v>151</v>
      </c>
    </row>
    <row r="267" s="23" customFormat="true" ht="14.4" hidden="false" customHeight="true" outlineLevel="0" collapsed="false">
      <c r="A267" s="18"/>
      <c r="B267" s="163"/>
      <c r="C267" s="164" t="s">
        <v>313</v>
      </c>
      <c r="D267" s="164" t="s">
        <v>153</v>
      </c>
      <c r="E267" s="165" t="s">
        <v>546</v>
      </c>
      <c r="F267" s="166" t="s">
        <v>547</v>
      </c>
      <c r="G267" s="167" t="s">
        <v>172</v>
      </c>
      <c r="H267" s="168" t="n">
        <v>40</v>
      </c>
      <c r="I267" s="169"/>
      <c r="J267" s="169" t="n">
        <f aca="false">ROUND(I267*H267,2)</f>
        <v>0</v>
      </c>
      <c r="K267" s="170"/>
      <c r="L267" s="19"/>
      <c r="M267" s="171"/>
      <c r="N267" s="172" t="s">
        <v>37</v>
      </c>
      <c r="O267" s="173" t="n">
        <v>1.349</v>
      </c>
      <c r="P267" s="173" t="n">
        <f aca="false">O267*H267</f>
        <v>53.96</v>
      </c>
      <c r="Q267" s="173" t="n">
        <v>0.03465</v>
      </c>
      <c r="R267" s="173" t="n">
        <f aca="false">Q267*H267</f>
        <v>1.386</v>
      </c>
      <c r="S267" s="173" t="n">
        <v>0</v>
      </c>
      <c r="T267" s="174" t="n">
        <f aca="false">S267*H267</f>
        <v>0</v>
      </c>
      <c r="U267" s="18"/>
      <c r="V267" s="18"/>
      <c r="W267" s="18"/>
      <c r="X267" s="18"/>
      <c r="Y267" s="18"/>
      <c r="Z267" s="18"/>
      <c r="AA267" s="18"/>
      <c r="AB267" s="18"/>
      <c r="AC267" s="18"/>
      <c r="AD267" s="18"/>
      <c r="AE267" s="18"/>
      <c r="AR267" s="175" t="s">
        <v>157</v>
      </c>
      <c r="AT267" s="175" t="s">
        <v>153</v>
      </c>
      <c r="AU267" s="175" t="s">
        <v>82</v>
      </c>
      <c r="AY267" s="3" t="s">
        <v>151</v>
      </c>
      <c r="BE267" s="176" t="n">
        <f aca="false">IF(N267="základní",J267,0)</f>
        <v>0</v>
      </c>
      <c r="BF267" s="176" t="n">
        <f aca="false">IF(N267="snížená",J267,0)</f>
        <v>0</v>
      </c>
      <c r="BG267" s="176" t="n">
        <f aca="false">IF(N267="zákl. přenesená",J267,0)</f>
        <v>0</v>
      </c>
      <c r="BH267" s="176" t="n">
        <f aca="false">IF(N267="sníž. přenesená",J267,0)</f>
        <v>0</v>
      </c>
      <c r="BI267" s="176" t="n">
        <f aca="false">IF(N267="nulová",J267,0)</f>
        <v>0</v>
      </c>
      <c r="BJ267" s="3" t="s">
        <v>80</v>
      </c>
      <c r="BK267" s="176" t="n">
        <f aca="false">ROUND(I267*H267,2)</f>
        <v>0</v>
      </c>
      <c r="BL267" s="3" t="s">
        <v>157</v>
      </c>
      <c r="BM267" s="175" t="s">
        <v>548</v>
      </c>
    </row>
    <row r="268" s="177" customFormat="true" ht="10.2" hidden="false" customHeight="false" outlineLevel="0" collapsed="false">
      <c r="B268" s="178"/>
      <c r="D268" s="179" t="s">
        <v>159</v>
      </c>
      <c r="E268" s="180"/>
      <c r="F268" s="181" t="s">
        <v>549</v>
      </c>
      <c r="H268" s="182" t="n">
        <v>40</v>
      </c>
      <c r="L268" s="178"/>
      <c r="M268" s="183"/>
      <c r="N268" s="184"/>
      <c r="O268" s="184"/>
      <c r="P268" s="184"/>
      <c r="Q268" s="184"/>
      <c r="R268" s="184"/>
      <c r="S268" s="184"/>
      <c r="T268" s="185"/>
      <c r="AT268" s="180" t="s">
        <v>159</v>
      </c>
      <c r="AU268" s="180" t="s">
        <v>82</v>
      </c>
      <c r="AV268" s="177" t="s">
        <v>82</v>
      </c>
      <c r="AW268" s="177" t="s">
        <v>28</v>
      </c>
      <c r="AX268" s="177" t="s">
        <v>80</v>
      </c>
      <c r="AY268" s="180" t="s">
        <v>151</v>
      </c>
    </row>
    <row r="269" s="23" customFormat="true" ht="14.4" hidden="false" customHeight="true" outlineLevel="0" collapsed="false">
      <c r="A269" s="18"/>
      <c r="B269" s="163"/>
      <c r="C269" s="213" t="s">
        <v>317</v>
      </c>
      <c r="D269" s="213" t="s">
        <v>448</v>
      </c>
      <c r="E269" s="214" t="s">
        <v>550</v>
      </c>
      <c r="F269" s="215" t="s">
        <v>551</v>
      </c>
      <c r="G269" s="216" t="s">
        <v>172</v>
      </c>
      <c r="H269" s="217" t="n">
        <v>40.4</v>
      </c>
      <c r="I269" s="218"/>
      <c r="J269" s="218" t="n">
        <f aca="false">ROUND(I269*H269,2)</f>
        <v>0</v>
      </c>
      <c r="K269" s="219"/>
      <c r="L269" s="220"/>
      <c r="M269" s="221"/>
      <c r="N269" s="222" t="s">
        <v>37</v>
      </c>
      <c r="O269" s="173" t="n">
        <v>0</v>
      </c>
      <c r="P269" s="173" t="n">
        <f aca="false">O269*H269</f>
        <v>0</v>
      </c>
      <c r="Q269" s="173" t="n">
        <v>0.12</v>
      </c>
      <c r="R269" s="173" t="n">
        <f aca="false">Q269*H269</f>
        <v>4.848</v>
      </c>
      <c r="S269" s="173" t="n">
        <v>0</v>
      </c>
      <c r="T269" s="174" t="n">
        <f aca="false">S269*H269</f>
        <v>0</v>
      </c>
      <c r="U269" s="18"/>
      <c r="V269" s="18"/>
      <c r="W269" s="18"/>
      <c r="X269" s="18"/>
      <c r="Y269" s="18"/>
      <c r="Z269" s="18"/>
      <c r="AA269" s="18"/>
      <c r="AB269" s="18"/>
      <c r="AC269" s="18"/>
      <c r="AD269" s="18"/>
      <c r="AE269" s="18"/>
      <c r="AR269" s="175" t="s">
        <v>214</v>
      </c>
      <c r="AT269" s="175" t="s">
        <v>448</v>
      </c>
      <c r="AU269" s="175" t="s">
        <v>82</v>
      </c>
      <c r="AY269" s="3" t="s">
        <v>151</v>
      </c>
      <c r="BE269" s="176" t="n">
        <f aca="false">IF(N269="základní",J269,0)</f>
        <v>0</v>
      </c>
      <c r="BF269" s="176" t="n">
        <f aca="false">IF(N269="snížená",J269,0)</f>
        <v>0</v>
      </c>
      <c r="BG269" s="176" t="n">
        <f aca="false">IF(N269="zákl. přenesená",J269,0)</f>
        <v>0</v>
      </c>
      <c r="BH269" s="176" t="n">
        <f aca="false">IF(N269="sníž. přenesená",J269,0)</f>
        <v>0</v>
      </c>
      <c r="BI269" s="176" t="n">
        <f aca="false">IF(N269="nulová",J269,0)</f>
        <v>0</v>
      </c>
      <c r="BJ269" s="3" t="s">
        <v>80</v>
      </c>
      <c r="BK269" s="176" t="n">
        <f aca="false">ROUND(I269*H269,2)</f>
        <v>0</v>
      </c>
      <c r="BL269" s="3" t="s">
        <v>157</v>
      </c>
      <c r="BM269" s="175" t="s">
        <v>552</v>
      </c>
    </row>
    <row r="270" s="177" customFormat="true" ht="10.2" hidden="false" customHeight="false" outlineLevel="0" collapsed="false">
      <c r="B270" s="178"/>
      <c r="D270" s="179" t="s">
        <v>159</v>
      </c>
      <c r="F270" s="181" t="s">
        <v>553</v>
      </c>
      <c r="H270" s="182" t="n">
        <v>40.4</v>
      </c>
      <c r="L270" s="178"/>
      <c r="M270" s="183"/>
      <c r="N270" s="184"/>
      <c r="O270" s="184"/>
      <c r="P270" s="184"/>
      <c r="Q270" s="184"/>
      <c r="R270" s="184"/>
      <c r="S270" s="184"/>
      <c r="T270" s="185"/>
      <c r="AT270" s="180" t="s">
        <v>159</v>
      </c>
      <c r="AU270" s="180" t="s">
        <v>82</v>
      </c>
      <c r="AV270" s="177" t="s">
        <v>82</v>
      </c>
      <c r="AW270" s="177" t="s">
        <v>2</v>
      </c>
      <c r="AX270" s="177" t="s">
        <v>80</v>
      </c>
      <c r="AY270" s="180" t="s">
        <v>151</v>
      </c>
    </row>
    <row r="271" s="23" customFormat="true" ht="24.15" hidden="false" customHeight="true" outlineLevel="0" collapsed="false">
      <c r="A271" s="18"/>
      <c r="B271" s="163"/>
      <c r="C271" s="164" t="s">
        <v>321</v>
      </c>
      <c r="D271" s="164" t="s">
        <v>153</v>
      </c>
      <c r="E271" s="165" t="s">
        <v>554</v>
      </c>
      <c r="F271" s="166" t="s">
        <v>555</v>
      </c>
      <c r="G271" s="167" t="s">
        <v>172</v>
      </c>
      <c r="H271" s="168" t="n">
        <v>34.6</v>
      </c>
      <c r="I271" s="169"/>
      <c r="J271" s="169" t="n">
        <f aca="false">ROUND(I271*H271,2)</f>
        <v>0</v>
      </c>
      <c r="K271" s="170"/>
      <c r="L271" s="19"/>
      <c r="M271" s="171"/>
      <c r="N271" s="172" t="s">
        <v>37</v>
      </c>
      <c r="O271" s="173" t="n">
        <v>0.379</v>
      </c>
      <c r="P271" s="173" t="n">
        <f aca="false">O271*H271</f>
        <v>13.1134</v>
      </c>
      <c r="Q271" s="173" t="n">
        <v>0.11046</v>
      </c>
      <c r="R271" s="173" t="n">
        <f aca="false">Q271*H271</f>
        <v>3.821916</v>
      </c>
      <c r="S271" s="173" t="n">
        <v>0</v>
      </c>
      <c r="T271" s="174" t="n">
        <f aca="false">S271*H271</f>
        <v>0</v>
      </c>
      <c r="U271" s="18"/>
      <c r="V271" s="18"/>
      <c r="W271" s="18"/>
      <c r="X271" s="18"/>
      <c r="Y271" s="18"/>
      <c r="Z271" s="18"/>
      <c r="AA271" s="18"/>
      <c r="AB271" s="18"/>
      <c r="AC271" s="18"/>
      <c r="AD271" s="18"/>
      <c r="AE271" s="18"/>
      <c r="AR271" s="175" t="s">
        <v>157</v>
      </c>
      <c r="AT271" s="175" t="s">
        <v>153</v>
      </c>
      <c r="AU271" s="175" t="s">
        <v>82</v>
      </c>
      <c r="AY271" s="3" t="s">
        <v>151</v>
      </c>
      <c r="BE271" s="176" t="n">
        <f aca="false">IF(N271="základní",J271,0)</f>
        <v>0</v>
      </c>
      <c r="BF271" s="176" t="n">
        <f aca="false">IF(N271="snížená",J271,0)</f>
        <v>0</v>
      </c>
      <c r="BG271" s="176" t="n">
        <f aca="false">IF(N271="zákl. přenesená",J271,0)</f>
        <v>0</v>
      </c>
      <c r="BH271" s="176" t="n">
        <f aca="false">IF(N271="sníž. přenesená",J271,0)</f>
        <v>0</v>
      </c>
      <c r="BI271" s="176" t="n">
        <f aca="false">IF(N271="nulová",J271,0)</f>
        <v>0</v>
      </c>
      <c r="BJ271" s="3" t="s">
        <v>80</v>
      </c>
      <c r="BK271" s="176" t="n">
        <f aca="false">ROUND(I271*H271,2)</f>
        <v>0</v>
      </c>
      <c r="BL271" s="3" t="s">
        <v>157</v>
      </c>
      <c r="BM271" s="175" t="s">
        <v>556</v>
      </c>
    </row>
    <row r="272" s="177" customFormat="true" ht="10.2" hidden="false" customHeight="false" outlineLevel="0" collapsed="false">
      <c r="B272" s="178"/>
      <c r="D272" s="179" t="s">
        <v>159</v>
      </c>
      <c r="E272" s="180"/>
      <c r="F272" s="181" t="s">
        <v>557</v>
      </c>
      <c r="H272" s="182" t="n">
        <v>34.6</v>
      </c>
      <c r="L272" s="178"/>
      <c r="M272" s="183"/>
      <c r="N272" s="184"/>
      <c r="O272" s="184"/>
      <c r="P272" s="184"/>
      <c r="Q272" s="184"/>
      <c r="R272" s="184"/>
      <c r="S272" s="184"/>
      <c r="T272" s="185"/>
      <c r="AT272" s="180" t="s">
        <v>159</v>
      </c>
      <c r="AU272" s="180" t="s">
        <v>82</v>
      </c>
      <c r="AV272" s="177" t="s">
        <v>82</v>
      </c>
      <c r="AW272" s="177" t="s">
        <v>28</v>
      </c>
      <c r="AX272" s="177" t="s">
        <v>80</v>
      </c>
      <c r="AY272" s="180" t="s">
        <v>151</v>
      </c>
    </row>
    <row r="273" s="23" customFormat="true" ht="14.4" hidden="false" customHeight="true" outlineLevel="0" collapsed="false">
      <c r="A273" s="18"/>
      <c r="B273" s="163"/>
      <c r="C273" s="164" t="s">
        <v>325</v>
      </c>
      <c r="D273" s="164" t="s">
        <v>153</v>
      </c>
      <c r="E273" s="165" t="s">
        <v>558</v>
      </c>
      <c r="F273" s="166" t="s">
        <v>559</v>
      </c>
      <c r="G273" s="167" t="s">
        <v>156</v>
      </c>
      <c r="H273" s="168" t="n">
        <v>15.57</v>
      </c>
      <c r="I273" s="169"/>
      <c r="J273" s="169" t="n">
        <f aca="false">ROUND(I273*H273,2)</f>
        <v>0</v>
      </c>
      <c r="K273" s="170"/>
      <c r="L273" s="19"/>
      <c r="M273" s="171"/>
      <c r="N273" s="172" t="s">
        <v>37</v>
      </c>
      <c r="O273" s="173" t="n">
        <v>0.839</v>
      </c>
      <c r="P273" s="173" t="n">
        <f aca="false">O273*H273</f>
        <v>13.06323</v>
      </c>
      <c r="Q273" s="173" t="n">
        <v>0.00658</v>
      </c>
      <c r="R273" s="173" t="n">
        <f aca="false">Q273*H273</f>
        <v>0.1024506</v>
      </c>
      <c r="S273" s="173" t="n">
        <v>0</v>
      </c>
      <c r="T273" s="174" t="n">
        <f aca="false">S273*H273</f>
        <v>0</v>
      </c>
      <c r="U273" s="18"/>
      <c r="V273" s="18"/>
      <c r="W273" s="18"/>
      <c r="X273" s="18"/>
      <c r="Y273" s="18"/>
      <c r="Z273" s="18"/>
      <c r="AA273" s="18"/>
      <c r="AB273" s="18"/>
      <c r="AC273" s="18"/>
      <c r="AD273" s="18"/>
      <c r="AE273" s="18"/>
      <c r="AR273" s="175" t="s">
        <v>157</v>
      </c>
      <c r="AT273" s="175" t="s">
        <v>153</v>
      </c>
      <c r="AU273" s="175" t="s">
        <v>82</v>
      </c>
      <c r="AY273" s="3" t="s">
        <v>151</v>
      </c>
      <c r="BE273" s="176" t="n">
        <f aca="false">IF(N273="základní",J273,0)</f>
        <v>0</v>
      </c>
      <c r="BF273" s="176" t="n">
        <f aca="false">IF(N273="snížená",J273,0)</f>
        <v>0</v>
      </c>
      <c r="BG273" s="176" t="n">
        <f aca="false">IF(N273="zákl. přenesená",J273,0)</f>
        <v>0</v>
      </c>
      <c r="BH273" s="176" t="n">
        <f aca="false">IF(N273="sníž. přenesená",J273,0)</f>
        <v>0</v>
      </c>
      <c r="BI273" s="176" t="n">
        <f aca="false">IF(N273="nulová",J273,0)</f>
        <v>0</v>
      </c>
      <c r="BJ273" s="3" t="s">
        <v>80</v>
      </c>
      <c r="BK273" s="176" t="n">
        <f aca="false">ROUND(I273*H273,2)</f>
        <v>0</v>
      </c>
      <c r="BL273" s="3" t="s">
        <v>157</v>
      </c>
      <c r="BM273" s="175" t="s">
        <v>560</v>
      </c>
    </row>
    <row r="274" s="177" customFormat="true" ht="10.2" hidden="false" customHeight="false" outlineLevel="0" collapsed="false">
      <c r="B274" s="178"/>
      <c r="D274" s="179" t="s">
        <v>159</v>
      </c>
      <c r="E274" s="180"/>
      <c r="F274" s="181" t="s">
        <v>561</v>
      </c>
      <c r="H274" s="182" t="n">
        <v>13.77</v>
      </c>
      <c r="L274" s="178"/>
      <c r="M274" s="183"/>
      <c r="N274" s="184"/>
      <c r="O274" s="184"/>
      <c r="P274" s="184"/>
      <c r="Q274" s="184"/>
      <c r="R274" s="184"/>
      <c r="S274" s="184"/>
      <c r="T274" s="185"/>
      <c r="AT274" s="180" t="s">
        <v>159</v>
      </c>
      <c r="AU274" s="180" t="s">
        <v>82</v>
      </c>
      <c r="AV274" s="177" t="s">
        <v>82</v>
      </c>
      <c r="AW274" s="177" t="s">
        <v>28</v>
      </c>
      <c r="AX274" s="177" t="s">
        <v>72</v>
      </c>
      <c r="AY274" s="180" t="s">
        <v>151</v>
      </c>
    </row>
    <row r="275" s="177" customFormat="true" ht="10.2" hidden="false" customHeight="false" outlineLevel="0" collapsed="false">
      <c r="B275" s="178"/>
      <c r="D275" s="179" t="s">
        <v>159</v>
      </c>
      <c r="E275" s="180"/>
      <c r="F275" s="181" t="s">
        <v>562</v>
      </c>
      <c r="H275" s="182" t="n">
        <v>1.8</v>
      </c>
      <c r="L275" s="178"/>
      <c r="M275" s="183"/>
      <c r="N275" s="184"/>
      <c r="O275" s="184"/>
      <c r="P275" s="184"/>
      <c r="Q275" s="184"/>
      <c r="R275" s="184"/>
      <c r="S275" s="184"/>
      <c r="T275" s="185"/>
      <c r="AT275" s="180" t="s">
        <v>159</v>
      </c>
      <c r="AU275" s="180" t="s">
        <v>82</v>
      </c>
      <c r="AV275" s="177" t="s">
        <v>82</v>
      </c>
      <c r="AW275" s="177" t="s">
        <v>28</v>
      </c>
      <c r="AX275" s="177" t="s">
        <v>72</v>
      </c>
      <c r="AY275" s="180" t="s">
        <v>151</v>
      </c>
    </row>
    <row r="276" s="201" customFormat="true" ht="10.2" hidden="false" customHeight="false" outlineLevel="0" collapsed="false">
      <c r="B276" s="202"/>
      <c r="D276" s="179" t="s">
        <v>159</v>
      </c>
      <c r="E276" s="203"/>
      <c r="F276" s="204" t="s">
        <v>202</v>
      </c>
      <c r="H276" s="205" t="n">
        <v>15.57</v>
      </c>
      <c r="L276" s="202"/>
      <c r="M276" s="206"/>
      <c r="N276" s="207"/>
      <c r="O276" s="207"/>
      <c r="P276" s="207"/>
      <c r="Q276" s="207"/>
      <c r="R276" s="207"/>
      <c r="S276" s="207"/>
      <c r="T276" s="208"/>
      <c r="AT276" s="203" t="s">
        <v>159</v>
      </c>
      <c r="AU276" s="203" t="s">
        <v>82</v>
      </c>
      <c r="AV276" s="201" t="s">
        <v>157</v>
      </c>
      <c r="AW276" s="201" t="s">
        <v>28</v>
      </c>
      <c r="AX276" s="201" t="s">
        <v>80</v>
      </c>
      <c r="AY276" s="203" t="s">
        <v>151</v>
      </c>
    </row>
    <row r="277" s="23" customFormat="true" ht="14.4" hidden="false" customHeight="true" outlineLevel="0" collapsed="false">
      <c r="A277" s="18"/>
      <c r="B277" s="163"/>
      <c r="C277" s="164" t="s">
        <v>329</v>
      </c>
      <c r="D277" s="164" t="s">
        <v>153</v>
      </c>
      <c r="E277" s="165" t="s">
        <v>563</v>
      </c>
      <c r="F277" s="166" t="s">
        <v>564</v>
      </c>
      <c r="G277" s="167" t="s">
        <v>156</v>
      </c>
      <c r="H277" s="168" t="n">
        <v>15.57</v>
      </c>
      <c r="I277" s="169"/>
      <c r="J277" s="169" t="n">
        <f aca="false">ROUND(I277*H277,2)</f>
        <v>0</v>
      </c>
      <c r="K277" s="170"/>
      <c r="L277" s="19"/>
      <c r="M277" s="171"/>
      <c r="N277" s="172" t="s">
        <v>37</v>
      </c>
      <c r="O277" s="173" t="n">
        <v>0.26</v>
      </c>
      <c r="P277" s="173" t="n">
        <f aca="false">O277*H277</f>
        <v>4.0482</v>
      </c>
      <c r="Q277" s="173" t="n">
        <v>0</v>
      </c>
      <c r="R277" s="173" t="n">
        <f aca="false">Q277*H277</f>
        <v>0</v>
      </c>
      <c r="S277" s="173" t="n">
        <v>0</v>
      </c>
      <c r="T277" s="174" t="n">
        <f aca="false">S277*H277</f>
        <v>0</v>
      </c>
      <c r="U277" s="18"/>
      <c r="V277" s="18"/>
      <c r="W277" s="18"/>
      <c r="X277" s="18"/>
      <c r="Y277" s="18"/>
      <c r="Z277" s="18"/>
      <c r="AA277" s="18"/>
      <c r="AB277" s="18"/>
      <c r="AC277" s="18"/>
      <c r="AD277" s="18"/>
      <c r="AE277" s="18"/>
      <c r="AR277" s="175" t="s">
        <v>157</v>
      </c>
      <c r="AT277" s="175" t="s">
        <v>153</v>
      </c>
      <c r="AU277" s="175" t="s">
        <v>82</v>
      </c>
      <c r="AY277" s="3" t="s">
        <v>151</v>
      </c>
      <c r="BE277" s="176" t="n">
        <f aca="false">IF(N277="základní",J277,0)</f>
        <v>0</v>
      </c>
      <c r="BF277" s="176" t="n">
        <f aca="false">IF(N277="snížená",J277,0)</f>
        <v>0</v>
      </c>
      <c r="BG277" s="176" t="n">
        <f aca="false">IF(N277="zákl. přenesená",J277,0)</f>
        <v>0</v>
      </c>
      <c r="BH277" s="176" t="n">
        <f aca="false">IF(N277="sníž. přenesená",J277,0)</f>
        <v>0</v>
      </c>
      <c r="BI277" s="176" t="n">
        <f aca="false">IF(N277="nulová",J277,0)</f>
        <v>0</v>
      </c>
      <c r="BJ277" s="3" t="s">
        <v>80</v>
      </c>
      <c r="BK277" s="176" t="n">
        <f aca="false">ROUND(I277*H277,2)</f>
        <v>0</v>
      </c>
      <c r="BL277" s="3" t="s">
        <v>157</v>
      </c>
      <c r="BM277" s="175" t="s">
        <v>565</v>
      </c>
    </row>
    <row r="278" s="150" customFormat="true" ht="22.8" hidden="false" customHeight="true" outlineLevel="0" collapsed="false">
      <c r="B278" s="151"/>
      <c r="D278" s="152" t="s">
        <v>71</v>
      </c>
      <c r="E278" s="161" t="s">
        <v>174</v>
      </c>
      <c r="F278" s="161" t="s">
        <v>566</v>
      </c>
      <c r="J278" s="162" t="n">
        <f aca="false">BK278</f>
        <v>0</v>
      </c>
      <c r="L278" s="151"/>
      <c r="M278" s="155"/>
      <c r="N278" s="156"/>
      <c r="O278" s="156"/>
      <c r="P278" s="157" t="n">
        <f aca="false">SUM(P279:P290)</f>
        <v>158.95604</v>
      </c>
      <c r="Q278" s="156"/>
      <c r="R278" s="157" t="n">
        <f aca="false">SUM(R279:R290)</f>
        <v>149.16352</v>
      </c>
      <c r="S278" s="156"/>
      <c r="T278" s="158" t="n">
        <f aca="false">SUM(T279:T290)</f>
        <v>0</v>
      </c>
      <c r="AR278" s="152" t="s">
        <v>80</v>
      </c>
      <c r="AT278" s="159" t="s">
        <v>71</v>
      </c>
      <c r="AU278" s="159" t="s">
        <v>80</v>
      </c>
      <c r="AY278" s="152" t="s">
        <v>151</v>
      </c>
      <c r="BK278" s="160" t="n">
        <f aca="false">SUM(BK279:BK290)</f>
        <v>0</v>
      </c>
    </row>
    <row r="279" s="23" customFormat="true" ht="24.15" hidden="false" customHeight="true" outlineLevel="0" collapsed="false">
      <c r="A279" s="18"/>
      <c r="B279" s="163"/>
      <c r="C279" s="164" t="s">
        <v>335</v>
      </c>
      <c r="D279" s="164" t="s">
        <v>153</v>
      </c>
      <c r="E279" s="165" t="s">
        <v>567</v>
      </c>
      <c r="F279" s="166" t="s">
        <v>568</v>
      </c>
      <c r="G279" s="167" t="s">
        <v>156</v>
      </c>
      <c r="H279" s="168" t="n">
        <v>247</v>
      </c>
      <c r="I279" s="169"/>
      <c r="J279" s="169" t="n">
        <f aca="false">ROUND(I279*H279,2)</f>
        <v>0</v>
      </c>
      <c r="K279" s="170"/>
      <c r="L279" s="19"/>
      <c r="M279" s="171"/>
      <c r="N279" s="172" t="s">
        <v>37</v>
      </c>
      <c r="O279" s="173" t="n">
        <v>0.024</v>
      </c>
      <c r="P279" s="173" t="n">
        <f aca="false">O279*H279</f>
        <v>5.928</v>
      </c>
      <c r="Q279" s="173" t="n">
        <v>0.106</v>
      </c>
      <c r="R279" s="173" t="n">
        <f aca="false">Q279*H279</f>
        <v>26.182</v>
      </c>
      <c r="S279" s="173" t="n">
        <v>0</v>
      </c>
      <c r="T279" s="174" t="n">
        <f aca="false">S279*H279</f>
        <v>0</v>
      </c>
      <c r="U279" s="18"/>
      <c r="V279" s="18"/>
      <c r="W279" s="18"/>
      <c r="X279" s="18"/>
      <c r="Y279" s="18"/>
      <c r="Z279" s="18"/>
      <c r="AA279" s="18"/>
      <c r="AB279" s="18"/>
      <c r="AC279" s="18"/>
      <c r="AD279" s="18"/>
      <c r="AE279" s="18"/>
      <c r="AR279" s="175" t="s">
        <v>157</v>
      </c>
      <c r="AT279" s="175" t="s">
        <v>153</v>
      </c>
      <c r="AU279" s="175" t="s">
        <v>82</v>
      </c>
      <c r="AY279" s="3" t="s">
        <v>151</v>
      </c>
      <c r="BE279" s="176" t="n">
        <f aca="false">IF(N279="základní",J279,0)</f>
        <v>0</v>
      </c>
      <c r="BF279" s="176" t="n">
        <f aca="false">IF(N279="snížená",J279,0)</f>
        <v>0</v>
      </c>
      <c r="BG279" s="176" t="n">
        <f aca="false">IF(N279="zákl. přenesená",J279,0)</f>
        <v>0</v>
      </c>
      <c r="BH279" s="176" t="n">
        <f aca="false">IF(N279="sníž. přenesená",J279,0)</f>
        <v>0</v>
      </c>
      <c r="BI279" s="176" t="n">
        <f aca="false">IF(N279="nulová",J279,0)</f>
        <v>0</v>
      </c>
      <c r="BJ279" s="3" t="s">
        <v>80</v>
      </c>
      <c r="BK279" s="176" t="n">
        <f aca="false">ROUND(I279*H279,2)</f>
        <v>0</v>
      </c>
      <c r="BL279" s="3" t="s">
        <v>157</v>
      </c>
      <c r="BM279" s="175" t="s">
        <v>569</v>
      </c>
    </row>
    <row r="280" s="23" customFormat="true" ht="24.15" hidden="false" customHeight="true" outlineLevel="0" collapsed="false">
      <c r="A280" s="18"/>
      <c r="B280" s="163"/>
      <c r="C280" s="164" t="s">
        <v>343</v>
      </c>
      <c r="D280" s="164" t="s">
        <v>153</v>
      </c>
      <c r="E280" s="165" t="s">
        <v>570</v>
      </c>
      <c r="F280" s="166" t="s">
        <v>571</v>
      </c>
      <c r="G280" s="167" t="s">
        <v>156</v>
      </c>
      <c r="H280" s="168" t="n">
        <v>247</v>
      </c>
      <c r="I280" s="169"/>
      <c r="J280" s="169" t="n">
        <f aca="false">ROUND(I280*H280,2)</f>
        <v>0</v>
      </c>
      <c r="K280" s="170"/>
      <c r="L280" s="19"/>
      <c r="M280" s="171"/>
      <c r="N280" s="172" t="s">
        <v>37</v>
      </c>
      <c r="O280" s="173" t="n">
        <v>0.025</v>
      </c>
      <c r="P280" s="173" t="n">
        <f aca="false">O280*H280</f>
        <v>6.175</v>
      </c>
      <c r="Q280" s="173" t="n">
        <v>0.197</v>
      </c>
      <c r="R280" s="173" t="n">
        <f aca="false">Q280*H280</f>
        <v>48.659</v>
      </c>
      <c r="S280" s="173" t="n">
        <v>0</v>
      </c>
      <c r="T280" s="174" t="n">
        <f aca="false">S280*H280</f>
        <v>0</v>
      </c>
      <c r="U280" s="18"/>
      <c r="V280" s="18"/>
      <c r="W280" s="18"/>
      <c r="X280" s="18"/>
      <c r="Y280" s="18"/>
      <c r="Z280" s="18"/>
      <c r="AA280" s="18"/>
      <c r="AB280" s="18"/>
      <c r="AC280" s="18"/>
      <c r="AD280" s="18"/>
      <c r="AE280" s="18"/>
      <c r="AR280" s="175" t="s">
        <v>157</v>
      </c>
      <c r="AT280" s="175" t="s">
        <v>153</v>
      </c>
      <c r="AU280" s="175" t="s">
        <v>82</v>
      </c>
      <c r="AY280" s="3" t="s">
        <v>151</v>
      </c>
      <c r="BE280" s="176" t="n">
        <f aca="false">IF(N280="základní",J280,0)</f>
        <v>0</v>
      </c>
      <c r="BF280" s="176" t="n">
        <f aca="false">IF(N280="snížená",J280,0)</f>
        <v>0</v>
      </c>
      <c r="BG280" s="176" t="n">
        <f aca="false">IF(N280="zákl. přenesená",J280,0)</f>
        <v>0</v>
      </c>
      <c r="BH280" s="176" t="n">
        <f aca="false">IF(N280="sníž. přenesená",J280,0)</f>
        <v>0</v>
      </c>
      <c r="BI280" s="176" t="n">
        <f aca="false">IF(N280="nulová",J280,0)</f>
        <v>0</v>
      </c>
      <c r="BJ280" s="3" t="s">
        <v>80</v>
      </c>
      <c r="BK280" s="176" t="n">
        <f aca="false">ROUND(I280*H280,2)</f>
        <v>0</v>
      </c>
      <c r="BL280" s="3" t="s">
        <v>157</v>
      </c>
      <c r="BM280" s="175" t="s">
        <v>572</v>
      </c>
    </row>
    <row r="281" s="23" customFormat="true" ht="24.15" hidden="false" customHeight="true" outlineLevel="0" collapsed="false">
      <c r="A281" s="18"/>
      <c r="B281" s="163"/>
      <c r="C281" s="164" t="s">
        <v>348</v>
      </c>
      <c r="D281" s="164" t="s">
        <v>153</v>
      </c>
      <c r="E281" s="165" t="s">
        <v>573</v>
      </c>
      <c r="F281" s="166" t="s">
        <v>574</v>
      </c>
      <c r="G281" s="167" t="s">
        <v>156</v>
      </c>
      <c r="H281" s="168" t="n">
        <v>7.68</v>
      </c>
      <c r="I281" s="169"/>
      <c r="J281" s="169" t="n">
        <f aca="false">ROUND(I281*H281,2)</f>
        <v>0</v>
      </c>
      <c r="K281" s="170"/>
      <c r="L281" s="19"/>
      <c r="M281" s="171"/>
      <c r="N281" s="172" t="s">
        <v>37</v>
      </c>
      <c r="O281" s="173" t="n">
        <v>0.028</v>
      </c>
      <c r="P281" s="173" t="n">
        <f aca="false">O281*H281</f>
        <v>0.21504</v>
      </c>
      <c r="Q281" s="173" t="n">
        <v>0.396</v>
      </c>
      <c r="R281" s="173" t="n">
        <f aca="false">Q281*H281</f>
        <v>3.04128</v>
      </c>
      <c r="S281" s="173" t="n">
        <v>0</v>
      </c>
      <c r="T281" s="174" t="n">
        <f aca="false">S281*H281</f>
        <v>0</v>
      </c>
      <c r="U281" s="18"/>
      <c r="V281" s="18"/>
      <c r="W281" s="18"/>
      <c r="X281" s="18"/>
      <c r="Y281" s="18"/>
      <c r="Z281" s="18"/>
      <c r="AA281" s="18"/>
      <c r="AB281" s="18"/>
      <c r="AC281" s="18"/>
      <c r="AD281" s="18"/>
      <c r="AE281" s="18"/>
      <c r="AR281" s="175" t="s">
        <v>157</v>
      </c>
      <c r="AT281" s="175" t="s">
        <v>153</v>
      </c>
      <c r="AU281" s="175" t="s">
        <v>82</v>
      </c>
      <c r="AY281" s="3" t="s">
        <v>151</v>
      </c>
      <c r="BE281" s="176" t="n">
        <f aca="false">IF(N281="základní",J281,0)</f>
        <v>0</v>
      </c>
      <c r="BF281" s="176" t="n">
        <f aca="false">IF(N281="snížená",J281,0)</f>
        <v>0</v>
      </c>
      <c r="BG281" s="176" t="n">
        <f aca="false">IF(N281="zákl. přenesená",J281,0)</f>
        <v>0</v>
      </c>
      <c r="BH281" s="176" t="n">
        <f aca="false">IF(N281="sníž. přenesená",J281,0)</f>
        <v>0</v>
      </c>
      <c r="BI281" s="176" t="n">
        <f aca="false">IF(N281="nulová",J281,0)</f>
        <v>0</v>
      </c>
      <c r="BJ281" s="3" t="s">
        <v>80</v>
      </c>
      <c r="BK281" s="176" t="n">
        <f aca="false">ROUND(I281*H281,2)</f>
        <v>0</v>
      </c>
      <c r="BL281" s="3" t="s">
        <v>157</v>
      </c>
      <c r="BM281" s="175" t="s">
        <v>575</v>
      </c>
    </row>
    <row r="282" s="186" customFormat="true" ht="10.2" hidden="false" customHeight="false" outlineLevel="0" collapsed="false">
      <c r="B282" s="187"/>
      <c r="D282" s="179" t="s">
        <v>159</v>
      </c>
      <c r="E282" s="188"/>
      <c r="F282" s="189" t="s">
        <v>576</v>
      </c>
      <c r="H282" s="188"/>
      <c r="L282" s="187"/>
      <c r="M282" s="190"/>
      <c r="N282" s="191"/>
      <c r="O282" s="191"/>
      <c r="P282" s="191"/>
      <c r="Q282" s="191"/>
      <c r="R282" s="191"/>
      <c r="S282" s="191"/>
      <c r="T282" s="192"/>
      <c r="AT282" s="188" t="s">
        <v>159</v>
      </c>
      <c r="AU282" s="188" t="s">
        <v>82</v>
      </c>
      <c r="AV282" s="186" t="s">
        <v>80</v>
      </c>
      <c r="AW282" s="186" t="s">
        <v>28</v>
      </c>
      <c r="AX282" s="186" t="s">
        <v>72</v>
      </c>
      <c r="AY282" s="188" t="s">
        <v>151</v>
      </c>
    </row>
    <row r="283" s="177" customFormat="true" ht="10.2" hidden="false" customHeight="false" outlineLevel="0" collapsed="false">
      <c r="B283" s="178"/>
      <c r="D283" s="179" t="s">
        <v>159</v>
      </c>
      <c r="E283" s="180"/>
      <c r="F283" s="181" t="s">
        <v>577</v>
      </c>
      <c r="H283" s="182" t="n">
        <v>7.68</v>
      </c>
      <c r="L283" s="178"/>
      <c r="M283" s="183"/>
      <c r="N283" s="184"/>
      <c r="O283" s="184"/>
      <c r="P283" s="184"/>
      <c r="Q283" s="184"/>
      <c r="R283" s="184"/>
      <c r="S283" s="184"/>
      <c r="T283" s="185"/>
      <c r="AT283" s="180" t="s">
        <v>159</v>
      </c>
      <c r="AU283" s="180" t="s">
        <v>82</v>
      </c>
      <c r="AV283" s="177" t="s">
        <v>82</v>
      </c>
      <c r="AW283" s="177" t="s">
        <v>28</v>
      </c>
      <c r="AX283" s="177" t="s">
        <v>80</v>
      </c>
      <c r="AY283" s="180" t="s">
        <v>151</v>
      </c>
    </row>
    <row r="284" s="23" customFormat="true" ht="24.15" hidden="false" customHeight="true" outlineLevel="0" collapsed="false">
      <c r="A284" s="18"/>
      <c r="B284" s="163"/>
      <c r="C284" s="164" t="s">
        <v>354</v>
      </c>
      <c r="D284" s="164" t="s">
        <v>153</v>
      </c>
      <c r="E284" s="165" t="s">
        <v>578</v>
      </c>
      <c r="F284" s="166" t="s">
        <v>579</v>
      </c>
      <c r="G284" s="167" t="s">
        <v>156</v>
      </c>
      <c r="H284" s="168" t="n">
        <v>4</v>
      </c>
      <c r="I284" s="169"/>
      <c r="J284" s="169" t="n">
        <f aca="false">ROUND(I284*H284,2)</f>
        <v>0</v>
      </c>
      <c r="K284" s="170"/>
      <c r="L284" s="19"/>
      <c r="M284" s="171"/>
      <c r="N284" s="172" t="s">
        <v>37</v>
      </c>
      <c r="O284" s="173" t="n">
        <v>0.4</v>
      </c>
      <c r="P284" s="173" t="n">
        <f aca="false">O284*H284</f>
        <v>1.6</v>
      </c>
      <c r="Q284" s="173" t="n">
        <v>0.46</v>
      </c>
      <c r="R284" s="173" t="n">
        <f aca="false">Q284*H284</f>
        <v>1.84</v>
      </c>
      <c r="S284" s="173" t="n">
        <v>0</v>
      </c>
      <c r="T284" s="174" t="n">
        <f aca="false">S284*H284</f>
        <v>0</v>
      </c>
      <c r="U284" s="18"/>
      <c r="V284" s="18"/>
      <c r="W284" s="18"/>
      <c r="X284" s="18"/>
      <c r="Y284" s="18"/>
      <c r="Z284" s="18"/>
      <c r="AA284" s="18"/>
      <c r="AB284" s="18"/>
      <c r="AC284" s="18"/>
      <c r="AD284" s="18"/>
      <c r="AE284" s="18"/>
      <c r="AR284" s="175" t="s">
        <v>157</v>
      </c>
      <c r="AT284" s="175" t="s">
        <v>153</v>
      </c>
      <c r="AU284" s="175" t="s">
        <v>82</v>
      </c>
      <c r="AY284" s="3" t="s">
        <v>151</v>
      </c>
      <c r="BE284" s="176" t="n">
        <f aca="false">IF(N284="základní",J284,0)</f>
        <v>0</v>
      </c>
      <c r="BF284" s="176" t="n">
        <f aca="false">IF(N284="snížená",J284,0)</f>
        <v>0</v>
      </c>
      <c r="BG284" s="176" t="n">
        <f aca="false">IF(N284="zákl. přenesená",J284,0)</f>
        <v>0</v>
      </c>
      <c r="BH284" s="176" t="n">
        <f aca="false">IF(N284="sníž. přenesená",J284,0)</f>
        <v>0</v>
      </c>
      <c r="BI284" s="176" t="n">
        <f aca="false">IF(N284="nulová",J284,0)</f>
        <v>0</v>
      </c>
      <c r="BJ284" s="3" t="s">
        <v>80</v>
      </c>
      <c r="BK284" s="176" t="n">
        <f aca="false">ROUND(I284*H284,2)</f>
        <v>0</v>
      </c>
      <c r="BL284" s="3" t="s">
        <v>157</v>
      </c>
      <c r="BM284" s="175" t="s">
        <v>580</v>
      </c>
    </row>
    <row r="285" s="23" customFormat="true" ht="24.15" hidden="false" customHeight="true" outlineLevel="0" collapsed="false">
      <c r="A285" s="18"/>
      <c r="B285" s="163"/>
      <c r="C285" s="164" t="s">
        <v>363</v>
      </c>
      <c r="D285" s="164" t="s">
        <v>153</v>
      </c>
      <c r="E285" s="165" t="s">
        <v>581</v>
      </c>
      <c r="F285" s="166" t="s">
        <v>582</v>
      </c>
      <c r="G285" s="167" t="s">
        <v>156</v>
      </c>
      <c r="H285" s="168" t="n">
        <v>4</v>
      </c>
      <c r="I285" s="169"/>
      <c r="J285" s="169" t="n">
        <f aca="false">ROUND(I285*H285,2)</f>
        <v>0</v>
      </c>
      <c r="K285" s="170"/>
      <c r="L285" s="19"/>
      <c r="M285" s="171"/>
      <c r="N285" s="172" t="s">
        <v>37</v>
      </c>
      <c r="O285" s="173" t="n">
        <v>1.062</v>
      </c>
      <c r="P285" s="173" t="n">
        <f aca="false">O285*H285</f>
        <v>4.248</v>
      </c>
      <c r="Q285" s="173" t="n">
        <v>0.14688</v>
      </c>
      <c r="R285" s="173" t="n">
        <f aca="false">Q285*H285</f>
        <v>0.58752</v>
      </c>
      <c r="S285" s="173" t="n">
        <v>0</v>
      </c>
      <c r="T285" s="174" t="n">
        <f aca="false">S285*H285</f>
        <v>0</v>
      </c>
      <c r="U285" s="18"/>
      <c r="V285" s="18"/>
      <c r="W285" s="18"/>
      <c r="X285" s="18"/>
      <c r="Y285" s="18"/>
      <c r="Z285" s="18"/>
      <c r="AA285" s="18"/>
      <c r="AB285" s="18"/>
      <c r="AC285" s="18"/>
      <c r="AD285" s="18"/>
      <c r="AE285" s="18"/>
      <c r="AR285" s="175" t="s">
        <v>157</v>
      </c>
      <c r="AT285" s="175" t="s">
        <v>153</v>
      </c>
      <c r="AU285" s="175" t="s">
        <v>82</v>
      </c>
      <c r="AY285" s="3" t="s">
        <v>151</v>
      </c>
      <c r="BE285" s="176" t="n">
        <f aca="false">IF(N285="základní",J285,0)</f>
        <v>0</v>
      </c>
      <c r="BF285" s="176" t="n">
        <f aca="false">IF(N285="snížená",J285,0)</f>
        <v>0</v>
      </c>
      <c r="BG285" s="176" t="n">
        <f aca="false">IF(N285="zákl. přenesená",J285,0)</f>
        <v>0</v>
      </c>
      <c r="BH285" s="176" t="n">
        <f aca="false">IF(N285="sníž. přenesená",J285,0)</f>
        <v>0</v>
      </c>
      <c r="BI285" s="176" t="n">
        <f aca="false">IF(N285="nulová",J285,0)</f>
        <v>0</v>
      </c>
      <c r="BJ285" s="3" t="s">
        <v>80</v>
      </c>
      <c r="BK285" s="176" t="n">
        <f aca="false">ROUND(I285*H285,2)</f>
        <v>0</v>
      </c>
      <c r="BL285" s="3" t="s">
        <v>157</v>
      </c>
      <c r="BM285" s="175" t="s">
        <v>583</v>
      </c>
    </row>
    <row r="286" s="23" customFormat="true" ht="24.15" hidden="false" customHeight="true" outlineLevel="0" collapsed="false">
      <c r="A286" s="18"/>
      <c r="B286" s="163"/>
      <c r="C286" s="164" t="s">
        <v>370</v>
      </c>
      <c r="D286" s="164" t="s">
        <v>153</v>
      </c>
      <c r="E286" s="165" t="s">
        <v>584</v>
      </c>
      <c r="F286" s="166" t="s">
        <v>585</v>
      </c>
      <c r="G286" s="167" t="s">
        <v>156</v>
      </c>
      <c r="H286" s="168" t="n">
        <v>247</v>
      </c>
      <c r="I286" s="169"/>
      <c r="J286" s="169" t="n">
        <f aca="false">ROUND(I286*H286,2)</f>
        <v>0</v>
      </c>
      <c r="K286" s="170"/>
      <c r="L286" s="19"/>
      <c r="M286" s="171"/>
      <c r="N286" s="172" t="s">
        <v>37</v>
      </c>
      <c r="O286" s="173" t="n">
        <v>0.57</v>
      </c>
      <c r="P286" s="173" t="n">
        <f aca="false">O286*H286</f>
        <v>140.79</v>
      </c>
      <c r="Q286" s="173" t="n">
        <v>0.101</v>
      </c>
      <c r="R286" s="173" t="n">
        <f aca="false">Q286*H286</f>
        <v>24.947</v>
      </c>
      <c r="S286" s="173" t="n">
        <v>0</v>
      </c>
      <c r="T286" s="174" t="n">
        <f aca="false">S286*H286</f>
        <v>0</v>
      </c>
      <c r="U286" s="18"/>
      <c r="V286" s="18"/>
      <c r="W286" s="18"/>
      <c r="X286" s="18"/>
      <c r="Y286" s="18"/>
      <c r="Z286" s="18"/>
      <c r="AA286" s="18"/>
      <c r="AB286" s="18"/>
      <c r="AC286" s="18"/>
      <c r="AD286" s="18"/>
      <c r="AE286" s="18"/>
      <c r="AR286" s="175" t="s">
        <v>157</v>
      </c>
      <c r="AT286" s="175" t="s">
        <v>153</v>
      </c>
      <c r="AU286" s="175" t="s">
        <v>82</v>
      </c>
      <c r="AY286" s="3" t="s">
        <v>151</v>
      </c>
      <c r="BE286" s="176" t="n">
        <f aca="false">IF(N286="základní",J286,0)</f>
        <v>0</v>
      </c>
      <c r="BF286" s="176" t="n">
        <f aca="false">IF(N286="snížená",J286,0)</f>
        <v>0</v>
      </c>
      <c r="BG286" s="176" t="n">
        <f aca="false">IF(N286="zákl. přenesená",J286,0)</f>
        <v>0</v>
      </c>
      <c r="BH286" s="176" t="n">
        <f aca="false">IF(N286="sníž. přenesená",J286,0)</f>
        <v>0</v>
      </c>
      <c r="BI286" s="176" t="n">
        <f aca="false">IF(N286="nulová",J286,0)</f>
        <v>0</v>
      </c>
      <c r="BJ286" s="3" t="s">
        <v>80</v>
      </c>
      <c r="BK286" s="176" t="n">
        <f aca="false">ROUND(I286*H286,2)</f>
        <v>0</v>
      </c>
      <c r="BL286" s="3" t="s">
        <v>157</v>
      </c>
      <c r="BM286" s="175" t="s">
        <v>586</v>
      </c>
    </row>
    <row r="287" s="177" customFormat="true" ht="10.2" hidden="false" customHeight="false" outlineLevel="0" collapsed="false">
      <c r="B287" s="178"/>
      <c r="D287" s="179" t="s">
        <v>159</v>
      </c>
      <c r="E287" s="180"/>
      <c r="F287" s="181" t="s">
        <v>587</v>
      </c>
      <c r="H287" s="182" t="n">
        <v>247</v>
      </c>
      <c r="L287" s="178"/>
      <c r="M287" s="183"/>
      <c r="N287" s="184"/>
      <c r="O287" s="184"/>
      <c r="P287" s="184"/>
      <c r="Q287" s="184"/>
      <c r="R287" s="184"/>
      <c r="S287" s="184"/>
      <c r="T287" s="185"/>
      <c r="AT287" s="180" t="s">
        <v>159</v>
      </c>
      <c r="AU287" s="180" t="s">
        <v>82</v>
      </c>
      <c r="AV287" s="177" t="s">
        <v>82</v>
      </c>
      <c r="AW287" s="177" t="s">
        <v>28</v>
      </c>
      <c r="AX287" s="177" t="s">
        <v>72</v>
      </c>
      <c r="AY287" s="180" t="s">
        <v>151</v>
      </c>
    </row>
    <row r="288" s="201" customFormat="true" ht="10.2" hidden="false" customHeight="false" outlineLevel="0" collapsed="false">
      <c r="B288" s="202"/>
      <c r="D288" s="179" t="s">
        <v>159</v>
      </c>
      <c r="E288" s="203"/>
      <c r="F288" s="204" t="s">
        <v>202</v>
      </c>
      <c r="H288" s="205" t="n">
        <v>247</v>
      </c>
      <c r="L288" s="202"/>
      <c r="M288" s="206"/>
      <c r="N288" s="207"/>
      <c r="O288" s="207"/>
      <c r="P288" s="207"/>
      <c r="Q288" s="207"/>
      <c r="R288" s="207"/>
      <c r="S288" s="207"/>
      <c r="T288" s="208"/>
      <c r="AT288" s="203" t="s">
        <v>159</v>
      </c>
      <c r="AU288" s="203" t="s">
        <v>82</v>
      </c>
      <c r="AV288" s="201" t="s">
        <v>157</v>
      </c>
      <c r="AW288" s="201" t="s">
        <v>28</v>
      </c>
      <c r="AX288" s="201" t="s">
        <v>80</v>
      </c>
      <c r="AY288" s="203" t="s">
        <v>151</v>
      </c>
    </row>
    <row r="289" s="23" customFormat="true" ht="14.4" hidden="false" customHeight="true" outlineLevel="0" collapsed="false">
      <c r="A289" s="18"/>
      <c r="B289" s="163"/>
      <c r="C289" s="213" t="s">
        <v>376</v>
      </c>
      <c r="D289" s="213" t="s">
        <v>448</v>
      </c>
      <c r="E289" s="214" t="s">
        <v>588</v>
      </c>
      <c r="F289" s="215" t="s">
        <v>589</v>
      </c>
      <c r="G289" s="216" t="s">
        <v>156</v>
      </c>
      <c r="H289" s="217" t="n">
        <v>249.47</v>
      </c>
      <c r="I289" s="218"/>
      <c r="J289" s="218" t="n">
        <f aca="false">ROUND(I289*H289,2)</f>
        <v>0</v>
      </c>
      <c r="K289" s="219"/>
      <c r="L289" s="220"/>
      <c r="M289" s="221"/>
      <c r="N289" s="222" t="s">
        <v>37</v>
      </c>
      <c r="O289" s="173" t="n">
        <v>0</v>
      </c>
      <c r="P289" s="173" t="n">
        <f aca="false">O289*H289</f>
        <v>0</v>
      </c>
      <c r="Q289" s="173" t="n">
        <v>0.176</v>
      </c>
      <c r="R289" s="173" t="n">
        <f aca="false">Q289*H289</f>
        <v>43.90672</v>
      </c>
      <c r="S289" s="173" t="n">
        <v>0</v>
      </c>
      <c r="T289" s="174" t="n">
        <f aca="false">S289*H289</f>
        <v>0</v>
      </c>
      <c r="U289" s="18"/>
      <c r="V289" s="18"/>
      <c r="W289" s="18"/>
      <c r="X289" s="18"/>
      <c r="Y289" s="18"/>
      <c r="Z289" s="18"/>
      <c r="AA289" s="18"/>
      <c r="AB289" s="18"/>
      <c r="AC289" s="18"/>
      <c r="AD289" s="18"/>
      <c r="AE289" s="18"/>
      <c r="AR289" s="175" t="s">
        <v>214</v>
      </c>
      <c r="AT289" s="175" t="s">
        <v>448</v>
      </c>
      <c r="AU289" s="175" t="s">
        <v>82</v>
      </c>
      <c r="AY289" s="3" t="s">
        <v>151</v>
      </c>
      <c r="BE289" s="176" t="n">
        <f aca="false">IF(N289="základní",J289,0)</f>
        <v>0</v>
      </c>
      <c r="BF289" s="176" t="n">
        <f aca="false">IF(N289="snížená",J289,0)</f>
        <v>0</v>
      </c>
      <c r="BG289" s="176" t="n">
        <f aca="false">IF(N289="zákl. přenesená",J289,0)</f>
        <v>0</v>
      </c>
      <c r="BH289" s="176" t="n">
        <f aca="false">IF(N289="sníž. přenesená",J289,0)</f>
        <v>0</v>
      </c>
      <c r="BI289" s="176" t="n">
        <f aca="false">IF(N289="nulová",J289,0)</f>
        <v>0</v>
      </c>
      <c r="BJ289" s="3" t="s">
        <v>80</v>
      </c>
      <c r="BK289" s="176" t="n">
        <f aca="false">ROUND(I289*H289,2)</f>
        <v>0</v>
      </c>
      <c r="BL289" s="3" t="s">
        <v>157</v>
      </c>
      <c r="BM289" s="175" t="s">
        <v>590</v>
      </c>
    </row>
    <row r="290" s="177" customFormat="true" ht="10.2" hidden="false" customHeight="false" outlineLevel="0" collapsed="false">
      <c r="B290" s="178"/>
      <c r="D290" s="179" t="s">
        <v>159</v>
      </c>
      <c r="E290" s="180"/>
      <c r="F290" s="181" t="s">
        <v>591</v>
      </c>
      <c r="H290" s="182" t="n">
        <v>249.47</v>
      </c>
      <c r="L290" s="178"/>
      <c r="M290" s="183"/>
      <c r="N290" s="184"/>
      <c r="O290" s="184"/>
      <c r="P290" s="184"/>
      <c r="Q290" s="184"/>
      <c r="R290" s="184"/>
      <c r="S290" s="184"/>
      <c r="T290" s="185"/>
      <c r="AT290" s="180" t="s">
        <v>159</v>
      </c>
      <c r="AU290" s="180" t="s">
        <v>82</v>
      </c>
      <c r="AV290" s="177" t="s">
        <v>82</v>
      </c>
      <c r="AW290" s="177" t="s">
        <v>28</v>
      </c>
      <c r="AX290" s="177" t="s">
        <v>80</v>
      </c>
      <c r="AY290" s="180" t="s">
        <v>151</v>
      </c>
    </row>
    <row r="291" s="150" customFormat="true" ht="22.8" hidden="false" customHeight="true" outlineLevel="0" collapsed="false">
      <c r="B291" s="151"/>
      <c r="D291" s="152" t="s">
        <v>71</v>
      </c>
      <c r="E291" s="161" t="s">
        <v>203</v>
      </c>
      <c r="F291" s="161" t="s">
        <v>592</v>
      </c>
      <c r="J291" s="162" t="n">
        <f aca="false">BK291</f>
        <v>0</v>
      </c>
      <c r="L291" s="151"/>
      <c r="M291" s="155"/>
      <c r="N291" s="156"/>
      <c r="O291" s="156"/>
      <c r="P291" s="157" t="n">
        <f aca="false">SUM(P292:P301)</f>
        <v>7.997046</v>
      </c>
      <c r="Q291" s="156"/>
      <c r="R291" s="157" t="n">
        <f aca="false">SUM(R292:R301)</f>
        <v>6.39963102</v>
      </c>
      <c r="S291" s="156"/>
      <c r="T291" s="158" t="n">
        <f aca="false">SUM(T292:T301)</f>
        <v>0</v>
      </c>
      <c r="AR291" s="152" t="s">
        <v>80</v>
      </c>
      <c r="AT291" s="159" t="s">
        <v>71</v>
      </c>
      <c r="AU291" s="159" t="s">
        <v>80</v>
      </c>
      <c r="AY291" s="152" t="s">
        <v>151</v>
      </c>
      <c r="BK291" s="160" t="n">
        <f aca="false">SUM(BK292:BK301)</f>
        <v>0</v>
      </c>
    </row>
    <row r="292" s="23" customFormat="true" ht="24.15" hidden="false" customHeight="true" outlineLevel="0" collapsed="false">
      <c r="A292" s="18"/>
      <c r="B292" s="163"/>
      <c r="C292" s="164" t="s">
        <v>381</v>
      </c>
      <c r="D292" s="164" t="s">
        <v>153</v>
      </c>
      <c r="E292" s="165" t="s">
        <v>593</v>
      </c>
      <c r="F292" s="166" t="s">
        <v>594</v>
      </c>
      <c r="G292" s="167" t="s">
        <v>177</v>
      </c>
      <c r="H292" s="168" t="n">
        <v>2.58</v>
      </c>
      <c r="I292" s="169"/>
      <c r="J292" s="169" t="n">
        <f aca="false">ROUND(I292*H292,2)</f>
        <v>0</v>
      </c>
      <c r="K292" s="170"/>
      <c r="L292" s="19"/>
      <c r="M292" s="171"/>
      <c r="N292" s="172" t="s">
        <v>37</v>
      </c>
      <c r="O292" s="173" t="n">
        <v>2.317</v>
      </c>
      <c r="P292" s="173" t="n">
        <f aca="false">O292*H292</f>
        <v>5.97786</v>
      </c>
      <c r="Q292" s="173" t="n">
        <v>2.45329</v>
      </c>
      <c r="R292" s="173" t="n">
        <f aca="false">Q292*H292</f>
        <v>6.3294882</v>
      </c>
      <c r="S292" s="173" t="n">
        <v>0</v>
      </c>
      <c r="T292" s="174" t="n">
        <f aca="false">S292*H292</f>
        <v>0</v>
      </c>
      <c r="U292" s="18"/>
      <c r="V292" s="18"/>
      <c r="W292" s="18"/>
      <c r="X292" s="18"/>
      <c r="Y292" s="18"/>
      <c r="Z292" s="18"/>
      <c r="AA292" s="18"/>
      <c r="AB292" s="18"/>
      <c r="AC292" s="18"/>
      <c r="AD292" s="18"/>
      <c r="AE292" s="18"/>
      <c r="AR292" s="175" t="s">
        <v>157</v>
      </c>
      <c r="AT292" s="175" t="s">
        <v>153</v>
      </c>
      <c r="AU292" s="175" t="s">
        <v>82</v>
      </c>
      <c r="AY292" s="3" t="s">
        <v>151</v>
      </c>
      <c r="BE292" s="176" t="n">
        <f aca="false">IF(N292="základní",J292,0)</f>
        <v>0</v>
      </c>
      <c r="BF292" s="176" t="n">
        <f aca="false">IF(N292="snížená",J292,0)</f>
        <v>0</v>
      </c>
      <c r="BG292" s="176" t="n">
        <f aca="false">IF(N292="zákl. přenesená",J292,0)</f>
        <v>0</v>
      </c>
      <c r="BH292" s="176" t="n">
        <f aca="false">IF(N292="sníž. přenesená",J292,0)</f>
        <v>0</v>
      </c>
      <c r="BI292" s="176" t="n">
        <f aca="false">IF(N292="nulová",J292,0)</f>
        <v>0</v>
      </c>
      <c r="BJ292" s="3" t="s">
        <v>80</v>
      </c>
      <c r="BK292" s="176" t="n">
        <f aca="false">ROUND(I292*H292,2)</f>
        <v>0</v>
      </c>
      <c r="BL292" s="3" t="s">
        <v>157</v>
      </c>
      <c r="BM292" s="175" t="s">
        <v>595</v>
      </c>
    </row>
    <row r="293" s="177" customFormat="true" ht="10.2" hidden="false" customHeight="false" outlineLevel="0" collapsed="false">
      <c r="B293" s="178"/>
      <c r="D293" s="179" t="s">
        <v>159</v>
      </c>
      <c r="E293" s="180"/>
      <c r="F293" s="181" t="s">
        <v>596</v>
      </c>
      <c r="H293" s="182" t="n">
        <v>2.38</v>
      </c>
      <c r="L293" s="178"/>
      <c r="M293" s="183"/>
      <c r="N293" s="184"/>
      <c r="O293" s="184"/>
      <c r="P293" s="184"/>
      <c r="Q293" s="184"/>
      <c r="R293" s="184"/>
      <c r="S293" s="184"/>
      <c r="T293" s="185"/>
      <c r="AT293" s="180" t="s">
        <v>159</v>
      </c>
      <c r="AU293" s="180" t="s">
        <v>82</v>
      </c>
      <c r="AV293" s="177" t="s">
        <v>82</v>
      </c>
      <c r="AW293" s="177" t="s">
        <v>28</v>
      </c>
      <c r="AX293" s="177" t="s">
        <v>72</v>
      </c>
      <c r="AY293" s="180" t="s">
        <v>151</v>
      </c>
    </row>
    <row r="294" s="177" customFormat="true" ht="10.2" hidden="false" customHeight="false" outlineLevel="0" collapsed="false">
      <c r="B294" s="178"/>
      <c r="D294" s="179" t="s">
        <v>159</v>
      </c>
      <c r="E294" s="180"/>
      <c r="F294" s="181" t="s">
        <v>597</v>
      </c>
      <c r="H294" s="182" t="n">
        <v>0.2</v>
      </c>
      <c r="L294" s="178"/>
      <c r="M294" s="183"/>
      <c r="N294" s="184"/>
      <c r="O294" s="184"/>
      <c r="P294" s="184"/>
      <c r="Q294" s="184"/>
      <c r="R294" s="184"/>
      <c r="S294" s="184"/>
      <c r="T294" s="185"/>
      <c r="AT294" s="180" t="s">
        <v>159</v>
      </c>
      <c r="AU294" s="180" t="s">
        <v>82</v>
      </c>
      <c r="AV294" s="177" t="s">
        <v>82</v>
      </c>
      <c r="AW294" s="177" t="s">
        <v>28</v>
      </c>
      <c r="AX294" s="177" t="s">
        <v>72</v>
      </c>
      <c r="AY294" s="180" t="s">
        <v>151</v>
      </c>
    </row>
    <row r="295" s="201" customFormat="true" ht="10.2" hidden="false" customHeight="false" outlineLevel="0" collapsed="false">
      <c r="B295" s="202"/>
      <c r="D295" s="179" t="s">
        <v>159</v>
      </c>
      <c r="E295" s="203"/>
      <c r="F295" s="204" t="s">
        <v>202</v>
      </c>
      <c r="H295" s="205" t="n">
        <v>2.58</v>
      </c>
      <c r="L295" s="202"/>
      <c r="M295" s="206"/>
      <c r="N295" s="207"/>
      <c r="O295" s="207"/>
      <c r="P295" s="207"/>
      <c r="Q295" s="207"/>
      <c r="R295" s="207"/>
      <c r="S295" s="207"/>
      <c r="T295" s="208"/>
      <c r="AT295" s="203" t="s">
        <v>159</v>
      </c>
      <c r="AU295" s="203" t="s">
        <v>82</v>
      </c>
      <c r="AV295" s="201" t="s">
        <v>157</v>
      </c>
      <c r="AW295" s="201" t="s">
        <v>28</v>
      </c>
      <c r="AX295" s="201" t="s">
        <v>80</v>
      </c>
      <c r="AY295" s="203" t="s">
        <v>151</v>
      </c>
    </row>
    <row r="296" s="23" customFormat="true" ht="24.15" hidden="false" customHeight="true" outlineLevel="0" collapsed="false">
      <c r="A296" s="18"/>
      <c r="B296" s="163"/>
      <c r="C296" s="164" t="s">
        <v>598</v>
      </c>
      <c r="D296" s="164" t="s">
        <v>153</v>
      </c>
      <c r="E296" s="165" t="s">
        <v>599</v>
      </c>
      <c r="F296" s="166" t="s">
        <v>600</v>
      </c>
      <c r="G296" s="167" t="s">
        <v>177</v>
      </c>
      <c r="H296" s="168" t="n">
        <v>2.58</v>
      </c>
      <c r="I296" s="169"/>
      <c r="J296" s="169" t="n">
        <f aca="false">ROUND(I296*H296,2)</f>
        <v>0</v>
      </c>
      <c r="K296" s="170"/>
      <c r="L296" s="19"/>
      <c r="M296" s="171"/>
      <c r="N296" s="172" t="s">
        <v>37</v>
      </c>
      <c r="O296" s="173" t="n">
        <v>0.205</v>
      </c>
      <c r="P296" s="173" t="n">
        <f aca="false">O296*H296</f>
        <v>0.5289</v>
      </c>
      <c r="Q296" s="173" t="n">
        <v>0</v>
      </c>
      <c r="R296" s="173" t="n">
        <f aca="false">Q296*H296</f>
        <v>0</v>
      </c>
      <c r="S296" s="173" t="n">
        <v>0</v>
      </c>
      <c r="T296" s="174" t="n">
        <f aca="false">S296*H296</f>
        <v>0</v>
      </c>
      <c r="U296" s="18"/>
      <c r="V296" s="18"/>
      <c r="W296" s="18"/>
      <c r="X296" s="18"/>
      <c r="Y296" s="18"/>
      <c r="Z296" s="18"/>
      <c r="AA296" s="18"/>
      <c r="AB296" s="18"/>
      <c r="AC296" s="18"/>
      <c r="AD296" s="18"/>
      <c r="AE296" s="18"/>
      <c r="AR296" s="175" t="s">
        <v>157</v>
      </c>
      <c r="AT296" s="175" t="s">
        <v>153</v>
      </c>
      <c r="AU296" s="175" t="s">
        <v>82</v>
      </c>
      <c r="AY296" s="3" t="s">
        <v>151</v>
      </c>
      <c r="BE296" s="176" t="n">
        <f aca="false">IF(N296="základní",J296,0)</f>
        <v>0</v>
      </c>
      <c r="BF296" s="176" t="n">
        <f aca="false">IF(N296="snížená",J296,0)</f>
        <v>0</v>
      </c>
      <c r="BG296" s="176" t="n">
        <f aca="false">IF(N296="zákl. přenesená",J296,0)</f>
        <v>0</v>
      </c>
      <c r="BH296" s="176" t="n">
        <f aca="false">IF(N296="sníž. přenesená",J296,0)</f>
        <v>0</v>
      </c>
      <c r="BI296" s="176" t="n">
        <f aca="false">IF(N296="nulová",J296,0)</f>
        <v>0</v>
      </c>
      <c r="BJ296" s="3" t="s">
        <v>80</v>
      </c>
      <c r="BK296" s="176" t="n">
        <f aca="false">ROUND(I296*H296,2)</f>
        <v>0</v>
      </c>
      <c r="BL296" s="3" t="s">
        <v>157</v>
      </c>
      <c r="BM296" s="175" t="s">
        <v>601</v>
      </c>
    </row>
    <row r="297" s="23" customFormat="true" ht="14.4" hidden="false" customHeight="true" outlineLevel="0" collapsed="false">
      <c r="A297" s="18"/>
      <c r="B297" s="163"/>
      <c r="C297" s="164" t="s">
        <v>602</v>
      </c>
      <c r="D297" s="164" t="s">
        <v>153</v>
      </c>
      <c r="E297" s="165" t="s">
        <v>603</v>
      </c>
      <c r="F297" s="166" t="s">
        <v>604</v>
      </c>
      <c r="G297" s="167" t="s">
        <v>177</v>
      </c>
      <c r="H297" s="168" t="n">
        <v>2.58</v>
      </c>
      <c r="I297" s="169"/>
      <c r="J297" s="169" t="n">
        <f aca="false">ROUND(I297*H297,2)</f>
        <v>0</v>
      </c>
      <c r="K297" s="170"/>
      <c r="L297" s="19"/>
      <c r="M297" s="171"/>
      <c r="N297" s="172" t="s">
        <v>37</v>
      </c>
      <c r="O297" s="173" t="n">
        <v>0.188</v>
      </c>
      <c r="P297" s="173" t="n">
        <f aca="false">O297*H297</f>
        <v>0.48504</v>
      </c>
      <c r="Q297" s="173" t="n">
        <v>0</v>
      </c>
      <c r="R297" s="173" t="n">
        <f aca="false">Q297*H297</f>
        <v>0</v>
      </c>
      <c r="S297" s="173" t="n">
        <v>0</v>
      </c>
      <c r="T297" s="174" t="n">
        <f aca="false">S297*H297</f>
        <v>0</v>
      </c>
      <c r="U297" s="18"/>
      <c r="V297" s="18"/>
      <c r="W297" s="18"/>
      <c r="X297" s="18"/>
      <c r="Y297" s="18"/>
      <c r="Z297" s="18"/>
      <c r="AA297" s="18"/>
      <c r="AB297" s="18"/>
      <c r="AC297" s="18"/>
      <c r="AD297" s="18"/>
      <c r="AE297" s="18"/>
      <c r="AR297" s="175" t="s">
        <v>157</v>
      </c>
      <c r="AT297" s="175" t="s">
        <v>153</v>
      </c>
      <c r="AU297" s="175" t="s">
        <v>82</v>
      </c>
      <c r="AY297" s="3" t="s">
        <v>151</v>
      </c>
      <c r="BE297" s="176" t="n">
        <f aca="false">IF(N297="základní",J297,0)</f>
        <v>0</v>
      </c>
      <c r="BF297" s="176" t="n">
        <f aca="false">IF(N297="snížená",J297,0)</f>
        <v>0</v>
      </c>
      <c r="BG297" s="176" t="n">
        <f aca="false">IF(N297="zákl. přenesená",J297,0)</f>
        <v>0</v>
      </c>
      <c r="BH297" s="176" t="n">
        <f aca="false">IF(N297="sníž. přenesená",J297,0)</f>
        <v>0</v>
      </c>
      <c r="BI297" s="176" t="n">
        <f aca="false">IF(N297="nulová",J297,0)</f>
        <v>0</v>
      </c>
      <c r="BJ297" s="3" t="s">
        <v>80</v>
      </c>
      <c r="BK297" s="176" t="n">
        <f aca="false">ROUND(I297*H297,2)</f>
        <v>0</v>
      </c>
      <c r="BL297" s="3" t="s">
        <v>157</v>
      </c>
      <c r="BM297" s="175" t="s">
        <v>605</v>
      </c>
    </row>
    <row r="298" s="23" customFormat="true" ht="14.4" hidden="false" customHeight="true" outlineLevel="0" collapsed="false">
      <c r="A298" s="18"/>
      <c r="B298" s="163"/>
      <c r="C298" s="164" t="s">
        <v>606</v>
      </c>
      <c r="D298" s="164" t="s">
        <v>153</v>
      </c>
      <c r="E298" s="165" t="s">
        <v>607</v>
      </c>
      <c r="F298" s="166" t="s">
        <v>608</v>
      </c>
      <c r="G298" s="167" t="s">
        <v>254</v>
      </c>
      <c r="H298" s="168" t="n">
        <v>0.066</v>
      </c>
      <c r="I298" s="169"/>
      <c r="J298" s="169" t="n">
        <f aca="false">ROUND(I298*H298,2)</f>
        <v>0</v>
      </c>
      <c r="K298" s="170"/>
      <c r="L298" s="19"/>
      <c r="M298" s="171"/>
      <c r="N298" s="172" t="s">
        <v>37</v>
      </c>
      <c r="O298" s="173" t="n">
        <v>15.231</v>
      </c>
      <c r="P298" s="173" t="n">
        <f aca="false">O298*H298</f>
        <v>1.005246</v>
      </c>
      <c r="Q298" s="173" t="n">
        <v>1.06277</v>
      </c>
      <c r="R298" s="173" t="n">
        <f aca="false">Q298*H298</f>
        <v>0.07014282</v>
      </c>
      <c r="S298" s="173" t="n">
        <v>0</v>
      </c>
      <c r="T298" s="174" t="n">
        <f aca="false">S298*H298</f>
        <v>0</v>
      </c>
      <c r="U298" s="18"/>
      <c r="V298" s="18"/>
      <c r="W298" s="18"/>
      <c r="X298" s="18"/>
      <c r="Y298" s="18"/>
      <c r="Z298" s="18"/>
      <c r="AA298" s="18"/>
      <c r="AB298" s="18"/>
      <c r="AC298" s="18"/>
      <c r="AD298" s="18"/>
      <c r="AE298" s="18"/>
      <c r="AR298" s="175" t="s">
        <v>157</v>
      </c>
      <c r="AT298" s="175" t="s">
        <v>153</v>
      </c>
      <c r="AU298" s="175" t="s">
        <v>82</v>
      </c>
      <c r="AY298" s="3" t="s">
        <v>151</v>
      </c>
      <c r="BE298" s="176" t="n">
        <f aca="false">IF(N298="základní",J298,0)</f>
        <v>0</v>
      </c>
      <c r="BF298" s="176" t="n">
        <f aca="false">IF(N298="snížená",J298,0)</f>
        <v>0</v>
      </c>
      <c r="BG298" s="176" t="n">
        <f aca="false">IF(N298="zákl. přenesená",J298,0)</f>
        <v>0</v>
      </c>
      <c r="BH298" s="176" t="n">
        <f aca="false">IF(N298="sníž. přenesená",J298,0)</f>
        <v>0</v>
      </c>
      <c r="BI298" s="176" t="n">
        <f aca="false">IF(N298="nulová",J298,0)</f>
        <v>0</v>
      </c>
      <c r="BJ298" s="3" t="s">
        <v>80</v>
      </c>
      <c r="BK298" s="176" t="n">
        <f aca="false">ROUND(I298*H298,2)</f>
        <v>0</v>
      </c>
      <c r="BL298" s="3" t="s">
        <v>157</v>
      </c>
      <c r="BM298" s="175" t="s">
        <v>609</v>
      </c>
    </row>
    <row r="299" s="177" customFormat="true" ht="10.2" hidden="false" customHeight="false" outlineLevel="0" collapsed="false">
      <c r="B299" s="178"/>
      <c r="D299" s="179" t="s">
        <v>159</v>
      </c>
      <c r="E299" s="180"/>
      <c r="F299" s="181" t="s">
        <v>610</v>
      </c>
      <c r="H299" s="182" t="n">
        <v>0.061</v>
      </c>
      <c r="L299" s="178"/>
      <c r="M299" s="183"/>
      <c r="N299" s="184"/>
      <c r="O299" s="184"/>
      <c r="P299" s="184"/>
      <c r="Q299" s="184"/>
      <c r="R299" s="184"/>
      <c r="S299" s="184"/>
      <c r="T299" s="185"/>
      <c r="AT299" s="180" t="s">
        <v>159</v>
      </c>
      <c r="AU299" s="180" t="s">
        <v>82</v>
      </c>
      <c r="AV299" s="177" t="s">
        <v>82</v>
      </c>
      <c r="AW299" s="177" t="s">
        <v>28</v>
      </c>
      <c r="AX299" s="177" t="s">
        <v>72</v>
      </c>
      <c r="AY299" s="180" t="s">
        <v>151</v>
      </c>
    </row>
    <row r="300" s="177" customFormat="true" ht="10.2" hidden="false" customHeight="false" outlineLevel="0" collapsed="false">
      <c r="B300" s="178"/>
      <c r="D300" s="179" t="s">
        <v>159</v>
      </c>
      <c r="E300" s="180"/>
      <c r="F300" s="181" t="s">
        <v>611</v>
      </c>
      <c r="H300" s="182" t="n">
        <v>0.005</v>
      </c>
      <c r="L300" s="178"/>
      <c r="M300" s="183"/>
      <c r="N300" s="184"/>
      <c r="O300" s="184"/>
      <c r="P300" s="184"/>
      <c r="Q300" s="184"/>
      <c r="R300" s="184"/>
      <c r="S300" s="184"/>
      <c r="T300" s="185"/>
      <c r="AT300" s="180" t="s">
        <v>159</v>
      </c>
      <c r="AU300" s="180" t="s">
        <v>82</v>
      </c>
      <c r="AV300" s="177" t="s">
        <v>82</v>
      </c>
      <c r="AW300" s="177" t="s">
        <v>28</v>
      </c>
      <c r="AX300" s="177" t="s">
        <v>72</v>
      </c>
      <c r="AY300" s="180" t="s">
        <v>151</v>
      </c>
    </row>
    <row r="301" s="201" customFormat="true" ht="10.2" hidden="false" customHeight="false" outlineLevel="0" collapsed="false">
      <c r="B301" s="202"/>
      <c r="D301" s="179" t="s">
        <v>159</v>
      </c>
      <c r="E301" s="203"/>
      <c r="F301" s="204" t="s">
        <v>202</v>
      </c>
      <c r="H301" s="205" t="n">
        <v>0.066</v>
      </c>
      <c r="L301" s="202"/>
      <c r="M301" s="206"/>
      <c r="N301" s="207"/>
      <c r="O301" s="207"/>
      <c r="P301" s="207"/>
      <c r="Q301" s="207"/>
      <c r="R301" s="207"/>
      <c r="S301" s="207"/>
      <c r="T301" s="208"/>
      <c r="AT301" s="203" t="s">
        <v>159</v>
      </c>
      <c r="AU301" s="203" t="s">
        <v>82</v>
      </c>
      <c r="AV301" s="201" t="s">
        <v>157</v>
      </c>
      <c r="AW301" s="201" t="s">
        <v>28</v>
      </c>
      <c r="AX301" s="201" t="s">
        <v>80</v>
      </c>
      <c r="AY301" s="203" t="s">
        <v>151</v>
      </c>
    </row>
    <row r="302" s="150" customFormat="true" ht="22.8" hidden="false" customHeight="true" outlineLevel="0" collapsed="false">
      <c r="B302" s="151"/>
      <c r="D302" s="152" t="s">
        <v>71</v>
      </c>
      <c r="E302" s="161" t="s">
        <v>218</v>
      </c>
      <c r="F302" s="161" t="s">
        <v>219</v>
      </c>
      <c r="J302" s="162" t="n">
        <f aca="false">BK302</f>
        <v>0</v>
      </c>
      <c r="L302" s="151"/>
      <c r="M302" s="155"/>
      <c r="N302" s="156"/>
      <c r="O302" s="156"/>
      <c r="P302" s="157" t="n">
        <f aca="false">SUM(P303:P322)</f>
        <v>173.75741</v>
      </c>
      <c r="Q302" s="156"/>
      <c r="R302" s="157" t="n">
        <f aca="false">SUM(R303:R322)</f>
        <v>213.3326331</v>
      </c>
      <c r="S302" s="156"/>
      <c r="T302" s="158" t="n">
        <f aca="false">SUM(T303:T322)</f>
        <v>0.0135</v>
      </c>
      <c r="AR302" s="152" t="s">
        <v>80</v>
      </c>
      <c r="AT302" s="159" t="s">
        <v>71</v>
      </c>
      <c r="AU302" s="159" t="s">
        <v>80</v>
      </c>
      <c r="AY302" s="152" t="s">
        <v>151</v>
      </c>
      <c r="BK302" s="160" t="n">
        <f aca="false">SUM(BK303:BK322)</f>
        <v>0</v>
      </c>
    </row>
    <row r="303" s="23" customFormat="true" ht="24.15" hidden="false" customHeight="true" outlineLevel="0" collapsed="false">
      <c r="A303" s="18"/>
      <c r="B303" s="163"/>
      <c r="C303" s="164" t="s">
        <v>612</v>
      </c>
      <c r="D303" s="164" t="s">
        <v>153</v>
      </c>
      <c r="E303" s="165" t="s">
        <v>613</v>
      </c>
      <c r="F303" s="166" t="s">
        <v>614</v>
      </c>
      <c r="G303" s="167" t="s">
        <v>172</v>
      </c>
      <c r="H303" s="168" t="n">
        <v>23.06</v>
      </c>
      <c r="I303" s="169"/>
      <c r="J303" s="169" t="n">
        <f aca="false">ROUND(I303*H303,2)</f>
        <v>0</v>
      </c>
      <c r="K303" s="170"/>
      <c r="L303" s="19"/>
      <c r="M303" s="171"/>
      <c r="N303" s="172" t="s">
        <v>37</v>
      </c>
      <c r="O303" s="173" t="n">
        <v>0.14</v>
      </c>
      <c r="P303" s="173" t="n">
        <f aca="false">O303*H303</f>
        <v>3.2284</v>
      </c>
      <c r="Q303" s="173" t="n">
        <v>0.10095</v>
      </c>
      <c r="R303" s="173" t="n">
        <f aca="false">Q303*H303</f>
        <v>2.327907</v>
      </c>
      <c r="S303" s="173" t="n">
        <v>0</v>
      </c>
      <c r="T303" s="174" t="n">
        <f aca="false">S303*H303</f>
        <v>0</v>
      </c>
      <c r="U303" s="18"/>
      <c r="V303" s="18"/>
      <c r="W303" s="18"/>
      <c r="X303" s="18"/>
      <c r="Y303" s="18"/>
      <c r="Z303" s="18"/>
      <c r="AA303" s="18"/>
      <c r="AB303" s="18"/>
      <c r="AC303" s="18"/>
      <c r="AD303" s="18"/>
      <c r="AE303" s="18"/>
      <c r="AR303" s="175" t="s">
        <v>157</v>
      </c>
      <c r="AT303" s="175" t="s">
        <v>153</v>
      </c>
      <c r="AU303" s="175" t="s">
        <v>82</v>
      </c>
      <c r="AY303" s="3" t="s">
        <v>151</v>
      </c>
      <c r="BE303" s="176" t="n">
        <f aca="false">IF(N303="základní",J303,0)</f>
        <v>0</v>
      </c>
      <c r="BF303" s="176" t="n">
        <f aca="false">IF(N303="snížená",J303,0)</f>
        <v>0</v>
      </c>
      <c r="BG303" s="176" t="n">
        <f aca="false">IF(N303="zákl. přenesená",J303,0)</f>
        <v>0</v>
      </c>
      <c r="BH303" s="176" t="n">
        <f aca="false">IF(N303="sníž. přenesená",J303,0)</f>
        <v>0</v>
      </c>
      <c r="BI303" s="176" t="n">
        <f aca="false">IF(N303="nulová",J303,0)</f>
        <v>0</v>
      </c>
      <c r="BJ303" s="3" t="s">
        <v>80</v>
      </c>
      <c r="BK303" s="176" t="n">
        <f aca="false">ROUND(I303*H303,2)</f>
        <v>0</v>
      </c>
      <c r="BL303" s="3" t="s">
        <v>157</v>
      </c>
      <c r="BM303" s="175" t="s">
        <v>615</v>
      </c>
    </row>
    <row r="304" s="177" customFormat="true" ht="10.2" hidden="false" customHeight="false" outlineLevel="0" collapsed="false">
      <c r="B304" s="178"/>
      <c r="D304" s="179" t="s">
        <v>159</v>
      </c>
      <c r="E304" s="180"/>
      <c r="F304" s="181" t="s">
        <v>616</v>
      </c>
      <c r="H304" s="182" t="n">
        <v>4.2</v>
      </c>
      <c r="L304" s="178"/>
      <c r="M304" s="183"/>
      <c r="N304" s="184"/>
      <c r="O304" s="184"/>
      <c r="P304" s="184"/>
      <c r="Q304" s="184"/>
      <c r="R304" s="184"/>
      <c r="S304" s="184"/>
      <c r="T304" s="185"/>
      <c r="AT304" s="180" t="s">
        <v>159</v>
      </c>
      <c r="AU304" s="180" t="s">
        <v>82</v>
      </c>
      <c r="AV304" s="177" t="s">
        <v>82</v>
      </c>
      <c r="AW304" s="177" t="s">
        <v>28</v>
      </c>
      <c r="AX304" s="177" t="s">
        <v>72</v>
      </c>
      <c r="AY304" s="180" t="s">
        <v>151</v>
      </c>
    </row>
    <row r="305" s="177" customFormat="true" ht="10.2" hidden="false" customHeight="false" outlineLevel="0" collapsed="false">
      <c r="B305" s="178"/>
      <c r="D305" s="179" t="s">
        <v>159</v>
      </c>
      <c r="E305" s="180"/>
      <c r="F305" s="181" t="s">
        <v>617</v>
      </c>
      <c r="H305" s="182" t="n">
        <v>18.86</v>
      </c>
      <c r="L305" s="178"/>
      <c r="M305" s="183"/>
      <c r="N305" s="184"/>
      <c r="O305" s="184"/>
      <c r="P305" s="184"/>
      <c r="Q305" s="184"/>
      <c r="R305" s="184"/>
      <c r="S305" s="184"/>
      <c r="T305" s="185"/>
      <c r="AT305" s="180" t="s">
        <v>159</v>
      </c>
      <c r="AU305" s="180" t="s">
        <v>82</v>
      </c>
      <c r="AV305" s="177" t="s">
        <v>82</v>
      </c>
      <c r="AW305" s="177" t="s">
        <v>28</v>
      </c>
      <c r="AX305" s="177" t="s">
        <v>72</v>
      </c>
      <c r="AY305" s="180" t="s">
        <v>151</v>
      </c>
    </row>
    <row r="306" s="201" customFormat="true" ht="10.2" hidden="false" customHeight="false" outlineLevel="0" collapsed="false">
      <c r="B306" s="202"/>
      <c r="D306" s="179" t="s">
        <v>159</v>
      </c>
      <c r="E306" s="203"/>
      <c r="F306" s="204" t="s">
        <v>202</v>
      </c>
      <c r="H306" s="205" t="n">
        <v>23.06</v>
      </c>
      <c r="L306" s="202"/>
      <c r="M306" s="206"/>
      <c r="N306" s="207"/>
      <c r="O306" s="207"/>
      <c r="P306" s="207"/>
      <c r="Q306" s="207"/>
      <c r="R306" s="207"/>
      <c r="S306" s="207"/>
      <c r="T306" s="208"/>
      <c r="AT306" s="203" t="s">
        <v>159</v>
      </c>
      <c r="AU306" s="203" t="s">
        <v>82</v>
      </c>
      <c r="AV306" s="201" t="s">
        <v>157</v>
      </c>
      <c r="AW306" s="201" t="s">
        <v>28</v>
      </c>
      <c r="AX306" s="201" t="s">
        <v>80</v>
      </c>
      <c r="AY306" s="203" t="s">
        <v>151</v>
      </c>
    </row>
    <row r="307" s="23" customFormat="true" ht="14.4" hidden="false" customHeight="true" outlineLevel="0" collapsed="false">
      <c r="A307" s="18"/>
      <c r="B307" s="163"/>
      <c r="C307" s="213" t="s">
        <v>618</v>
      </c>
      <c r="D307" s="213" t="s">
        <v>448</v>
      </c>
      <c r="E307" s="214" t="s">
        <v>619</v>
      </c>
      <c r="F307" s="215" t="s">
        <v>620</v>
      </c>
      <c r="G307" s="216" t="s">
        <v>172</v>
      </c>
      <c r="H307" s="217" t="n">
        <v>4.242</v>
      </c>
      <c r="I307" s="218"/>
      <c r="J307" s="218" t="n">
        <f aca="false">ROUND(I307*H307,2)</f>
        <v>0</v>
      </c>
      <c r="K307" s="219"/>
      <c r="L307" s="220"/>
      <c r="M307" s="221"/>
      <c r="N307" s="222" t="s">
        <v>37</v>
      </c>
      <c r="O307" s="173" t="n">
        <v>0</v>
      </c>
      <c r="P307" s="173" t="n">
        <f aca="false">O307*H307</f>
        <v>0</v>
      </c>
      <c r="Q307" s="173" t="n">
        <v>0.108</v>
      </c>
      <c r="R307" s="173" t="n">
        <f aca="false">Q307*H307</f>
        <v>0.458136</v>
      </c>
      <c r="S307" s="173" t="n">
        <v>0</v>
      </c>
      <c r="T307" s="174" t="n">
        <f aca="false">S307*H307</f>
        <v>0</v>
      </c>
      <c r="U307" s="18"/>
      <c r="V307" s="18"/>
      <c r="W307" s="18"/>
      <c r="X307" s="18"/>
      <c r="Y307" s="18"/>
      <c r="Z307" s="18"/>
      <c r="AA307" s="18"/>
      <c r="AB307" s="18"/>
      <c r="AC307" s="18"/>
      <c r="AD307" s="18"/>
      <c r="AE307" s="18"/>
      <c r="AR307" s="175" t="s">
        <v>214</v>
      </c>
      <c r="AT307" s="175" t="s">
        <v>448</v>
      </c>
      <c r="AU307" s="175" t="s">
        <v>82</v>
      </c>
      <c r="AY307" s="3" t="s">
        <v>151</v>
      </c>
      <c r="BE307" s="176" t="n">
        <f aca="false">IF(N307="základní",J307,0)</f>
        <v>0</v>
      </c>
      <c r="BF307" s="176" t="n">
        <f aca="false">IF(N307="snížená",J307,0)</f>
        <v>0</v>
      </c>
      <c r="BG307" s="176" t="n">
        <f aca="false">IF(N307="zákl. přenesená",J307,0)</f>
        <v>0</v>
      </c>
      <c r="BH307" s="176" t="n">
        <f aca="false">IF(N307="sníž. přenesená",J307,0)</f>
        <v>0</v>
      </c>
      <c r="BI307" s="176" t="n">
        <f aca="false">IF(N307="nulová",J307,0)</f>
        <v>0</v>
      </c>
      <c r="BJ307" s="3" t="s">
        <v>80</v>
      </c>
      <c r="BK307" s="176" t="n">
        <f aca="false">ROUND(I307*H307,2)</f>
        <v>0</v>
      </c>
      <c r="BL307" s="3" t="s">
        <v>157</v>
      </c>
      <c r="BM307" s="175" t="s">
        <v>621</v>
      </c>
    </row>
    <row r="308" s="177" customFormat="true" ht="10.2" hidden="false" customHeight="false" outlineLevel="0" collapsed="false">
      <c r="B308" s="178"/>
      <c r="D308" s="179" t="s">
        <v>159</v>
      </c>
      <c r="E308" s="180"/>
      <c r="F308" s="181" t="s">
        <v>622</v>
      </c>
      <c r="H308" s="182" t="n">
        <v>4.242</v>
      </c>
      <c r="L308" s="178"/>
      <c r="M308" s="183"/>
      <c r="N308" s="184"/>
      <c r="O308" s="184"/>
      <c r="P308" s="184"/>
      <c r="Q308" s="184"/>
      <c r="R308" s="184"/>
      <c r="S308" s="184"/>
      <c r="T308" s="185"/>
      <c r="AT308" s="180" t="s">
        <v>159</v>
      </c>
      <c r="AU308" s="180" t="s">
        <v>82</v>
      </c>
      <c r="AV308" s="177" t="s">
        <v>82</v>
      </c>
      <c r="AW308" s="177" t="s">
        <v>28</v>
      </c>
      <c r="AX308" s="177" t="s">
        <v>80</v>
      </c>
      <c r="AY308" s="180" t="s">
        <v>151</v>
      </c>
    </row>
    <row r="309" s="23" customFormat="true" ht="14.4" hidden="false" customHeight="true" outlineLevel="0" collapsed="false">
      <c r="A309" s="18"/>
      <c r="B309" s="163"/>
      <c r="C309" s="213" t="s">
        <v>623</v>
      </c>
      <c r="D309" s="213" t="s">
        <v>448</v>
      </c>
      <c r="E309" s="214" t="s">
        <v>624</v>
      </c>
      <c r="F309" s="215" t="s">
        <v>625</v>
      </c>
      <c r="G309" s="216" t="s">
        <v>172</v>
      </c>
      <c r="H309" s="217" t="n">
        <v>19.049</v>
      </c>
      <c r="I309" s="218"/>
      <c r="J309" s="218" t="n">
        <f aca="false">ROUND(I309*H309,2)</f>
        <v>0</v>
      </c>
      <c r="K309" s="219"/>
      <c r="L309" s="220"/>
      <c r="M309" s="221"/>
      <c r="N309" s="222" t="s">
        <v>37</v>
      </c>
      <c r="O309" s="173" t="n">
        <v>0</v>
      </c>
      <c r="P309" s="173" t="n">
        <f aca="false">O309*H309</f>
        <v>0</v>
      </c>
      <c r="Q309" s="173" t="n">
        <v>0.024</v>
      </c>
      <c r="R309" s="173" t="n">
        <f aca="false">Q309*H309</f>
        <v>0.457176</v>
      </c>
      <c r="S309" s="173" t="n">
        <v>0</v>
      </c>
      <c r="T309" s="174" t="n">
        <f aca="false">S309*H309</f>
        <v>0</v>
      </c>
      <c r="U309" s="18"/>
      <c r="V309" s="18"/>
      <c r="W309" s="18"/>
      <c r="X309" s="18"/>
      <c r="Y309" s="18"/>
      <c r="Z309" s="18"/>
      <c r="AA309" s="18"/>
      <c r="AB309" s="18"/>
      <c r="AC309" s="18"/>
      <c r="AD309" s="18"/>
      <c r="AE309" s="18"/>
      <c r="AR309" s="175" t="s">
        <v>214</v>
      </c>
      <c r="AT309" s="175" t="s">
        <v>448</v>
      </c>
      <c r="AU309" s="175" t="s">
        <v>82</v>
      </c>
      <c r="AY309" s="3" t="s">
        <v>151</v>
      </c>
      <c r="BE309" s="176" t="n">
        <f aca="false">IF(N309="základní",J309,0)</f>
        <v>0</v>
      </c>
      <c r="BF309" s="176" t="n">
        <f aca="false">IF(N309="snížená",J309,0)</f>
        <v>0</v>
      </c>
      <c r="BG309" s="176" t="n">
        <f aca="false">IF(N309="zákl. přenesená",J309,0)</f>
        <v>0</v>
      </c>
      <c r="BH309" s="176" t="n">
        <f aca="false">IF(N309="sníž. přenesená",J309,0)</f>
        <v>0</v>
      </c>
      <c r="BI309" s="176" t="n">
        <f aca="false">IF(N309="nulová",J309,0)</f>
        <v>0</v>
      </c>
      <c r="BJ309" s="3" t="s">
        <v>80</v>
      </c>
      <c r="BK309" s="176" t="n">
        <f aca="false">ROUND(I309*H309,2)</f>
        <v>0</v>
      </c>
      <c r="BL309" s="3" t="s">
        <v>157</v>
      </c>
      <c r="BM309" s="175" t="s">
        <v>626</v>
      </c>
    </row>
    <row r="310" s="177" customFormat="true" ht="10.2" hidden="false" customHeight="false" outlineLevel="0" collapsed="false">
      <c r="B310" s="178"/>
      <c r="D310" s="179" t="s">
        <v>159</v>
      </c>
      <c r="E310" s="180"/>
      <c r="F310" s="181" t="s">
        <v>627</v>
      </c>
      <c r="H310" s="182" t="n">
        <v>19.049</v>
      </c>
      <c r="L310" s="178"/>
      <c r="M310" s="183"/>
      <c r="N310" s="184"/>
      <c r="O310" s="184"/>
      <c r="P310" s="184"/>
      <c r="Q310" s="184"/>
      <c r="R310" s="184"/>
      <c r="S310" s="184"/>
      <c r="T310" s="185"/>
      <c r="AT310" s="180" t="s">
        <v>159</v>
      </c>
      <c r="AU310" s="180" t="s">
        <v>82</v>
      </c>
      <c r="AV310" s="177" t="s">
        <v>82</v>
      </c>
      <c r="AW310" s="177" t="s">
        <v>28</v>
      </c>
      <c r="AX310" s="177" t="s">
        <v>80</v>
      </c>
      <c r="AY310" s="180" t="s">
        <v>151</v>
      </c>
    </row>
    <row r="311" s="23" customFormat="true" ht="24.15" hidden="false" customHeight="true" outlineLevel="0" collapsed="false">
      <c r="A311" s="18"/>
      <c r="B311" s="163"/>
      <c r="C311" s="164" t="s">
        <v>628</v>
      </c>
      <c r="D311" s="164" t="s">
        <v>153</v>
      </c>
      <c r="E311" s="165" t="s">
        <v>629</v>
      </c>
      <c r="F311" s="166" t="s">
        <v>630</v>
      </c>
      <c r="G311" s="167" t="s">
        <v>177</v>
      </c>
      <c r="H311" s="168" t="n">
        <v>83.105</v>
      </c>
      <c r="I311" s="169"/>
      <c r="J311" s="169" t="n">
        <f aca="false">ROUND(I311*H311,2)</f>
        <v>0</v>
      </c>
      <c r="K311" s="170"/>
      <c r="L311" s="19"/>
      <c r="M311" s="171"/>
      <c r="N311" s="172" t="s">
        <v>37</v>
      </c>
      <c r="O311" s="173" t="n">
        <v>1.442</v>
      </c>
      <c r="P311" s="173" t="n">
        <f aca="false">O311*H311</f>
        <v>119.83741</v>
      </c>
      <c r="Q311" s="173" t="n">
        <v>2.25634</v>
      </c>
      <c r="R311" s="173" t="n">
        <f aca="false">Q311*H311</f>
        <v>187.5131357</v>
      </c>
      <c r="S311" s="173" t="n">
        <v>0</v>
      </c>
      <c r="T311" s="174" t="n">
        <f aca="false">S311*H311</f>
        <v>0</v>
      </c>
      <c r="U311" s="18"/>
      <c r="V311" s="18"/>
      <c r="W311" s="18"/>
      <c r="X311" s="18"/>
      <c r="Y311" s="18"/>
      <c r="Z311" s="18"/>
      <c r="AA311" s="18"/>
      <c r="AB311" s="18"/>
      <c r="AC311" s="18"/>
      <c r="AD311" s="18"/>
      <c r="AE311" s="18"/>
      <c r="AR311" s="175" t="s">
        <v>157</v>
      </c>
      <c r="AT311" s="175" t="s">
        <v>153</v>
      </c>
      <c r="AU311" s="175" t="s">
        <v>82</v>
      </c>
      <c r="AY311" s="3" t="s">
        <v>151</v>
      </c>
      <c r="BE311" s="176" t="n">
        <f aca="false">IF(N311="základní",J311,0)</f>
        <v>0</v>
      </c>
      <c r="BF311" s="176" t="n">
        <f aca="false">IF(N311="snížená",J311,0)</f>
        <v>0</v>
      </c>
      <c r="BG311" s="176" t="n">
        <f aca="false">IF(N311="zákl. přenesená",J311,0)</f>
        <v>0</v>
      </c>
      <c r="BH311" s="176" t="n">
        <f aca="false">IF(N311="sníž. přenesená",J311,0)</f>
        <v>0</v>
      </c>
      <c r="BI311" s="176" t="n">
        <f aca="false">IF(N311="nulová",J311,0)</f>
        <v>0</v>
      </c>
      <c r="BJ311" s="3" t="s">
        <v>80</v>
      </c>
      <c r="BK311" s="176" t="n">
        <f aca="false">ROUND(I311*H311,2)</f>
        <v>0</v>
      </c>
      <c r="BL311" s="3" t="s">
        <v>157</v>
      </c>
      <c r="BM311" s="175" t="s">
        <v>631</v>
      </c>
    </row>
    <row r="312" s="177" customFormat="true" ht="10.2" hidden="false" customHeight="false" outlineLevel="0" collapsed="false">
      <c r="B312" s="178"/>
      <c r="D312" s="179" t="s">
        <v>159</v>
      </c>
      <c r="E312" s="180"/>
      <c r="F312" s="181" t="s">
        <v>632</v>
      </c>
      <c r="H312" s="182" t="n">
        <v>1.384</v>
      </c>
      <c r="L312" s="178"/>
      <c r="M312" s="183"/>
      <c r="N312" s="184"/>
      <c r="O312" s="184"/>
      <c r="P312" s="184"/>
      <c r="Q312" s="184"/>
      <c r="R312" s="184"/>
      <c r="S312" s="184"/>
      <c r="T312" s="185"/>
      <c r="AT312" s="180" t="s">
        <v>159</v>
      </c>
      <c r="AU312" s="180" t="s">
        <v>82</v>
      </c>
      <c r="AV312" s="177" t="s">
        <v>82</v>
      </c>
      <c r="AW312" s="177" t="s">
        <v>28</v>
      </c>
      <c r="AX312" s="177" t="s">
        <v>72</v>
      </c>
      <c r="AY312" s="180" t="s">
        <v>151</v>
      </c>
    </row>
    <row r="313" s="177" customFormat="true" ht="10.2" hidden="false" customHeight="false" outlineLevel="0" collapsed="false">
      <c r="B313" s="178"/>
      <c r="D313" s="179" t="s">
        <v>159</v>
      </c>
      <c r="E313" s="180"/>
      <c r="F313" s="181" t="s">
        <v>633</v>
      </c>
      <c r="H313" s="182" t="n">
        <v>2.994</v>
      </c>
      <c r="L313" s="178"/>
      <c r="M313" s="183"/>
      <c r="N313" s="184"/>
      <c r="O313" s="184"/>
      <c r="P313" s="184"/>
      <c r="Q313" s="184"/>
      <c r="R313" s="184"/>
      <c r="S313" s="184"/>
      <c r="T313" s="185"/>
      <c r="AT313" s="180" t="s">
        <v>159</v>
      </c>
      <c r="AU313" s="180" t="s">
        <v>82</v>
      </c>
      <c r="AV313" s="177" t="s">
        <v>82</v>
      </c>
      <c r="AW313" s="177" t="s">
        <v>28</v>
      </c>
      <c r="AX313" s="177" t="s">
        <v>72</v>
      </c>
      <c r="AY313" s="180" t="s">
        <v>151</v>
      </c>
    </row>
    <row r="314" s="177" customFormat="true" ht="10.2" hidden="false" customHeight="false" outlineLevel="0" collapsed="false">
      <c r="B314" s="178"/>
      <c r="D314" s="179" t="s">
        <v>159</v>
      </c>
      <c r="E314" s="180"/>
      <c r="F314" s="181" t="s">
        <v>634</v>
      </c>
      <c r="H314" s="182" t="n">
        <v>73.327</v>
      </c>
      <c r="L314" s="178"/>
      <c r="M314" s="183"/>
      <c r="N314" s="184"/>
      <c r="O314" s="184"/>
      <c r="P314" s="184"/>
      <c r="Q314" s="184"/>
      <c r="R314" s="184"/>
      <c r="S314" s="184"/>
      <c r="T314" s="185"/>
      <c r="AT314" s="180" t="s">
        <v>159</v>
      </c>
      <c r="AU314" s="180" t="s">
        <v>82</v>
      </c>
      <c r="AV314" s="177" t="s">
        <v>82</v>
      </c>
      <c r="AW314" s="177" t="s">
        <v>28</v>
      </c>
      <c r="AX314" s="177" t="s">
        <v>72</v>
      </c>
      <c r="AY314" s="180" t="s">
        <v>151</v>
      </c>
    </row>
    <row r="315" s="177" customFormat="true" ht="10.2" hidden="false" customHeight="false" outlineLevel="0" collapsed="false">
      <c r="B315" s="178"/>
      <c r="D315" s="179" t="s">
        <v>159</v>
      </c>
      <c r="E315" s="180"/>
      <c r="F315" s="181" t="s">
        <v>635</v>
      </c>
      <c r="H315" s="182" t="n">
        <v>5.4</v>
      </c>
      <c r="L315" s="178"/>
      <c r="M315" s="183"/>
      <c r="N315" s="184"/>
      <c r="O315" s="184"/>
      <c r="P315" s="184"/>
      <c r="Q315" s="184"/>
      <c r="R315" s="184"/>
      <c r="S315" s="184"/>
      <c r="T315" s="185"/>
      <c r="AT315" s="180" t="s">
        <v>159</v>
      </c>
      <c r="AU315" s="180" t="s">
        <v>82</v>
      </c>
      <c r="AV315" s="177" t="s">
        <v>82</v>
      </c>
      <c r="AW315" s="177" t="s">
        <v>28</v>
      </c>
      <c r="AX315" s="177" t="s">
        <v>72</v>
      </c>
      <c r="AY315" s="180" t="s">
        <v>151</v>
      </c>
    </row>
    <row r="316" s="201" customFormat="true" ht="10.2" hidden="false" customHeight="false" outlineLevel="0" collapsed="false">
      <c r="B316" s="202"/>
      <c r="D316" s="179" t="s">
        <v>159</v>
      </c>
      <c r="E316" s="203"/>
      <c r="F316" s="204" t="s">
        <v>202</v>
      </c>
      <c r="H316" s="205" t="n">
        <v>83.105</v>
      </c>
      <c r="L316" s="202"/>
      <c r="M316" s="206"/>
      <c r="N316" s="207"/>
      <c r="O316" s="207"/>
      <c r="P316" s="207"/>
      <c r="Q316" s="207"/>
      <c r="R316" s="207"/>
      <c r="S316" s="207"/>
      <c r="T316" s="208"/>
      <c r="AT316" s="203" t="s">
        <v>159</v>
      </c>
      <c r="AU316" s="203" t="s">
        <v>82</v>
      </c>
      <c r="AV316" s="201" t="s">
        <v>157</v>
      </c>
      <c r="AW316" s="201" t="s">
        <v>28</v>
      </c>
      <c r="AX316" s="201" t="s">
        <v>80</v>
      </c>
      <c r="AY316" s="203" t="s">
        <v>151</v>
      </c>
    </row>
    <row r="317" s="23" customFormat="true" ht="24.15" hidden="false" customHeight="true" outlineLevel="0" collapsed="false">
      <c r="A317" s="18"/>
      <c r="B317" s="163"/>
      <c r="C317" s="164" t="s">
        <v>636</v>
      </c>
      <c r="D317" s="164" t="s">
        <v>153</v>
      </c>
      <c r="E317" s="165" t="s">
        <v>637</v>
      </c>
      <c r="F317" s="166" t="s">
        <v>638</v>
      </c>
      <c r="G317" s="167" t="s">
        <v>172</v>
      </c>
      <c r="H317" s="168" t="n">
        <v>49.9</v>
      </c>
      <c r="I317" s="169"/>
      <c r="J317" s="169" t="n">
        <f aca="false">ROUND(I317*H317,2)</f>
        <v>0</v>
      </c>
      <c r="K317" s="170"/>
      <c r="L317" s="19"/>
      <c r="M317" s="171"/>
      <c r="N317" s="172" t="s">
        <v>37</v>
      </c>
      <c r="O317" s="173" t="n">
        <v>0.369</v>
      </c>
      <c r="P317" s="173" t="n">
        <f aca="false">O317*H317</f>
        <v>18.4131</v>
      </c>
      <c r="Q317" s="173" t="n">
        <v>0.29221</v>
      </c>
      <c r="R317" s="173" t="n">
        <f aca="false">Q317*H317</f>
        <v>14.581279</v>
      </c>
      <c r="S317" s="173" t="n">
        <v>0</v>
      </c>
      <c r="T317" s="174" t="n">
        <f aca="false">S317*H317</f>
        <v>0</v>
      </c>
      <c r="U317" s="18"/>
      <c r="V317" s="18"/>
      <c r="W317" s="18"/>
      <c r="X317" s="18"/>
      <c r="Y317" s="18"/>
      <c r="Z317" s="18"/>
      <c r="AA317" s="18"/>
      <c r="AB317" s="18"/>
      <c r="AC317" s="18"/>
      <c r="AD317" s="18"/>
      <c r="AE317" s="18"/>
      <c r="AR317" s="175" t="s">
        <v>157</v>
      </c>
      <c r="AT317" s="175" t="s">
        <v>153</v>
      </c>
      <c r="AU317" s="175" t="s">
        <v>82</v>
      </c>
      <c r="AY317" s="3" t="s">
        <v>151</v>
      </c>
      <c r="BE317" s="176" t="n">
        <f aca="false">IF(N317="základní",J317,0)</f>
        <v>0</v>
      </c>
      <c r="BF317" s="176" t="n">
        <f aca="false">IF(N317="snížená",J317,0)</f>
        <v>0</v>
      </c>
      <c r="BG317" s="176" t="n">
        <f aca="false">IF(N317="zákl. přenesená",J317,0)</f>
        <v>0</v>
      </c>
      <c r="BH317" s="176" t="n">
        <f aca="false">IF(N317="sníž. přenesená",J317,0)</f>
        <v>0</v>
      </c>
      <c r="BI317" s="176" t="n">
        <f aca="false">IF(N317="nulová",J317,0)</f>
        <v>0</v>
      </c>
      <c r="BJ317" s="3" t="s">
        <v>80</v>
      </c>
      <c r="BK317" s="176" t="n">
        <f aca="false">ROUND(I317*H317,2)</f>
        <v>0</v>
      </c>
      <c r="BL317" s="3" t="s">
        <v>157</v>
      </c>
      <c r="BM317" s="175" t="s">
        <v>639</v>
      </c>
    </row>
    <row r="318" s="177" customFormat="true" ht="10.2" hidden="false" customHeight="false" outlineLevel="0" collapsed="false">
      <c r="B318" s="178"/>
      <c r="D318" s="179" t="s">
        <v>159</v>
      </c>
      <c r="E318" s="180"/>
      <c r="F318" s="181" t="s">
        <v>640</v>
      </c>
      <c r="H318" s="182" t="n">
        <v>49.9</v>
      </c>
      <c r="L318" s="178"/>
      <c r="M318" s="183"/>
      <c r="N318" s="184"/>
      <c r="O318" s="184"/>
      <c r="P318" s="184"/>
      <c r="Q318" s="184"/>
      <c r="R318" s="184"/>
      <c r="S318" s="184"/>
      <c r="T318" s="185"/>
      <c r="AT318" s="180" t="s">
        <v>159</v>
      </c>
      <c r="AU318" s="180" t="s">
        <v>82</v>
      </c>
      <c r="AV318" s="177" t="s">
        <v>82</v>
      </c>
      <c r="AW318" s="177" t="s">
        <v>28</v>
      </c>
      <c r="AX318" s="177" t="s">
        <v>80</v>
      </c>
      <c r="AY318" s="180" t="s">
        <v>151</v>
      </c>
    </row>
    <row r="319" s="23" customFormat="true" ht="24.15" hidden="false" customHeight="true" outlineLevel="0" collapsed="false">
      <c r="A319" s="18"/>
      <c r="B319" s="163"/>
      <c r="C319" s="213" t="s">
        <v>641</v>
      </c>
      <c r="D319" s="213" t="s">
        <v>448</v>
      </c>
      <c r="E319" s="214" t="s">
        <v>642</v>
      </c>
      <c r="F319" s="215" t="s">
        <v>643</v>
      </c>
      <c r="G319" s="216" t="s">
        <v>172</v>
      </c>
      <c r="H319" s="217" t="n">
        <v>50.399</v>
      </c>
      <c r="I319" s="218"/>
      <c r="J319" s="218" t="n">
        <f aca="false">ROUND(I319*H319,2)</f>
        <v>0</v>
      </c>
      <c r="K319" s="219"/>
      <c r="L319" s="220"/>
      <c r="M319" s="221"/>
      <c r="N319" s="222" t="s">
        <v>37</v>
      </c>
      <c r="O319" s="173" t="n">
        <v>0</v>
      </c>
      <c r="P319" s="173" t="n">
        <f aca="false">O319*H319</f>
        <v>0</v>
      </c>
      <c r="Q319" s="173" t="n">
        <v>0.0156</v>
      </c>
      <c r="R319" s="173" t="n">
        <f aca="false">Q319*H319</f>
        <v>0.7862244</v>
      </c>
      <c r="S319" s="173" t="n">
        <v>0</v>
      </c>
      <c r="T319" s="174" t="n">
        <f aca="false">S319*H319</f>
        <v>0</v>
      </c>
      <c r="U319" s="18"/>
      <c r="V319" s="18"/>
      <c r="W319" s="18"/>
      <c r="X319" s="18"/>
      <c r="Y319" s="18"/>
      <c r="Z319" s="18"/>
      <c r="AA319" s="18"/>
      <c r="AB319" s="18"/>
      <c r="AC319" s="18"/>
      <c r="AD319" s="18"/>
      <c r="AE319" s="18"/>
      <c r="AR319" s="175" t="s">
        <v>214</v>
      </c>
      <c r="AT319" s="175" t="s">
        <v>448</v>
      </c>
      <c r="AU319" s="175" t="s">
        <v>82</v>
      </c>
      <c r="AY319" s="3" t="s">
        <v>151</v>
      </c>
      <c r="BE319" s="176" t="n">
        <f aca="false">IF(N319="základní",J319,0)</f>
        <v>0</v>
      </c>
      <c r="BF319" s="176" t="n">
        <f aca="false">IF(N319="snížená",J319,0)</f>
        <v>0</v>
      </c>
      <c r="BG319" s="176" t="n">
        <f aca="false">IF(N319="zákl. přenesená",J319,0)</f>
        <v>0</v>
      </c>
      <c r="BH319" s="176" t="n">
        <f aca="false">IF(N319="sníž. přenesená",J319,0)</f>
        <v>0</v>
      </c>
      <c r="BI319" s="176" t="n">
        <f aca="false">IF(N319="nulová",J319,0)</f>
        <v>0</v>
      </c>
      <c r="BJ319" s="3" t="s">
        <v>80</v>
      </c>
      <c r="BK319" s="176" t="n">
        <f aca="false">ROUND(I319*H319,2)</f>
        <v>0</v>
      </c>
      <c r="BL319" s="3" t="s">
        <v>157</v>
      </c>
      <c r="BM319" s="175" t="s">
        <v>644</v>
      </c>
    </row>
    <row r="320" s="177" customFormat="true" ht="10.2" hidden="false" customHeight="false" outlineLevel="0" collapsed="false">
      <c r="B320" s="178"/>
      <c r="D320" s="179" t="s">
        <v>159</v>
      </c>
      <c r="F320" s="181" t="s">
        <v>645</v>
      </c>
      <c r="H320" s="182" t="n">
        <v>50.399</v>
      </c>
      <c r="L320" s="178"/>
      <c r="M320" s="183"/>
      <c r="N320" s="184"/>
      <c r="O320" s="184"/>
      <c r="P320" s="184"/>
      <c r="Q320" s="184"/>
      <c r="R320" s="184"/>
      <c r="S320" s="184"/>
      <c r="T320" s="185"/>
      <c r="AT320" s="180" t="s">
        <v>159</v>
      </c>
      <c r="AU320" s="180" t="s">
        <v>82</v>
      </c>
      <c r="AV320" s="177" t="s">
        <v>82</v>
      </c>
      <c r="AW320" s="177" t="s">
        <v>2</v>
      </c>
      <c r="AX320" s="177" t="s">
        <v>80</v>
      </c>
      <c r="AY320" s="180" t="s">
        <v>151</v>
      </c>
    </row>
    <row r="321" s="23" customFormat="true" ht="24.15" hidden="false" customHeight="true" outlineLevel="0" collapsed="false">
      <c r="A321" s="18"/>
      <c r="B321" s="163"/>
      <c r="C321" s="164" t="s">
        <v>646</v>
      </c>
      <c r="D321" s="164" t="s">
        <v>153</v>
      </c>
      <c r="E321" s="165" t="s">
        <v>647</v>
      </c>
      <c r="F321" s="166" t="s">
        <v>648</v>
      </c>
      <c r="G321" s="167" t="s">
        <v>172</v>
      </c>
      <c r="H321" s="168" t="n">
        <v>13.5</v>
      </c>
      <c r="I321" s="169"/>
      <c r="J321" s="169" t="n">
        <f aca="false">ROUND(I321*H321,2)</f>
        <v>0</v>
      </c>
      <c r="K321" s="170"/>
      <c r="L321" s="19"/>
      <c r="M321" s="171"/>
      <c r="N321" s="172" t="s">
        <v>37</v>
      </c>
      <c r="O321" s="173" t="n">
        <v>2.391</v>
      </c>
      <c r="P321" s="173" t="n">
        <f aca="false">O321*H321</f>
        <v>32.2785</v>
      </c>
      <c r="Q321" s="173" t="n">
        <v>0.00065</v>
      </c>
      <c r="R321" s="173" t="n">
        <f aca="false">Q321*H321</f>
        <v>0.008775</v>
      </c>
      <c r="S321" s="173" t="n">
        <v>0.001</v>
      </c>
      <c r="T321" s="174" t="n">
        <f aca="false">S321*H321</f>
        <v>0.0135</v>
      </c>
      <c r="U321" s="18"/>
      <c r="V321" s="18"/>
      <c r="W321" s="18"/>
      <c r="X321" s="18"/>
      <c r="Y321" s="18"/>
      <c r="Z321" s="18"/>
      <c r="AA321" s="18"/>
      <c r="AB321" s="18"/>
      <c r="AC321" s="18"/>
      <c r="AD321" s="18"/>
      <c r="AE321" s="18"/>
      <c r="AR321" s="175" t="s">
        <v>157</v>
      </c>
      <c r="AT321" s="175" t="s">
        <v>153</v>
      </c>
      <c r="AU321" s="175" t="s">
        <v>82</v>
      </c>
      <c r="AY321" s="3" t="s">
        <v>151</v>
      </c>
      <c r="BE321" s="176" t="n">
        <f aca="false">IF(N321="základní",J321,0)</f>
        <v>0</v>
      </c>
      <c r="BF321" s="176" t="n">
        <f aca="false">IF(N321="snížená",J321,0)</f>
        <v>0</v>
      </c>
      <c r="BG321" s="176" t="n">
        <f aca="false">IF(N321="zákl. přenesená",J321,0)</f>
        <v>0</v>
      </c>
      <c r="BH321" s="176" t="n">
        <f aca="false">IF(N321="sníž. přenesená",J321,0)</f>
        <v>0</v>
      </c>
      <c r="BI321" s="176" t="n">
        <f aca="false">IF(N321="nulová",J321,0)</f>
        <v>0</v>
      </c>
      <c r="BJ321" s="3" t="s">
        <v>80</v>
      </c>
      <c r="BK321" s="176" t="n">
        <f aca="false">ROUND(I321*H321,2)</f>
        <v>0</v>
      </c>
      <c r="BL321" s="3" t="s">
        <v>157</v>
      </c>
      <c r="BM321" s="175" t="s">
        <v>649</v>
      </c>
    </row>
    <row r="322" s="23" customFormat="true" ht="24.15" hidden="false" customHeight="true" outlineLevel="0" collapsed="false">
      <c r="A322" s="18"/>
      <c r="B322" s="163"/>
      <c r="C322" s="164" t="s">
        <v>650</v>
      </c>
      <c r="D322" s="164" t="s">
        <v>153</v>
      </c>
      <c r="E322" s="165" t="s">
        <v>651</v>
      </c>
      <c r="F322" s="166" t="s">
        <v>652</v>
      </c>
      <c r="G322" s="167" t="s">
        <v>288</v>
      </c>
      <c r="H322" s="168" t="n">
        <v>6</v>
      </c>
      <c r="I322" s="169"/>
      <c r="J322" s="169" t="n">
        <f aca="false">ROUND(I322*H322,2)</f>
        <v>0</v>
      </c>
      <c r="K322" s="170"/>
      <c r="L322" s="19"/>
      <c r="M322" s="171"/>
      <c r="N322" s="172" t="s">
        <v>37</v>
      </c>
      <c r="O322" s="173" t="n">
        <v>0</v>
      </c>
      <c r="P322" s="173" t="n">
        <f aca="false">O322*H322</f>
        <v>0</v>
      </c>
      <c r="Q322" s="173" t="n">
        <v>1.2</v>
      </c>
      <c r="R322" s="173" t="n">
        <f aca="false">Q322*H322</f>
        <v>7.2</v>
      </c>
      <c r="S322" s="173" t="n">
        <v>0</v>
      </c>
      <c r="T322" s="174" t="n">
        <f aca="false">S322*H322</f>
        <v>0</v>
      </c>
      <c r="U322" s="18"/>
      <c r="V322" s="18"/>
      <c r="W322" s="18"/>
      <c r="X322" s="18"/>
      <c r="Y322" s="18"/>
      <c r="Z322" s="18"/>
      <c r="AA322" s="18"/>
      <c r="AB322" s="18"/>
      <c r="AC322" s="18"/>
      <c r="AD322" s="18"/>
      <c r="AE322" s="18"/>
      <c r="AR322" s="175" t="s">
        <v>157</v>
      </c>
      <c r="AT322" s="175" t="s">
        <v>153</v>
      </c>
      <c r="AU322" s="175" t="s">
        <v>82</v>
      </c>
      <c r="AY322" s="3" t="s">
        <v>151</v>
      </c>
      <c r="BE322" s="176" t="n">
        <f aca="false">IF(N322="základní",J322,0)</f>
        <v>0</v>
      </c>
      <c r="BF322" s="176" t="n">
        <f aca="false">IF(N322="snížená",J322,0)</f>
        <v>0</v>
      </c>
      <c r="BG322" s="176" t="n">
        <f aca="false">IF(N322="zákl. přenesená",J322,0)</f>
        <v>0</v>
      </c>
      <c r="BH322" s="176" t="n">
        <f aca="false">IF(N322="sníž. přenesená",J322,0)</f>
        <v>0</v>
      </c>
      <c r="BI322" s="176" t="n">
        <f aca="false">IF(N322="nulová",J322,0)</f>
        <v>0</v>
      </c>
      <c r="BJ322" s="3" t="s">
        <v>80</v>
      </c>
      <c r="BK322" s="176" t="n">
        <f aca="false">ROUND(I322*H322,2)</f>
        <v>0</v>
      </c>
      <c r="BL322" s="3" t="s">
        <v>157</v>
      </c>
      <c r="BM322" s="175" t="s">
        <v>653</v>
      </c>
    </row>
    <row r="323" s="150" customFormat="true" ht="22.8" hidden="false" customHeight="true" outlineLevel="0" collapsed="false">
      <c r="B323" s="151"/>
      <c r="D323" s="152" t="s">
        <v>71</v>
      </c>
      <c r="E323" s="161" t="s">
        <v>333</v>
      </c>
      <c r="F323" s="161" t="s">
        <v>334</v>
      </c>
      <c r="J323" s="162" t="n">
        <f aca="false">BK323</f>
        <v>0</v>
      </c>
      <c r="L323" s="151"/>
      <c r="M323" s="155"/>
      <c r="N323" s="156"/>
      <c r="O323" s="156"/>
      <c r="P323" s="157" t="n">
        <f aca="false">P324</f>
        <v>481.965146</v>
      </c>
      <c r="Q323" s="156"/>
      <c r="R323" s="157" t="n">
        <f aca="false">R324</f>
        <v>0</v>
      </c>
      <c r="S323" s="156"/>
      <c r="T323" s="158" t="n">
        <f aca="false">T324</f>
        <v>0</v>
      </c>
      <c r="AR323" s="152" t="s">
        <v>80</v>
      </c>
      <c r="AT323" s="159" t="s">
        <v>71</v>
      </c>
      <c r="AU323" s="159" t="s">
        <v>80</v>
      </c>
      <c r="AY323" s="152" t="s">
        <v>151</v>
      </c>
      <c r="BK323" s="160" t="n">
        <f aca="false">BK324</f>
        <v>0</v>
      </c>
    </row>
    <row r="324" s="23" customFormat="true" ht="24.15" hidden="false" customHeight="true" outlineLevel="0" collapsed="false">
      <c r="A324" s="18"/>
      <c r="B324" s="163"/>
      <c r="C324" s="164" t="s">
        <v>654</v>
      </c>
      <c r="D324" s="164" t="s">
        <v>153</v>
      </c>
      <c r="E324" s="165" t="s">
        <v>655</v>
      </c>
      <c r="F324" s="166" t="s">
        <v>656</v>
      </c>
      <c r="G324" s="167" t="s">
        <v>254</v>
      </c>
      <c r="H324" s="168" t="n">
        <v>1214.018</v>
      </c>
      <c r="I324" s="169"/>
      <c r="J324" s="169" t="n">
        <f aca="false">ROUND(I324*H324,2)</f>
        <v>0</v>
      </c>
      <c r="K324" s="170"/>
      <c r="L324" s="19"/>
      <c r="M324" s="171"/>
      <c r="N324" s="172" t="s">
        <v>37</v>
      </c>
      <c r="O324" s="173" t="n">
        <v>0.397</v>
      </c>
      <c r="P324" s="173" t="n">
        <f aca="false">O324*H324</f>
        <v>481.965146</v>
      </c>
      <c r="Q324" s="173" t="n">
        <v>0</v>
      </c>
      <c r="R324" s="173" t="n">
        <f aca="false">Q324*H324</f>
        <v>0</v>
      </c>
      <c r="S324" s="173" t="n">
        <v>0</v>
      </c>
      <c r="T324" s="174" t="n">
        <f aca="false">S324*H324</f>
        <v>0</v>
      </c>
      <c r="U324" s="18"/>
      <c r="V324" s="18"/>
      <c r="W324" s="18"/>
      <c r="X324" s="18"/>
      <c r="Y324" s="18"/>
      <c r="Z324" s="18"/>
      <c r="AA324" s="18"/>
      <c r="AB324" s="18"/>
      <c r="AC324" s="18"/>
      <c r="AD324" s="18"/>
      <c r="AE324" s="18"/>
      <c r="AR324" s="175" t="s">
        <v>157</v>
      </c>
      <c r="AT324" s="175" t="s">
        <v>153</v>
      </c>
      <c r="AU324" s="175" t="s">
        <v>82</v>
      </c>
      <c r="AY324" s="3" t="s">
        <v>151</v>
      </c>
      <c r="BE324" s="176" t="n">
        <f aca="false">IF(N324="základní",J324,0)</f>
        <v>0</v>
      </c>
      <c r="BF324" s="176" t="n">
        <f aca="false">IF(N324="snížená",J324,0)</f>
        <v>0</v>
      </c>
      <c r="BG324" s="176" t="n">
        <f aca="false">IF(N324="zákl. přenesená",J324,0)</f>
        <v>0</v>
      </c>
      <c r="BH324" s="176" t="n">
        <f aca="false">IF(N324="sníž. přenesená",J324,0)</f>
        <v>0</v>
      </c>
      <c r="BI324" s="176" t="n">
        <f aca="false">IF(N324="nulová",J324,0)</f>
        <v>0</v>
      </c>
      <c r="BJ324" s="3" t="s">
        <v>80</v>
      </c>
      <c r="BK324" s="176" t="n">
        <f aca="false">ROUND(I324*H324,2)</f>
        <v>0</v>
      </c>
      <c r="BL324" s="3" t="s">
        <v>157</v>
      </c>
      <c r="BM324" s="175" t="s">
        <v>657</v>
      </c>
    </row>
    <row r="325" s="150" customFormat="true" ht="25.95" hidden="false" customHeight="true" outlineLevel="0" collapsed="false">
      <c r="B325" s="151"/>
      <c r="D325" s="152" t="s">
        <v>71</v>
      </c>
      <c r="E325" s="153" t="s">
        <v>339</v>
      </c>
      <c r="F325" s="153" t="s">
        <v>340</v>
      </c>
      <c r="J325" s="154" t="n">
        <f aca="false">BK325</f>
        <v>0</v>
      </c>
      <c r="L325" s="151"/>
      <c r="M325" s="155"/>
      <c r="N325" s="156"/>
      <c r="O325" s="156"/>
      <c r="P325" s="157" t="n">
        <f aca="false">P326</f>
        <v>1.66032</v>
      </c>
      <c r="Q325" s="156"/>
      <c r="R325" s="157" t="n">
        <f aca="false">R326</f>
        <v>0.021</v>
      </c>
      <c r="S325" s="156"/>
      <c r="T325" s="158" t="n">
        <f aca="false">T326</f>
        <v>0</v>
      </c>
      <c r="AR325" s="152" t="s">
        <v>82</v>
      </c>
      <c r="AT325" s="159" t="s">
        <v>71</v>
      </c>
      <c r="AU325" s="159" t="s">
        <v>72</v>
      </c>
      <c r="AY325" s="152" t="s">
        <v>151</v>
      </c>
      <c r="BK325" s="160" t="n">
        <f aca="false">BK326</f>
        <v>0</v>
      </c>
    </row>
    <row r="326" s="150" customFormat="true" ht="22.8" hidden="false" customHeight="true" outlineLevel="0" collapsed="false">
      <c r="B326" s="151"/>
      <c r="D326" s="152" t="s">
        <v>71</v>
      </c>
      <c r="E326" s="161" t="s">
        <v>658</v>
      </c>
      <c r="F326" s="161" t="s">
        <v>659</v>
      </c>
      <c r="J326" s="162" t="n">
        <f aca="false">BK326</f>
        <v>0</v>
      </c>
      <c r="L326" s="151"/>
      <c r="M326" s="155"/>
      <c r="N326" s="156"/>
      <c r="O326" s="156"/>
      <c r="P326" s="157" t="n">
        <f aca="false">SUM(P327:P339)</f>
        <v>1.66032</v>
      </c>
      <c r="Q326" s="156"/>
      <c r="R326" s="157" t="n">
        <f aca="false">SUM(R327:R339)</f>
        <v>0.021</v>
      </c>
      <c r="S326" s="156"/>
      <c r="T326" s="158" t="n">
        <f aca="false">SUM(T327:T339)</f>
        <v>0</v>
      </c>
      <c r="AR326" s="152" t="s">
        <v>82</v>
      </c>
      <c r="AT326" s="159" t="s">
        <v>71</v>
      </c>
      <c r="AU326" s="159" t="s">
        <v>80</v>
      </c>
      <c r="AY326" s="152" t="s">
        <v>151</v>
      </c>
      <c r="BK326" s="160" t="n">
        <f aca="false">SUM(BK327:BK339)</f>
        <v>0</v>
      </c>
    </row>
    <row r="327" s="23" customFormat="true" ht="24.15" hidden="false" customHeight="true" outlineLevel="0" collapsed="false">
      <c r="A327" s="18"/>
      <c r="B327" s="163"/>
      <c r="C327" s="164" t="s">
        <v>660</v>
      </c>
      <c r="D327" s="164" t="s">
        <v>153</v>
      </c>
      <c r="E327" s="165" t="s">
        <v>661</v>
      </c>
      <c r="F327" s="166" t="s">
        <v>662</v>
      </c>
      <c r="G327" s="167" t="s">
        <v>156</v>
      </c>
      <c r="H327" s="168" t="n">
        <v>69.18</v>
      </c>
      <c r="I327" s="169"/>
      <c r="J327" s="169" t="n">
        <f aca="false">ROUND(I327*H327,2)</f>
        <v>0</v>
      </c>
      <c r="K327" s="170"/>
      <c r="L327" s="19"/>
      <c r="M327" s="171"/>
      <c r="N327" s="172" t="s">
        <v>37</v>
      </c>
      <c r="O327" s="173" t="n">
        <v>0.024</v>
      </c>
      <c r="P327" s="173" t="n">
        <f aca="false">O327*H327</f>
        <v>1.66032</v>
      </c>
      <c r="Q327" s="173" t="n">
        <v>0</v>
      </c>
      <c r="R327" s="173" t="n">
        <f aca="false">Q327*H327</f>
        <v>0</v>
      </c>
      <c r="S327" s="173" t="n">
        <v>0</v>
      </c>
      <c r="T327" s="174" t="n">
        <f aca="false">S327*H327</f>
        <v>0</v>
      </c>
      <c r="U327" s="18"/>
      <c r="V327" s="18"/>
      <c r="W327" s="18"/>
      <c r="X327" s="18"/>
      <c r="Y327" s="18"/>
      <c r="Z327" s="18"/>
      <c r="AA327" s="18"/>
      <c r="AB327" s="18"/>
      <c r="AC327" s="18"/>
      <c r="AD327" s="18"/>
      <c r="AE327" s="18"/>
      <c r="AR327" s="175" t="s">
        <v>251</v>
      </c>
      <c r="AT327" s="175" t="s">
        <v>153</v>
      </c>
      <c r="AU327" s="175" t="s">
        <v>82</v>
      </c>
      <c r="AY327" s="3" t="s">
        <v>151</v>
      </c>
      <c r="BE327" s="176" t="n">
        <f aca="false">IF(N327="základní",J327,0)</f>
        <v>0</v>
      </c>
      <c r="BF327" s="176" t="n">
        <f aca="false">IF(N327="snížená",J327,0)</f>
        <v>0</v>
      </c>
      <c r="BG327" s="176" t="n">
        <f aca="false">IF(N327="zákl. přenesená",J327,0)</f>
        <v>0</v>
      </c>
      <c r="BH327" s="176" t="n">
        <f aca="false">IF(N327="sníž. přenesená",J327,0)</f>
        <v>0</v>
      </c>
      <c r="BI327" s="176" t="n">
        <f aca="false">IF(N327="nulová",J327,0)</f>
        <v>0</v>
      </c>
      <c r="BJ327" s="3" t="s">
        <v>80</v>
      </c>
      <c r="BK327" s="176" t="n">
        <f aca="false">ROUND(I327*H327,2)</f>
        <v>0</v>
      </c>
      <c r="BL327" s="3" t="s">
        <v>251</v>
      </c>
      <c r="BM327" s="175" t="s">
        <v>663</v>
      </c>
    </row>
    <row r="328" s="186" customFormat="true" ht="10.2" hidden="false" customHeight="false" outlineLevel="0" collapsed="false">
      <c r="B328" s="187"/>
      <c r="D328" s="179" t="s">
        <v>159</v>
      </c>
      <c r="E328" s="188"/>
      <c r="F328" s="189" t="s">
        <v>400</v>
      </c>
      <c r="H328" s="188"/>
      <c r="L328" s="187"/>
      <c r="M328" s="190"/>
      <c r="N328" s="191"/>
      <c r="O328" s="191"/>
      <c r="P328" s="191"/>
      <c r="Q328" s="191"/>
      <c r="R328" s="191"/>
      <c r="S328" s="191"/>
      <c r="T328" s="192"/>
      <c r="AT328" s="188" t="s">
        <v>159</v>
      </c>
      <c r="AU328" s="188" t="s">
        <v>82</v>
      </c>
      <c r="AV328" s="186" t="s">
        <v>80</v>
      </c>
      <c r="AW328" s="186" t="s">
        <v>28</v>
      </c>
      <c r="AX328" s="186" t="s">
        <v>72</v>
      </c>
      <c r="AY328" s="188" t="s">
        <v>151</v>
      </c>
    </row>
    <row r="329" s="177" customFormat="true" ht="10.2" hidden="false" customHeight="false" outlineLevel="0" collapsed="false">
      <c r="B329" s="178"/>
      <c r="D329" s="179" t="s">
        <v>159</v>
      </c>
      <c r="E329" s="180"/>
      <c r="F329" s="181" t="s">
        <v>664</v>
      </c>
      <c r="H329" s="182" t="n">
        <v>7.5</v>
      </c>
      <c r="L329" s="178"/>
      <c r="M329" s="183"/>
      <c r="N329" s="184"/>
      <c r="O329" s="184"/>
      <c r="P329" s="184"/>
      <c r="Q329" s="184"/>
      <c r="R329" s="184"/>
      <c r="S329" s="184"/>
      <c r="T329" s="185"/>
      <c r="AT329" s="180" t="s">
        <v>159</v>
      </c>
      <c r="AU329" s="180" t="s">
        <v>82</v>
      </c>
      <c r="AV329" s="177" t="s">
        <v>82</v>
      </c>
      <c r="AW329" s="177" t="s">
        <v>28</v>
      </c>
      <c r="AX329" s="177" t="s">
        <v>72</v>
      </c>
      <c r="AY329" s="180" t="s">
        <v>151</v>
      </c>
    </row>
    <row r="330" s="177" customFormat="true" ht="10.2" hidden="false" customHeight="false" outlineLevel="0" collapsed="false">
      <c r="B330" s="178"/>
      <c r="D330" s="179" t="s">
        <v>159</v>
      </c>
      <c r="E330" s="180"/>
      <c r="F330" s="181" t="s">
        <v>665</v>
      </c>
      <c r="H330" s="182" t="n">
        <v>26.75</v>
      </c>
      <c r="L330" s="178"/>
      <c r="M330" s="183"/>
      <c r="N330" s="184"/>
      <c r="O330" s="184"/>
      <c r="P330" s="184"/>
      <c r="Q330" s="184"/>
      <c r="R330" s="184"/>
      <c r="S330" s="184"/>
      <c r="T330" s="185"/>
      <c r="AT330" s="180" t="s">
        <v>159</v>
      </c>
      <c r="AU330" s="180" t="s">
        <v>82</v>
      </c>
      <c r="AV330" s="177" t="s">
        <v>82</v>
      </c>
      <c r="AW330" s="177" t="s">
        <v>28</v>
      </c>
      <c r="AX330" s="177" t="s">
        <v>72</v>
      </c>
      <c r="AY330" s="180" t="s">
        <v>151</v>
      </c>
    </row>
    <row r="331" s="177" customFormat="true" ht="10.2" hidden="false" customHeight="false" outlineLevel="0" collapsed="false">
      <c r="B331" s="178"/>
      <c r="D331" s="179" t="s">
        <v>159</v>
      </c>
      <c r="E331" s="180"/>
      <c r="F331" s="181" t="s">
        <v>666</v>
      </c>
      <c r="H331" s="182" t="n">
        <v>9.48</v>
      </c>
      <c r="L331" s="178"/>
      <c r="M331" s="183"/>
      <c r="N331" s="184"/>
      <c r="O331" s="184"/>
      <c r="P331" s="184"/>
      <c r="Q331" s="184"/>
      <c r="R331" s="184"/>
      <c r="S331" s="184"/>
      <c r="T331" s="185"/>
      <c r="AT331" s="180" t="s">
        <v>159</v>
      </c>
      <c r="AU331" s="180" t="s">
        <v>82</v>
      </c>
      <c r="AV331" s="177" t="s">
        <v>82</v>
      </c>
      <c r="AW331" s="177" t="s">
        <v>28</v>
      </c>
      <c r="AX331" s="177" t="s">
        <v>72</v>
      </c>
      <c r="AY331" s="180" t="s">
        <v>151</v>
      </c>
    </row>
    <row r="332" s="177" customFormat="true" ht="10.2" hidden="false" customHeight="false" outlineLevel="0" collapsed="false">
      <c r="B332" s="178"/>
      <c r="D332" s="179" t="s">
        <v>159</v>
      </c>
      <c r="E332" s="180"/>
      <c r="F332" s="181" t="s">
        <v>667</v>
      </c>
      <c r="H332" s="182" t="n">
        <v>7.65</v>
      </c>
      <c r="L332" s="178"/>
      <c r="M332" s="183"/>
      <c r="N332" s="184"/>
      <c r="O332" s="184"/>
      <c r="P332" s="184"/>
      <c r="Q332" s="184"/>
      <c r="R332" s="184"/>
      <c r="S332" s="184"/>
      <c r="T332" s="185"/>
      <c r="AT332" s="180" t="s">
        <v>159</v>
      </c>
      <c r="AU332" s="180" t="s">
        <v>82</v>
      </c>
      <c r="AV332" s="177" t="s">
        <v>82</v>
      </c>
      <c r="AW332" s="177" t="s">
        <v>28</v>
      </c>
      <c r="AX332" s="177" t="s">
        <v>72</v>
      </c>
      <c r="AY332" s="180" t="s">
        <v>151</v>
      </c>
    </row>
    <row r="333" s="177" customFormat="true" ht="10.2" hidden="false" customHeight="false" outlineLevel="0" collapsed="false">
      <c r="B333" s="178"/>
      <c r="D333" s="179" t="s">
        <v>159</v>
      </c>
      <c r="E333" s="180"/>
      <c r="F333" s="181" t="s">
        <v>668</v>
      </c>
      <c r="H333" s="182" t="n">
        <v>3.3</v>
      </c>
      <c r="L333" s="178"/>
      <c r="M333" s="183"/>
      <c r="N333" s="184"/>
      <c r="O333" s="184"/>
      <c r="P333" s="184"/>
      <c r="Q333" s="184"/>
      <c r="R333" s="184"/>
      <c r="S333" s="184"/>
      <c r="T333" s="185"/>
      <c r="AT333" s="180" t="s">
        <v>159</v>
      </c>
      <c r="AU333" s="180" t="s">
        <v>82</v>
      </c>
      <c r="AV333" s="177" t="s">
        <v>82</v>
      </c>
      <c r="AW333" s="177" t="s">
        <v>28</v>
      </c>
      <c r="AX333" s="177" t="s">
        <v>72</v>
      </c>
      <c r="AY333" s="180" t="s">
        <v>151</v>
      </c>
    </row>
    <row r="334" s="177" customFormat="true" ht="10.2" hidden="false" customHeight="false" outlineLevel="0" collapsed="false">
      <c r="B334" s="178"/>
      <c r="D334" s="179" t="s">
        <v>159</v>
      </c>
      <c r="E334" s="180"/>
      <c r="F334" s="181" t="s">
        <v>669</v>
      </c>
      <c r="H334" s="182" t="n">
        <v>8.5</v>
      </c>
      <c r="L334" s="178"/>
      <c r="M334" s="183"/>
      <c r="N334" s="184"/>
      <c r="O334" s="184"/>
      <c r="P334" s="184"/>
      <c r="Q334" s="184"/>
      <c r="R334" s="184"/>
      <c r="S334" s="184"/>
      <c r="T334" s="185"/>
      <c r="AT334" s="180" t="s">
        <v>159</v>
      </c>
      <c r="AU334" s="180" t="s">
        <v>82</v>
      </c>
      <c r="AV334" s="177" t="s">
        <v>82</v>
      </c>
      <c r="AW334" s="177" t="s">
        <v>28</v>
      </c>
      <c r="AX334" s="177" t="s">
        <v>72</v>
      </c>
      <c r="AY334" s="180" t="s">
        <v>151</v>
      </c>
    </row>
    <row r="335" s="177" customFormat="true" ht="10.2" hidden="false" customHeight="false" outlineLevel="0" collapsed="false">
      <c r="B335" s="178"/>
      <c r="D335" s="179" t="s">
        <v>159</v>
      </c>
      <c r="E335" s="180"/>
      <c r="F335" s="181" t="s">
        <v>670</v>
      </c>
      <c r="H335" s="182" t="n">
        <v>6</v>
      </c>
      <c r="L335" s="178"/>
      <c r="M335" s="183"/>
      <c r="N335" s="184"/>
      <c r="O335" s="184"/>
      <c r="P335" s="184"/>
      <c r="Q335" s="184"/>
      <c r="R335" s="184"/>
      <c r="S335" s="184"/>
      <c r="T335" s="185"/>
      <c r="AT335" s="180" t="s">
        <v>159</v>
      </c>
      <c r="AU335" s="180" t="s">
        <v>82</v>
      </c>
      <c r="AV335" s="177" t="s">
        <v>82</v>
      </c>
      <c r="AW335" s="177" t="s">
        <v>28</v>
      </c>
      <c r="AX335" s="177" t="s">
        <v>72</v>
      </c>
      <c r="AY335" s="180" t="s">
        <v>151</v>
      </c>
    </row>
    <row r="336" s="201" customFormat="true" ht="10.2" hidden="false" customHeight="false" outlineLevel="0" collapsed="false">
      <c r="B336" s="202"/>
      <c r="D336" s="179" t="s">
        <v>159</v>
      </c>
      <c r="E336" s="203"/>
      <c r="F336" s="204" t="s">
        <v>202</v>
      </c>
      <c r="H336" s="205" t="n">
        <v>69.18</v>
      </c>
      <c r="L336" s="202"/>
      <c r="M336" s="206"/>
      <c r="N336" s="207"/>
      <c r="O336" s="207"/>
      <c r="P336" s="207"/>
      <c r="Q336" s="207"/>
      <c r="R336" s="207"/>
      <c r="S336" s="207"/>
      <c r="T336" s="208"/>
      <c r="AT336" s="203" t="s">
        <v>159</v>
      </c>
      <c r="AU336" s="203" t="s">
        <v>82</v>
      </c>
      <c r="AV336" s="201" t="s">
        <v>157</v>
      </c>
      <c r="AW336" s="201" t="s">
        <v>28</v>
      </c>
      <c r="AX336" s="201" t="s">
        <v>80</v>
      </c>
      <c r="AY336" s="203" t="s">
        <v>151</v>
      </c>
    </row>
    <row r="337" s="23" customFormat="true" ht="14.4" hidden="false" customHeight="true" outlineLevel="0" collapsed="false">
      <c r="A337" s="18"/>
      <c r="B337" s="163"/>
      <c r="C337" s="213" t="s">
        <v>671</v>
      </c>
      <c r="D337" s="213" t="s">
        <v>448</v>
      </c>
      <c r="E337" s="214" t="s">
        <v>672</v>
      </c>
      <c r="F337" s="215" t="s">
        <v>673</v>
      </c>
      <c r="G337" s="216" t="s">
        <v>254</v>
      </c>
      <c r="H337" s="217" t="n">
        <v>0.021</v>
      </c>
      <c r="I337" s="218"/>
      <c r="J337" s="218" t="n">
        <f aca="false">ROUND(I337*H337,2)</f>
        <v>0</v>
      </c>
      <c r="K337" s="219"/>
      <c r="L337" s="220"/>
      <c r="M337" s="221"/>
      <c r="N337" s="222" t="s">
        <v>37</v>
      </c>
      <c r="O337" s="173" t="n">
        <v>0</v>
      </c>
      <c r="P337" s="173" t="n">
        <f aca="false">O337*H337</f>
        <v>0</v>
      </c>
      <c r="Q337" s="173" t="n">
        <v>1</v>
      </c>
      <c r="R337" s="173" t="n">
        <f aca="false">Q337*H337</f>
        <v>0.021</v>
      </c>
      <c r="S337" s="173" t="n">
        <v>0</v>
      </c>
      <c r="T337" s="174" t="n">
        <f aca="false">S337*H337</f>
        <v>0</v>
      </c>
      <c r="U337" s="18"/>
      <c r="V337" s="18"/>
      <c r="W337" s="18"/>
      <c r="X337" s="18"/>
      <c r="Y337" s="18"/>
      <c r="Z337" s="18"/>
      <c r="AA337" s="18"/>
      <c r="AB337" s="18"/>
      <c r="AC337" s="18"/>
      <c r="AD337" s="18"/>
      <c r="AE337" s="18"/>
      <c r="AR337" s="175" t="s">
        <v>343</v>
      </c>
      <c r="AT337" s="175" t="s">
        <v>448</v>
      </c>
      <c r="AU337" s="175" t="s">
        <v>82</v>
      </c>
      <c r="AY337" s="3" t="s">
        <v>151</v>
      </c>
      <c r="BE337" s="176" t="n">
        <f aca="false">IF(N337="základní",J337,0)</f>
        <v>0</v>
      </c>
      <c r="BF337" s="176" t="n">
        <f aca="false">IF(N337="snížená",J337,0)</f>
        <v>0</v>
      </c>
      <c r="BG337" s="176" t="n">
        <f aca="false">IF(N337="zákl. přenesená",J337,0)</f>
        <v>0</v>
      </c>
      <c r="BH337" s="176" t="n">
        <f aca="false">IF(N337="sníž. přenesená",J337,0)</f>
        <v>0</v>
      </c>
      <c r="BI337" s="176" t="n">
        <f aca="false">IF(N337="nulová",J337,0)</f>
        <v>0</v>
      </c>
      <c r="BJ337" s="3" t="s">
        <v>80</v>
      </c>
      <c r="BK337" s="176" t="n">
        <f aca="false">ROUND(I337*H337,2)</f>
        <v>0</v>
      </c>
      <c r="BL337" s="3" t="s">
        <v>251</v>
      </c>
      <c r="BM337" s="175" t="s">
        <v>674</v>
      </c>
    </row>
    <row r="338" s="177" customFormat="true" ht="10.2" hidden="false" customHeight="false" outlineLevel="0" collapsed="false">
      <c r="B338" s="178"/>
      <c r="D338" s="179" t="s">
        <v>159</v>
      </c>
      <c r="F338" s="181" t="s">
        <v>675</v>
      </c>
      <c r="H338" s="182" t="n">
        <v>0.021</v>
      </c>
      <c r="L338" s="178"/>
      <c r="M338" s="183"/>
      <c r="N338" s="184"/>
      <c r="O338" s="184"/>
      <c r="P338" s="184"/>
      <c r="Q338" s="184"/>
      <c r="R338" s="184"/>
      <c r="S338" s="184"/>
      <c r="T338" s="185"/>
      <c r="AT338" s="180" t="s">
        <v>159</v>
      </c>
      <c r="AU338" s="180" t="s">
        <v>82</v>
      </c>
      <c r="AV338" s="177" t="s">
        <v>82</v>
      </c>
      <c r="AW338" s="177" t="s">
        <v>2</v>
      </c>
      <c r="AX338" s="177" t="s">
        <v>80</v>
      </c>
      <c r="AY338" s="180" t="s">
        <v>151</v>
      </c>
    </row>
    <row r="339" s="23" customFormat="true" ht="24.15" hidden="false" customHeight="true" outlineLevel="0" collapsed="false">
      <c r="A339" s="18"/>
      <c r="B339" s="163"/>
      <c r="C339" s="164" t="s">
        <v>676</v>
      </c>
      <c r="D339" s="164" t="s">
        <v>153</v>
      </c>
      <c r="E339" s="165" t="s">
        <v>677</v>
      </c>
      <c r="F339" s="166" t="s">
        <v>678</v>
      </c>
      <c r="G339" s="167" t="s">
        <v>372</v>
      </c>
      <c r="H339" s="168"/>
      <c r="I339" s="169"/>
      <c r="J339" s="169" t="n">
        <f aca="false">ROUND(I339*H339,2)</f>
        <v>0</v>
      </c>
      <c r="K339" s="170"/>
      <c r="L339" s="19"/>
      <c r="M339" s="171"/>
      <c r="N339" s="172" t="s">
        <v>37</v>
      </c>
      <c r="O339" s="173" t="n">
        <v>0</v>
      </c>
      <c r="P339" s="173" t="n">
        <f aca="false">O339*H339</f>
        <v>0</v>
      </c>
      <c r="Q339" s="173" t="n">
        <v>0</v>
      </c>
      <c r="R339" s="173" t="n">
        <f aca="false">Q339*H339</f>
        <v>0</v>
      </c>
      <c r="S339" s="173" t="n">
        <v>0</v>
      </c>
      <c r="T339" s="174" t="n">
        <f aca="false">S339*H339</f>
        <v>0</v>
      </c>
      <c r="U339" s="18"/>
      <c r="V339" s="18"/>
      <c r="W339" s="18"/>
      <c r="X339" s="18"/>
      <c r="Y339" s="18"/>
      <c r="Z339" s="18"/>
      <c r="AA339" s="18"/>
      <c r="AB339" s="18"/>
      <c r="AC339" s="18"/>
      <c r="AD339" s="18"/>
      <c r="AE339" s="18"/>
      <c r="AR339" s="175" t="s">
        <v>251</v>
      </c>
      <c r="AT339" s="175" t="s">
        <v>153</v>
      </c>
      <c r="AU339" s="175" t="s">
        <v>82</v>
      </c>
      <c r="AY339" s="3" t="s">
        <v>151</v>
      </c>
      <c r="BE339" s="176" t="n">
        <f aca="false">IF(N339="základní",J339,0)</f>
        <v>0</v>
      </c>
      <c r="BF339" s="176" t="n">
        <f aca="false">IF(N339="snížená",J339,0)</f>
        <v>0</v>
      </c>
      <c r="BG339" s="176" t="n">
        <f aca="false">IF(N339="zákl. přenesená",J339,0)</f>
        <v>0</v>
      </c>
      <c r="BH339" s="176" t="n">
        <f aca="false">IF(N339="sníž. přenesená",J339,0)</f>
        <v>0</v>
      </c>
      <c r="BI339" s="176" t="n">
        <f aca="false">IF(N339="nulová",J339,0)</f>
        <v>0</v>
      </c>
      <c r="BJ339" s="3" t="s">
        <v>80</v>
      </c>
      <c r="BK339" s="176" t="n">
        <f aca="false">ROUND(I339*H339,2)</f>
        <v>0</v>
      </c>
      <c r="BL339" s="3" t="s">
        <v>251</v>
      </c>
      <c r="BM339" s="175" t="s">
        <v>679</v>
      </c>
    </row>
    <row r="340" s="150" customFormat="true" ht="25.95" hidden="false" customHeight="true" outlineLevel="0" collapsed="false">
      <c r="B340" s="151"/>
      <c r="D340" s="152" t="s">
        <v>71</v>
      </c>
      <c r="E340" s="153" t="s">
        <v>359</v>
      </c>
      <c r="F340" s="153" t="s">
        <v>360</v>
      </c>
      <c r="J340" s="154" t="n">
        <f aca="false">BK340</f>
        <v>0</v>
      </c>
      <c r="L340" s="151"/>
      <c r="M340" s="155"/>
      <c r="N340" s="156"/>
      <c r="O340" s="156"/>
      <c r="P340" s="157" t="n">
        <f aca="false">P341+P343+P345+P347</f>
        <v>0</v>
      </c>
      <c r="Q340" s="156"/>
      <c r="R340" s="157" t="n">
        <f aca="false">R341+R343+R345+R347</f>
        <v>0</v>
      </c>
      <c r="S340" s="156"/>
      <c r="T340" s="158" t="n">
        <f aca="false">T341+T343+T345+T347</f>
        <v>0</v>
      </c>
      <c r="AR340" s="152" t="s">
        <v>174</v>
      </c>
      <c r="AT340" s="159" t="s">
        <v>71</v>
      </c>
      <c r="AU340" s="159" t="s">
        <v>72</v>
      </c>
      <c r="AY340" s="152" t="s">
        <v>151</v>
      </c>
      <c r="BK340" s="160" t="n">
        <f aca="false">BK341+BK343+BK345+BK347</f>
        <v>0</v>
      </c>
    </row>
    <row r="341" s="150" customFormat="true" ht="22.8" hidden="false" customHeight="true" outlineLevel="0" collapsed="false">
      <c r="B341" s="151"/>
      <c r="D341" s="152" t="s">
        <v>71</v>
      </c>
      <c r="E341" s="161" t="s">
        <v>361</v>
      </c>
      <c r="F341" s="161" t="s">
        <v>362</v>
      </c>
      <c r="J341" s="162" t="n">
        <f aca="false">BK341</f>
        <v>0</v>
      </c>
      <c r="L341" s="151"/>
      <c r="M341" s="155"/>
      <c r="N341" s="156"/>
      <c r="O341" s="156"/>
      <c r="P341" s="157" t="n">
        <f aca="false">P342</f>
        <v>0</v>
      </c>
      <c r="Q341" s="156"/>
      <c r="R341" s="157" t="n">
        <f aca="false">R342</f>
        <v>0</v>
      </c>
      <c r="S341" s="156"/>
      <c r="T341" s="158" t="n">
        <f aca="false">T342</f>
        <v>0</v>
      </c>
      <c r="AR341" s="152" t="s">
        <v>174</v>
      </c>
      <c r="AT341" s="159" t="s">
        <v>71</v>
      </c>
      <c r="AU341" s="159" t="s">
        <v>80</v>
      </c>
      <c r="AY341" s="152" t="s">
        <v>151</v>
      </c>
      <c r="BK341" s="160" t="n">
        <f aca="false">BK342</f>
        <v>0</v>
      </c>
    </row>
    <row r="342" s="23" customFormat="true" ht="14.4" hidden="false" customHeight="true" outlineLevel="0" collapsed="false">
      <c r="A342" s="18"/>
      <c r="B342" s="163"/>
      <c r="C342" s="164" t="s">
        <v>680</v>
      </c>
      <c r="D342" s="164" t="s">
        <v>153</v>
      </c>
      <c r="E342" s="165" t="s">
        <v>364</v>
      </c>
      <c r="F342" s="166" t="s">
        <v>365</v>
      </c>
      <c r="G342" s="167" t="s">
        <v>296</v>
      </c>
      <c r="H342" s="168" t="n">
        <v>1</v>
      </c>
      <c r="I342" s="169"/>
      <c r="J342" s="169" t="n">
        <f aca="false">ROUND(I342*H342,2)</f>
        <v>0</v>
      </c>
      <c r="K342" s="170"/>
      <c r="L342" s="19"/>
      <c r="M342" s="171"/>
      <c r="N342" s="172" t="s">
        <v>37</v>
      </c>
      <c r="O342" s="173" t="n">
        <v>0</v>
      </c>
      <c r="P342" s="173" t="n">
        <f aca="false">O342*H342</f>
        <v>0</v>
      </c>
      <c r="Q342" s="173" t="n">
        <v>0</v>
      </c>
      <c r="R342" s="173" t="n">
        <f aca="false">Q342*H342</f>
        <v>0</v>
      </c>
      <c r="S342" s="173" t="n">
        <v>0</v>
      </c>
      <c r="T342" s="174" t="n">
        <f aca="false">S342*H342</f>
        <v>0</v>
      </c>
      <c r="U342" s="18"/>
      <c r="V342" s="18"/>
      <c r="W342" s="18"/>
      <c r="X342" s="18"/>
      <c r="Y342" s="18"/>
      <c r="Z342" s="18"/>
      <c r="AA342" s="18"/>
      <c r="AB342" s="18"/>
      <c r="AC342" s="18"/>
      <c r="AD342" s="18"/>
      <c r="AE342" s="18"/>
      <c r="AR342" s="175" t="s">
        <v>366</v>
      </c>
      <c r="AT342" s="175" t="s">
        <v>153</v>
      </c>
      <c r="AU342" s="175" t="s">
        <v>82</v>
      </c>
      <c r="AY342" s="3" t="s">
        <v>151</v>
      </c>
      <c r="BE342" s="176" t="n">
        <f aca="false">IF(N342="základní",J342,0)</f>
        <v>0</v>
      </c>
      <c r="BF342" s="176" t="n">
        <f aca="false">IF(N342="snížená",J342,0)</f>
        <v>0</v>
      </c>
      <c r="BG342" s="176" t="n">
        <f aca="false">IF(N342="zákl. přenesená",J342,0)</f>
        <v>0</v>
      </c>
      <c r="BH342" s="176" t="n">
        <f aca="false">IF(N342="sníž. přenesená",J342,0)</f>
        <v>0</v>
      </c>
      <c r="BI342" s="176" t="n">
        <f aca="false">IF(N342="nulová",J342,0)</f>
        <v>0</v>
      </c>
      <c r="BJ342" s="3" t="s">
        <v>80</v>
      </c>
      <c r="BK342" s="176" t="n">
        <f aca="false">ROUND(I342*H342,2)</f>
        <v>0</v>
      </c>
      <c r="BL342" s="3" t="s">
        <v>366</v>
      </c>
      <c r="BM342" s="175" t="s">
        <v>681</v>
      </c>
    </row>
    <row r="343" s="150" customFormat="true" ht="22.8" hidden="false" customHeight="true" outlineLevel="0" collapsed="false">
      <c r="B343" s="151"/>
      <c r="D343" s="152" t="s">
        <v>71</v>
      </c>
      <c r="E343" s="161" t="s">
        <v>368</v>
      </c>
      <c r="F343" s="161" t="s">
        <v>369</v>
      </c>
      <c r="J343" s="162" t="n">
        <f aca="false">BK343</f>
        <v>0</v>
      </c>
      <c r="L343" s="151"/>
      <c r="M343" s="155"/>
      <c r="N343" s="156"/>
      <c r="O343" s="156"/>
      <c r="P343" s="157" t="n">
        <f aca="false">P344</f>
        <v>0</v>
      </c>
      <c r="Q343" s="156"/>
      <c r="R343" s="157" t="n">
        <f aca="false">R344</f>
        <v>0</v>
      </c>
      <c r="S343" s="156"/>
      <c r="T343" s="158" t="n">
        <f aca="false">T344</f>
        <v>0</v>
      </c>
      <c r="AR343" s="152" t="s">
        <v>174</v>
      </c>
      <c r="AT343" s="159" t="s">
        <v>71</v>
      </c>
      <c r="AU343" s="159" t="s">
        <v>80</v>
      </c>
      <c r="AY343" s="152" t="s">
        <v>151</v>
      </c>
      <c r="BK343" s="160" t="n">
        <f aca="false">BK344</f>
        <v>0</v>
      </c>
    </row>
    <row r="344" s="23" customFormat="true" ht="14.4" hidden="false" customHeight="true" outlineLevel="0" collapsed="false">
      <c r="A344" s="18"/>
      <c r="B344" s="163"/>
      <c r="C344" s="164" t="s">
        <v>682</v>
      </c>
      <c r="D344" s="164" t="s">
        <v>153</v>
      </c>
      <c r="E344" s="165" t="s">
        <v>371</v>
      </c>
      <c r="F344" s="166" t="s">
        <v>369</v>
      </c>
      <c r="G344" s="167" t="s">
        <v>372</v>
      </c>
      <c r="H344" s="168"/>
      <c r="I344" s="169"/>
      <c r="J344" s="169" t="n">
        <f aca="false">ROUND(I344*H344,2)</f>
        <v>0</v>
      </c>
      <c r="K344" s="170"/>
      <c r="L344" s="19"/>
      <c r="M344" s="171"/>
      <c r="N344" s="172" t="s">
        <v>37</v>
      </c>
      <c r="O344" s="173" t="n">
        <v>0</v>
      </c>
      <c r="P344" s="173" t="n">
        <f aca="false">O344*H344</f>
        <v>0</v>
      </c>
      <c r="Q344" s="173" t="n">
        <v>0</v>
      </c>
      <c r="R344" s="173" t="n">
        <f aca="false">Q344*H344</f>
        <v>0</v>
      </c>
      <c r="S344" s="173" t="n">
        <v>0</v>
      </c>
      <c r="T344" s="174" t="n">
        <f aca="false">S344*H344</f>
        <v>0</v>
      </c>
      <c r="U344" s="18"/>
      <c r="V344" s="18"/>
      <c r="W344" s="18"/>
      <c r="X344" s="18"/>
      <c r="Y344" s="18"/>
      <c r="Z344" s="18"/>
      <c r="AA344" s="18"/>
      <c r="AB344" s="18"/>
      <c r="AC344" s="18"/>
      <c r="AD344" s="18"/>
      <c r="AE344" s="18"/>
      <c r="AR344" s="175" t="s">
        <v>366</v>
      </c>
      <c r="AT344" s="175" t="s">
        <v>153</v>
      </c>
      <c r="AU344" s="175" t="s">
        <v>82</v>
      </c>
      <c r="AY344" s="3" t="s">
        <v>151</v>
      </c>
      <c r="BE344" s="176" t="n">
        <f aca="false">IF(N344="základní",J344,0)</f>
        <v>0</v>
      </c>
      <c r="BF344" s="176" t="n">
        <f aca="false">IF(N344="snížená",J344,0)</f>
        <v>0</v>
      </c>
      <c r="BG344" s="176" t="n">
        <f aca="false">IF(N344="zákl. přenesená",J344,0)</f>
        <v>0</v>
      </c>
      <c r="BH344" s="176" t="n">
        <f aca="false">IF(N344="sníž. přenesená",J344,0)</f>
        <v>0</v>
      </c>
      <c r="BI344" s="176" t="n">
        <f aca="false">IF(N344="nulová",J344,0)</f>
        <v>0</v>
      </c>
      <c r="BJ344" s="3" t="s">
        <v>80</v>
      </c>
      <c r="BK344" s="176" t="n">
        <f aca="false">ROUND(I344*H344,2)</f>
        <v>0</v>
      </c>
      <c r="BL344" s="3" t="s">
        <v>366</v>
      </c>
      <c r="BM344" s="175" t="s">
        <v>683</v>
      </c>
    </row>
    <row r="345" s="150" customFormat="true" ht="22.8" hidden="false" customHeight="true" outlineLevel="0" collapsed="false">
      <c r="B345" s="151"/>
      <c r="D345" s="152" t="s">
        <v>71</v>
      </c>
      <c r="E345" s="161" t="s">
        <v>374</v>
      </c>
      <c r="F345" s="161" t="s">
        <v>375</v>
      </c>
      <c r="J345" s="162" t="n">
        <f aca="false">BK345</f>
        <v>0</v>
      </c>
      <c r="L345" s="151"/>
      <c r="M345" s="155"/>
      <c r="N345" s="156"/>
      <c r="O345" s="156"/>
      <c r="P345" s="157" t="n">
        <f aca="false">P346</f>
        <v>0</v>
      </c>
      <c r="Q345" s="156"/>
      <c r="R345" s="157" t="n">
        <f aca="false">R346</f>
        <v>0</v>
      </c>
      <c r="S345" s="156"/>
      <c r="T345" s="158" t="n">
        <f aca="false">T346</f>
        <v>0</v>
      </c>
      <c r="AR345" s="152" t="s">
        <v>174</v>
      </c>
      <c r="AT345" s="159" t="s">
        <v>71</v>
      </c>
      <c r="AU345" s="159" t="s">
        <v>80</v>
      </c>
      <c r="AY345" s="152" t="s">
        <v>151</v>
      </c>
      <c r="BK345" s="160" t="n">
        <f aca="false">BK346</f>
        <v>0</v>
      </c>
    </row>
    <row r="346" s="23" customFormat="true" ht="14.4" hidden="false" customHeight="true" outlineLevel="0" collapsed="false">
      <c r="A346" s="18"/>
      <c r="B346" s="163"/>
      <c r="C346" s="164" t="s">
        <v>684</v>
      </c>
      <c r="D346" s="164" t="s">
        <v>153</v>
      </c>
      <c r="E346" s="165" t="s">
        <v>377</v>
      </c>
      <c r="F346" s="166" t="s">
        <v>375</v>
      </c>
      <c r="G346" s="167" t="s">
        <v>372</v>
      </c>
      <c r="H346" s="168"/>
      <c r="I346" s="169"/>
      <c r="J346" s="169" t="n">
        <f aca="false">ROUND(I346*H346,2)</f>
        <v>0</v>
      </c>
      <c r="K346" s="170"/>
      <c r="L346" s="19"/>
      <c r="M346" s="171"/>
      <c r="N346" s="172" t="s">
        <v>37</v>
      </c>
      <c r="O346" s="173" t="n">
        <v>0</v>
      </c>
      <c r="P346" s="173" t="n">
        <f aca="false">O346*H346</f>
        <v>0</v>
      </c>
      <c r="Q346" s="173" t="n">
        <v>0</v>
      </c>
      <c r="R346" s="173" t="n">
        <f aca="false">Q346*H346</f>
        <v>0</v>
      </c>
      <c r="S346" s="173" t="n">
        <v>0</v>
      </c>
      <c r="T346" s="174" t="n">
        <f aca="false">S346*H346</f>
        <v>0</v>
      </c>
      <c r="U346" s="18"/>
      <c r="V346" s="18"/>
      <c r="W346" s="18"/>
      <c r="X346" s="18"/>
      <c r="Y346" s="18"/>
      <c r="Z346" s="18"/>
      <c r="AA346" s="18"/>
      <c r="AB346" s="18"/>
      <c r="AC346" s="18"/>
      <c r="AD346" s="18"/>
      <c r="AE346" s="18"/>
      <c r="AR346" s="175" t="s">
        <v>366</v>
      </c>
      <c r="AT346" s="175" t="s">
        <v>153</v>
      </c>
      <c r="AU346" s="175" t="s">
        <v>82</v>
      </c>
      <c r="AY346" s="3" t="s">
        <v>151</v>
      </c>
      <c r="BE346" s="176" t="n">
        <f aca="false">IF(N346="základní",J346,0)</f>
        <v>0</v>
      </c>
      <c r="BF346" s="176" t="n">
        <f aca="false">IF(N346="snížená",J346,0)</f>
        <v>0</v>
      </c>
      <c r="BG346" s="176" t="n">
        <f aca="false">IF(N346="zákl. přenesená",J346,0)</f>
        <v>0</v>
      </c>
      <c r="BH346" s="176" t="n">
        <f aca="false">IF(N346="sníž. přenesená",J346,0)</f>
        <v>0</v>
      </c>
      <c r="BI346" s="176" t="n">
        <f aca="false">IF(N346="nulová",J346,0)</f>
        <v>0</v>
      </c>
      <c r="BJ346" s="3" t="s">
        <v>80</v>
      </c>
      <c r="BK346" s="176" t="n">
        <f aca="false">ROUND(I346*H346,2)</f>
        <v>0</v>
      </c>
      <c r="BL346" s="3" t="s">
        <v>366</v>
      </c>
      <c r="BM346" s="175" t="s">
        <v>685</v>
      </c>
    </row>
    <row r="347" s="150" customFormat="true" ht="22.8" hidden="false" customHeight="true" outlineLevel="0" collapsed="false">
      <c r="B347" s="151"/>
      <c r="D347" s="152" t="s">
        <v>71</v>
      </c>
      <c r="E347" s="161" t="s">
        <v>379</v>
      </c>
      <c r="F347" s="161" t="s">
        <v>380</v>
      </c>
      <c r="J347" s="162" t="n">
        <f aca="false">BK347</f>
        <v>0</v>
      </c>
      <c r="L347" s="151"/>
      <c r="M347" s="155"/>
      <c r="N347" s="156"/>
      <c r="O347" s="156"/>
      <c r="P347" s="157" t="n">
        <f aca="false">P348</f>
        <v>0</v>
      </c>
      <c r="Q347" s="156"/>
      <c r="R347" s="157" t="n">
        <f aca="false">R348</f>
        <v>0</v>
      </c>
      <c r="S347" s="156"/>
      <c r="T347" s="158" t="n">
        <f aca="false">T348</f>
        <v>0</v>
      </c>
      <c r="AR347" s="152" t="s">
        <v>174</v>
      </c>
      <c r="AT347" s="159" t="s">
        <v>71</v>
      </c>
      <c r="AU347" s="159" t="s">
        <v>80</v>
      </c>
      <c r="AY347" s="152" t="s">
        <v>151</v>
      </c>
      <c r="BK347" s="160" t="n">
        <f aca="false">BK348</f>
        <v>0</v>
      </c>
    </row>
    <row r="348" s="23" customFormat="true" ht="14.4" hidden="false" customHeight="true" outlineLevel="0" collapsed="false">
      <c r="A348" s="18"/>
      <c r="B348" s="163"/>
      <c r="C348" s="164" t="s">
        <v>686</v>
      </c>
      <c r="D348" s="164" t="s">
        <v>153</v>
      </c>
      <c r="E348" s="165" t="s">
        <v>382</v>
      </c>
      <c r="F348" s="166" t="s">
        <v>383</v>
      </c>
      <c r="G348" s="167" t="s">
        <v>372</v>
      </c>
      <c r="H348" s="168"/>
      <c r="I348" s="169"/>
      <c r="J348" s="169" t="n">
        <f aca="false">ROUND(I348*H348,2)</f>
        <v>0</v>
      </c>
      <c r="K348" s="170"/>
      <c r="L348" s="19"/>
      <c r="M348" s="209"/>
      <c r="N348" s="210" t="s">
        <v>37</v>
      </c>
      <c r="O348" s="211" t="n">
        <v>0</v>
      </c>
      <c r="P348" s="211" t="n">
        <f aca="false">O348*H348</f>
        <v>0</v>
      </c>
      <c r="Q348" s="211" t="n">
        <v>0</v>
      </c>
      <c r="R348" s="211" t="n">
        <f aca="false">Q348*H348</f>
        <v>0</v>
      </c>
      <c r="S348" s="211" t="n">
        <v>0</v>
      </c>
      <c r="T348" s="212" t="n">
        <f aca="false">S348*H348</f>
        <v>0</v>
      </c>
      <c r="U348" s="18"/>
      <c r="V348" s="18"/>
      <c r="W348" s="18"/>
      <c r="X348" s="18"/>
      <c r="Y348" s="18"/>
      <c r="Z348" s="18"/>
      <c r="AA348" s="18"/>
      <c r="AB348" s="18"/>
      <c r="AC348" s="18"/>
      <c r="AD348" s="18"/>
      <c r="AE348" s="18"/>
      <c r="AR348" s="175" t="s">
        <v>366</v>
      </c>
      <c r="AT348" s="175" t="s">
        <v>153</v>
      </c>
      <c r="AU348" s="175" t="s">
        <v>82</v>
      </c>
      <c r="AY348" s="3" t="s">
        <v>151</v>
      </c>
      <c r="BE348" s="176" t="n">
        <f aca="false">IF(N348="základní",J348,0)</f>
        <v>0</v>
      </c>
      <c r="BF348" s="176" t="n">
        <f aca="false">IF(N348="snížená",J348,0)</f>
        <v>0</v>
      </c>
      <c r="BG348" s="176" t="n">
        <f aca="false">IF(N348="zákl. přenesená",J348,0)</f>
        <v>0</v>
      </c>
      <c r="BH348" s="176" t="n">
        <f aca="false">IF(N348="sníž. přenesená",J348,0)</f>
        <v>0</v>
      </c>
      <c r="BI348" s="176" t="n">
        <f aca="false">IF(N348="nulová",J348,0)</f>
        <v>0</v>
      </c>
      <c r="BJ348" s="3" t="s">
        <v>80</v>
      </c>
      <c r="BK348" s="176" t="n">
        <f aca="false">ROUND(I348*H348,2)</f>
        <v>0</v>
      </c>
      <c r="BL348" s="3" t="s">
        <v>366</v>
      </c>
      <c r="BM348" s="175" t="s">
        <v>687</v>
      </c>
    </row>
    <row r="349" s="23" customFormat="true" ht="6.9" hidden="false" customHeight="true" outlineLevel="0" collapsed="false">
      <c r="A349" s="18"/>
      <c r="B349" s="40"/>
      <c r="C349" s="41"/>
      <c r="D349" s="41"/>
      <c r="E349" s="41"/>
      <c r="F349" s="41"/>
      <c r="G349" s="41"/>
      <c r="H349" s="41"/>
      <c r="I349" s="41"/>
      <c r="J349" s="41"/>
      <c r="K349" s="41"/>
      <c r="L349" s="19"/>
      <c r="M349" s="18"/>
      <c r="O349" s="18"/>
      <c r="P349" s="18"/>
      <c r="Q349" s="18"/>
      <c r="R349" s="18"/>
      <c r="S349" s="18"/>
      <c r="T349" s="18"/>
      <c r="U349" s="18"/>
      <c r="V349" s="18"/>
      <c r="W349" s="18"/>
      <c r="X349" s="18"/>
      <c r="Y349" s="18"/>
      <c r="Z349" s="18"/>
      <c r="AA349" s="18"/>
      <c r="AB349" s="18"/>
      <c r="AC349" s="18"/>
      <c r="AD349" s="18"/>
      <c r="AE349" s="18"/>
    </row>
  </sheetData>
  <autoFilter ref="C131:K348"/>
  <mergeCells count="9">
    <mergeCell ref="L2:V2"/>
    <mergeCell ref="E7:H7"/>
    <mergeCell ref="E9:H9"/>
    <mergeCell ref="E18:H18"/>
    <mergeCell ref="E27:H27"/>
    <mergeCell ref="E85:H85"/>
    <mergeCell ref="E87:H87"/>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0.2"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1.43"/>
    <col collapsed="false" customWidth="true" hidden="false" outlineLevel="0" max="10" min="9" style="0" width="20.15"/>
    <col collapsed="false" customWidth="true" hidden="true" outlineLevel="0" max="11" min="11"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1" customFormat="false" ht="10.2" hidden="false" customHeight="false" outlineLevel="0" collapsed="false">
      <c r="A1" s="100"/>
    </row>
    <row r="2" customFormat="false" ht="36.9" hidden="false" customHeight="true" outlineLevel="0" collapsed="false">
      <c r="L2" s="2" t="s">
        <v>4</v>
      </c>
      <c r="M2" s="2"/>
      <c r="N2" s="2"/>
      <c r="O2" s="2"/>
      <c r="P2" s="2"/>
      <c r="Q2" s="2"/>
      <c r="R2" s="2"/>
      <c r="S2" s="2"/>
      <c r="T2" s="2"/>
      <c r="U2" s="2"/>
      <c r="V2" s="2"/>
      <c r="AT2" s="3" t="s">
        <v>88</v>
      </c>
    </row>
    <row r="3" customFormat="false" ht="6.9" hidden="false" customHeight="true" outlineLevel="0" collapsed="false">
      <c r="B3" s="4"/>
      <c r="C3" s="5"/>
      <c r="D3" s="5"/>
      <c r="E3" s="5"/>
      <c r="F3" s="5"/>
      <c r="G3" s="5"/>
      <c r="H3" s="5"/>
      <c r="I3" s="5"/>
      <c r="J3" s="5"/>
      <c r="K3" s="5"/>
      <c r="L3" s="6"/>
      <c r="AT3" s="3" t="s">
        <v>82</v>
      </c>
    </row>
    <row r="4" customFormat="false" ht="24.9" hidden="false" customHeight="true" outlineLevel="0" collapsed="false">
      <c r="B4" s="6"/>
      <c r="D4" s="7" t="s">
        <v>116</v>
      </c>
      <c r="L4" s="6"/>
      <c r="M4" s="101" t="s">
        <v>9</v>
      </c>
      <c r="AT4" s="3" t="s">
        <v>2</v>
      </c>
    </row>
    <row r="5" customFormat="false" ht="6.9"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2" t="str">
        <f aca="false">'Rekapitulace stavby'!K6</f>
        <v>III. etapa revitalizace Letního cvičiště Louny</v>
      </c>
      <c r="F7" s="102"/>
      <c r="G7" s="102"/>
      <c r="H7" s="102"/>
      <c r="L7" s="6"/>
    </row>
    <row r="8" s="23" customFormat="true" ht="12" hidden="false" customHeight="true" outlineLevel="0" collapsed="false">
      <c r="A8" s="18"/>
      <c r="B8" s="19"/>
      <c r="C8" s="18"/>
      <c r="D8" s="13" t="s">
        <v>117</v>
      </c>
      <c r="E8" s="18"/>
      <c r="F8" s="18"/>
      <c r="G8" s="18"/>
      <c r="H8" s="18"/>
      <c r="I8" s="18"/>
      <c r="J8" s="18"/>
      <c r="K8" s="18"/>
      <c r="L8" s="35"/>
      <c r="S8" s="18"/>
      <c r="T8" s="18"/>
      <c r="U8" s="18"/>
      <c r="V8" s="18"/>
      <c r="W8" s="18"/>
      <c r="X8" s="18"/>
      <c r="Y8" s="18"/>
      <c r="Z8" s="18"/>
      <c r="AA8" s="18"/>
      <c r="AB8" s="18"/>
      <c r="AC8" s="18"/>
      <c r="AD8" s="18"/>
      <c r="AE8" s="18"/>
    </row>
    <row r="9" s="23" customFormat="true" ht="16.5" hidden="false" customHeight="true" outlineLevel="0" collapsed="false">
      <c r="A9" s="18"/>
      <c r="B9" s="19"/>
      <c r="C9" s="18"/>
      <c r="D9" s="18"/>
      <c r="E9" s="103" t="s">
        <v>688</v>
      </c>
      <c r="F9" s="103"/>
      <c r="G9" s="103"/>
      <c r="H9" s="103"/>
      <c r="I9" s="18"/>
      <c r="J9" s="18"/>
      <c r="K9" s="18"/>
      <c r="L9" s="35"/>
      <c r="S9" s="18"/>
      <c r="T9" s="18"/>
      <c r="U9" s="18"/>
      <c r="V9" s="18"/>
      <c r="W9" s="18"/>
      <c r="X9" s="18"/>
      <c r="Y9" s="18"/>
      <c r="Z9" s="18"/>
      <c r="AA9" s="18"/>
      <c r="AB9" s="18"/>
      <c r="AC9" s="18"/>
      <c r="AD9" s="18"/>
      <c r="AE9" s="18"/>
    </row>
    <row r="10" s="23" customFormat="true" ht="10.2" hidden="false" customHeight="false" outlineLevel="0" collapsed="false">
      <c r="A10" s="18"/>
      <c r="B10" s="19"/>
      <c r="C10" s="18"/>
      <c r="D10" s="18"/>
      <c r="E10" s="18"/>
      <c r="F10" s="18"/>
      <c r="G10" s="18"/>
      <c r="H10" s="18"/>
      <c r="I10" s="18"/>
      <c r="J10" s="18"/>
      <c r="K10" s="18"/>
      <c r="L10" s="35"/>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5</v>
      </c>
      <c r="E11" s="18"/>
      <c r="F11" s="14"/>
      <c r="G11" s="18"/>
      <c r="H11" s="18"/>
      <c r="I11" s="13" t="s">
        <v>16</v>
      </c>
      <c r="J11" s="14"/>
      <c r="K11" s="18"/>
      <c r="L11" s="35"/>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17</v>
      </c>
      <c r="E12" s="18"/>
      <c r="F12" s="14" t="s">
        <v>18</v>
      </c>
      <c r="G12" s="18"/>
      <c r="H12" s="18"/>
      <c r="I12" s="13" t="s">
        <v>19</v>
      </c>
      <c r="J12" s="104" t="n">
        <f aca="false">'Rekapitulace stavby'!AN8</f>
        <v>44179</v>
      </c>
      <c r="K12" s="18"/>
      <c r="L12" s="35"/>
      <c r="S12" s="18"/>
      <c r="T12" s="18"/>
      <c r="U12" s="18"/>
      <c r="V12" s="18"/>
      <c r="W12" s="18"/>
      <c r="X12" s="18"/>
      <c r="Y12" s="18"/>
      <c r="Z12" s="18"/>
      <c r="AA12" s="18"/>
      <c r="AB12" s="18"/>
      <c r="AC12" s="18"/>
      <c r="AD12" s="18"/>
      <c r="AE12" s="18"/>
    </row>
    <row r="13" s="23" customFormat="true" ht="10.8" hidden="false" customHeight="true" outlineLevel="0" collapsed="false">
      <c r="A13" s="18"/>
      <c r="B13" s="19"/>
      <c r="C13" s="18"/>
      <c r="D13" s="18"/>
      <c r="E13" s="18"/>
      <c r="F13" s="18"/>
      <c r="G13" s="18"/>
      <c r="H13" s="18"/>
      <c r="I13" s="18"/>
      <c r="J13" s="18"/>
      <c r="K13" s="18"/>
      <c r="L13" s="35"/>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0</v>
      </c>
      <c r="E14" s="18"/>
      <c r="F14" s="18"/>
      <c r="G14" s="18"/>
      <c r="H14" s="18"/>
      <c r="I14" s="13" t="s">
        <v>21</v>
      </c>
      <c r="J14" s="14"/>
      <c r="K14" s="18"/>
      <c r="L14" s="35"/>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2</v>
      </c>
      <c r="F15" s="18"/>
      <c r="G15" s="18"/>
      <c r="H15" s="18"/>
      <c r="I15" s="13" t="s">
        <v>23</v>
      </c>
      <c r="J15" s="14"/>
      <c r="K15" s="18"/>
      <c r="L15" s="35"/>
      <c r="S15" s="18"/>
      <c r="T15" s="18"/>
      <c r="U15" s="18"/>
      <c r="V15" s="18"/>
      <c r="W15" s="18"/>
      <c r="X15" s="18"/>
      <c r="Y15" s="18"/>
      <c r="Z15" s="18"/>
      <c r="AA15" s="18"/>
      <c r="AB15" s="18"/>
      <c r="AC15" s="18"/>
      <c r="AD15" s="18"/>
      <c r="AE15" s="18"/>
    </row>
    <row r="16" s="23" customFormat="true" ht="6.9" hidden="false" customHeight="true" outlineLevel="0" collapsed="false">
      <c r="A16" s="18"/>
      <c r="B16" s="19"/>
      <c r="C16" s="18"/>
      <c r="D16" s="18"/>
      <c r="E16" s="18"/>
      <c r="F16" s="18"/>
      <c r="G16" s="18"/>
      <c r="H16" s="18"/>
      <c r="I16" s="18"/>
      <c r="J16" s="18"/>
      <c r="K16" s="18"/>
      <c r="L16" s="35"/>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4</v>
      </c>
      <c r="E17" s="18"/>
      <c r="F17" s="18"/>
      <c r="G17" s="18"/>
      <c r="H17" s="18"/>
      <c r="I17" s="13" t="s">
        <v>21</v>
      </c>
      <c r="J17" s="14" t="n">
        <f aca="false">'Rekapitulace stavby'!AN13</f>
        <v>0</v>
      </c>
      <c r="K17" s="18"/>
      <c r="L17" s="35"/>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5" t="str">
        <f aca="false">'Rekapitulace stavby'!E14</f>
        <v> </v>
      </c>
      <c r="F18" s="105"/>
      <c r="G18" s="105"/>
      <c r="H18" s="105"/>
      <c r="I18" s="13" t="s">
        <v>23</v>
      </c>
      <c r="J18" s="14" t="n">
        <f aca="false">'Rekapitulace stavby'!AN14</f>
        <v>0</v>
      </c>
      <c r="K18" s="18"/>
      <c r="L18" s="35"/>
      <c r="S18" s="18"/>
      <c r="T18" s="18"/>
      <c r="U18" s="18"/>
      <c r="V18" s="18"/>
      <c r="W18" s="18"/>
      <c r="X18" s="18"/>
      <c r="Y18" s="18"/>
      <c r="Z18" s="18"/>
      <c r="AA18" s="18"/>
      <c r="AB18" s="18"/>
      <c r="AC18" s="18"/>
      <c r="AD18" s="18"/>
      <c r="AE18" s="18"/>
    </row>
    <row r="19" s="23" customFormat="true" ht="6.9" hidden="false" customHeight="true" outlineLevel="0" collapsed="false">
      <c r="A19" s="18"/>
      <c r="B19" s="19"/>
      <c r="C19" s="18"/>
      <c r="D19" s="18"/>
      <c r="E19" s="18"/>
      <c r="F19" s="18"/>
      <c r="G19" s="18"/>
      <c r="H19" s="18"/>
      <c r="I19" s="18"/>
      <c r="J19" s="18"/>
      <c r="K19" s="18"/>
      <c r="L19" s="35"/>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26</v>
      </c>
      <c r="E20" s="18"/>
      <c r="F20" s="18"/>
      <c r="G20" s="18"/>
      <c r="H20" s="18"/>
      <c r="I20" s="13" t="s">
        <v>21</v>
      </c>
      <c r="J20" s="14"/>
      <c r="K20" s="18"/>
      <c r="L20" s="35"/>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27</v>
      </c>
      <c r="F21" s="18"/>
      <c r="G21" s="18"/>
      <c r="H21" s="18"/>
      <c r="I21" s="13" t="s">
        <v>23</v>
      </c>
      <c r="J21" s="14"/>
      <c r="K21" s="18"/>
      <c r="L21" s="35"/>
      <c r="S21" s="18"/>
      <c r="T21" s="18"/>
      <c r="U21" s="18"/>
      <c r="V21" s="18"/>
      <c r="W21" s="18"/>
      <c r="X21" s="18"/>
      <c r="Y21" s="18"/>
      <c r="Z21" s="18"/>
      <c r="AA21" s="18"/>
      <c r="AB21" s="18"/>
      <c r="AC21" s="18"/>
      <c r="AD21" s="18"/>
      <c r="AE21" s="18"/>
    </row>
    <row r="22" s="23" customFormat="true" ht="6.9" hidden="false" customHeight="true" outlineLevel="0" collapsed="false">
      <c r="A22" s="18"/>
      <c r="B22" s="19"/>
      <c r="C22" s="18"/>
      <c r="D22" s="18"/>
      <c r="E22" s="18"/>
      <c r="F22" s="18"/>
      <c r="G22" s="18"/>
      <c r="H22" s="18"/>
      <c r="I22" s="18"/>
      <c r="J22" s="18"/>
      <c r="K22" s="18"/>
      <c r="L22" s="35"/>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29</v>
      </c>
      <c r="E23" s="18"/>
      <c r="F23" s="18"/>
      <c r="G23" s="18"/>
      <c r="H23" s="18"/>
      <c r="I23" s="13" t="s">
        <v>21</v>
      </c>
      <c r="J23" s="14"/>
      <c r="K23" s="18"/>
      <c r="L23" s="35"/>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
        <v>30</v>
      </c>
      <c r="F24" s="18"/>
      <c r="G24" s="18"/>
      <c r="H24" s="18"/>
      <c r="I24" s="13" t="s">
        <v>23</v>
      </c>
      <c r="J24" s="14"/>
      <c r="K24" s="18"/>
      <c r="L24" s="35"/>
      <c r="S24" s="18"/>
      <c r="T24" s="18"/>
      <c r="U24" s="18"/>
      <c r="V24" s="18"/>
      <c r="W24" s="18"/>
      <c r="X24" s="18"/>
      <c r="Y24" s="18"/>
      <c r="Z24" s="18"/>
      <c r="AA24" s="18"/>
      <c r="AB24" s="18"/>
      <c r="AC24" s="18"/>
      <c r="AD24" s="18"/>
      <c r="AE24" s="18"/>
    </row>
    <row r="25" s="23" customFormat="true" ht="6.9" hidden="false" customHeight="true" outlineLevel="0" collapsed="false">
      <c r="A25" s="18"/>
      <c r="B25" s="19"/>
      <c r="C25" s="18"/>
      <c r="D25" s="18"/>
      <c r="E25" s="18"/>
      <c r="F25" s="18"/>
      <c r="G25" s="18"/>
      <c r="H25" s="18"/>
      <c r="I25" s="18"/>
      <c r="J25" s="18"/>
      <c r="K25" s="18"/>
      <c r="L25" s="35"/>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1</v>
      </c>
      <c r="E26" s="18"/>
      <c r="F26" s="18"/>
      <c r="G26" s="18"/>
      <c r="H26" s="18"/>
      <c r="I26" s="18"/>
      <c r="J26" s="18"/>
      <c r="K26" s="18"/>
      <c r="L26" s="35"/>
      <c r="S26" s="18"/>
      <c r="T26" s="18"/>
      <c r="U26" s="18"/>
      <c r="V26" s="18"/>
      <c r="W26" s="18"/>
      <c r="X26" s="18"/>
      <c r="Y26" s="18"/>
      <c r="Z26" s="18"/>
      <c r="AA26" s="18"/>
      <c r="AB26" s="18"/>
      <c r="AC26" s="18"/>
      <c r="AD26" s="18"/>
      <c r="AE26" s="18"/>
    </row>
    <row r="27" s="109" customFormat="true" ht="16.5" hidden="false" customHeight="true" outlineLevel="0" collapsed="false">
      <c r="A27" s="106"/>
      <c r="B27" s="107"/>
      <c r="C27" s="106"/>
      <c r="D27" s="106"/>
      <c r="E27" s="16"/>
      <c r="F27" s="16"/>
      <c r="G27" s="16"/>
      <c r="H27" s="16"/>
      <c r="I27" s="106"/>
      <c r="J27" s="106"/>
      <c r="K27" s="106"/>
      <c r="L27" s="108"/>
      <c r="S27" s="106"/>
      <c r="T27" s="106"/>
      <c r="U27" s="106"/>
      <c r="V27" s="106"/>
      <c r="W27" s="106"/>
      <c r="X27" s="106"/>
      <c r="Y27" s="106"/>
      <c r="Z27" s="106"/>
      <c r="AA27" s="106"/>
      <c r="AB27" s="106"/>
      <c r="AC27" s="106"/>
      <c r="AD27" s="106"/>
      <c r="AE27" s="106"/>
    </row>
    <row r="28" s="23" customFormat="true" ht="6.9" hidden="false" customHeight="true" outlineLevel="0" collapsed="false">
      <c r="A28" s="18"/>
      <c r="B28" s="19"/>
      <c r="C28" s="18"/>
      <c r="D28" s="18"/>
      <c r="E28" s="18"/>
      <c r="F28" s="18"/>
      <c r="G28" s="18"/>
      <c r="H28" s="18"/>
      <c r="I28" s="18"/>
      <c r="J28" s="18"/>
      <c r="K28" s="18"/>
      <c r="L28" s="35"/>
      <c r="S28" s="18"/>
      <c r="T28" s="18"/>
      <c r="U28" s="18"/>
      <c r="V28" s="18"/>
      <c r="W28" s="18"/>
      <c r="X28" s="18"/>
      <c r="Y28" s="18"/>
      <c r="Z28" s="18"/>
      <c r="AA28" s="18"/>
      <c r="AB28" s="18"/>
      <c r="AC28" s="18"/>
      <c r="AD28" s="18"/>
      <c r="AE28" s="18"/>
    </row>
    <row r="29" s="23" customFormat="true" ht="6.9" hidden="false" customHeight="true" outlineLevel="0" collapsed="false">
      <c r="A29" s="18"/>
      <c r="B29" s="19"/>
      <c r="C29" s="18"/>
      <c r="D29" s="68"/>
      <c r="E29" s="68"/>
      <c r="F29" s="68"/>
      <c r="G29" s="68"/>
      <c r="H29" s="68"/>
      <c r="I29" s="68"/>
      <c r="J29" s="68"/>
      <c r="K29" s="68"/>
      <c r="L29" s="35"/>
      <c r="S29" s="18"/>
      <c r="T29" s="18"/>
      <c r="U29" s="18"/>
      <c r="V29" s="18"/>
      <c r="W29" s="18"/>
      <c r="X29" s="18"/>
      <c r="Y29" s="18"/>
      <c r="Z29" s="18"/>
      <c r="AA29" s="18"/>
      <c r="AB29" s="18"/>
      <c r="AC29" s="18"/>
      <c r="AD29" s="18"/>
      <c r="AE29" s="18"/>
    </row>
    <row r="30" s="23" customFormat="true" ht="25.35" hidden="false" customHeight="true" outlineLevel="0" collapsed="false">
      <c r="A30" s="18"/>
      <c r="B30" s="19"/>
      <c r="C30" s="18"/>
      <c r="D30" s="110" t="s">
        <v>32</v>
      </c>
      <c r="E30" s="18"/>
      <c r="F30" s="18"/>
      <c r="G30" s="18"/>
      <c r="H30" s="18"/>
      <c r="I30" s="18"/>
      <c r="J30" s="111" t="n">
        <f aca="false">ROUND(J132, 2)</f>
        <v>0</v>
      </c>
      <c r="K30" s="18"/>
      <c r="L30" s="35"/>
      <c r="S30" s="18"/>
      <c r="T30" s="18"/>
      <c r="U30" s="18"/>
      <c r="V30" s="18"/>
      <c r="W30" s="18"/>
      <c r="X30" s="18"/>
      <c r="Y30" s="18"/>
      <c r="Z30" s="18"/>
      <c r="AA30" s="18"/>
      <c r="AB30" s="18"/>
      <c r="AC30" s="18"/>
      <c r="AD30" s="18"/>
      <c r="AE30" s="18"/>
    </row>
    <row r="31" s="23" customFormat="true" ht="6.9" hidden="false" customHeight="true" outlineLevel="0" collapsed="false">
      <c r="A31" s="18"/>
      <c r="B31" s="19"/>
      <c r="C31" s="18"/>
      <c r="D31" s="68"/>
      <c r="E31" s="68"/>
      <c r="F31" s="68"/>
      <c r="G31" s="68"/>
      <c r="H31" s="68"/>
      <c r="I31" s="68"/>
      <c r="J31" s="68"/>
      <c r="K31" s="68"/>
      <c r="L31" s="35"/>
      <c r="S31" s="18"/>
      <c r="T31" s="18"/>
      <c r="U31" s="18"/>
      <c r="V31" s="18"/>
      <c r="W31" s="18"/>
      <c r="X31" s="18"/>
      <c r="Y31" s="18"/>
      <c r="Z31" s="18"/>
      <c r="AA31" s="18"/>
      <c r="AB31" s="18"/>
      <c r="AC31" s="18"/>
      <c r="AD31" s="18"/>
      <c r="AE31" s="18"/>
    </row>
    <row r="32" s="23" customFormat="true" ht="14.4" hidden="false" customHeight="true" outlineLevel="0" collapsed="false">
      <c r="A32" s="18"/>
      <c r="B32" s="19"/>
      <c r="C32" s="18"/>
      <c r="D32" s="18"/>
      <c r="E32" s="18"/>
      <c r="F32" s="112" t="s">
        <v>34</v>
      </c>
      <c r="G32" s="18"/>
      <c r="H32" s="18"/>
      <c r="I32" s="112" t="s">
        <v>33</v>
      </c>
      <c r="J32" s="112" t="s">
        <v>35</v>
      </c>
      <c r="K32" s="18"/>
      <c r="L32" s="35"/>
      <c r="S32" s="18"/>
      <c r="T32" s="18"/>
      <c r="U32" s="18"/>
      <c r="V32" s="18"/>
      <c r="W32" s="18"/>
      <c r="X32" s="18"/>
      <c r="Y32" s="18"/>
      <c r="Z32" s="18"/>
      <c r="AA32" s="18"/>
      <c r="AB32" s="18"/>
      <c r="AC32" s="18"/>
      <c r="AD32" s="18"/>
      <c r="AE32" s="18"/>
    </row>
    <row r="33" s="23" customFormat="true" ht="14.4" hidden="false" customHeight="true" outlineLevel="0" collapsed="false">
      <c r="A33" s="18"/>
      <c r="B33" s="19"/>
      <c r="C33" s="18"/>
      <c r="D33" s="113" t="s">
        <v>36</v>
      </c>
      <c r="E33" s="13" t="s">
        <v>37</v>
      </c>
      <c r="F33" s="114" t="n">
        <f aca="false">ROUND((SUM(BE132:BE256)),  2)</f>
        <v>0</v>
      </c>
      <c r="G33" s="18"/>
      <c r="H33" s="18"/>
      <c r="I33" s="115" t="n">
        <v>0.21</v>
      </c>
      <c r="J33" s="114" t="n">
        <f aca="false">ROUND(((SUM(BE132:BE256))*I33),  2)</f>
        <v>0</v>
      </c>
      <c r="K33" s="18"/>
      <c r="L33" s="35"/>
      <c r="S33" s="18"/>
      <c r="T33" s="18"/>
      <c r="U33" s="18"/>
      <c r="V33" s="18"/>
      <c r="W33" s="18"/>
      <c r="X33" s="18"/>
      <c r="Y33" s="18"/>
      <c r="Z33" s="18"/>
      <c r="AA33" s="18"/>
      <c r="AB33" s="18"/>
      <c r="AC33" s="18"/>
      <c r="AD33" s="18"/>
      <c r="AE33" s="18"/>
    </row>
    <row r="34" s="23" customFormat="true" ht="14.4" hidden="false" customHeight="true" outlineLevel="0" collapsed="false">
      <c r="A34" s="18"/>
      <c r="B34" s="19"/>
      <c r="C34" s="18"/>
      <c r="D34" s="18"/>
      <c r="E34" s="13" t="s">
        <v>38</v>
      </c>
      <c r="F34" s="114" t="n">
        <f aca="false">ROUND((SUM(BF132:BF256)),  2)</f>
        <v>0</v>
      </c>
      <c r="G34" s="18"/>
      <c r="H34" s="18"/>
      <c r="I34" s="115" t="n">
        <v>0.15</v>
      </c>
      <c r="J34" s="114" t="n">
        <f aca="false">ROUND(((SUM(BF132:BF256))*I34),  2)</f>
        <v>0</v>
      </c>
      <c r="K34" s="18"/>
      <c r="L34" s="35"/>
      <c r="S34" s="18"/>
      <c r="T34" s="18"/>
      <c r="U34" s="18"/>
      <c r="V34" s="18"/>
      <c r="W34" s="18"/>
      <c r="X34" s="18"/>
      <c r="Y34" s="18"/>
      <c r="Z34" s="18"/>
      <c r="AA34" s="18"/>
      <c r="AB34" s="18"/>
      <c r="AC34" s="18"/>
      <c r="AD34" s="18"/>
      <c r="AE34" s="18"/>
    </row>
    <row r="35" s="23" customFormat="true" ht="14.4" hidden="true" customHeight="true" outlineLevel="0" collapsed="false">
      <c r="A35" s="18"/>
      <c r="B35" s="19"/>
      <c r="C35" s="18"/>
      <c r="D35" s="18"/>
      <c r="E35" s="13" t="s">
        <v>39</v>
      </c>
      <c r="F35" s="114" t="n">
        <f aca="false">ROUND((SUM(BG132:BG256)),  2)</f>
        <v>0</v>
      </c>
      <c r="G35" s="18"/>
      <c r="H35" s="18"/>
      <c r="I35" s="115" t="n">
        <v>0.21</v>
      </c>
      <c r="J35" s="114" t="n">
        <f aca="false">0</f>
        <v>0</v>
      </c>
      <c r="K35" s="18"/>
      <c r="L35" s="35"/>
      <c r="S35" s="18"/>
      <c r="T35" s="18"/>
      <c r="U35" s="18"/>
      <c r="V35" s="18"/>
      <c r="W35" s="18"/>
      <c r="X35" s="18"/>
      <c r="Y35" s="18"/>
      <c r="Z35" s="18"/>
      <c r="AA35" s="18"/>
      <c r="AB35" s="18"/>
      <c r="AC35" s="18"/>
      <c r="AD35" s="18"/>
      <c r="AE35" s="18"/>
    </row>
    <row r="36" s="23" customFormat="true" ht="14.4" hidden="true" customHeight="true" outlineLevel="0" collapsed="false">
      <c r="A36" s="18"/>
      <c r="B36" s="19"/>
      <c r="C36" s="18"/>
      <c r="D36" s="18"/>
      <c r="E36" s="13" t="s">
        <v>40</v>
      </c>
      <c r="F36" s="114" t="n">
        <f aca="false">ROUND((SUM(BH132:BH256)),  2)</f>
        <v>0</v>
      </c>
      <c r="G36" s="18"/>
      <c r="H36" s="18"/>
      <c r="I36" s="115" t="n">
        <v>0.15</v>
      </c>
      <c r="J36" s="114" t="n">
        <f aca="false">0</f>
        <v>0</v>
      </c>
      <c r="K36" s="18"/>
      <c r="L36" s="35"/>
      <c r="S36" s="18"/>
      <c r="T36" s="18"/>
      <c r="U36" s="18"/>
      <c r="V36" s="18"/>
      <c r="W36" s="18"/>
      <c r="X36" s="18"/>
      <c r="Y36" s="18"/>
      <c r="Z36" s="18"/>
      <c r="AA36" s="18"/>
      <c r="AB36" s="18"/>
      <c r="AC36" s="18"/>
      <c r="AD36" s="18"/>
      <c r="AE36" s="18"/>
    </row>
    <row r="37" s="23" customFormat="true" ht="14.4" hidden="true" customHeight="true" outlineLevel="0" collapsed="false">
      <c r="A37" s="18"/>
      <c r="B37" s="19"/>
      <c r="C37" s="18"/>
      <c r="D37" s="18"/>
      <c r="E37" s="13" t="s">
        <v>41</v>
      </c>
      <c r="F37" s="114" t="n">
        <f aca="false">ROUND((SUM(BI132:BI256)),  2)</f>
        <v>0</v>
      </c>
      <c r="G37" s="18"/>
      <c r="H37" s="18"/>
      <c r="I37" s="115" t="n">
        <v>0</v>
      </c>
      <c r="J37" s="114" t="n">
        <f aca="false">0</f>
        <v>0</v>
      </c>
      <c r="K37" s="18"/>
      <c r="L37" s="35"/>
      <c r="S37" s="18"/>
      <c r="T37" s="18"/>
      <c r="U37" s="18"/>
      <c r="V37" s="18"/>
      <c r="W37" s="18"/>
      <c r="X37" s="18"/>
      <c r="Y37" s="18"/>
      <c r="Z37" s="18"/>
      <c r="AA37" s="18"/>
      <c r="AB37" s="18"/>
      <c r="AC37" s="18"/>
      <c r="AD37" s="18"/>
      <c r="AE37" s="18"/>
    </row>
    <row r="38" s="23" customFormat="true" ht="6.9" hidden="false" customHeight="true" outlineLevel="0" collapsed="false">
      <c r="A38" s="18"/>
      <c r="B38" s="19"/>
      <c r="C38" s="18"/>
      <c r="D38" s="18"/>
      <c r="E38" s="18"/>
      <c r="F38" s="18"/>
      <c r="G38" s="18"/>
      <c r="H38" s="18"/>
      <c r="I38" s="18"/>
      <c r="J38" s="18"/>
      <c r="K38" s="18"/>
      <c r="L38" s="35"/>
      <c r="S38" s="18"/>
      <c r="T38" s="18"/>
      <c r="U38" s="18"/>
      <c r="V38" s="18"/>
      <c r="W38" s="18"/>
      <c r="X38" s="18"/>
      <c r="Y38" s="18"/>
      <c r="Z38" s="18"/>
      <c r="AA38" s="18"/>
      <c r="AB38" s="18"/>
      <c r="AC38" s="18"/>
      <c r="AD38" s="18"/>
      <c r="AE38" s="18"/>
    </row>
    <row r="39" s="23" customFormat="true" ht="25.35" hidden="false" customHeight="true" outlineLevel="0" collapsed="false">
      <c r="A39" s="18"/>
      <c r="B39" s="19"/>
      <c r="C39" s="116"/>
      <c r="D39" s="117" t="s">
        <v>42</v>
      </c>
      <c r="E39" s="59"/>
      <c r="F39" s="59"/>
      <c r="G39" s="118" t="s">
        <v>43</v>
      </c>
      <c r="H39" s="119" t="s">
        <v>44</v>
      </c>
      <c r="I39" s="59"/>
      <c r="J39" s="120" t="n">
        <f aca="false">SUM(J30:J37)</f>
        <v>0</v>
      </c>
      <c r="K39" s="121"/>
      <c r="L39" s="35"/>
      <c r="S39" s="18"/>
      <c r="T39" s="18"/>
      <c r="U39" s="18"/>
      <c r="V39" s="18"/>
      <c r="W39" s="18"/>
      <c r="X39" s="18"/>
      <c r="Y39" s="18"/>
      <c r="Z39" s="18"/>
      <c r="AA39" s="18"/>
      <c r="AB39" s="18"/>
      <c r="AC39" s="18"/>
      <c r="AD39" s="18"/>
      <c r="AE39" s="18"/>
    </row>
    <row r="40" s="23" customFormat="true" ht="14.4" hidden="false" customHeight="true" outlineLevel="0" collapsed="false">
      <c r="A40" s="18"/>
      <c r="B40" s="19"/>
      <c r="C40" s="18"/>
      <c r="D40" s="18"/>
      <c r="E40" s="18"/>
      <c r="F40" s="18"/>
      <c r="G40" s="18"/>
      <c r="H40" s="18"/>
      <c r="I40" s="18"/>
      <c r="J40" s="18"/>
      <c r="K40" s="18"/>
      <c r="L40" s="35"/>
      <c r="S40" s="18"/>
      <c r="T40" s="18"/>
      <c r="U40" s="18"/>
      <c r="V40" s="18"/>
      <c r="W40" s="18"/>
      <c r="X40" s="18"/>
      <c r="Y40" s="18"/>
      <c r="Z40" s="18"/>
      <c r="AA40" s="18"/>
      <c r="AB40" s="18"/>
      <c r="AC40" s="18"/>
      <c r="AD40" s="18"/>
      <c r="AE40" s="18"/>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3" customFormat="true" ht="14.4" hidden="false" customHeight="true" outlineLevel="0" collapsed="false">
      <c r="B50" s="35"/>
      <c r="D50" s="36" t="s">
        <v>45</v>
      </c>
      <c r="E50" s="37"/>
      <c r="F50" s="37"/>
      <c r="G50" s="36" t="s">
        <v>46</v>
      </c>
      <c r="H50" s="37"/>
      <c r="I50" s="37"/>
      <c r="J50" s="37"/>
      <c r="K50" s="37"/>
      <c r="L50" s="35"/>
    </row>
    <row r="51" customFormat="false" ht="10.2" hidden="false" customHeight="false" outlineLevel="0" collapsed="false">
      <c r="B51" s="6"/>
      <c r="L51" s="6"/>
    </row>
    <row r="52" customFormat="false" ht="10.2" hidden="false" customHeight="false" outlineLevel="0" collapsed="false">
      <c r="B52" s="6"/>
      <c r="L52" s="6"/>
    </row>
    <row r="53" customFormat="false" ht="10.2" hidden="false" customHeight="false" outlineLevel="0" collapsed="false">
      <c r="B53" s="6"/>
      <c r="L53" s="6"/>
    </row>
    <row r="54" customFormat="false" ht="10.2" hidden="false" customHeight="false" outlineLevel="0" collapsed="false">
      <c r="B54" s="6"/>
      <c r="L54" s="6"/>
    </row>
    <row r="55" customFormat="false" ht="10.2" hidden="false" customHeight="false" outlineLevel="0" collapsed="false">
      <c r="B55" s="6"/>
      <c r="L55" s="6"/>
    </row>
    <row r="56" customFormat="false" ht="10.2" hidden="false" customHeight="false" outlineLevel="0" collapsed="false">
      <c r="B56" s="6"/>
      <c r="L56" s="6"/>
    </row>
    <row r="57" customFormat="false" ht="10.2" hidden="false" customHeight="false" outlineLevel="0" collapsed="false">
      <c r="B57" s="6"/>
      <c r="L57" s="6"/>
    </row>
    <row r="58" customFormat="false" ht="10.2" hidden="false" customHeight="false" outlineLevel="0" collapsed="false">
      <c r="B58" s="6"/>
      <c r="L58" s="6"/>
    </row>
    <row r="59" customFormat="false" ht="10.2" hidden="false" customHeight="false" outlineLevel="0" collapsed="false">
      <c r="B59" s="6"/>
      <c r="L59" s="6"/>
    </row>
    <row r="60" customFormat="false" ht="10.2" hidden="false" customHeight="false" outlineLevel="0" collapsed="false">
      <c r="B60" s="6"/>
      <c r="L60" s="6"/>
    </row>
    <row r="61" s="23" customFormat="true" ht="13.2" hidden="false" customHeight="false" outlineLevel="0" collapsed="false">
      <c r="A61" s="18"/>
      <c r="B61" s="19"/>
      <c r="C61" s="18"/>
      <c r="D61" s="38" t="s">
        <v>47</v>
      </c>
      <c r="E61" s="21"/>
      <c r="F61" s="122" t="s">
        <v>48</v>
      </c>
      <c r="G61" s="38" t="s">
        <v>47</v>
      </c>
      <c r="H61" s="21"/>
      <c r="I61" s="21"/>
      <c r="J61" s="123" t="s">
        <v>48</v>
      </c>
      <c r="K61" s="21"/>
      <c r="L61" s="35"/>
      <c r="S61" s="18"/>
      <c r="T61" s="18"/>
      <c r="U61" s="18"/>
      <c r="V61" s="18"/>
      <c r="W61" s="18"/>
      <c r="X61" s="18"/>
      <c r="Y61" s="18"/>
      <c r="Z61" s="18"/>
      <c r="AA61" s="18"/>
      <c r="AB61" s="18"/>
      <c r="AC61" s="18"/>
      <c r="AD61" s="18"/>
      <c r="AE61" s="18"/>
    </row>
    <row r="62" customFormat="false" ht="10.2" hidden="false" customHeight="false" outlineLevel="0" collapsed="false">
      <c r="B62" s="6"/>
      <c r="L62" s="6"/>
    </row>
    <row r="63" customFormat="false" ht="10.2" hidden="false" customHeight="false" outlineLevel="0" collapsed="false">
      <c r="B63" s="6"/>
      <c r="L63" s="6"/>
    </row>
    <row r="64" customFormat="false" ht="10.2" hidden="false" customHeight="false" outlineLevel="0" collapsed="false">
      <c r="B64" s="6"/>
      <c r="L64" s="6"/>
    </row>
    <row r="65" s="23" customFormat="true" ht="13.2" hidden="false" customHeight="false" outlineLevel="0" collapsed="false">
      <c r="A65" s="18"/>
      <c r="B65" s="19"/>
      <c r="C65" s="18"/>
      <c r="D65" s="36" t="s">
        <v>49</v>
      </c>
      <c r="E65" s="39"/>
      <c r="F65" s="39"/>
      <c r="G65" s="36" t="s">
        <v>50</v>
      </c>
      <c r="H65" s="39"/>
      <c r="I65" s="39"/>
      <c r="J65" s="39"/>
      <c r="K65" s="39"/>
      <c r="L65" s="35"/>
      <c r="S65" s="18"/>
      <c r="T65" s="18"/>
      <c r="U65" s="18"/>
      <c r="V65" s="18"/>
      <c r="W65" s="18"/>
      <c r="X65" s="18"/>
      <c r="Y65" s="18"/>
      <c r="Z65" s="18"/>
      <c r="AA65" s="18"/>
      <c r="AB65" s="18"/>
      <c r="AC65" s="18"/>
      <c r="AD65" s="18"/>
      <c r="AE65" s="18"/>
    </row>
    <row r="66" customFormat="false" ht="10.2" hidden="false" customHeight="false" outlineLevel="0" collapsed="false">
      <c r="B66" s="6"/>
      <c r="L66" s="6"/>
    </row>
    <row r="67" customFormat="false" ht="10.2" hidden="false" customHeight="false" outlineLevel="0" collapsed="false">
      <c r="B67" s="6"/>
      <c r="L67" s="6"/>
    </row>
    <row r="68" customFormat="false" ht="10.2" hidden="false" customHeight="false" outlineLevel="0" collapsed="false">
      <c r="B68" s="6"/>
      <c r="L68" s="6"/>
    </row>
    <row r="69" customFormat="false" ht="10.2" hidden="false" customHeight="false" outlineLevel="0" collapsed="false">
      <c r="B69" s="6"/>
      <c r="L69" s="6"/>
    </row>
    <row r="70" customFormat="false" ht="10.2" hidden="false" customHeight="false" outlineLevel="0" collapsed="false">
      <c r="B70" s="6"/>
      <c r="L70" s="6"/>
    </row>
    <row r="71" customFormat="false" ht="10.2" hidden="false" customHeight="false" outlineLevel="0" collapsed="false">
      <c r="B71" s="6"/>
      <c r="L71" s="6"/>
    </row>
    <row r="72" customFormat="false" ht="10.2" hidden="false" customHeight="false" outlineLevel="0" collapsed="false">
      <c r="B72" s="6"/>
      <c r="L72" s="6"/>
    </row>
    <row r="73" customFormat="false" ht="10.2" hidden="false" customHeight="false" outlineLevel="0" collapsed="false">
      <c r="B73" s="6"/>
      <c r="L73" s="6"/>
    </row>
    <row r="74" customFormat="false" ht="10.2" hidden="false" customHeight="false" outlineLevel="0" collapsed="false">
      <c r="B74" s="6"/>
      <c r="L74" s="6"/>
    </row>
    <row r="75" customFormat="false" ht="10.2" hidden="false" customHeight="false" outlineLevel="0" collapsed="false">
      <c r="B75" s="6"/>
      <c r="L75" s="6"/>
    </row>
    <row r="76" s="23" customFormat="true" ht="13.2" hidden="false" customHeight="false" outlineLevel="0" collapsed="false">
      <c r="A76" s="18"/>
      <c r="B76" s="19"/>
      <c r="C76" s="18"/>
      <c r="D76" s="38" t="s">
        <v>47</v>
      </c>
      <c r="E76" s="21"/>
      <c r="F76" s="122" t="s">
        <v>48</v>
      </c>
      <c r="G76" s="38" t="s">
        <v>47</v>
      </c>
      <c r="H76" s="21"/>
      <c r="I76" s="21"/>
      <c r="J76" s="123" t="s">
        <v>48</v>
      </c>
      <c r="K76" s="21"/>
      <c r="L76" s="35"/>
      <c r="S76" s="18"/>
      <c r="T76" s="18"/>
      <c r="U76" s="18"/>
      <c r="V76" s="18"/>
      <c r="W76" s="18"/>
      <c r="X76" s="18"/>
      <c r="Y76" s="18"/>
      <c r="Z76" s="18"/>
      <c r="AA76" s="18"/>
      <c r="AB76" s="18"/>
      <c r="AC76" s="18"/>
      <c r="AD76" s="18"/>
      <c r="AE76" s="18"/>
    </row>
    <row r="77" s="23" customFormat="true" ht="14.4" hidden="false" customHeight="true" outlineLevel="0" collapsed="false">
      <c r="A77" s="18"/>
      <c r="B77" s="40"/>
      <c r="C77" s="41"/>
      <c r="D77" s="41"/>
      <c r="E77" s="41"/>
      <c r="F77" s="41"/>
      <c r="G77" s="41"/>
      <c r="H77" s="41"/>
      <c r="I77" s="41"/>
      <c r="J77" s="41"/>
      <c r="K77" s="41"/>
      <c r="L77" s="35"/>
      <c r="S77" s="18"/>
      <c r="T77" s="18"/>
      <c r="U77" s="18"/>
      <c r="V77" s="18"/>
      <c r="W77" s="18"/>
      <c r="X77" s="18"/>
      <c r="Y77" s="18"/>
      <c r="Z77" s="18"/>
      <c r="AA77" s="18"/>
      <c r="AB77" s="18"/>
      <c r="AC77" s="18"/>
      <c r="AD77" s="18"/>
      <c r="AE77" s="18"/>
    </row>
    <row r="81" s="23" customFormat="true" ht="6.9" hidden="false" customHeight="true" outlineLevel="0" collapsed="false">
      <c r="A81" s="18"/>
      <c r="B81" s="42"/>
      <c r="C81" s="43"/>
      <c r="D81" s="43"/>
      <c r="E81" s="43"/>
      <c r="F81" s="43"/>
      <c r="G81" s="43"/>
      <c r="H81" s="43"/>
      <c r="I81" s="43"/>
      <c r="J81" s="43"/>
      <c r="K81" s="43"/>
      <c r="L81" s="35"/>
      <c r="S81" s="18"/>
      <c r="T81" s="18"/>
      <c r="U81" s="18"/>
      <c r="V81" s="18"/>
      <c r="W81" s="18"/>
      <c r="X81" s="18"/>
      <c r="Y81" s="18"/>
      <c r="Z81" s="18"/>
      <c r="AA81" s="18"/>
      <c r="AB81" s="18"/>
      <c r="AC81" s="18"/>
      <c r="AD81" s="18"/>
      <c r="AE81" s="18"/>
    </row>
    <row r="82" s="23" customFormat="true" ht="24.9" hidden="false" customHeight="true" outlineLevel="0" collapsed="false">
      <c r="A82" s="18"/>
      <c r="B82" s="19"/>
      <c r="C82" s="7" t="s">
        <v>119</v>
      </c>
      <c r="D82" s="18"/>
      <c r="E82" s="18"/>
      <c r="F82" s="18"/>
      <c r="G82" s="18"/>
      <c r="H82" s="18"/>
      <c r="I82" s="18"/>
      <c r="J82" s="18"/>
      <c r="K82" s="18"/>
      <c r="L82" s="35"/>
      <c r="S82" s="18"/>
      <c r="T82" s="18"/>
      <c r="U82" s="18"/>
      <c r="V82" s="18"/>
      <c r="W82" s="18"/>
      <c r="X82" s="18"/>
      <c r="Y82" s="18"/>
      <c r="Z82" s="18"/>
      <c r="AA82" s="18"/>
      <c r="AB82" s="18"/>
      <c r="AC82" s="18"/>
      <c r="AD82" s="18"/>
      <c r="AE82" s="18"/>
    </row>
    <row r="83" s="23" customFormat="true" ht="6.9" hidden="false" customHeight="true" outlineLevel="0" collapsed="false">
      <c r="A83" s="18"/>
      <c r="B83" s="19"/>
      <c r="C83" s="18"/>
      <c r="D83" s="18"/>
      <c r="E83" s="18"/>
      <c r="F83" s="18"/>
      <c r="G83" s="18"/>
      <c r="H83" s="18"/>
      <c r="I83" s="18"/>
      <c r="J83" s="18"/>
      <c r="K83" s="18"/>
      <c r="L83" s="35"/>
      <c r="S83" s="18"/>
      <c r="T83" s="18"/>
      <c r="U83" s="18"/>
      <c r="V83" s="18"/>
      <c r="W83" s="18"/>
      <c r="X83" s="18"/>
      <c r="Y83" s="18"/>
      <c r="Z83" s="18"/>
      <c r="AA83" s="18"/>
      <c r="AB83" s="18"/>
      <c r="AC83" s="18"/>
      <c r="AD83" s="18"/>
      <c r="AE83" s="18"/>
    </row>
    <row r="84" s="23" customFormat="true" ht="12" hidden="false" customHeight="true" outlineLevel="0" collapsed="false">
      <c r="A84" s="18"/>
      <c r="B84" s="19"/>
      <c r="C84" s="13" t="s">
        <v>13</v>
      </c>
      <c r="D84" s="18"/>
      <c r="E84" s="18"/>
      <c r="F84" s="18"/>
      <c r="G84" s="18"/>
      <c r="H84" s="18"/>
      <c r="I84" s="18"/>
      <c r="J84" s="18"/>
      <c r="K84" s="18"/>
      <c r="L84" s="35"/>
      <c r="S84" s="18"/>
      <c r="T84" s="18"/>
      <c r="U84" s="18"/>
      <c r="V84" s="18"/>
      <c r="W84" s="18"/>
      <c r="X84" s="18"/>
      <c r="Y84" s="18"/>
      <c r="Z84" s="18"/>
      <c r="AA84" s="18"/>
      <c r="AB84" s="18"/>
      <c r="AC84" s="18"/>
      <c r="AD84" s="18"/>
      <c r="AE84" s="18"/>
    </row>
    <row r="85" s="23" customFormat="true" ht="16.5" hidden="false" customHeight="true" outlineLevel="0" collapsed="false">
      <c r="A85" s="18"/>
      <c r="B85" s="19"/>
      <c r="C85" s="18"/>
      <c r="D85" s="18"/>
      <c r="E85" s="102" t="str">
        <f aca="false">E7</f>
        <v>III. etapa revitalizace Letního cvičiště Louny</v>
      </c>
      <c r="F85" s="102"/>
      <c r="G85" s="102"/>
      <c r="H85" s="102"/>
      <c r="I85" s="18"/>
      <c r="J85" s="18"/>
      <c r="K85" s="18"/>
      <c r="L85" s="35"/>
      <c r="S85" s="18"/>
      <c r="T85" s="18"/>
      <c r="U85" s="18"/>
      <c r="V85" s="18"/>
      <c r="W85" s="18"/>
      <c r="X85" s="18"/>
      <c r="Y85" s="18"/>
      <c r="Z85" s="18"/>
      <c r="AA85" s="18"/>
      <c r="AB85" s="18"/>
      <c r="AC85" s="18"/>
      <c r="AD85" s="18"/>
      <c r="AE85" s="18"/>
    </row>
    <row r="86" s="23" customFormat="true" ht="12" hidden="false" customHeight="true" outlineLevel="0" collapsed="false">
      <c r="A86" s="18"/>
      <c r="B86" s="19"/>
      <c r="C86" s="13" t="s">
        <v>117</v>
      </c>
      <c r="D86" s="18"/>
      <c r="E86" s="18"/>
      <c r="F86" s="18"/>
      <c r="G86" s="18"/>
      <c r="H86" s="18"/>
      <c r="I86" s="18"/>
      <c r="J86" s="18"/>
      <c r="K86" s="18"/>
      <c r="L86" s="35"/>
      <c r="S86" s="18"/>
      <c r="T86" s="18"/>
      <c r="U86" s="18"/>
      <c r="V86" s="18"/>
      <c r="W86" s="18"/>
      <c r="X86" s="18"/>
      <c r="Y86" s="18"/>
      <c r="Z86" s="18"/>
      <c r="AA86" s="18"/>
      <c r="AB86" s="18"/>
      <c r="AC86" s="18"/>
      <c r="AD86" s="18"/>
      <c r="AE86" s="18"/>
    </row>
    <row r="87" s="23" customFormat="true" ht="16.5" hidden="false" customHeight="true" outlineLevel="0" collapsed="false">
      <c r="A87" s="18"/>
      <c r="B87" s="19"/>
      <c r="C87" s="18"/>
      <c r="D87" s="18"/>
      <c r="E87" s="103" t="str">
        <f aca="false">E9</f>
        <v>SO-03 - Víceúčelové hřiště</v>
      </c>
      <c r="F87" s="103"/>
      <c r="G87" s="103"/>
      <c r="H87" s="103"/>
      <c r="I87" s="18"/>
      <c r="J87" s="18"/>
      <c r="K87" s="18"/>
      <c r="L87" s="35"/>
      <c r="S87" s="18"/>
      <c r="T87" s="18"/>
      <c r="U87" s="18"/>
      <c r="V87" s="18"/>
      <c r="W87" s="18"/>
      <c r="X87" s="18"/>
      <c r="Y87" s="18"/>
      <c r="Z87" s="18"/>
      <c r="AA87" s="18"/>
      <c r="AB87" s="18"/>
      <c r="AC87" s="18"/>
      <c r="AD87" s="18"/>
      <c r="AE87" s="18"/>
    </row>
    <row r="88" s="23" customFormat="true" ht="6.9" hidden="false" customHeight="true" outlineLevel="0" collapsed="false">
      <c r="A88" s="18"/>
      <c r="B88" s="19"/>
      <c r="C88" s="18"/>
      <c r="D88" s="18"/>
      <c r="E88" s="18"/>
      <c r="F88" s="18"/>
      <c r="G88" s="18"/>
      <c r="H88" s="18"/>
      <c r="I88" s="18"/>
      <c r="J88" s="18"/>
      <c r="K88" s="18"/>
      <c r="L88" s="35"/>
      <c r="S88" s="18"/>
      <c r="T88" s="18"/>
      <c r="U88" s="18"/>
      <c r="V88" s="18"/>
      <c r="W88" s="18"/>
      <c r="X88" s="18"/>
      <c r="Y88" s="18"/>
      <c r="Z88" s="18"/>
      <c r="AA88" s="18"/>
      <c r="AB88" s="18"/>
      <c r="AC88" s="18"/>
      <c r="AD88" s="18"/>
      <c r="AE88" s="18"/>
    </row>
    <row r="89" s="23" customFormat="true" ht="12" hidden="false" customHeight="true" outlineLevel="0" collapsed="false">
      <c r="A89" s="18"/>
      <c r="B89" s="19"/>
      <c r="C89" s="13" t="s">
        <v>17</v>
      </c>
      <c r="D89" s="18"/>
      <c r="E89" s="18"/>
      <c r="F89" s="14" t="str">
        <f aca="false">F12</f>
        <v>Louny</v>
      </c>
      <c r="G89" s="18"/>
      <c r="H89" s="18"/>
      <c r="I89" s="13" t="s">
        <v>19</v>
      </c>
      <c r="J89" s="104" t="n">
        <f aca="false">IF(J12="","",J12)</f>
        <v>44179</v>
      </c>
      <c r="K89" s="18"/>
      <c r="L89" s="35"/>
      <c r="S89" s="18"/>
      <c r="T89" s="18"/>
      <c r="U89" s="18"/>
      <c r="V89" s="18"/>
      <c r="W89" s="18"/>
      <c r="X89" s="18"/>
      <c r="Y89" s="18"/>
      <c r="Z89" s="18"/>
      <c r="AA89" s="18"/>
      <c r="AB89" s="18"/>
      <c r="AC89" s="18"/>
      <c r="AD89" s="18"/>
      <c r="AE89" s="18"/>
    </row>
    <row r="90" s="23" customFormat="true" ht="6.9" hidden="false" customHeight="true" outlineLevel="0" collapsed="false">
      <c r="A90" s="18"/>
      <c r="B90" s="19"/>
      <c r="C90" s="18"/>
      <c r="D90" s="18"/>
      <c r="E90" s="18"/>
      <c r="F90" s="18"/>
      <c r="G90" s="18"/>
      <c r="H90" s="18"/>
      <c r="I90" s="18"/>
      <c r="J90" s="18"/>
      <c r="K90" s="18"/>
      <c r="L90" s="35"/>
      <c r="S90" s="18"/>
      <c r="T90" s="18"/>
      <c r="U90" s="18"/>
      <c r="V90" s="18"/>
      <c r="W90" s="18"/>
      <c r="X90" s="18"/>
      <c r="Y90" s="18"/>
      <c r="Z90" s="18"/>
      <c r="AA90" s="18"/>
      <c r="AB90" s="18"/>
      <c r="AC90" s="18"/>
      <c r="AD90" s="18"/>
      <c r="AE90" s="18"/>
    </row>
    <row r="91" s="23" customFormat="true" ht="25.65" hidden="false" customHeight="true" outlineLevel="0" collapsed="false">
      <c r="A91" s="18"/>
      <c r="B91" s="19"/>
      <c r="C91" s="13" t="s">
        <v>20</v>
      </c>
      <c r="D91" s="18"/>
      <c r="E91" s="18"/>
      <c r="F91" s="14" t="str">
        <f aca="false">E15</f>
        <v>Město Louny</v>
      </c>
      <c r="G91" s="18"/>
      <c r="H91" s="18"/>
      <c r="I91" s="13" t="s">
        <v>26</v>
      </c>
      <c r="J91" s="124" t="str">
        <f aca="false">E21</f>
        <v>Sportovní projekty s.r.o.</v>
      </c>
      <c r="K91" s="18"/>
      <c r="L91" s="35"/>
      <c r="S91" s="18"/>
      <c r="T91" s="18"/>
      <c r="U91" s="18"/>
      <c r="V91" s="18"/>
      <c r="W91" s="18"/>
      <c r="X91" s="18"/>
      <c r="Y91" s="18"/>
      <c r="Z91" s="18"/>
      <c r="AA91" s="18"/>
      <c r="AB91" s="18"/>
      <c r="AC91" s="18"/>
      <c r="AD91" s="18"/>
      <c r="AE91" s="18"/>
    </row>
    <row r="92" s="23" customFormat="true" ht="15.15" hidden="false" customHeight="true" outlineLevel="0" collapsed="false">
      <c r="A92" s="18"/>
      <c r="B92" s="19"/>
      <c r="C92" s="13" t="s">
        <v>24</v>
      </c>
      <c r="D92" s="18"/>
      <c r="E92" s="18"/>
      <c r="F92" s="14" t="str">
        <f aca="false">IF(E18="","",E18)</f>
        <v> </v>
      </c>
      <c r="G92" s="18"/>
      <c r="H92" s="18"/>
      <c r="I92" s="13" t="s">
        <v>29</v>
      </c>
      <c r="J92" s="124" t="str">
        <f aca="false">E24</f>
        <v>F.Pecka</v>
      </c>
      <c r="K92" s="18"/>
      <c r="L92" s="35"/>
      <c r="S92" s="18"/>
      <c r="T92" s="18"/>
      <c r="U92" s="18"/>
      <c r="V92" s="18"/>
      <c r="W92" s="18"/>
      <c r="X92" s="18"/>
      <c r="Y92" s="18"/>
      <c r="Z92" s="18"/>
      <c r="AA92" s="18"/>
      <c r="AB92" s="18"/>
      <c r="AC92" s="18"/>
      <c r="AD92" s="18"/>
      <c r="AE92" s="18"/>
    </row>
    <row r="93" s="23" customFormat="true" ht="10.35" hidden="false" customHeight="true" outlineLevel="0" collapsed="false">
      <c r="A93" s="18"/>
      <c r="B93" s="19"/>
      <c r="C93" s="18"/>
      <c r="D93" s="18"/>
      <c r="E93" s="18"/>
      <c r="F93" s="18"/>
      <c r="G93" s="18"/>
      <c r="H93" s="18"/>
      <c r="I93" s="18"/>
      <c r="J93" s="18"/>
      <c r="K93" s="18"/>
      <c r="L93" s="35"/>
      <c r="S93" s="18"/>
      <c r="T93" s="18"/>
      <c r="U93" s="18"/>
      <c r="V93" s="18"/>
      <c r="W93" s="18"/>
      <c r="X93" s="18"/>
      <c r="Y93" s="18"/>
      <c r="Z93" s="18"/>
      <c r="AA93" s="18"/>
      <c r="AB93" s="18"/>
      <c r="AC93" s="18"/>
      <c r="AD93" s="18"/>
      <c r="AE93" s="18"/>
    </row>
    <row r="94" s="23" customFormat="true" ht="29.25" hidden="false" customHeight="true" outlineLevel="0" collapsed="false">
      <c r="A94" s="18"/>
      <c r="B94" s="19"/>
      <c r="C94" s="125" t="s">
        <v>120</v>
      </c>
      <c r="D94" s="116"/>
      <c r="E94" s="116"/>
      <c r="F94" s="116"/>
      <c r="G94" s="116"/>
      <c r="H94" s="116"/>
      <c r="I94" s="116"/>
      <c r="J94" s="126" t="s">
        <v>121</v>
      </c>
      <c r="K94" s="116"/>
      <c r="L94" s="35"/>
      <c r="S94" s="18"/>
      <c r="T94" s="18"/>
      <c r="U94" s="18"/>
      <c r="V94" s="18"/>
      <c r="W94" s="18"/>
      <c r="X94" s="18"/>
      <c r="Y94" s="18"/>
      <c r="Z94" s="18"/>
      <c r="AA94" s="18"/>
      <c r="AB94" s="18"/>
      <c r="AC94" s="18"/>
      <c r="AD94" s="18"/>
      <c r="AE94" s="18"/>
    </row>
    <row r="95" s="23" customFormat="true" ht="10.35" hidden="false" customHeight="true" outlineLevel="0" collapsed="false">
      <c r="A95" s="18"/>
      <c r="B95" s="19"/>
      <c r="C95" s="18"/>
      <c r="D95" s="18"/>
      <c r="E95" s="18"/>
      <c r="F95" s="18"/>
      <c r="G95" s="18"/>
      <c r="H95" s="18"/>
      <c r="I95" s="18"/>
      <c r="J95" s="18"/>
      <c r="K95" s="18"/>
      <c r="L95" s="35"/>
      <c r="S95" s="18"/>
      <c r="T95" s="18"/>
      <c r="U95" s="18"/>
      <c r="V95" s="18"/>
      <c r="W95" s="18"/>
      <c r="X95" s="18"/>
      <c r="Y95" s="18"/>
      <c r="Z95" s="18"/>
      <c r="AA95" s="18"/>
      <c r="AB95" s="18"/>
      <c r="AC95" s="18"/>
      <c r="AD95" s="18"/>
      <c r="AE95" s="18"/>
    </row>
    <row r="96" s="23" customFormat="true" ht="22.8" hidden="false" customHeight="true" outlineLevel="0" collapsed="false">
      <c r="A96" s="18"/>
      <c r="B96" s="19"/>
      <c r="C96" s="127" t="s">
        <v>122</v>
      </c>
      <c r="D96" s="18"/>
      <c r="E96" s="18"/>
      <c r="F96" s="18"/>
      <c r="G96" s="18"/>
      <c r="H96" s="18"/>
      <c r="I96" s="18"/>
      <c r="J96" s="111" t="n">
        <f aca="false">J132</f>
        <v>0</v>
      </c>
      <c r="K96" s="18"/>
      <c r="L96" s="35"/>
      <c r="S96" s="18"/>
      <c r="T96" s="18"/>
      <c r="U96" s="18"/>
      <c r="V96" s="18"/>
      <c r="W96" s="18"/>
      <c r="X96" s="18"/>
      <c r="Y96" s="18"/>
      <c r="Z96" s="18"/>
      <c r="AA96" s="18"/>
      <c r="AB96" s="18"/>
      <c r="AC96" s="18"/>
      <c r="AD96" s="18"/>
      <c r="AE96" s="18"/>
      <c r="AU96" s="3" t="s">
        <v>123</v>
      </c>
    </row>
    <row r="97" s="128" customFormat="true" ht="24.9" hidden="false" customHeight="true" outlineLevel="0" collapsed="false">
      <c r="B97" s="129"/>
      <c r="D97" s="130" t="s">
        <v>124</v>
      </c>
      <c r="E97" s="131"/>
      <c r="F97" s="131"/>
      <c r="G97" s="131"/>
      <c r="H97" s="131"/>
      <c r="I97" s="131"/>
      <c r="J97" s="132" t="n">
        <f aca="false">J133</f>
        <v>0</v>
      </c>
      <c r="L97" s="129"/>
    </row>
    <row r="98" s="133" customFormat="true" ht="19.95" hidden="false" customHeight="true" outlineLevel="0" collapsed="false">
      <c r="B98" s="134"/>
      <c r="D98" s="135" t="s">
        <v>125</v>
      </c>
      <c r="E98" s="136"/>
      <c r="F98" s="136"/>
      <c r="G98" s="136"/>
      <c r="H98" s="136"/>
      <c r="I98" s="136"/>
      <c r="J98" s="137" t="n">
        <f aca="false">J134</f>
        <v>0</v>
      </c>
      <c r="L98" s="134"/>
    </row>
    <row r="99" s="133" customFormat="true" ht="19.95" hidden="false" customHeight="true" outlineLevel="0" collapsed="false">
      <c r="B99" s="134"/>
      <c r="D99" s="135" t="s">
        <v>386</v>
      </c>
      <c r="E99" s="136"/>
      <c r="F99" s="136"/>
      <c r="G99" s="136"/>
      <c r="H99" s="136"/>
      <c r="I99" s="136"/>
      <c r="J99" s="137" t="n">
        <f aca="false">J153</f>
        <v>0</v>
      </c>
      <c r="L99" s="134"/>
    </row>
    <row r="100" s="133" customFormat="true" ht="19.95" hidden="false" customHeight="true" outlineLevel="0" collapsed="false">
      <c r="B100" s="134"/>
      <c r="D100" s="135" t="s">
        <v>387</v>
      </c>
      <c r="E100" s="136"/>
      <c r="F100" s="136"/>
      <c r="G100" s="136"/>
      <c r="H100" s="136"/>
      <c r="I100" s="136"/>
      <c r="J100" s="137" t="n">
        <f aca="false">J157</f>
        <v>0</v>
      </c>
      <c r="L100" s="134"/>
    </row>
    <row r="101" s="133" customFormat="true" ht="19.95" hidden="false" customHeight="true" outlineLevel="0" collapsed="false">
      <c r="B101" s="134"/>
      <c r="D101" s="135" t="s">
        <v>389</v>
      </c>
      <c r="E101" s="136"/>
      <c r="F101" s="136"/>
      <c r="G101" s="136"/>
      <c r="H101" s="136"/>
      <c r="I101" s="136"/>
      <c r="J101" s="137" t="n">
        <f aca="false">J177</f>
        <v>0</v>
      </c>
      <c r="L101" s="134"/>
    </row>
    <row r="102" s="133" customFormat="true" ht="19.95" hidden="false" customHeight="true" outlineLevel="0" collapsed="false">
      <c r="B102" s="134"/>
      <c r="D102" s="135" t="s">
        <v>126</v>
      </c>
      <c r="E102" s="136"/>
      <c r="F102" s="136"/>
      <c r="G102" s="136"/>
      <c r="H102" s="136"/>
      <c r="I102" s="136"/>
      <c r="J102" s="137" t="n">
        <f aca="false">J183</f>
        <v>0</v>
      </c>
      <c r="L102" s="134"/>
    </row>
    <row r="103" s="133" customFormat="true" ht="19.95" hidden="false" customHeight="true" outlineLevel="0" collapsed="false">
      <c r="B103" s="134"/>
      <c r="D103" s="135" t="s">
        <v>128</v>
      </c>
      <c r="E103" s="136"/>
      <c r="F103" s="136"/>
      <c r="G103" s="136"/>
      <c r="H103" s="136"/>
      <c r="I103" s="136"/>
      <c r="J103" s="137" t="n">
        <f aca="false">J202</f>
        <v>0</v>
      </c>
      <c r="L103" s="134"/>
    </row>
    <row r="104" s="128" customFormat="true" ht="24.9" hidden="false" customHeight="true" outlineLevel="0" collapsed="false">
      <c r="B104" s="129"/>
      <c r="D104" s="130" t="s">
        <v>129</v>
      </c>
      <c r="E104" s="131"/>
      <c r="F104" s="131"/>
      <c r="G104" s="131"/>
      <c r="H104" s="131"/>
      <c r="I104" s="131"/>
      <c r="J104" s="132" t="n">
        <f aca="false">J204</f>
        <v>0</v>
      </c>
      <c r="L104" s="129"/>
    </row>
    <row r="105" s="133" customFormat="true" ht="19.95" hidden="false" customHeight="true" outlineLevel="0" collapsed="false">
      <c r="B105" s="134"/>
      <c r="D105" s="135" t="s">
        <v>130</v>
      </c>
      <c r="E105" s="136"/>
      <c r="F105" s="136"/>
      <c r="G105" s="136"/>
      <c r="H105" s="136"/>
      <c r="I105" s="136"/>
      <c r="J105" s="137" t="n">
        <f aca="false">J205</f>
        <v>0</v>
      </c>
      <c r="L105" s="134"/>
    </row>
    <row r="106" s="133" customFormat="true" ht="19.95" hidden="false" customHeight="true" outlineLevel="0" collapsed="false">
      <c r="B106" s="134"/>
      <c r="D106" s="135" t="s">
        <v>689</v>
      </c>
      <c r="E106" s="136"/>
      <c r="F106" s="136"/>
      <c r="G106" s="136"/>
      <c r="H106" s="136"/>
      <c r="I106" s="136"/>
      <c r="J106" s="137" t="n">
        <f aca="false">J226</f>
        <v>0</v>
      </c>
      <c r="L106" s="134"/>
    </row>
    <row r="107" s="133" customFormat="true" ht="19.95" hidden="false" customHeight="true" outlineLevel="0" collapsed="false">
      <c r="B107" s="134"/>
      <c r="D107" s="135" t="s">
        <v>690</v>
      </c>
      <c r="E107" s="136"/>
      <c r="F107" s="136"/>
      <c r="G107" s="136"/>
      <c r="H107" s="136"/>
      <c r="I107" s="136"/>
      <c r="J107" s="137" t="n">
        <f aca="false">J238</f>
        <v>0</v>
      </c>
      <c r="L107" s="134"/>
    </row>
    <row r="108" s="128" customFormat="true" ht="24.9" hidden="false" customHeight="true" outlineLevel="0" collapsed="false">
      <c r="B108" s="129"/>
      <c r="D108" s="130" t="s">
        <v>131</v>
      </c>
      <c r="E108" s="131"/>
      <c r="F108" s="131"/>
      <c r="G108" s="131"/>
      <c r="H108" s="131"/>
      <c r="I108" s="131"/>
      <c r="J108" s="132" t="n">
        <f aca="false">J248</f>
        <v>0</v>
      </c>
      <c r="L108" s="129"/>
    </row>
    <row r="109" s="133" customFormat="true" ht="19.95" hidden="false" customHeight="true" outlineLevel="0" collapsed="false">
      <c r="B109" s="134"/>
      <c r="D109" s="135" t="s">
        <v>132</v>
      </c>
      <c r="E109" s="136"/>
      <c r="F109" s="136"/>
      <c r="G109" s="136"/>
      <c r="H109" s="136"/>
      <c r="I109" s="136"/>
      <c r="J109" s="137" t="n">
        <f aca="false">J249</f>
        <v>0</v>
      </c>
      <c r="L109" s="134"/>
    </row>
    <row r="110" s="133" customFormat="true" ht="19.95" hidden="false" customHeight="true" outlineLevel="0" collapsed="false">
      <c r="B110" s="134"/>
      <c r="D110" s="135" t="s">
        <v>133</v>
      </c>
      <c r="E110" s="136"/>
      <c r="F110" s="136"/>
      <c r="G110" s="136"/>
      <c r="H110" s="136"/>
      <c r="I110" s="136"/>
      <c r="J110" s="137" t="n">
        <f aca="false">J251</f>
        <v>0</v>
      </c>
      <c r="L110" s="134"/>
    </row>
    <row r="111" s="133" customFormat="true" ht="19.95" hidden="false" customHeight="true" outlineLevel="0" collapsed="false">
      <c r="B111" s="134"/>
      <c r="D111" s="135" t="s">
        <v>134</v>
      </c>
      <c r="E111" s="136"/>
      <c r="F111" s="136"/>
      <c r="G111" s="136"/>
      <c r="H111" s="136"/>
      <c r="I111" s="136"/>
      <c r="J111" s="137" t="n">
        <f aca="false">J253</f>
        <v>0</v>
      </c>
      <c r="L111" s="134"/>
    </row>
    <row r="112" s="133" customFormat="true" ht="19.95" hidden="false" customHeight="true" outlineLevel="0" collapsed="false">
      <c r="B112" s="134"/>
      <c r="D112" s="135" t="s">
        <v>135</v>
      </c>
      <c r="E112" s="136"/>
      <c r="F112" s="136"/>
      <c r="G112" s="136"/>
      <c r="H112" s="136"/>
      <c r="I112" s="136"/>
      <c r="J112" s="137" t="n">
        <f aca="false">J255</f>
        <v>0</v>
      </c>
      <c r="L112" s="134"/>
    </row>
    <row r="113" s="23" customFormat="true" ht="21.75" hidden="false" customHeight="true" outlineLevel="0" collapsed="false">
      <c r="A113" s="18"/>
      <c r="B113" s="19"/>
      <c r="C113" s="18"/>
      <c r="D113" s="18"/>
      <c r="E113" s="18"/>
      <c r="F113" s="18"/>
      <c r="G113" s="18"/>
      <c r="H113" s="18"/>
      <c r="I113" s="18"/>
      <c r="J113" s="18"/>
      <c r="K113" s="18"/>
      <c r="L113" s="35"/>
      <c r="S113" s="18"/>
      <c r="T113" s="18"/>
      <c r="U113" s="18"/>
      <c r="V113" s="18"/>
      <c r="W113" s="18"/>
      <c r="X113" s="18"/>
      <c r="Y113" s="18"/>
      <c r="Z113" s="18"/>
      <c r="AA113" s="18"/>
      <c r="AB113" s="18"/>
      <c r="AC113" s="18"/>
      <c r="AD113" s="18"/>
      <c r="AE113" s="18"/>
    </row>
    <row r="114" s="23" customFormat="true" ht="6.9" hidden="false" customHeight="true" outlineLevel="0" collapsed="false">
      <c r="A114" s="18"/>
      <c r="B114" s="40"/>
      <c r="C114" s="41"/>
      <c r="D114" s="41"/>
      <c r="E114" s="41"/>
      <c r="F114" s="41"/>
      <c r="G114" s="41"/>
      <c r="H114" s="41"/>
      <c r="I114" s="41"/>
      <c r="J114" s="41"/>
      <c r="K114" s="41"/>
      <c r="L114" s="35"/>
      <c r="S114" s="18"/>
      <c r="T114" s="18"/>
      <c r="U114" s="18"/>
      <c r="V114" s="18"/>
      <c r="W114" s="18"/>
      <c r="X114" s="18"/>
      <c r="Y114" s="18"/>
      <c r="Z114" s="18"/>
      <c r="AA114" s="18"/>
      <c r="AB114" s="18"/>
      <c r="AC114" s="18"/>
      <c r="AD114" s="18"/>
      <c r="AE114" s="18"/>
    </row>
    <row r="118" s="23" customFormat="true" ht="6.9" hidden="false" customHeight="true" outlineLevel="0" collapsed="false">
      <c r="A118" s="18"/>
      <c r="B118" s="42"/>
      <c r="C118" s="43"/>
      <c r="D118" s="43"/>
      <c r="E118" s="43"/>
      <c r="F118" s="43"/>
      <c r="G118" s="43"/>
      <c r="H118" s="43"/>
      <c r="I118" s="43"/>
      <c r="J118" s="43"/>
      <c r="K118" s="43"/>
      <c r="L118" s="35"/>
      <c r="S118" s="18"/>
      <c r="T118" s="18"/>
      <c r="U118" s="18"/>
      <c r="V118" s="18"/>
      <c r="W118" s="18"/>
      <c r="X118" s="18"/>
      <c r="Y118" s="18"/>
      <c r="Z118" s="18"/>
      <c r="AA118" s="18"/>
      <c r="AB118" s="18"/>
      <c r="AC118" s="18"/>
      <c r="AD118" s="18"/>
      <c r="AE118" s="18"/>
    </row>
    <row r="119" s="23" customFormat="true" ht="24.9" hidden="false" customHeight="true" outlineLevel="0" collapsed="false">
      <c r="A119" s="18"/>
      <c r="B119" s="19"/>
      <c r="C119" s="7" t="s">
        <v>136</v>
      </c>
      <c r="D119" s="18"/>
      <c r="E119" s="18"/>
      <c r="F119" s="18"/>
      <c r="G119" s="18"/>
      <c r="H119" s="18"/>
      <c r="I119" s="18"/>
      <c r="J119" s="18"/>
      <c r="K119" s="18"/>
      <c r="L119" s="35"/>
      <c r="S119" s="18"/>
      <c r="T119" s="18"/>
      <c r="U119" s="18"/>
      <c r="V119" s="18"/>
      <c r="W119" s="18"/>
      <c r="X119" s="18"/>
      <c r="Y119" s="18"/>
      <c r="Z119" s="18"/>
      <c r="AA119" s="18"/>
      <c r="AB119" s="18"/>
      <c r="AC119" s="18"/>
      <c r="AD119" s="18"/>
      <c r="AE119" s="18"/>
    </row>
    <row r="120" s="23" customFormat="true" ht="6.9" hidden="false" customHeight="true" outlineLevel="0" collapsed="false">
      <c r="A120" s="18"/>
      <c r="B120" s="19"/>
      <c r="C120" s="18"/>
      <c r="D120" s="18"/>
      <c r="E120" s="18"/>
      <c r="F120" s="18"/>
      <c r="G120" s="18"/>
      <c r="H120" s="18"/>
      <c r="I120" s="18"/>
      <c r="J120" s="18"/>
      <c r="K120" s="18"/>
      <c r="L120" s="35"/>
      <c r="S120" s="18"/>
      <c r="T120" s="18"/>
      <c r="U120" s="18"/>
      <c r="V120" s="18"/>
      <c r="W120" s="18"/>
      <c r="X120" s="18"/>
      <c r="Y120" s="18"/>
      <c r="Z120" s="18"/>
      <c r="AA120" s="18"/>
      <c r="AB120" s="18"/>
      <c r="AC120" s="18"/>
      <c r="AD120" s="18"/>
      <c r="AE120" s="18"/>
    </row>
    <row r="121" s="23" customFormat="true" ht="12" hidden="false" customHeight="true" outlineLevel="0" collapsed="false">
      <c r="A121" s="18"/>
      <c r="B121" s="19"/>
      <c r="C121" s="13" t="s">
        <v>13</v>
      </c>
      <c r="D121" s="18"/>
      <c r="E121" s="18"/>
      <c r="F121" s="18"/>
      <c r="G121" s="18"/>
      <c r="H121" s="18"/>
      <c r="I121" s="18"/>
      <c r="J121" s="18"/>
      <c r="K121" s="18"/>
      <c r="L121" s="35"/>
      <c r="S121" s="18"/>
      <c r="T121" s="18"/>
      <c r="U121" s="18"/>
      <c r="V121" s="18"/>
      <c r="W121" s="18"/>
      <c r="X121" s="18"/>
      <c r="Y121" s="18"/>
      <c r="Z121" s="18"/>
      <c r="AA121" s="18"/>
      <c r="AB121" s="18"/>
      <c r="AC121" s="18"/>
      <c r="AD121" s="18"/>
      <c r="AE121" s="18"/>
    </row>
    <row r="122" s="23" customFormat="true" ht="16.5" hidden="false" customHeight="true" outlineLevel="0" collapsed="false">
      <c r="A122" s="18"/>
      <c r="B122" s="19"/>
      <c r="C122" s="18"/>
      <c r="D122" s="18"/>
      <c r="E122" s="102" t="str">
        <f aca="false">E7</f>
        <v>III. etapa revitalizace Letního cvičiště Louny</v>
      </c>
      <c r="F122" s="102"/>
      <c r="G122" s="102"/>
      <c r="H122" s="102"/>
      <c r="I122" s="18"/>
      <c r="J122" s="18"/>
      <c r="K122" s="18"/>
      <c r="L122" s="35"/>
      <c r="S122" s="18"/>
      <c r="T122" s="18"/>
      <c r="U122" s="18"/>
      <c r="V122" s="18"/>
      <c r="W122" s="18"/>
      <c r="X122" s="18"/>
      <c r="Y122" s="18"/>
      <c r="Z122" s="18"/>
      <c r="AA122" s="18"/>
      <c r="AB122" s="18"/>
      <c r="AC122" s="18"/>
      <c r="AD122" s="18"/>
      <c r="AE122" s="18"/>
    </row>
    <row r="123" s="23" customFormat="true" ht="12" hidden="false" customHeight="true" outlineLevel="0" collapsed="false">
      <c r="A123" s="18"/>
      <c r="B123" s="19"/>
      <c r="C123" s="13" t="s">
        <v>117</v>
      </c>
      <c r="D123" s="18"/>
      <c r="E123" s="18"/>
      <c r="F123" s="18"/>
      <c r="G123" s="18"/>
      <c r="H123" s="18"/>
      <c r="I123" s="18"/>
      <c r="J123" s="18"/>
      <c r="K123" s="18"/>
      <c r="L123" s="35"/>
      <c r="S123" s="18"/>
      <c r="T123" s="18"/>
      <c r="U123" s="18"/>
      <c r="V123" s="18"/>
      <c r="W123" s="18"/>
      <c r="X123" s="18"/>
      <c r="Y123" s="18"/>
      <c r="Z123" s="18"/>
      <c r="AA123" s="18"/>
      <c r="AB123" s="18"/>
      <c r="AC123" s="18"/>
      <c r="AD123" s="18"/>
      <c r="AE123" s="18"/>
    </row>
    <row r="124" s="23" customFormat="true" ht="16.5" hidden="false" customHeight="true" outlineLevel="0" collapsed="false">
      <c r="A124" s="18"/>
      <c r="B124" s="19"/>
      <c r="C124" s="18"/>
      <c r="D124" s="18"/>
      <c r="E124" s="103" t="str">
        <f aca="false">E9</f>
        <v>SO-03 - Víceúčelové hřiště</v>
      </c>
      <c r="F124" s="103"/>
      <c r="G124" s="103"/>
      <c r="H124" s="103"/>
      <c r="I124" s="18"/>
      <c r="J124" s="18"/>
      <c r="K124" s="18"/>
      <c r="L124" s="35"/>
      <c r="S124" s="18"/>
      <c r="T124" s="18"/>
      <c r="U124" s="18"/>
      <c r="V124" s="18"/>
      <c r="W124" s="18"/>
      <c r="X124" s="18"/>
      <c r="Y124" s="18"/>
      <c r="Z124" s="18"/>
      <c r="AA124" s="18"/>
      <c r="AB124" s="18"/>
      <c r="AC124" s="18"/>
      <c r="AD124" s="18"/>
      <c r="AE124" s="18"/>
    </row>
    <row r="125" s="23" customFormat="true" ht="6.9" hidden="false" customHeight="true" outlineLevel="0" collapsed="false">
      <c r="A125" s="18"/>
      <c r="B125" s="19"/>
      <c r="C125" s="18"/>
      <c r="D125" s="18"/>
      <c r="E125" s="18"/>
      <c r="F125" s="18"/>
      <c r="G125" s="18"/>
      <c r="H125" s="18"/>
      <c r="I125" s="18"/>
      <c r="J125" s="18"/>
      <c r="K125" s="18"/>
      <c r="L125" s="35"/>
      <c r="S125" s="18"/>
      <c r="T125" s="18"/>
      <c r="U125" s="18"/>
      <c r="V125" s="18"/>
      <c r="W125" s="18"/>
      <c r="X125" s="18"/>
      <c r="Y125" s="18"/>
      <c r="Z125" s="18"/>
      <c r="AA125" s="18"/>
      <c r="AB125" s="18"/>
      <c r="AC125" s="18"/>
      <c r="AD125" s="18"/>
      <c r="AE125" s="18"/>
    </row>
    <row r="126" s="23" customFormat="true" ht="12" hidden="false" customHeight="true" outlineLevel="0" collapsed="false">
      <c r="A126" s="18"/>
      <c r="B126" s="19"/>
      <c r="C126" s="13" t="s">
        <v>17</v>
      </c>
      <c r="D126" s="18"/>
      <c r="E126" s="18"/>
      <c r="F126" s="14" t="str">
        <f aca="false">F12</f>
        <v>Louny</v>
      </c>
      <c r="G126" s="18"/>
      <c r="H126" s="18"/>
      <c r="I126" s="13" t="s">
        <v>19</v>
      </c>
      <c r="J126" s="104" t="n">
        <f aca="false">IF(J12="","",J12)</f>
        <v>44179</v>
      </c>
      <c r="K126" s="18"/>
      <c r="L126" s="35"/>
      <c r="S126" s="18"/>
      <c r="T126" s="18"/>
      <c r="U126" s="18"/>
      <c r="V126" s="18"/>
      <c r="W126" s="18"/>
      <c r="X126" s="18"/>
      <c r="Y126" s="18"/>
      <c r="Z126" s="18"/>
      <c r="AA126" s="18"/>
      <c r="AB126" s="18"/>
      <c r="AC126" s="18"/>
      <c r="AD126" s="18"/>
      <c r="AE126" s="18"/>
    </row>
    <row r="127" s="23" customFormat="true" ht="6.9" hidden="false" customHeight="true" outlineLevel="0" collapsed="false">
      <c r="A127" s="18"/>
      <c r="B127" s="19"/>
      <c r="C127" s="18"/>
      <c r="D127" s="18"/>
      <c r="E127" s="18"/>
      <c r="F127" s="18"/>
      <c r="G127" s="18"/>
      <c r="H127" s="18"/>
      <c r="I127" s="18"/>
      <c r="J127" s="18"/>
      <c r="K127" s="18"/>
      <c r="L127" s="35"/>
      <c r="S127" s="18"/>
      <c r="T127" s="18"/>
      <c r="U127" s="18"/>
      <c r="V127" s="18"/>
      <c r="W127" s="18"/>
      <c r="X127" s="18"/>
      <c r="Y127" s="18"/>
      <c r="Z127" s="18"/>
      <c r="AA127" s="18"/>
      <c r="AB127" s="18"/>
      <c r="AC127" s="18"/>
      <c r="AD127" s="18"/>
      <c r="AE127" s="18"/>
    </row>
    <row r="128" s="23" customFormat="true" ht="25.65" hidden="false" customHeight="true" outlineLevel="0" collapsed="false">
      <c r="A128" s="18"/>
      <c r="B128" s="19"/>
      <c r="C128" s="13" t="s">
        <v>20</v>
      </c>
      <c r="D128" s="18"/>
      <c r="E128" s="18"/>
      <c r="F128" s="14" t="str">
        <f aca="false">E15</f>
        <v>Město Louny</v>
      </c>
      <c r="G128" s="18"/>
      <c r="H128" s="18"/>
      <c r="I128" s="13" t="s">
        <v>26</v>
      </c>
      <c r="J128" s="124" t="str">
        <f aca="false">E21</f>
        <v>Sportovní projekty s.r.o.</v>
      </c>
      <c r="K128" s="18"/>
      <c r="L128" s="35"/>
      <c r="S128" s="18"/>
      <c r="T128" s="18"/>
      <c r="U128" s="18"/>
      <c r="V128" s="18"/>
      <c r="W128" s="18"/>
      <c r="X128" s="18"/>
      <c r="Y128" s="18"/>
      <c r="Z128" s="18"/>
      <c r="AA128" s="18"/>
      <c r="AB128" s="18"/>
      <c r="AC128" s="18"/>
      <c r="AD128" s="18"/>
      <c r="AE128" s="18"/>
    </row>
    <row r="129" s="23" customFormat="true" ht="15.15" hidden="false" customHeight="true" outlineLevel="0" collapsed="false">
      <c r="A129" s="18"/>
      <c r="B129" s="19"/>
      <c r="C129" s="13" t="s">
        <v>24</v>
      </c>
      <c r="D129" s="18"/>
      <c r="E129" s="18"/>
      <c r="F129" s="14" t="str">
        <f aca="false">IF(E18="","",E18)</f>
        <v> </v>
      </c>
      <c r="G129" s="18"/>
      <c r="H129" s="18"/>
      <c r="I129" s="13" t="s">
        <v>29</v>
      </c>
      <c r="J129" s="124" t="str">
        <f aca="false">E24</f>
        <v>F.Pecka</v>
      </c>
      <c r="K129" s="18"/>
      <c r="L129" s="35"/>
      <c r="S129" s="18"/>
      <c r="T129" s="18"/>
      <c r="U129" s="18"/>
      <c r="V129" s="18"/>
      <c r="W129" s="18"/>
      <c r="X129" s="18"/>
      <c r="Y129" s="18"/>
      <c r="Z129" s="18"/>
      <c r="AA129" s="18"/>
      <c r="AB129" s="18"/>
      <c r="AC129" s="18"/>
      <c r="AD129" s="18"/>
      <c r="AE129" s="18"/>
    </row>
    <row r="130" s="23" customFormat="true" ht="10.35" hidden="false" customHeight="true" outlineLevel="0" collapsed="false">
      <c r="A130" s="18"/>
      <c r="B130" s="19"/>
      <c r="C130" s="18"/>
      <c r="D130" s="18"/>
      <c r="E130" s="18"/>
      <c r="F130" s="18"/>
      <c r="G130" s="18"/>
      <c r="H130" s="18"/>
      <c r="I130" s="18"/>
      <c r="J130" s="18"/>
      <c r="K130" s="18"/>
      <c r="L130" s="35"/>
      <c r="S130" s="18"/>
      <c r="T130" s="18"/>
      <c r="U130" s="18"/>
      <c r="V130" s="18"/>
      <c r="W130" s="18"/>
      <c r="X130" s="18"/>
      <c r="Y130" s="18"/>
      <c r="Z130" s="18"/>
      <c r="AA130" s="18"/>
      <c r="AB130" s="18"/>
      <c r="AC130" s="18"/>
      <c r="AD130" s="18"/>
      <c r="AE130" s="18"/>
    </row>
    <row r="131" s="145" customFormat="true" ht="29.25" hidden="false" customHeight="true" outlineLevel="0" collapsed="false">
      <c r="A131" s="138"/>
      <c r="B131" s="139"/>
      <c r="C131" s="140" t="s">
        <v>137</v>
      </c>
      <c r="D131" s="141" t="s">
        <v>57</v>
      </c>
      <c r="E131" s="141" t="s">
        <v>53</v>
      </c>
      <c r="F131" s="141" t="s">
        <v>54</v>
      </c>
      <c r="G131" s="141" t="s">
        <v>138</v>
      </c>
      <c r="H131" s="141" t="s">
        <v>139</v>
      </c>
      <c r="I131" s="141" t="s">
        <v>140</v>
      </c>
      <c r="J131" s="142" t="s">
        <v>121</v>
      </c>
      <c r="K131" s="143" t="s">
        <v>141</v>
      </c>
      <c r="L131" s="144"/>
      <c r="M131" s="64"/>
      <c r="N131" s="65" t="s">
        <v>36</v>
      </c>
      <c r="O131" s="65" t="s">
        <v>142</v>
      </c>
      <c r="P131" s="65" t="s">
        <v>143</v>
      </c>
      <c r="Q131" s="65" t="s">
        <v>144</v>
      </c>
      <c r="R131" s="65" t="s">
        <v>145</v>
      </c>
      <c r="S131" s="65" t="s">
        <v>146</v>
      </c>
      <c r="T131" s="66" t="s">
        <v>147</v>
      </c>
      <c r="U131" s="138"/>
      <c r="V131" s="138"/>
      <c r="W131" s="138"/>
      <c r="X131" s="138"/>
      <c r="Y131" s="138"/>
      <c r="Z131" s="138"/>
      <c r="AA131" s="138"/>
      <c r="AB131" s="138"/>
      <c r="AC131" s="138"/>
      <c r="AD131" s="138"/>
      <c r="AE131" s="138"/>
    </row>
    <row r="132" s="23" customFormat="true" ht="22.8" hidden="false" customHeight="true" outlineLevel="0" collapsed="false">
      <c r="A132" s="18"/>
      <c r="B132" s="19"/>
      <c r="C132" s="72" t="s">
        <v>148</v>
      </c>
      <c r="D132" s="18"/>
      <c r="E132" s="18"/>
      <c r="F132" s="18"/>
      <c r="G132" s="18"/>
      <c r="H132" s="18"/>
      <c r="I132" s="18"/>
      <c r="J132" s="146" t="n">
        <f aca="false">BK132</f>
        <v>0</v>
      </c>
      <c r="K132" s="18"/>
      <c r="L132" s="19"/>
      <c r="M132" s="67"/>
      <c r="N132" s="54"/>
      <c r="O132" s="68"/>
      <c r="P132" s="147" t="n">
        <f aca="false">P133+P204+P248</f>
        <v>592.450706</v>
      </c>
      <c r="Q132" s="68"/>
      <c r="R132" s="147" t="n">
        <f aca="false">R133+R204+R248</f>
        <v>863.45175834</v>
      </c>
      <c r="S132" s="68"/>
      <c r="T132" s="148" t="n">
        <f aca="false">T133+T204+T248</f>
        <v>0</v>
      </c>
      <c r="U132" s="18"/>
      <c r="V132" s="18"/>
      <c r="W132" s="18"/>
      <c r="X132" s="18"/>
      <c r="Y132" s="18"/>
      <c r="Z132" s="18"/>
      <c r="AA132" s="18"/>
      <c r="AB132" s="18"/>
      <c r="AC132" s="18"/>
      <c r="AD132" s="18"/>
      <c r="AE132" s="18"/>
      <c r="AT132" s="3" t="s">
        <v>71</v>
      </c>
      <c r="AU132" s="3" t="s">
        <v>123</v>
      </c>
      <c r="BK132" s="149" t="n">
        <f aca="false">BK133+BK204+BK248</f>
        <v>0</v>
      </c>
    </row>
    <row r="133" s="150" customFormat="true" ht="25.95" hidden="false" customHeight="true" outlineLevel="0" collapsed="false">
      <c r="B133" s="151"/>
      <c r="D133" s="152" t="s">
        <v>71</v>
      </c>
      <c r="E133" s="153" t="s">
        <v>149</v>
      </c>
      <c r="F133" s="153" t="s">
        <v>150</v>
      </c>
      <c r="J133" s="154" t="n">
        <f aca="false">BK133</f>
        <v>0</v>
      </c>
      <c r="L133" s="151"/>
      <c r="M133" s="155"/>
      <c r="N133" s="156"/>
      <c r="O133" s="156"/>
      <c r="P133" s="157" t="n">
        <f aca="false">P134+P153+P157+P177+P183+P202</f>
        <v>592.450706</v>
      </c>
      <c r="Q133" s="156"/>
      <c r="R133" s="157" t="n">
        <f aca="false">R134+R153+R157+R177+R183+R202</f>
        <v>863.45175834</v>
      </c>
      <c r="S133" s="156"/>
      <c r="T133" s="158" t="n">
        <f aca="false">T134+T153+T157+T177+T183+T202</f>
        <v>0</v>
      </c>
      <c r="AR133" s="152" t="s">
        <v>80</v>
      </c>
      <c r="AT133" s="159" t="s">
        <v>71</v>
      </c>
      <c r="AU133" s="159" t="s">
        <v>72</v>
      </c>
      <c r="AY133" s="152" t="s">
        <v>151</v>
      </c>
      <c r="BK133" s="160" t="n">
        <f aca="false">BK134+BK153+BK157+BK177+BK183+BK202</f>
        <v>0</v>
      </c>
    </row>
    <row r="134" s="150" customFormat="true" ht="22.8" hidden="false" customHeight="true" outlineLevel="0" collapsed="false">
      <c r="B134" s="151"/>
      <c r="D134" s="152" t="s">
        <v>71</v>
      </c>
      <c r="E134" s="161" t="s">
        <v>80</v>
      </c>
      <c r="F134" s="161" t="s">
        <v>152</v>
      </c>
      <c r="J134" s="162" t="n">
        <f aca="false">BK134</f>
        <v>0</v>
      </c>
      <c r="L134" s="151"/>
      <c r="M134" s="155"/>
      <c r="N134" s="156"/>
      <c r="O134" s="156"/>
      <c r="P134" s="157" t="n">
        <f aca="false">SUM(P135:P152)</f>
        <v>112.522578</v>
      </c>
      <c r="Q134" s="156"/>
      <c r="R134" s="157" t="n">
        <f aca="false">SUM(R135:R152)</f>
        <v>0</v>
      </c>
      <c r="S134" s="156"/>
      <c r="T134" s="158" t="n">
        <f aca="false">SUM(T135:T152)</f>
        <v>0</v>
      </c>
      <c r="AR134" s="152" t="s">
        <v>80</v>
      </c>
      <c r="AT134" s="159" t="s">
        <v>71</v>
      </c>
      <c r="AU134" s="159" t="s">
        <v>80</v>
      </c>
      <c r="AY134" s="152" t="s">
        <v>151</v>
      </c>
      <c r="BK134" s="160" t="n">
        <f aca="false">SUM(BK135:BK152)</f>
        <v>0</v>
      </c>
    </row>
    <row r="135" s="23" customFormat="true" ht="24.15" hidden="false" customHeight="true" outlineLevel="0" collapsed="false">
      <c r="A135" s="18"/>
      <c r="B135" s="163"/>
      <c r="C135" s="164" t="s">
        <v>80</v>
      </c>
      <c r="D135" s="164" t="s">
        <v>153</v>
      </c>
      <c r="E135" s="165" t="s">
        <v>691</v>
      </c>
      <c r="F135" s="166" t="s">
        <v>692</v>
      </c>
      <c r="G135" s="167" t="s">
        <v>177</v>
      </c>
      <c r="H135" s="168" t="n">
        <v>10.8</v>
      </c>
      <c r="I135" s="169"/>
      <c r="J135" s="169" t="n">
        <f aca="false">ROUND(I135*H135,2)</f>
        <v>0</v>
      </c>
      <c r="K135" s="170"/>
      <c r="L135" s="19"/>
      <c r="M135" s="171"/>
      <c r="N135" s="172" t="s">
        <v>37</v>
      </c>
      <c r="O135" s="173" t="n">
        <v>2.26</v>
      </c>
      <c r="P135" s="173" t="n">
        <f aca="false">O135*H135</f>
        <v>24.408</v>
      </c>
      <c r="Q135" s="173" t="n">
        <v>0</v>
      </c>
      <c r="R135" s="173" t="n">
        <f aca="false">Q135*H135</f>
        <v>0</v>
      </c>
      <c r="S135" s="173" t="n">
        <v>0</v>
      </c>
      <c r="T135" s="174" t="n">
        <f aca="false">S135*H135</f>
        <v>0</v>
      </c>
      <c r="U135" s="18"/>
      <c r="V135" s="18"/>
      <c r="W135" s="18"/>
      <c r="X135" s="18"/>
      <c r="Y135" s="18"/>
      <c r="Z135" s="18"/>
      <c r="AA135" s="18"/>
      <c r="AB135" s="18"/>
      <c r="AC135" s="18"/>
      <c r="AD135" s="18"/>
      <c r="AE135" s="18"/>
      <c r="AR135" s="175" t="s">
        <v>157</v>
      </c>
      <c r="AT135" s="175" t="s">
        <v>153</v>
      </c>
      <c r="AU135" s="175" t="s">
        <v>82</v>
      </c>
      <c r="AY135" s="3" t="s">
        <v>151</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0</v>
      </c>
      <c r="BK135" s="176" t="n">
        <f aca="false">ROUND(I135*H135,2)</f>
        <v>0</v>
      </c>
      <c r="BL135" s="3" t="s">
        <v>157</v>
      </c>
      <c r="BM135" s="175" t="s">
        <v>693</v>
      </c>
    </row>
    <row r="136" s="177" customFormat="true" ht="10.2" hidden="false" customHeight="false" outlineLevel="0" collapsed="false">
      <c r="B136" s="178"/>
      <c r="D136" s="179" t="s">
        <v>159</v>
      </c>
      <c r="E136" s="180"/>
      <c r="F136" s="181" t="s">
        <v>694</v>
      </c>
      <c r="H136" s="182" t="n">
        <v>7.56</v>
      </c>
      <c r="L136" s="178"/>
      <c r="M136" s="183"/>
      <c r="N136" s="184"/>
      <c r="O136" s="184"/>
      <c r="P136" s="184"/>
      <c r="Q136" s="184"/>
      <c r="R136" s="184"/>
      <c r="S136" s="184"/>
      <c r="T136" s="185"/>
      <c r="AT136" s="180" t="s">
        <v>159</v>
      </c>
      <c r="AU136" s="180" t="s">
        <v>82</v>
      </c>
      <c r="AV136" s="177" t="s">
        <v>82</v>
      </c>
      <c r="AW136" s="177" t="s">
        <v>28</v>
      </c>
      <c r="AX136" s="177" t="s">
        <v>72</v>
      </c>
      <c r="AY136" s="180" t="s">
        <v>151</v>
      </c>
    </row>
    <row r="137" s="177" customFormat="true" ht="10.2" hidden="false" customHeight="false" outlineLevel="0" collapsed="false">
      <c r="B137" s="178"/>
      <c r="D137" s="179" t="s">
        <v>159</v>
      </c>
      <c r="E137" s="180"/>
      <c r="F137" s="181" t="s">
        <v>695</v>
      </c>
      <c r="H137" s="182" t="n">
        <v>3.24</v>
      </c>
      <c r="L137" s="178"/>
      <c r="M137" s="183"/>
      <c r="N137" s="184"/>
      <c r="O137" s="184"/>
      <c r="P137" s="184"/>
      <c r="Q137" s="184"/>
      <c r="R137" s="184"/>
      <c r="S137" s="184"/>
      <c r="T137" s="185"/>
      <c r="AT137" s="180" t="s">
        <v>159</v>
      </c>
      <c r="AU137" s="180" t="s">
        <v>82</v>
      </c>
      <c r="AV137" s="177" t="s">
        <v>82</v>
      </c>
      <c r="AW137" s="177" t="s">
        <v>28</v>
      </c>
      <c r="AX137" s="177" t="s">
        <v>72</v>
      </c>
      <c r="AY137" s="180" t="s">
        <v>151</v>
      </c>
    </row>
    <row r="138" s="201" customFormat="true" ht="10.2" hidden="false" customHeight="false" outlineLevel="0" collapsed="false">
      <c r="B138" s="202"/>
      <c r="D138" s="179" t="s">
        <v>159</v>
      </c>
      <c r="E138" s="203"/>
      <c r="F138" s="204" t="s">
        <v>202</v>
      </c>
      <c r="H138" s="205" t="n">
        <v>10.8</v>
      </c>
      <c r="L138" s="202"/>
      <c r="M138" s="206"/>
      <c r="N138" s="207"/>
      <c r="O138" s="207"/>
      <c r="P138" s="207"/>
      <c r="Q138" s="207"/>
      <c r="R138" s="207"/>
      <c r="S138" s="207"/>
      <c r="T138" s="208"/>
      <c r="AT138" s="203" t="s">
        <v>159</v>
      </c>
      <c r="AU138" s="203" t="s">
        <v>82</v>
      </c>
      <c r="AV138" s="201" t="s">
        <v>157</v>
      </c>
      <c r="AW138" s="201" t="s">
        <v>28</v>
      </c>
      <c r="AX138" s="201" t="s">
        <v>80</v>
      </c>
      <c r="AY138" s="203" t="s">
        <v>151</v>
      </c>
    </row>
    <row r="139" s="23" customFormat="true" ht="24.15" hidden="false" customHeight="true" outlineLevel="0" collapsed="false">
      <c r="A139" s="18"/>
      <c r="B139" s="163"/>
      <c r="C139" s="164" t="s">
        <v>82</v>
      </c>
      <c r="D139" s="164" t="s">
        <v>153</v>
      </c>
      <c r="E139" s="165" t="s">
        <v>408</v>
      </c>
      <c r="F139" s="166" t="s">
        <v>409</v>
      </c>
      <c r="G139" s="167" t="s">
        <v>177</v>
      </c>
      <c r="H139" s="168" t="n">
        <v>9.173</v>
      </c>
      <c r="I139" s="169"/>
      <c r="J139" s="169" t="n">
        <f aca="false">ROUND(I139*H139,2)</f>
        <v>0</v>
      </c>
      <c r="K139" s="170"/>
      <c r="L139" s="19"/>
      <c r="M139" s="171"/>
      <c r="N139" s="172" t="s">
        <v>37</v>
      </c>
      <c r="O139" s="173" t="n">
        <v>7.133</v>
      </c>
      <c r="P139" s="173" t="n">
        <f aca="false">O139*H139</f>
        <v>65.431009</v>
      </c>
      <c r="Q139" s="173" t="n">
        <v>0</v>
      </c>
      <c r="R139" s="173" t="n">
        <f aca="false">Q139*H139</f>
        <v>0</v>
      </c>
      <c r="S139" s="173" t="n">
        <v>0</v>
      </c>
      <c r="T139" s="174" t="n">
        <f aca="false">S139*H139</f>
        <v>0</v>
      </c>
      <c r="U139" s="18"/>
      <c r="V139" s="18"/>
      <c r="W139" s="18"/>
      <c r="X139" s="18"/>
      <c r="Y139" s="18"/>
      <c r="Z139" s="18"/>
      <c r="AA139" s="18"/>
      <c r="AB139" s="18"/>
      <c r="AC139" s="18"/>
      <c r="AD139" s="18"/>
      <c r="AE139" s="18"/>
      <c r="AR139" s="175" t="s">
        <v>157</v>
      </c>
      <c r="AT139" s="175" t="s">
        <v>153</v>
      </c>
      <c r="AU139" s="175" t="s">
        <v>82</v>
      </c>
      <c r="AY139" s="3" t="s">
        <v>151</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0</v>
      </c>
      <c r="BK139" s="176" t="n">
        <f aca="false">ROUND(I139*H139,2)</f>
        <v>0</v>
      </c>
      <c r="BL139" s="3" t="s">
        <v>157</v>
      </c>
      <c r="BM139" s="175" t="s">
        <v>696</v>
      </c>
    </row>
    <row r="140" s="186" customFormat="true" ht="10.2" hidden="false" customHeight="false" outlineLevel="0" collapsed="false">
      <c r="B140" s="187"/>
      <c r="D140" s="179" t="s">
        <v>159</v>
      </c>
      <c r="E140" s="188"/>
      <c r="F140" s="189" t="s">
        <v>697</v>
      </c>
      <c r="H140" s="188"/>
      <c r="L140" s="187"/>
      <c r="M140" s="190"/>
      <c r="N140" s="191"/>
      <c r="O140" s="191"/>
      <c r="P140" s="191"/>
      <c r="Q140" s="191"/>
      <c r="R140" s="191"/>
      <c r="S140" s="191"/>
      <c r="T140" s="192"/>
      <c r="AT140" s="188" t="s">
        <v>159</v>
      </c>
      <c r="AU140" s="188" t="s">
        <v>82</v>
      </c>
      <c r="AV140" s="186" t="s">
        <v>80</v>
      </c>
      <c r="AW140" s="186" t="s">
        <v>28</v>
      </c>
      <c r="AX140" s="186" t="s">
        <v>72</v>
      </c>
      <c r="AY140" s="188" t="s">
        <v>151</v>
      </c>
    </row>
    <row r="141" s="177" customFormat="true" ht="10.2" hidden="false" customHeight="false" outlineLevel="0" collapsed="false">
      <c r="B141" s="178"/>
      <c r="D141" s="179" t="s">
        <v>159</v>
      </c>
      <c r="E141" s="180"/>
      <c r="F141" s="181" t="s">
        <v>698</v>
      </c>
      <c r="H141" s="182" t="n">
        <v>9.173</v>
      </c>
      <c r="L141" s="178"/>
      <c r="M141" s="183"/>
      <c r="N141" s="184"/>
      <c r="O141" s="184"/>
      <c r="P141" s="184"/>
      <c r="Q141" s="184"/>
      <c r="R141" s="184"/>
      <c r="S141" s="184"/>
      <c r="T141" s="185"/>
      <c r="AT141" s="180" t="s">
        <v>159</v>
      </c>
      <c r="AU141" s="180" t="s">
        <v>82</v>
      </c>
      <c r="AV141" s="177" t="s">
        <v>82</v>
      </c>
      <c r="AW141" s="177" t="s">
        <v>28</v>
      </c>
      <c r="AX141" s="177" t="s">
        <v>80</v>
      </c>
      <c r="AY141" s="180" t="s">
        <v>151</v>
      </c>
    </row>
    <row r="142" s="23" customFormat="true" ht="24.15" hidden="false" customHeight="true" outlineLevel="0" collapsed="false">
      <c r="A142" s="18"/>
      <c r="B142" s="163"/>
      <c r="C142" s="164" t="s">
        <v>165</v>
      </c>
      <c r="D142" s="164" t="s">
        <v>153</v>
      </c>
      <c r="E142" s="165" t="s">
        <v>209</v>
      </c>
      <c r="F142" s="166" t="s">
        <v>210</v>
      </c>
      <c r="G142" s="167" t="s">
        <v>177</v>
      </c>
      <c r="H142" s="168" t="n">
        <v>19.973</v>
      </c>
      <c r="I142" s="169"/>
      <c r="J142" s="169" t="n">
        <f aca="false">ROUND(I142*H142,2)</f>
        <v>0</v>
      </c>
      <c r="K142" s="170"/>
      <c r="L142" s="19"/>
      <c r="M142" s="171"/>
      <c r="N142" s="172" t="s">
        <v>37</v>
      </c>
      <c r="O142" s="173" t="n">
        <v>0.044</v>
      </c>
      <c r="P142" s="173" t="n">
        <f aca="false">O142*H142</f>
        <v>0.878812</v>
      </c>
      <c r="Q142" s="173" t="n">
        <v>0</v>
      </c>
      <c r="R142" s="173" t="n">
        <f aca="false">Q142*H142</f>
        <v>0</v>
      </c>
      <c r="S142" s="173" t="n">
        <v>0</v>
      </c>
      <c r="T142" s="174" t="n">
        <f aca="false">S142*H142</f>
        <v>0</v>
      </c>
      <c r="U142" s="18"/>
      <c r="V142" s="18"/>
      <c r="W142" s="18"/>
      <c r="X142" s="18"/>
      <c r="Y142" s="18"/>
      <c r="Z142" s="18"/>
      <c r="AA142" s="18"/>
      <c r="AB142" s="18"/>
      <c r="AC142" s="18"/>
      <c r="AD142" s="18"/>
      <c r="AE142" s="18"/>
      <c r="AR142" s="175" t="s">
        <v>157</v>
      </c>
      <c r="AT142" s="175" t="s">
        <v>153</v>
      </c>
      <c r="AU142" s="175" t="s">
        <v>82</v>
      </c>
      <c r="AY142" s="3" t="s">
        <v>151</v>
      </c>
      <c r="BE142" s="176" t="n">
        <f aca="false">IF(N142="základní",J142,0)</f>
        <v>0</v>
      </c>
      <c r="BF142" s="176" t="n">
        <f aca="false">IF(N142="snížená",J142,0)</f>
        <v>0</v>
      </c>
      <c r="BG142" s="176" t="n">
        <f aca="false">IF(N142="zákl. přenesená",J142,0)</f>
        <v>0</v>
      </c>
      <c r="BH142" s="176" t="n">
        <f aca="false">IF(N142="sníž. přenesená",J142,0)</f>
        <v>0</v>
      </c>
      <c r="BI142" s="176" t="n">
        <f aca="false">IF(N142="nulová",J142,0)</f>
        <v>0</v>
      </c>
      <c r="BJ142" s="3" t="s">
        <v>80</v>
      </c>
      <c r="BK142" s="176" t="n">
        <f aca="false">ROUND(I142*H142,2)</f>
        <v>0</v>
      </c>
      <c r="BL142" s="3" t="s">
        <v>157</v>
      </c>
      <c r="BM142" s="175" t="s">
        <v>699</v>
      </c>
    </row>
    <row r="143" s="177" customFormat="true" ht="10.2" hidden="false" customHeight="false" outlineLevel="0" collapsed="false">
      <c r="B143" s="178"/>
      <c r="D143" s="179" t="s">
        <v>159</v>
      </c>
      <c r="E143" s="180"/>
      <c r="F143" s="181" t="s">
        <v>700</v>
      </c>
      <c r="H143" s="182" t="n">
        <v>9.173</v>
      </c>
      <c r="L143" s="178"/>
      <c r="M143" s="183"/>
      <c r="N143" s="184"/>
      <c r="O143" s="184"/>
      <c r="P143" s="184"/>
      <c r="Q143" s="184"/>
      <c r="R143" s="184"/>
      <c r="S143" s="184"/>
      <c r="T143" s="185"/>
      <c r="AT143" s="180" t="s">
        <v>159</v>
      </c>
      <c r="AU143" s="180" t="s">
        <v>82</v>
      </c>
      <c r="AV143" s="177" t="s">
        <v>82</v>
      </c>
      <c r="AW143" s="177" t="s">
        <v>28</v>
      </c>
      <c r="AX143" s="177" t="s">
        <v>72</v>
      </c>
      <c r="AY143" s="180" t="s">
        <v>151</v>
      </c>
    </row>
    <row r="144" s="177" customFormat="true" ht="10.2" hidden="false" customHeight="false" outlineLevel="0" collapsed="false">
      <c r="B144" s="178"/>
      <c r="D144" s="179" t="s">
        <v>159</v>
      </c>
      <c r="E144" s="180"/>
      <c r="F144" s="181" t="s">
        <v>701</v>
      </c>
      <c r="H144" s="182" t="n">
        <v>10.8</v>
      </c>
      <c r="L144" s="178"/>
      <c r="M144" s="183"/>
      <c r="N144" s="184"/>
      <c r="O144" s="184"/>
      <c r="P144" s="184"/>
      <c r="Q144" s="184"/>
      <c r="R144" s="184"/>
      <c r="S144" s="184"/>
      <c r="T144" s="185"/>
      <c r="AT144" s="180" t="s">
        <v>159</v>
      </c>
      <c r="AU144" s="180" t="s">
        <v>82</v>
      </c>
      <c r="AV144" s="177" t="s">
        <v>82</v>
      </c>
      <c r="AW144" s="177" t="s">
        <v>28</v>
      </c>
      <c r="AX144" s="177" t="s">
        <v>72</v>
      </c>
      <c r="AY144" s="180" t="s">
        <v>151</v>
      </c>
    </row>
    <row r="145" s="201" customFormat="true" ht="10.2" hidden="false" customHeight="false" outlineLevel="0" collapsed="false">
      <c r="B145" s="202"/>
      <c r="D145" s="179" t="s">
        <v>159</v>
      </c>
      <c r="E145" s="203"/>
      <c r="F145" s="204" t="s">
        <v>202</v>
      </c>
      <c r="H145" s="205" t="n">
        <v>19.973</v>
      </c>
      <c r="L145" s="202"/>
      <c r="M145" s="206"/>
      <c r="N145" s="207"/>
      <c r="O145" s="207"/>
      <c r="P145" s="207"/>
      <c r="Q145" s="207"/>
      <c r="R145" s="207"/>
      <c r="S145" s="207"/>
      <c r="T145" s="208"/>
      <c r="AT145" s="203" t="s">
        <v>159</v>
      </c>
      <c r="AU145" s="203" t="s">
        <v>82</v>
      </c>
      <c r="AV145" s="201" t="s">
        <v>157</v>
      </c>
      <c r="AW145" s="201" t="s">
        <v>28</v>
      </c>
      <c r="AX145" s="201" t="s">
        <v>80</v>
      </c>
      <c r="AY145" s="203" t="s">
        <v>151</v>
      </c>
    </row>
    <row r="146" s="23" customFormat="true" ht="14.4" hidden="false" customHeight="true" outlineLevel="0" collapsed="false">
      <c r="A146" s="18"/>
      <c r="B146" s="163"/>
      <c r="C146" s="164" t="s">
        <v>157</v>
      </c>
      <c r="D146" s="164" t="s">
        <v>153</v>
      </c>
      <c r="E146" s="165" t="s">
        <v>215</v>
      </c>
      <c r="F146" s="166" t="s">
        <v>216</v>
      </c>
      <c r="G146" s="167" t="s">
        <v>177</v>
      </c>
      <c r="H146" s="168" t="n">
        <v>19.973</v>
      </c>
      <c r="I146" s="169"/>
      <c r="J146" s="169" t="n">
        <f aca="false">ROUND(I146*H146,2)</f>
        <v>0</v>
      </c>
      <c r="K146" s="170"/>
      <c r="L146" s="19"/>
      <c r="M146" s="171"/>
      <c r="N146" s="172" t="s">
        <v>37</v>
      </c>
      <c r="O146" s="173" t="n">
        <v>0.009</v>
      </c>
      <c r="P146" s="173" t="n">
        <f aca="false">O146*H146</f>
        <v>0.179757</v>
      </c>
      <c r="Q146" s="173" t="n">
        <v>0</v>
      </c>
      <c r="R146" s="173" t="n">
        <f aca="false">Q146*H146</f>
        <v>0</v>
      </c>
      <c r="S146" s="173" t="n">
        <v>0</v>
      </c>
      <c r="T146" s="174" t="n">
        <f aca="false">S146*H146</f>
        <v>0</v>
      </c>
      <c r="U146" s="18"/>
      <c r="V146" s="18"/>
      <c r="W146" s="18"/>
      <c r="X146" s="18"/>
      <c r="Y146" s="18"/>
      <c r="Z146" s="18"/>
      <c r="AA146" s="18"/>
      <c r="AB146" s="18"/>
      <c r="AC146" s="18"/>
      <c r="AD146" s="18"/>
      <c r="AE146" s="18"/>
      <c r="AR146" s="175" t="s">
        <v>157</v>
      </c>
      <c r="AT146" s="175" t="s">
        <v>153</v>
      </c>
      <c r="AU146" s="175" t="s">
        <v>82</v>
      </c>
      <c r="AY146" s="3" t="s">
        <v>151</v>
      </c>
      <c r="BE146" s="176" t="n">
        <f aca="false">IF(N146="základní",J146,0)</f>
        <v>0</v>
      </c>
      <c r="BF146" s="176" t="n">
        <f aca="false">IF(N146="snížená",J146,0)</f>
        <v>0</v>
      </c>
      <c r="BG146" s="176" t="n">
        <f aca="false">IF(N146="zákl. přenesená",J146,0)</f>
        <v>0</v>
      </c>
      <c r="BH146" s="176" t="n">
        <f aca="false">IF(N146="sníž. přenesená",J146,0)</f>
        <v>0</v>
      </c>
      <c r="BI146" s="176" t="n">
        <f aca="false">IF(N146="nulová",J146,0)</f>
        <v>0</v>
      </c>
      <c r="BJ146" s="3" t="s">
        <v>80</v>
      </c>
      <c r="BK146" s="176" t="n">
        <f aca="false">ROUND(I146*H146,2)</f>
        <v>0</v>
      </c>
      <c r="BL146" s="3" t="s">
        <v>157</v>
      </c>
      <c r="BM146" s="175" t="s">
        <v>702</v>
      </c>
    </row>
    <row r="147" s="177" customFormat="true" ht="10.2" hidden="false" customHeight="false" outlineLevel="0" collapsed="false">
      <c r="B147" s="178"/>
      <c r="D147" s="179" t="s">
        <v>159</v>
      </c>
      <c r="E147" s="180"/>
      <c r="F147" s="181" t="s">
        <v>703</v>
      </c>
      <c r="H147" s="182" t="n">
        <v>9.173</v>
      </c>
      <c r="L147" s="178"/>
      <c r="M147" s="183"/>
      <c r="N147" s="184"/>
      <c r="O147" s="184"/>
      <c r="P147" s="184"/>
      <c r="Q147" s="184"/>
      <c r="R147" s="184"/>
      <c r="S147" s="184"/>
      <c r="T147" s="185"/>
      <c r="AT147" s="180" t="s">
        <v>159</v>
      </c>
      <c r="AU147" s="180" t="s">
        <v>82</v>
      </c>
      <c r="AV147" s="177" t="s">
        <v>82</v>
      </c>
      <c r="AW147" s="177" t="s">
        <v>28</v>
      </c>
      <c r="AX147" s="177" t="s">
        <v>72</v>
      </c>
      <c r="AY147" s="180" t="s">
        <v>151</v>
      </c>
    </row>
    <row r="148" s="177" customFormat="true" ht="10.2" hidden="false" customHeight="false" outlineLevel="0" collapsed="false">
      <c r="B148" s="178"/>
      <c r="D148" s="179" t="s">
        <v>159</v>
      </c>
      <c r="E148" s="180"/>
      <c r="F148" s="181" t="s">
        <v>701</v>
      </c>
      <c r="H148" s="182" t="n">
        <v>10.8</v>
      </c>
      <c r="L148" s="178"/>
      <c r="M148" s="183"/>
      <c r="N148" s="184"/>
      <c r="O148" s="184"/>
      <c r="P148" s="184"/>
      <c r="Q148" s="184"/>
      <c r="R148" s="184"/>
      <c r="S148" s="184"/>
      <c r="T148" s="185"/>
      <c r="AT148" s="180" t="s">
        <v>159</v>
      </c>
      <c r="AU148" s="180" t="s">
        <v>82</v>
      </c>
      <c r="AV148" s="177" t="s">
        <v>82</v>
      </c>
      <c r="AW148" s="177" t="s">
        <v>28</v>
      </c>
      <c r="AX148" s="177" t="s">
        <v>72</v>
      </c>
      <c r="AY148" s="180" t="s">
        <v>151</v>
      </c>
    </row>
    <row r="149" s="201" customFormat="true" ht="10.2" hidden="false" customHeight="false" outlineLevel="0" collapsed="false">
      <c r="B149" s="202"/>
      <c r="D149" s="179" t="s">
        <v>159</v>
      </c>
      <c r="E149" s="203"/>
      <c r="F149" s="204" t="s">
        <v>202</v>
      </c>
      <c r="H149" s="205" t="n">
        <v>19.973</v>
      </c>
      <c r="L149" s="202"/>
      <c r="M149" s="206"/>
      <c r="N149" s="207"/>
      <c r="O149" s="207"/>
      <c r="P149" s="207"/>
      <c r="Q149" s="207"/>
      <c r="R149" s="207"/>
      <c r="S149" s="207"/>
      <c r="T149" s="208"/>
      <c r="AT149" s="203" t="s">
        <v>159</v>
      </c>
      <c r="AU149" s="203" t="s">
        <v>82</v>
      </c>
      <c r="AV149" s="201" t="s">
        <v>157</v>
      </c>
      <c r="AW149" s="201" t="s">
        <v>28</v>
      </c>
      <c r="AX149" s="201" t="s">
        <v>80</v>
      </c>
      <c r="AY149" s="203" t="s">
        <v>151</v>
      </c>
    </row>
    <row r="150" s="23" customFormat="true" ht="37.8" hidden="false" customHeight="true" outlineLevel="0" collapsed="false">
      <c r="A150" s="18"/>
      <c r="B150" s="163"/>
      <c r="C150" s="164" t="s">
        <v>174</v>
      </c>
      <c r="D150" s="164" t="s">
        <v>153</v>
      </c>
      <c r="E150" s="165" t="s">
        <v>454</v>
      </c>
      <c r="F150" s="166" t="s">
        <v>704</v>
      </c>
      <c r="G150" s="167" t="s">
        <v>156</v>
      </c>
      <c r="H150" s="168" t="n">
        <v>865</v>
      </c>
      <c r="I150" s="169"/>
      <c r="J150" s="169" t="n">
        <f aca="false">ROUND(I150*H150,2)</f>
        <v>0</v>
      </c>
      <c r="K150" s="170"/>
      <c r="L150" s="19"/>
      <c r="M150" s="171"/>
      <c r="N150" s="172" t="s">
        <v>37</v>
      </c>
      <c r="O150" s="173" t="n">
        <v>0.025</v>
      </c>
      <c r="P150" s="173" t="n">
        <f aca="false">O150*H150</f>
        <v>21.625</v>
      </c>
      <c r="Q150" s="173" t="n">
        <v>0</v>
      </c>
      <c r="R150" s="173" t="n">
        <f aca="false">Q150*H150</f>
        <v>0</v>
      </c>
      <c r="S150" s="173" t="n">
        <v>0</v>
      </c>
      <c r="T150" s="174" t="n">
        <f aca="false">S150*H150</f>
        <v>0</v>
      </c>
      <c r="U150" s="18"/>
      <c r="V150" s="18"/>
      <c r="W150" s="18"/>
      <c r="X150" s="18"/>
      <c r="Y150" s="18"/>
      <c r="Z150" s="18"/>
      <c r="AA150" s="18"/>
      <c r="AB150" s="18"/>
      <c r="AC150" s="18"/>
      <c r="AD150" s="18"/>
      <c r="AE150" s="18"/>
      <c r="AR150" s="175" t="s">
        <v>157</v>
      </c>
      <c r="AT150" s="175" t="s">
        <v>153</v>
      </c>
      <c r="AU150" s="175" t="s">
        <v>82</v>
      </c>
      <c r="AY150" s="3" t="s">
        <v>151</v>
      </c>
      <c r="BE150" s="176" t="n">
        <f aca="false">IF(N150="základní",J150,0)</f>
        <v>0</v>
      </c>
      <c r="BF150" s="176" t="n">
        <f aca="false">IF(N150="snížená",J150,0)</f>
        <v>0</v>
      </c>
      <c r="BG150" s="176" t="n">
        <f aca="false">IF(N150="zákl. přenesená",J150,0)</f>
        <v>0</v>
      </c>
      <c r="BH150" s="176" t="n">
        <f aca="false">IF(N150="sníž. přenesená",J150,0)</f>
        <v>0</v>
      </c>
      <c r="BI150" s="176" t="n">
        <f aca="false">IF(N150="nulová",J150,0)</f>
        <v>0</v>
      </c>
      <c r="BJ150" s="3" t="s">
        <v>80</v>
      </c>
      <c r="BK150" s="176" t="n">
        <f aca="false">ROUND(I150*H150,2)</f>
        <v>0</v>
      </c>
      <c r="BL150" s="3" t="s">
        <v>157</v>
      </c>
      <c r="BM150" s="175" t="s">
        <v>705</v>
      </c>
    </row>
    <row r="151" s="177" customFormat="true" ht="10.2" hidden="false" customHeight="false" outlineLevel="0" collapsed="false">
      <c r="B151" s="178"/>
      <c r="D151" s="179" t="s">
        <v>159</v>
      </c>
      <c r="E151" s="180"/>
      <c r="F151" s="181" t="s">
        <v>706</v>
      </c>
      <c r="H151" s="182" t="n">
        <v>865</v>
      </c>
      <c r="L151" s="178"/>
      <c r="M151" s="183"/>
      <c r="N151" s="184"/>
      <c r="O151" s="184"/>
      <c r="P151" s="184"/>
      <c r="Q151" s="184"/>
      <c r="R151" s="184"/>
      <c r="S151" s="184"/>
      <c r="T151" s="185"/>
      <c r="AT151" s="180" t="s">
        <v>159</v>
      </c>
      <c r="AU151" s="180" t="s">
        <v>82</v>
      </c>
      <c r="AV151" s="177" t="s">
        <v>82</v>
      </c>
      <c r="AW151" s="177" t="s">
        <v>28</v>
      </c>
      <c r="AX151" s="177" t="s">
        <v>72</v>
      </c>
      <c r="AY151" s="180" t="s">
        <v>151</v>
      </c>
    </row>
    <row r="152" s="201" customFormat="true" ht="10.2" hidden="false" customHeight="false" outlineLevel="0" collapsed="false">
      <c r="B152" s="202"/>
      <c r="D152" s="179" t="s">
        <v>159</v>
      </c>
      <c r="E152" s="203"/>
      <c r="F152" s="204" t="s">
        <v>202</v>
      </c>
      <c r="H152" s="205" t="n">
        <v>865</v>
      </c>
      <c r="L152" s="202"/>
      <c r="M152" s="206"/>
      <c r="N152" s="207"/>
      <c r="O152" s="207"/>
      <c r="P152" s="207"/>
      <c r="Q152" s="207"/>
      <c r="R152" s="207"/>
      <c r="S152" s="207"/>
      <c r="T152" s="208"/>
      <c r="AT152" s="203" t="s">
        <v>159</v>
      </c>
      <c r="AU152" s="203" t="s">
        <v>82</v>
      </c>
      <c r="AV152" s="201" t="s">
        <v>157</v>
      </c>
      <c r="AW152" s="201" t="s">
        <v>28</v>
      </c>
      <c r="AX152" s="201" t="s">
        <v>80</v>
      </c>
      <c r="AY152" s="203" t="s">
        <v>151</v>
      </c>
    </row>
    <row r="153" s="150" customFormat="true" ht="22.8" hidden="false" customHeight="true" outlineLevel="0" collapsed="false">
      <c r="B153" s="151"/>
      <c r="D153" s="152" t="s">
        <v>71</v>
      </c>
      <c r="E153" s="161" t="s">
        <v>82</v>
      </c>
      <c r="F153" s="161" t="s">
        <v>463</v>
      </c>
      <c r="J153" s="162" t="n">
        <f aca="false">BK153</f>
        <v>0</v>
      </c>
      <c r="L153" s="151"/>
      <c r="M153" s="155"/>
      <c r="N153" s="156"/>
      <c r="O153" s="156"/>
      <c r="P153" s="157" t="n">
        <f aca="false">SUM(P154:P156)</f>
        <v>4.874064</v>
      </c>
      <c r="Q153" s="156"/>
      <c r="R153" s="157" t="n">
        <f aca="false">SUM(R154:R156)</f>
        <v>20.47515834</v>
      </c>
      <c r="S153" s="156"/>
      <c r="T153" s="158" t="n">
        <f aca="false">SUM(T154:T156)</f>
        <v>0</v>
      </c>
      <c r="AR153" s="152" t="s">
        <v>80</v>
      </c>
      <c r="AT153" s="159" t="s">
        <v>71</v>
      </c>
      <c r="AU153" s="159" t="s">
        <v>80</v>
      </c>
      <c r="AY153" s="152" t="s">
        <v>151</v>
      </c>
      <c r="BK153" s="160" t="n">
        <f aca="false">SUM(BK154:BK156)</f>
        <v>0</v>
      </c>
    </row>
    <row r="154" s="23" customFormat="true" ht="14.4" hidden="false" customHeight="true" outlineLevel="0" collapsed="false">
      <c r="A154" s="18"/>
      <c r="B154" s="163"/>
      <c r="C154" s="164" t="s">
        <v>203</v>
      </c>
      <c r="D154" s="164" t="s">
        <v>153</v>
      </c>
      <c r="E154" s="165" t="s">
        <v>477</v>
      </c>
      <c r="F154" s="166" t="s">
        <v>478</v>
      </c>
      <c r="G154" s="167" t="s">
        <v>177</v>
      </c>
      <c r="H154" s="168" t="n">
        <v>8.346</v>
      </c>
      <c r="I154" s="169"/>
      <c r="J154" s="169" t="n">
        <f aca="false">ROUND(I154*H154,2)</f>
        <v>0</v>
      </c>
      <c r="K154" s="170"/>
      <c r="L154" s="19"/>
      <c r="M154" s="171"/>
      <c r="N154" s="172" t="s">
        <v>37</v>
      </c>
      <c r="O154" s="173" t="n">
        <v>0.584</v>
      </c>
      <c r="P154" s="173" t="n">
        <f aca="false">O154*H154</f>
        <v>4.874064</v>
      </c>
      <c r="Q154" s="173" t="n">
        <v>2.45329</v>
      </c>
      <c r="R154" s="173" t="n">
        <f aca="false">Q154*H154</f>
        <v>20.47515834</v>
      </c>
      <c r="S154" s="173" t="n">
        <v>0</v>
      </c>
      <c r="T154" s="174" t="n">
        <f aca="false">S154*H154</f>
        <v>0</v>
      </c>
      <c r="U154" s="18"/>
      <c r="V154" s="18"/>
      <c r="W154" s="18"/>
      <c r="X154" s="18"/>
      <c r="Y154" s="18"/>
      <c r="Z154" s="18"/>
      <c r="AA154" s="18"/>
      <c r="AB154" s="18"/>
      <c r="AC154" s="18"/>
      <c r="AD154" s="18"/>
      <c r="AE154" s="18"/>
      <c r="AR154" s="175" t="s">
        <v>157</v>
      </c>
      <c r="AT154" s="175" t="s">
        <v>153</v>
      </c>
      <c r="AU154" s="175" t="s">
        <v>82</v>
      </c>
      <c r="AY154" s="3" t="s">
        <v>151</v>
      </c>
      <c r="BE154" s="176" t="n">
        <f aca="false">IF(N154="základní",J154,0)</f>
        <v>0</v>
      </c>
      <c r="BF154" s="176" t="n">
        <f aca="false">IF(N154="snížená",J154,0)</f>
        <v>0</v>
      </c>
      <c r="BG154" s="176" t="n">
        <f aca="false">IF(N154="zákl. přenesená",J154,0)</f>
        <v>0</v>
      </c>
      <c r="BH154" s="176" t="n">
        <f aca="false">IF(N154="sníž. přenesená",J154,0)</f>
        <v>0</v>
      </c>
      <c r="BI154" s="176" t="n">
        <f aca="false">IF(N154="nulová",J154,0)</f>
        <v>0</v>
      </c>
      <c r="BJ154" s="3" t="s">
        <v>80</v>
      </c>
      <c r="BK154" s="176" t="n">
        <f aca="false">ROUND(I154*H154,2)</f>
        <v>0</v>
      </c>
      <c r="BL154" s="3" t="s">
        <v>157</v>
      </c>
      <c r="BM154" s="175" t="s">
        <v>707</v>
      </c>
    </row>
    <row r="155" s="186" customFormat="true" ht="10.2" hidden="false" customHeight="false" outlineLevel="0" collapsed="false">
      <c r="B155" s="187"/>
      <c r="D155" s="179" t="s">
        <v>159</v>
      </c>
      <c r="E155" s="188"/>
      <c r="F155" s="189" t="s">
        <v>708</v>
      </c>
      <c r="H155" s="188"/>
      <c r="L155" s="187"/>
      <c r="M155" s="190"/>
      <c r="N155" s="191"/>
      <c r="O155" s="191"/>
      <c r="P155" s="191"/>
      <c r="Q155" s="191"/>
      <c r="R155" s="191"/>
      <c r="S155" s="191"/>
      <c r="T155" s="192"/>
      <c r="AT155" s="188" t="s">
        <v>159</v>
      </c>
      <c r="AU155" s="188" t="s">
        <v>82</v>
      </c>
      <c r="AV155" s="186" t="s">
        <v>80</v>
      </c>
      <c r="AW155" s="186" t="s">
        <v>28</v>
      </c>
      <c r="AX155" s="186" t="s">
        <v>72</v>
      </c>
      <c r="AY155" s="188" t="s">
        <v>151</v>
      </c>
    </row>
    <row r="156" s="177" customFormat="true" ht="10.2" hidden="false" customHeight="false" outlineLevel="0" collapsed="false">
      <c r="B156" s="178"/>
      <c r="D156" s="179" t="s">
        <v>159</v>
      </c>
      <c r="E156" s="180"/>
      <c r="F156" s="181" t="s">
        <v>709</v>
      </c>
      <c r="H156" s="182" t="n">
        <v>8.346</v>
      </c>
      <c r="L156" s="178"/>
      <c r="M156" s="183"/>
      <c r="N156" s="184"/>
      <c r="O156" s="184"/>
      <c r="P156" s="184"/>
      <c r="Q156" s="184"/>
      <c r="R156" s="184"/>
      <c r="S156" s="184"/>
      <c r="T156" s="185"/>
      <c r="AT156" s="180" t="s">
        <v>159</v>
      </c>
      <c r="AU156" s="180" t="s">
        <v>82</v>
      </c>
      <c r="AV156" s="177" t="s">
        <v>82</v>
      </c>
      <c r="AW156" s="177" t="s">
        <v>28</v>
      </c>
      <c r="AX156" s="177" t="s">
        <v>80</v>
      </c>
      <c r="AY156" s="180" t="s">
        <v>151</v>
      </c>
    </row>
    <row r="157" s="150" customFormat="true" ht="22.8" hidden="false" customHeight="true" outlineLevel="0" collapsed="false">
      <c r="B157" s="151"/>
      <c r="D157" s="152" t="s">
        <v>71</v>
      </c>
      <c r="E157" s="161" t="s">
        <v>165</v>
      </c>
      <c r="F157" s="161" t="s">
        <v>482</v>
      </c>
      <c r="J157" s="162" t="n">
        <f aca="false">BK157</f>
        <v>0</v>
      </c>
      <c r="L157" s="151"/>
      <c r="M157" s="155"/>
      <c r="N157" s="156"/>
      <c r="O157" s="156"/>
      <c r="P157" s="157" t="n">
        <f aca="false">SUM(P158:P176)</f>
        <v>103.368</v>
      </c>
      <c r="Q157" s="156"/>
      <c r="R157" s="157" t="n">
        <f aca="false">SUM(R158:R176)</f>
        <v>3.21236</v>
      </c>
      <c r="S157" s="156"/>
      <c r="T157" s="158" t="n">
        <f aca="false">SUM(T158:T176)</f>
        <v>0</v>
      </c>
      <c r="AR157" s="152" t="s">
        <v>80</v>
      </c>
      <c r="AT157" s="159" t="s">
        <v>71</v>
      </c>
      <c r="AU157" s="159" t="s">
        <v>80</v>
      </c>
      <c r="AY157" s="152" t="s">
        <v>151</v>
      </c>
      <c r="BK157" s="160" t="n">
        <f aca="false">SUM(BK158:BK176)</f>
        <v>0</v>
      </c>
    </row>
    <row r="158" s="23" customFormat="true" ht="14.4" hidden="false" customHeight="true" outlineLevel="0" collapsed="false">
      <c r="A158" s="18"/>
      <c r="B158" s="163"/>
      <c r="C158" s="164" t="s">
        <v>208</v>
      </c>
      <c r="D158" s="164" t="s">
        <v>153</v>
      </c>
      <c r="E158" s="165" t="s">
        <v>710</v>
      </c>
      <c r="F158" s="166" t="s">
        <v>711</v>
      </c>
      <c r="G158" s="167" t="s">
        <v>241</v>
      </c>
      <c r="H158" s="168" t="n">
        <v>63</v>
      </c>
      <c r="I158" s="169"/>
      <c r="J158" s="169" t="n">
        <f aca="false">ROUND(I158*H158,2)</f>
        <v>0</v>
      </c>
      <c r="K158" s="170"/>
      <c r="L158" s="19"/>
      <c r="M158" s="171"/>
      <c r="N158" s="172" t="s">
        <v>37</v>
      </c>
      <c r="O158" s="173" t="n">
        <v>0.36</v>
      </c>
      <c r="P158" s="173" t="n">
        <f aca="false">O158*H158</f>
        <v>22.68</v>
      </c>
      <c r="Q158" s="173" t="n">
        <v>0.00702</v>
      </c>
      <c r="R158" s="173" t="n">
        <f aca="false">Q158*H158</f>
        <v>0.44226</v>
      </c>
      <c r="S158" s="173" t="n">
        <v>0</v>
      </c>
      <c r="T158" s="174" t="n">
        <f aca="false">S158*H158</f>
        <v>0</v>
      </c>
      <c r="U158" s="18"/>
      <c r="V158" s="18"/>
      <c r="W158" s="18"/>
      <c r="X158" s="18"/>
      <c r="Y158" s="18"/>
      <c r="Z158" s="18"/>
      <c r="AA158" s="18"/>
      <c r="AB158" s="18"/>
      <c r="AC158" s="18"/>
      <c r="AD158" s="18"/>
      <c r="AE158" s="18"/>
      <c r="AR158" s="175" t="s">
        <v>157</v>
      </c>
      <c r="AT158" s="175" t="s">
        <v>153</v>
      </c>
      <c r="AU158" s="175" t="s">
        <v>82</v>
      </c>
      <c r="AY158" s="3" t="s">
        <v>151</v>
      </c>
      <c r="BE158" s="176" t="n">
        <f aca="false">IF(N158="základní",J158,0)</f>
        <v>0</v>
      </c>
      <c r="BF158" s="176" t="n">
        <f aca="false">IF(N158="snížená",J158,0)</f>
        <v>0</v>
      </c>
      <c r="BG158" s="176" t="n">
        <f aca="false">IF(N158="zákl. přenesená",J158,0)</f>
        <v>0</v>
      </c>
      <c r="BH158" s="176" t="n">
        <f aca="false">IF(N158="sníž. přenesená",J158,0)</f>
        <v>0</v>
      </c>
      <c r="BI158" s="176" t="n">
        <f aca="false">IF(N158="nulová",J158,0)</f>
        <v>0</v>
      </c>
      <c r="BJ158" s="3" t="s">
        <v>80</v>
      </c>
      <c r="BK158" s="176" t="n">
        <f aca="false">ROUND(I158*H158,2)</f>
        <v>0</v>
      </c>
      <c r="BL158" s="3" t="s">
        <v>157</v>
      </c>
      <c r="BM158" s="175" t="s">
        <v>712</v>
      </c>
    </row>
    <row r="159" s="177" customFormat="true" ht="10.2" hidden="false" customHeight="false" outlineLevel="0" collapsed="false">
      <c r="B159" s="178"/>
      <c r="D159" s="179" t="s">
        <v>159</v>
      </c>
      <c r="E159" s="180"/>
      <c r="F159" s="181" t="s">
        <v>713</v>
      </c>
      <c r="H159" s="182" t="n">
        <v>63</v>
      </c>
      <c r="L159" s="178"/>
      <c r="M159" s="183"/>
      <c r="N159" s="184"/>
      <c r="O159" s="184"/>
      <c r="P159" s="184"/>
      <c r="Q159" s="184"/>
      <c r="R159" s="184"/>
      <c r="S159" s="184"/>
      <c r="T159" s="185"/>
      <c r="AT159" s="180" t="s">
        <v>159</v>
      </c>
      <c r="AU159" s="180" t="s">
        <v>82</v>
      </c>
      <c r="AV159" s="177" t="s">
        <v>82</v>
      </c>
      <c r="AW159" s="177" t="s">
        <v>28</v>
      </c>
      <c r="AX159" s="177" t="s">
        <v>80</v>
      </c>
      <c r="AY159" s="180" t="s">
        <v>151</v>
      </c>
    </row>
    <row r="160" s="23" customFormat="true" ht="14.4" hidden="false" customHeight="true" outlineLevel="0" collapsed="false">
      <c r="A160" s="18"/>
      <c r="B160" s="163"/>
      <c r="C160" s="213" t="s">
        <v>214</v>
      </c>
      <c r="D160" s="213" t="s">
        <v>448</v>
      </c>
      <c r="E160" s="214" t="s">
        <v>714</v>
      </c>
      <c r="F160" s="215" t="s">
        <v>715</v>
      </c>
      <c r="G160" s="216" t="s">
        <v>288</v>
      </c>
      <c r="H160" s="217" t="n">
        <v>52</v>
      </c>
      <c r="I160" s="218"/>
      <c r="J160" s="218" t="n">
        <f aca="false">ROUND(I160*H160,2)</f>
        <v>0</v>
      </c>
      <c r="K160" s="219"/>
      <c r="L160" s="220"/>
      <c r="M160" s="221"/>
      <c r="N160" s="222" t="s">
        <v>37</v>
      </c>
      <c r="O160" s="173" t="n">
        <v>0</v>
      </c>
      <c r="P160" s="173" t="n">
        <f aca="false">O160*H160</f>
        <v>0</v>
      </c>
      <c r="Q160" s="173" t="n">
        <v>0.0343</v>
      </c>
      <c r="R160" s="173" t="n">
        <f aca="false">Q160*H160</f>
        <v>1.7836</v>
      </c>
      <c r="S160" s="173" t="n">
        <v>0</v>
      </c>
      <c r="T160" s="174" t="n">
        <f aca="false">S160*H160</f>
        <v>0</v>
      </c>
      <c r="U160" s="18"/>
      <c r="V160" s="18"/>
      <c r="W160" s="18"/>
      <c r="X160" s="18"/>
      <c r="Y160" s="18"/>
      <c r="Z160" s="18"/>
      <c r="AA160" s="18"/>
      <c r="AB160" s="18"/>
      <c r="AC160" s="18"/>
      <c r="AD160" s="18"/>
      <c r="AE160" s="18"/>
      <c r="AR160" s="175" t="s">
        <v>214</v>
      </c>
      <c r="AT160" s="175" t="s">
        <v>448</v>
      </c>
      <c r="AU160" s="175" t="s">
        <v>82</v>
      </c>
      <c r="AY160" s="3" t="s">
        <v>151</v>
      </c>
      <c r="BE160" s="176" t="n">
        <f aca="false">IF(N160="základní",J160,0)</f>
        <v>0</v>
      </c>
      <c r="BF160" s="176" t="n">
        <f aca="false">IF(N160="snížená",J160,0)</f>
        <v>0</v>
      </c>
      <c r="BG160" s="176" t="n">
        <f aca="false">IF(N160="zákl. přenesená",J160,0)</f>
        <v>0</v>
      </c>
      <c r="BH160" s="176" t="n">
        <f aca="false">IF(N160="sníž. přenesená",J160,0)</f>
        <v>0</v>
      </c>
      <c r="BI160" s="176" t="n">
        <f aca="false">IF(N160="nulová",J160,0)</f>
        <v>0</v>
      </c>
      <c r="BJ160" s="3" t="s">
        <v>80</v>
      </c>
      <c r="BK160" s="176" t="n">
        <f aca="false">ROUND(I160*H160,2)</f>
        <v>0</v>
      </c>
      <c r="BL160" s="3" t="s">
        <v>157</v>
      </c>
      <c r="BM160" s="175" t="s">
        <v>716</v>
      </c>
    </row>
    <row r="161" s="23" customFormat="true" ht="14.4" hidden="false" customHeight="true" outlineLevel="0" collapsed="false">
      <c r="A161" s="18"/>
      <c r="B161" s="163"/>
      <c r="C161" s="213" t="s">
        <v>218</v>
      </c>
      <c r="D161" s="213" t="s">
        <v>448</v>
      </c>
      <c r="E161" s="214" t="s">
        <v>717</v>
      </c>
      <c r="F161" s="215" t="s">
        <v>718</v>
      </c>
      <c r="G161" s="216" t="s">
        <v>288</v>
      </c>
      <c r="H161" s="217" t="n">
        <v>11</v>
      </c>
      <c r="I161" s="218"/>
      <c r="J161" s="218" t="n">
        <f aca="false">ROUND(I161*H161,2)</f>
        <v>0</v>
      </c>
      <c r="K161" s="219"/>
      <c r="L161" s="220"/>
      <c r="M161" s="221"/>
      <c r="N161" s="222" t="s">
        <v>37</v>
      </c>
      <c r="O161" s="173" t="n">
        <v>0</v>
      </c>
      <c r="P161" s="173" t="n">
        <f aca="false">O161*H161</f>
        <v>0</v>
      </c>
      <c r="Q161" s="173" t="n">
        <v>0.0539</v>
      </c>
      <c r="R161" s="173" t="n">
        <f aca="false">Q161*H161</f>
        <v>0.5929</v>
      </c>
      <c r="S161" s="173" t="n">
        <v>0</v>
      </c>
      <c r="T161" s="174" t="n">
        <f aca="false">S161*H161</f>
        <v>0</v>
      </c>
      <c r="U161" s="18"/>
      <c r="V161" s="18"/>
      <c r="W161" s="18"/>
      <c r="X161" s="18"/>
      <c r="Y161" s="18"/>
      <c r="Z161" s="18"/>
      <c r="AA161" s="18"/>
      <c r="AB161" s="18"/>
      <c r="AC161" s="18"/>
      <c r="AD161" s="18"/>
      <c r="AE161" s="18"/>
      <c r="AR161" s="175" t="s">
        <v>214</v>
      </c>
      <c r="AT161" s="175" t="s">
        <v>448</v>
      </c>
      <c r="AU161" s="175" t="s">
        <v>82</v>
      </c>
      <c r="AY161" s="3" t="s">
        <v>151</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0</v>
      </c>
      <c r="BK161" s="176" t="n">
        <f aca="false">ROUND(I161*H161,2)</f>
        <v>0</v>
      </c>
      <c r="BL161" s="3" t="s">
        <v>157</v>
      </c>
      <c r="BM161" s="175" t="s">
        <v>719</v>
      </c>
    </row>
    <row r="162" s="23" customFormat="true" ht="14.4" hidden="false" customHeight="true" outlineLevel="0" collapsed="false">
      <c r="A162" s="18"/>
      <c r="B162" s="163"/>
      <c r="C162" s="164" t="s">
        <v>224</v>
      </c>
      <c r="D162" s="164" t="s">
        <v>153</v>
      </c>
      <c r="E162" s="165" t="s">
        <v>720</v>
      </c>
      <c r="F162" s="166" t="s">
        <v>721</v>
      </c>
      <c r="G162" s="167" t="s">
        <v>288</v>
      </c>
      <c r="H162" s="168" t="n">
        <v>63</v>
      </c>
      <c r="I162" s="169"/>
      <c r="J162" s="169" t="n">
        <f aca="false">ROUND(I162*H162,2)</f>
        <v>0</v>
      </c>
      <c r="K162" s="170"/>
      <c r="L162" s="19"/>
      <c r="M162" s="171"/>
      <c r="N162" s="172" t="s">
        <v>37</v>
      </c>
      <c r="O162" s="173" t="n">
        <v>0</v>
      </c>
      <c r="P162" s="173" t="n">
        <f aca="false">O162*H162</f>
        <v>0</v>
      </c>
      <c r="Q162" s="173" t="n">
        <v>0</v>
      </c>
      <c r="R162" s="173" t="n">
        <f aca="false">Q162*H162</f>
        <v>0</v>
      </c>
      <c r="S162" s="173" t="n">
        <v>0</v>
      </c>
      <c r="T162" s="174" t="n">
        <f aca="false">S162*H162</f>
        <v>0</v>
      </c>
      <c r="U162" s="18"/>
      <c r="V162" s="18"/>
      <c r="W162" s="18"/>
      <c r="X162" s="18"/>
      <c r="Y162" s="18"/>
      <c r="Z162" s="18"/>
      <c r="AA162" s="18"/>
      <c r="AB162" s="18"/>
      <c r="AC162" s="18"/>
      <c r="AD162" s="18"/>
      <c r="AE162" s="18"/>
      <c r="AR162" s="175" t="s">
        <v>157</v>
      </c>
      <c r="AT162" s="175" t="s">
        <v>153</v>
      </c>
      <c r="AU162" s="175" t="s">
        <v>82</v>
      </c>
      <c r="AY162" s="3" t="s">
        <v>151</v>
      </c>
      <c r="BE162" s="176" t="n">
        <f aca="false">IF(N162="základní",J162,0)</f>
        <v>0</v>
      </c>
      <c r="BF162" s="176" t="n">
        <f aca="false">IF(N162="snížená",J162,0)</f>
        <v>0</v>
      </c>
      <c r="BG162" s="176" t="n">
        <f aca="false">IF(N162="zákl. přenesená",J162,0)</f>
        <v>0</v>
      </c>
      <c r="BH162" s="176" t="n">
        <f aca="false">IF(N162="sníž. přenesená",J162,0)</f>
        <v>0</v>
      </c>
      <c r="BI162" s="176" t="n">
        <f aca="false">IF(N162="nulová",J162,0)</f>
        <v>0</v>
      </c>
      <c r="BJ162" s="3" t="s">
        <v>80</v>
      </c>
      <c r="BK162" s="176" t="n">
        <f aca="false">ROUND(I162*H162,2)</f>
        <v>0</v>
      </c>
      <c r="BL162" s="3" t="s">
        <v>157</v>
      </c>
      <c r="BM162" s="175" t="s">
        <v>722</v>
      </c>
    </row>
    <row r="163" s="23" customFormat="true" ht="24.15" hidden="false" customHeight="true" outlineLevel="0" collapsed="false">
      <c r="A163" s="18"/>
      <c r="B163" s="163"/>
      <c r="C163" s="164" t="s">
        <v>229</v>
      </c>
      <c r="D163" s="164" t="s">
        <v>153</v>
      </c>
      <c r="E163" s="165" t="s">
        <v>723</v>
      </c>
      <c r="F163" s="166" t="s">
        <v>724</v>
      </c>
      <c r="G163" s="167" t="s">
        <v>172</v>
      </c>
      <c r="H163" s="168" t="n">
        <v>328</v>
      </c>
      <c r="I163" s="169"/>
      <c r="J163" s="169" t="n">
        <f aca="false">ROUND(I163*H163,2)</f>
        <v>0</v>
      </c>
      <c r="K163" s="170"/>
      <c r="L163" s="19"/>
      <c r="M163" s="171"/>
      <c r="N163" s="172" t="s">
        <v>37</v>
      </c>
      <c r="O163" s="173" t="n">
        <v>0.246</v>
      </c>
      <c r="P163" s="173" t="n">
        <f aca="false">O163*H163</f>
        <v>80.688</v>
      </c>
      <c r="Q163" s="173" t="n">
        <v>0</v>
      </c>
      <c r="R163" s="173" t="n">
        <f aca="false">Q163*H163</f>
        <v>0</v>
      </c>
      <c r="S163" s="173" t="n">
        <v>0</v>
      </c>
      <c r="T163" s="174" t="n">
        <f aca="false">S163*H163</f>
        <v>0</v>
      </c>
      <c r="U163" s="18"/>
      <c r="V163" s="18"/>
      <c r="W163" s="18"/>
      <c r="X163" s="18"/>
      <c r="Y163" s="18"/>
      <c r="Z163" s="18"/>
      <c r="AA163" s="18"/>
      <c r="AB163" s="18"/>
      <c r="AC163" s="18"/>
      <c r="AD163" s="18"/>
      <c r="AE163" s="18"/>
      <c r="AR163" s="175" t="s">
        <v>157</v>
      </c>
      <c r="AT163" s="175" t="s">
        <v>153</v>
      </c>
      <c r="AU163" s="175" t="s">
        <v>82</v>
      </c>
      <c r="AY163" s="3" t="s">
        <v>151</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0</v>
      </c>
      <c r="BK163" s="176" t="n">
        <f aca="false">ROUND(I163*H163,2)</f>
        <v>0</v>
      </c>
      <c r="BL163" s="3" t="s">
        <v>157</v>
      </c>
      <c r="BM163" s="175" t="s">
        <v>725</v>
      </c>
    </row>
    <row r="164" s="177" customFormat="true" ht="10.2" hidden="false" customHeight="false" outlineLevel="0" collapsed="false">
      <c r="B164" s="178"/>
      <c r="D164" s="179" t="s">
        <v>159</v>
      </c>
      <c r="E164" s="180"/>
      <c r="F164" s="181" t="s">
        <v>726</v>
      </c>
      <c r="H164" s="182" t="n">
        <v>108</v>
      </c>
      <c r="L164" s="178"/>
      <c r="M164" s="183"/>
      <c r="N164" s="184"/>
      <c r="O164" s="184"/>
      <c r="P164" s="184"/>
      <c r="Q164" s="184"/>
      <c r="R164" s="184"/>
      <c r="S164" s="184"/>
      <c r="T164" s="185"/>
      <c r="AT164" s="180" t="s">
        <v>159</v>
      </c>
      <c r="AU164" s="180" t="s">
        <v>82</v>
      </c>
      <c r="AV164" s="177" t="s">
        <v>82</v>
      </c>
      <c r="AW164" s="177" t="s">
        <v>28</v>
      </c>
      <c r="AX164" s="177" t="s">
        <v>72</v>
      </c>
      <c r="AY164" s="180" t="s">
        <v>151</v>
      </c>
    </row>
    <row r="165" s="177" customFormat="true" ht="10.2" hidden="false" customHeight="false" outlineLevel="0" collapsed="false">
      <c r="B165" s="178"/>
      <c r="D165" s="179" t="s">
        <v>159</v>
      </c>
      <c r="E165" s="180"/>
      <c r="F165" s="181" t="s">
        <v>727</v>
      </c>
      <c r="H165" s="182" t="n">
        <v>-2</v>
      </c>
      <c r="L165" s="178"/>
      <c r="M165" s="183"/>
      <c r="N165" s="184"/>
      <c r="O165" s="184"/>
      <c r="P165" s="184"/>
      <c r="Q165" s="184"/>
      <c r="R165" s="184"/>
      <c r="S165" s="184"/>
      <c r="T165" s="185"/>
      <c r="AT165" s="180" t="s">
        <v>159</v>
      </c>
      <c r="AU165" s="180" t="s">
        <v>82</v>
      </c>
      <c r="AV165" s="177" t="s">
        <v>82</v>
      </c>
      <c r="AW165" s="177" t="s">
        <v>28</v>
      </c>
      <c r="AX165" s="177" t="s">
        <v>72</v>
      </c>
      <c r="AY165" s="180" t="s">
        <v>151</v>
      </c>
    </row>
    <row r="166" s="177" customFormat="true" ht="10.2" hidden="false" customHeight="false" outlineLevel="0" collapsed="false">
      <c r="B166" s="178"/>
      <c r="D166" s="179" t="s">
        <v>159</v>
      </c>
      <c r="E166" s="180"/>
      <c r="F166" s="181" t="s">
        <v>728</v>
      </c>
      <c r="H166" s="182" t="n">
        <v>-12</v>
      </c>
      <c r="L166" s="178"/>
      <c r="M166" s="183"/>
      <c r="N166" s="184"/>
      <c r="O166" s="184"/>
      <c r="P166" s="184"/>
      <c r="Q166" s="184"/>
      <c r="R166" s="184"/>
      <c r="S166" s="184"/>
      <c r="T166" s="185"/>
      <c r="AT166" s="180" t="s">
        <v>159</v>
      </c>
      <c r="AU166" s="180" t="s">
        <v>82</v>
      </c>
      <c r="AV166" s="177" t="s">
        <v>82</v>
      </c>
      <c r="AW166" s="177" t="s">
        <v>28</v>
      </c>
      <c r="AX166" s="177" t="s">
        <v>72</v>
      </c>
      <c r="AY166" s="180" t="s">
        <v>151</v>
      </c>
    </row>
    <row r="167" s="177" customFormat="true" ht="10.2" hidden="false" customHeight="false" outlineLevel="0" collapsed="false">
      <c r="B167" s="178"/>
      <c r="D167" s="179" t="s">
        <v>159</v>
      </c>
      <c r="E167" s="180"/>
      <c r="F167" s="181" t="s">
        <v>729</v>
      </c>
      <c r="H167" s="182" t="n">
        <v>108</v>
      </c>
      <c r="L167" s="178"/>
      <c r="M167" s="183"/>
      <c r="N167" s="184"/>
      <c r="O167" s="184"/>
      <c r="P167" s="184"/>
      <c r="Q167" s="184"/>
      <c r="R167" s="184"/>
      <c r="S167" s="184"/>
      <c r="T167" s="185"/>
      <c r="AT167" s="180" t="s">
        <v>159</v>
      </c>
      <c r="AU167" s="180" t="s">
        <v>82</v>
      </c>
      <c r="AV167" s="177" t="s">
        <v>82</v>
      </c>
      <c r="AW167" s="177" t="s">
        <v>28</v>
      </c>
      <c r="AX167" s="177" t="s">
        <v>72</v>
      </c>
      <c r="AY167" s="180" t="s">
        <v>151</v>
      </c>
    </row>
    <row r="168" s="177" customFormat="true" ht="10.2" hidden="false" customHeight="false" outlineLevel="0" collapsed="false">
      <c r="B168" s="178"/>
      <c r="D168" s="179" t="s">
        <v>159</v>
      </c>
      <c r="E168" s="180"/>
      <c r="F168" s="181" t="s">
        <v>730</v>
      </c>
      <c r="H168" s="182" t="n">
        <v>-12</v>
      </c>
      <c r="L168" s="178"/>
      <c r="M168" s="183"/>
      <c r="N168" s="184"/>
      <c r="O168" s="184"/>
      <c r="P168" s="184"/>
      <c r="Q168" s="184"/>
      <c r="R168" s="184"/>
      <c r="S168" s="184"/>
      <c r="T168" s="185"/>
      <c r="AT168" s="180" t="s">
        <v>159</v>
      </c>
      <c r="AU168" s="180" t="s">
        <v>82</v>
      </c>
      <c r="AV168" s="177" t="s">
        <v>82</v>
      </c>
      <c r="AW168" s="177" t="s">
        <v>28</v>
      </c>
      <c r="AX168" s="177" t="s">
        <v>72</v>
      </c>
      <c r="AY168" s="180" t="s">
        <v>151</v>
      </c>
    </row>
    <row r="169" s="177" customFormat="true" ht="10.2" hidden="false" customHeight="false" outlineLevel="0" collapsed="false">
      <c r="B169" s="178"/>
      <c r="D169" s="179" t="s">
        <v>159</v>
      </c>
      <c r="E169" s="180"/>
      <c r="F169" s="181" t="s">
        <v>731</v>
      </c>
      <c r="H169" s="182" t="n">
        <v>72</v>
      </c>
      <c r="L169" s="178"/>
      <c r="M169" s="183"/>
      <c r="N169" s="184"/>
      <c r="O169" s="184"/>
      <c r="P169" s="184"/>
      <c r="Q169" s="184"/>
      <c r="R169" s="184"/>
      <c r="S169" s="184"/>
      <c r="T169" s="185"/>
      <c r="AT169" s="180" t="s">
        <v>159</v>
      </c>
      <c r="AU169" s="180" t="s">
        <v>82</v>
      </c>
      <c r="AV169" s="177" t="s">
        <v>82</v>
      </c>
      <c r="AW169" s="177" t="s">
        <v>28</v>
      </c>
      <c r="AX169" s="177" t="s">
        <v>72</v>
      </c>
      <c r="AY169" s="180" t="s">
        <v>151</v>
      </c>
    </row>
    <row r="170" s="177" customFormat="true" ht="10.2" hidden="false" customHeight="false" outlineLevel="0" collapsed="false">
      <c r="B170" s="178"/>
      <c r="D170" s="179" t="s">
        <v>159</v>
      </c>
      <c r="E170" s="180"/>
      <c r="F170" s="181" t="s">
        <v>732</v>
      </c>
      <c r="H170" s="182" t="n">
        <v>-3</v>
      </c>
      <c r="L170" s="178"/>
      <c r="M170" s="183"/>
      <c r="N170" s="184"/>
      <c r="O170" s="184"/>
      <c r="P170" s="184"/>
      <c r="Q170" s="184"/>
      <c r="R170" s="184"/>
      <c r="S170" s="184"/>
      <c r="T170" s="185"/>
      <c r="AT170" s="180" t="s">
        <v>159</v>
      </c>
      <c r="AU170" s="180" t="s">
        <v>82</v>
      </c>
      <c r="AV170" s="177" t="s">
        <v>82</v>
      </c>
      <c r="AW170" s="177" t="s">
        <v>28</v>
      </c>
      <c r="AX170" s="177" t="s">
        <v>72</v>
      </c>
      <c r="AY170" s="180" t="s">
        <v>151</v>
      </c>
    </row>
    <row r="171" s="177" customFormat="true" ht="10.2" hidden="false" customHeight="false" outlineLevel="0" collapsed="false">
      <c r="B171" s="178"/>
      <c r="D171" s="179" t="s">
        <v>159</v>
      </c>
      <c r="E171" s="180"/>
      <c r="F171" s="181" t="s">
        <v>733</v>
      </c>
      <c r="H171" s="182" t="n">
        <v>-1</v>
      </c>
      <c r="L171" s="178"/>
      <c r="M171" s="183"/>
      <c r="N171" s="184"/>
      <c r="O171" s="184"/>
      <c r="P171" s="184"/>
      <c r="Q171" s="184"/>
      <c r="R171" s="184"/>
      <c r="S171" s="184"/>
      <c r="T171" s="185"/>
      <c r="AT171" s="180" t="s">
        <v>159</v>
      </c>
      <c r="AU171" s="180" t="s">
        <v>82</v>
      </c>
      <c r="AV171" s="177" t="s">
        <v>82</v>
      </c>
      <c r="AW171" s="177" t="s">
        <v>28</v>
      </c>
      <c r="AX171" s="177" t="s">
        <v>72</v>
      </c>
      <c r="AY171" s="180" t="s">
        <v>151</v>
      </c>
    </row>
    <row r="172" s="177" customFormat="true" ht="10.2" hidden="false" customHeight="false" outlineLevel="0" collapsed="false">
      <c r="B172" s="178"/>
      <c r="D172" s="179" t="s">
        <v>159</v>
      </c>
      <c r="E172" s="180"/>
      <c r="F172" s="181" t="s">
        <v>734</v>
      </c>
      <c r="H172" s="182" t="n">
        <v>72</v>
      </c>
      <c r="L172" s="178"/>
      <c r="M172" s="183"/>
      <c r="N172" s="184"/>
      <c r="O172" s="184"/>
      <c r="P172" s="184"/>
      <c r="Q172" s="184"/>
      <c r="R172" s="184"/>
      <c r="S172" s="184"/>
      <c r="T172" s="185"/>
      <c r="AT172" s="180" t="s">
        <v>159</v>
      </c>
      <c r="AU172" s="180" t="s">
        <v>82</v>
      </c>
      <c r="AV172" s="177" t="s">
        <v>82</v>
      </c>
      <c r="AW172" s="177" t="s">
        <v>28</v>
      </c>
      <c r="AX172" s="177" t="s">
        <v>72</v>
      </c>
      <c r="AY172" s="180" t="s">
        <v>151</v>
      </c>
    </row>
    <row r="173" s="177" customFormat="true" ht="10.2" hidden="false" customHeight="false" outlineLevel="0" collapsed="false">
      <c r="B173" s="178"/>
      <c r="D173" s="179" t="s">
        <v>159</v>
      </c>
      <c r="E173" s="180"/>
      <c r="F173" s="181" t="s">
        <v>727</v>
      </c>
      <c r="H173" s="182" t="n">
        <v>-2</v>
      </c>
      <c r="L173" s="178"/>
      <c r="M173" s="183"/>
      <c r="N173" s="184"/>
      <c r="O173" s="184"/>
      <c r="P173" s="184"/>
      <c r="Q173" s="184"/>
      <c r="R173" s="184"/>
      <c r="S173" s="184"/>
      <c r="T173" s="185"/>
      <c r="AT173" s="180" t="s">
        <v>159</v>
      </c>
      <c r="AU173" s="180" t="s">
        <v>82</v>
      </c>
      <c r="AV173" s="177" t="s">
        <v>82</v>
      </c>
      <c r="AW173" s="177" t="s">
        <v>28</v>
      </c>
      <c r="AX173" s="177" t="s">
        <v>72</v>
      </c>
      <c r="AY173" s="180" t="s">
        <v>151</v>
      </c>
    </row>
    <row r="174" s="201" customFormat="true" ht="10.2" hidden="false" customHeight="false" outlineLevel="0" collapsed="false">
      <c r="B174" s="202"/>
      <c r="D174" s="179" t="s">
        <v>159</v>
      </c>
      <c r="E174" s="203"/>
      <c r="F174" s="204" t="s">
        <v>202</v>
      </c>
      <c r="H174" s="205" t="n">
        <v>328</v>
      </c>
      <c r="L174" s="202"/>
      <c r="M174" s="206"/>
      <c r="N174" s="207"/>
      <c r="O174" s="207"/>
      <c r="P174" s="207"/>
      <c r="Q174" s="207"/>
      <c r="R174" s="207"/>
      <c r="S174" s="207"/>
      <c r="T174" s="208"/>
      <c r="AT174" s="203" t="s">
        <v>159</v>
      </c>
      <c r="AU174" s="203" t="s">
        <v>82</v>
      </c>
      <c r="AV174" s="201" t="s">
        <v>157</v>
      </c>
      <c r="AW174" s="201" t="s">
        <v>28</v>
      </c>
      <c r="AX174" s="201" t="s">
        <v>80</v>
      </c>
      <c r="AY174" s="203" t="s">
        <v>151</v>
      </c>
    </row>
    <row r="175" s="23" customFormat="true" ht="14.4" hidden="false" customHeight="true" outlineLevel="0" collapsed="false">
      <c r="A175" s="18"/>
      <c r="B175" s="163"/>
      <c r="C175" s="213" t="s">
        <v>233</v>
      </c>
      <c r="D175" s="213" t="s">
        <v>448</v>
      </c>
      <c r="E175" s="214" t="s">
        <v>735</v>
      </c>
      <c r="F175" s="215" t="s">
        <v>736</v>
      </c>
      <c r="G175" s="216" t="s">
        <v>156</v>
      </c>
      <c r="H175" s="217" t="n">
        <v>393.6</v>
      </c>
      <c r="I175" s="218"/>
      <c r="J175" s="218" t="n">
        <f aca="false">ROUND(I175*H175,2)</f>
        <v>0</v>
      </c>
      <c r="K175" s="219"/>
      <c r="L175" s="220"/>
      <c r="M175" s="221"/>
      <c r="N175" s="222" t="s">
        <v>37</v>
      </c>
      <c r="O175" s="173" t="n">
        <v>0</v>
      </c>
      <c r="P175" s="173" t="n">
        <f aca="false">O175*H175</f>
        <v>0</v>
      </c>
      <c r="Q175" s="173" t="n">
        <v>0.001</v>
      </c>
      <c r="R175" s="173" t="n">
        <f aca="false">Q175*H175</f>
        <v>0.3936</v>
      </c>
      <c r="S175" s="173" t="n">
        <v>0</v>
      </c>
      <c r="T175" s="174" t="n">
        <f aca="false">S175*H175</f>
        <v>0</v>
      </c>
      <c r="U175" s="18"/>
      <c r="V175" s="18"/>
      <c r="W175" s="18"/>
      <c r="X175" s="18"/>
      <c r="Y175" s="18"/>
      <c r="Z175" s="18"/>
      <c r="AA175" s="18"/>
      <c r="AB175" s="18"/>
      <c r="AC175" s="18"/>
      <c r="AD175" s="18"/>
      <c r="AE175" s="18"/>
      <c r="AR175" s="175" t="s">
        <v>214</v>
      </c>
      <c r="AT175" s="175" t="s">
        <v>448</v>
      </c>
      <c r="AU175" s="175" t="s">
        <v>82</v>
      </c>
      <c r="AY175" s="3" t="s">
        <v>151</v>
      </c>
      <c r="BE175" s="176" t="n">
        <f aca="false">IF(N175="základní",J175,0)</f>
        <v>0</v>
      </c>
      <c r="BF175" s="176" t="n">
        <f aca="false">IF(N175="snížená",J175,0)</f>
        <v>0</v>
      </c>
      <c r="BG175" s="176" t="n">
        <f aca="false">IF(N175="zákl. přenesená",J175,0)</f>
        <v>0</v>
      </c>
      <c r="BH175" s="176" t="n">
        <f aca="false">IF(N175="sníž. přenesená",J175,0)</f>
        <v>0</v>
      </c>
      <c r="BI175" s="176" t="n">
        <f aca="false">IF(N175="nulová",J175,0)</f>
        <v>0</v>
      </c>
      <c r="BJ175" s="3" t="s">
        <v>80</v>
      </c>
      <c r="BK175" s="176" t="n">
        <f aca="false">ROUND(I175*H175,2)</f>
        <v>0</v>
      </c>
      <c r="BL175" s="3" t="s">
        <v>157</v>
      </c>
      <c r="BM175" s="175" t="s">
        <v>737</v>
      </c>
    </row>
    <row r="176" s="177" customFormat="true" ht="10.2" hidden="false" customHeight="false" outlineLevel="0" collapsed="false">
      <c r="B176" s="178"/>
      <c r="D176" s="179" t="s">
        <v>159</v>
      </c>
      <c r="E176" s="180"/>
      <c r="F176" s="181" t="s">
        <v>738</v>
      </c>
      <c r="H176" s="182" t="n">
        <v>393.6</v>
      </c>
      <c r="L176" s="178"/>
      <c r="M176" s="183"/>
      <c r="N176" s="184"/>
      <c r="O176" s="184"/>
      <c r="P176" s="184"/>
      <c r="Q176" s="184"/>
      <c r="R176" s="184"/>
      <c r="S176" s="184"/>
      <c r="T176" s="185"/>
      <c r="AT176" s="180" t="s">
        <v>159</v>
      </c>
      <c r="AU176" s="180" t="s">
        <v>82</v>
      </c>
      <c r="AV176" s="177" t="s">
        <v>82</v>
      </c>
      <c r="AW176" s="177" t="s">
        <v>28</v>
      </c>
      <c r="AX176" s="177" t="s">
        <v>80</v>
      </c>
      <c r="AY176" s="180" t="s">
        <v>151</v>
      </c>
    </row>
    <row r="177" s="150" customFormat="true" ht="22.8" hidden="false" customHeight="true" outlineLevel="0" collapsed="false">
      <c r="B177" s="151"/>
      <c r="D177" s="152" t="s">
        <v>71</v>
      </c>
      <c r="E177" s="161" t="s">
        <v>174</v>
      </c>
      <c r="F177" s="161" t="s">
        <v>566</v>
      </c>
      <c r="J177" s="162" t="n">
        <f aca="false">BK177</f>
        <v>0</v>
      </c>
      <c r="L177" s="151"/>
      <c r="M177" s="155"/>
      <c r="N177" s="156"/>
      <c r="O177" s="156"/>
      <c r="P177" s="157" t="n">
        <f aca="false">SUM(P178:P182)</f>
        <v>83.905</v>
      </c>
      <c r="Q177" s="156"/>
      <c r="R177" s="157" t="n">
        <f aca="false">SUM(R178:R182)</f>
        <v>801.682</v>
      </c>
      <c r="S177" s="156"/>
      <c r="T177" s="158" t="n">
        <f aca="false">SUM(T178:T182)</f>
        <v>0</v>
      </c>
      <c r="AR177" s="152" t="s">
        <v>80</v>
      </c>
      <c r="AT177" s="159" t="s">
        <v>71</v>
      </c>
      <c r="AU177" s="159" t="s">
        <v>80</v>
      </c>
      <c r="AY177" s="152" t="s">
        <v>151</v>
      </c>
      <c r="BK177" s="160" t="n">
        <f aca="false">SUM(BK178:BK182)</f>
        <v>0</v>
      </c>
    </row>
    <row r="178" s="23" customFormat="true" ht="24.15" hidden="false" customHeight="true" outlineLevel="0" collapsed="false">
      <c r="A178" s="18"/>
      <c r="B178" s="163"/>
      <c r="C178" s="164" t="s">
        <v>238</v>
      </c>
      <c r="D178" s="164" t="s">
        <v>153</v>
      </c>
      <c r="E178" s="165" t="s">
        <v>739</v>
      </c>
      <c r="F178" s="166" t="s">
        <v>740</v>
      </c>
      <c r="G178" s="167" t="s">
        <v>156</v>
      </c>
      <c r="H178" s="168" t="n">
        <v>865</v>
      </c>
      <c r="I178" s="169"/>
      <c r="J178" s="169" t="n">
        <f aca="false">ROUND(I178*H178,2)</f>
        <v>0</v>
      </c>
      <c r="K178" s="170"/>
      <c r="L178" s="19"/>
      <c r="M178" s="171"/>
      <c r="N178" s="172" t="s">
        <v>37</v>
      </c>
      <c r="O178" s="173" t="n">
        <v>0.025</v>
      </c>
      <c r="P178" s="173" t="n">
        <f aca="false">O178*H178</f>
        <v>21.625</v>
      </c>
      <c r="Q178" s="173" t="n">
        <v>0.199</v>
      </c>
      <c r="R178" s="173" t="n">
        <f aca="false">Q178*H178</f>
        <v>172.135</v>
      </c>
      <c r="S178" s="173" t="n">
        <v>0</v>
      </c>
      <c r="T178" s="174" t="n">
        <f aca="false">S178*H178</f>
        <v>0</v>
      </c>
      <c r="U178" s="18"/>
      <c r="V178" s="18"/>
      <c r="W178" s="18"/>
      <c r="X178" s="18"/>
      <c r="Y178" s="18"/>
      <c r="Z178" s="18"/>
      <c r="AA178" s="18"/>
      <c r="AB178" s="18"/>
      <c r="AC178" s="18"/>
      <c r="AD178" s="18"/>
      <c r="AE178" s="18"/>
      <c r="AR178" s="175" t="s">
        <v>251</v>
      </c>
      <c r="AT178" s="175" t="s">
        <v>153</v>
      </c>
      <c r="AU178" s="175" t="s">
        <v>82</v>
      </c>
      <c r="AY178" s="3" t="s">
        <v>151</v>
      </c>
      <c r="BE178" s="176" t="n">
        <f aca="false">IF(N178="základní",J178,0)</f>
        <v>0</v>
      </c>
      <c r="BF178" s="176" t="n">
        <f aca="false">IF(N178="snížená",J178,0)</f>
        <v>0</v>
      </c>
      <c r="BG178" s="176" t="n">
        <f aca="false">IF(N178="zákl. přenesená",J178,0)</f>
        <v>0</v>
      </c>
      <c r="BH178" s="176" t="n">
        <f aca="false">IF(N178="sníž. přenesená",J178,0)</f>
        <v>0</v>
      </c>
      <c r="BI178" s="176" t="n">
        <f aca="false">IF(N178="nulová",J178,0)</f>
        <v>0</v>
      </c>
      <c r="BJ178" s="3" t="s">
        <v>80</v>
      </c>
      <c r="BK178" s="176" t="n">
        <f aca="false">ROUND(I178*H178,2)</f>
        <v>0</v>
      </c>
      <c r="BL178" s="3" t="s">
        <v>251</v>
      </c>
      <c r="BM178" s="175" t="s">
        <v>741</v>
      </c>
    </row>
    <row r="179" s="23" customFormat="true" ht="24.15" hidden="false" customHeight="true" outlineLevel="0" collapsed="false">
      <c r="A179" s="18"/>
      <c r="B179" s="163"/>
      <c r="C179" s="164" t="s">
        <v>243</v>
      </c>
      <c r="D179" s="164" t="s">
        <v>153</v>
      </c>
      <c r="E179" s="165" t="s">
        <v>742</v>
      </c>
      <c r="F179" s="166" t="s">
        <v>743</v>
      </c>
      <c r="G179" s="167" t="s">
        <v>156</v>
      </c>
      <c r="H179" s="168" t="n">
        <v>865</v>
      </c>
      <c r="I179" s="169"/>
      <c r="J179" s="169" t="n">
        <f aca="false">ROUND(I179*H179,2)</f>
        <v>0</v>
      </c>
      <c r="K179" s="170"/>
      <c r="L179" s="19"/>
      <c r="M179" s="171"/>
      <c r="N179" s="172" t="s">
        <v>37</v>
      </c>
      <c r="O179" s="173" t="n">
        <v>0.029</v>
      </c>
      <c r="P179" s="173" t="n">
        <f aca="false">O179*H179</f>
        <v>25.085</v>
      </c>
      <c r="Q179" s="173" t="n">
        <v>0.427</v>
      </c>
      <c r="R179" s="173" t="n">
        <f aca="false">Q179*H179</f>
        <v>369.355</v>
      </c>
      <c r="S179" s="173" t="n">
        <v>0</v>
      </c>
      <c r="T179" s="174" t="n">
        <f aca="false">S179*H179</f>
        <v>0</v>
      </c>
      <c r="U179" s="18"/>
      <c r="V179" s="18"/>
      <c r="W179" s="18"/>
      <c r="X179" s="18"/>
      <c r="Y179" s="18"/>
      <c r="Z179" s="18"/>
      <c r="AA179" s="18"/>
      <c r="AB179" s="18"/>
      <c r="AC179" s="18"/>
      <c r="AD179" s="18"/>
      <c r="AE179" s="18"/>
      <c r="AR179" s="175" t="s">
        <v>157</v>
      </c>
      <c r="AT179" s="175" t="s">
        <v>153</v>
      </c>
      <c r="AU179" s="175" t="s">
        <v>82</v>
      </c>
      <c r="AY179" s="3" t="s">
        <v>151</v>
      </c>
      <c r="BE179" s="176" t="n">
        <f aca="false">IF(N179="základní",J179,0)</f>
        <v>0</v>
      </c>
      <c r="BF179" s="176" t="n">
        <f aca="false">IF(N179="snížená",J179,0)</f>
        <v>0</v>
      </c>
      <c r="BG179" s="176" t="n">
        <f aca="false">IF(N179="zákl. přenesená",J179,0)</f>
        <v>0</v>
      </c>
      <c r="BH179" s="176" t="n">
        <f aca="false">IF(N179="sníž. přenesená",J179,0)</f>
        <v>0</v>
      </c>
      <c r="BI179" s="176" t="n">
        <f aca="false">IF(N179="nulová",J179,0)</f>
        <v>0</v>
      </c>
      <c r="BJ179" s="3" t="s">
        <v>80</v>
      </c>
      <c r="BK179" s="176" t="n">
        <f aca="false">ROUND(I179*H179,2)</f>
        <v>0</v>
      </c>
      <c r="BL179" s="3" t="s">
        <v>157</v>
      </c>
      <c r="BM179" s="175" t="s">
        <v>744</v>
      </c>
    </row>
    <row r="180" s="23" customFormat="true" ht="14.4" hidden="false" customHeight="true" outlineLevel="0" collapsed="false">
      <c r="A180" s="18"/>
      <c r="B180" s="163"/>
      <c r="C180" s="164" t="s">
        <v>7</v>
      </c>
      <c r="D180" s="164" t="s">
        <v>153</v>
      </c>
      <c r="E180" s="165" t="s">
        <v>745</v>
      </c>
      <c r="F180" s="166" t="s">
        <v>746</v>
      </c>
      <c r="G180" s="167" t="s">
        <v>156</v>
      </c>
      <c r="H180" s="168" t="n">
        <v>865</v>
      </c>
      <c r="I180" s="169"/>
      <c r="J180" s="169" t="n">
        <f aca="false">ROUND(I180*H180,2)</f>
        <v>0</v>
      </c>
      <c r="K180" s="170"/>
      <c r="L180" s="19"/>
      <c r="M180" s="171"/>
      <c r="N180" s="172" t="s">
        <v>37</v>
      </c>
      <c r="O180" s="173" t="n">
        <v>0.02</v>
      </c>
      <c r="P180" s="173" t="n">
        <f aca="false">O180*H180</f>
        <v>17.3</v>
      </c>
      <c r="Q180" s="173" t="n">
        <v>0.092</v>
      </c>
      <c r="R180" s="173" t="n">
        <f aca="false">Q180*H180</f>
        <v>79.58</v>
      </c>
      <c r="S180" s="173" t="n">
        <v>0</v>
      </c>
      <c r="T180" s="174" t="n">
        <f aca="false">S180*H180</f>
        <v>0</v>
      </c>
      <c r="U180" s="18"/>
      <c r="V180" s="18"/>
      <c r="W180" s="18"/>
      <c r="X180" s="18"/>
      <c r="Y180" s="18"/>
      <c r="Z180" s="18"/>
      <c r="AA180" s="18"/>
      <c r="AB180" s="18"/>
      <c r="AC180" s="18"/>
      <c r="AD180" s="18"/>
      <c r="AE180" s="18"/>
      <c r="AR180" s="175" t="s">
        <v>157</v>
      </c>
      <c r="AT180" s="175" t="s">
        <v>153</v>
      </c>
      <c r="AU180" s="175" t="s">
        <v>82</v>
      </c>
      <c r="AY180" s="3" t="s">
        <v>151</v>
      </c>
      <c r="BE180" s="176" t="n">
        <f aca="false">IF(N180="základní",J180,0)</f>
        <v>0</v>
      </c>
      <c r="BF180" s="176" t="n">
        <f aca="false">IF(N180="snížená",J180,0)</f>
        <v>0</v>
      </c>
      <c r="BG180" s="176" t="n">
        <f aca="false">IF(N180="zákl. přenesená",J180,0)</f>
        <v>0</v>
      </c>
      <c r="BH180" s="176" t="n">
        <f aca="false">IF(N180="sníž. přenesená",J180,0)</f>
        <v>0</v>
      </c>
      <c r="BI180" s="176" t="n">
        <f aca="false">IF(N180="nulová",J180,0)</f>
        <v>0</v>
      </c>
      <c r="BJ180" s="3" t="s">
        <v>80</v>
      </c>
      <c r="BK180" s="176" t="n">
        <f aca="false">ROUND(I180*H180,2)</f>
        <v>0</v>
      </c>
      <c r="BL180" s="3" t="s">
        <v>157</v>
      </c>
      <c r="BM180" s="175" t="s">
        <v>747</v>
      </c>
    </row>
    <row r="181" s="23" customFormat="true" ht="24.15" hidden="false" customHeight="true" outlineLevel="0" collapsed="false">
      <c r="A181" s="18"/>
      <c r="B181" s="163"/>
      <c r="C181" s="164" t="s">
        <v>251</v>
      </c>
      <c r="D181" s="164" t="s">
        <v>153</v>
      </c>
      <c r="E181" s="165" t="s">
        <v>748</v>
      </c>
      <c r="F181" s="166" t="s">
        <v>749</v>
      </c>
      <c r="G181" s="167" t="s">
        <v>156</v>
      </c>
      <c r="H181" s="168" t="n">
        <v>865</v>
      </c>
      <c r="I181" s="169"/>
      <c r="J181" s="169" t="n">
        <f aca="false">ROUND(I181*H181,2)</f>
        <v>0</v>
      </c>
      <c r="K181" s="170"/>
      <c r="L181" s="19"/>
      <c r="M181" s="171"/>
      <c r="N181" s="172" t="s">
        <v>37</v>
      </c>
      <c r="O181" s="173" t="n">
        <v>0.011</v>
      </c>
      <c r="P181" s="173" t="n">
        <f aca="false">O181*H181</f>
        <v>9.515</v>
      </c>
      <c r="Q181" s="173" t="n">
        <v>0.0928</v>
      </c>
      <c r="R181" s="173" t="n">
        <f aca="false">Q181*H181</f>
        <v>80.272</v>
      </c>
      <c r="S181" s="173" t="n">
        <v>0</v>
      </c>
      <c r="T181" s="174" t="n">
        <f aca="false">S181*H181</f>
        <v>0</v>
      </c>
      <c r="U181" s="18"/>
      <c r="V181" s="18"/>
      <c r="W181" s="18"/>
      <c r="X181" s="18"/>
      <c r="Y181" s="18"/>
      <c r="Z181" s="18"/>
      <c r="AA181" s="18"/>
      <c r="AB181" s="18"/>
      <c r="AC181" s="18"/>
      <c r="AD181" s="18"/>
      <c r="AE181" s="18"/>
      <c r="AR181" s="175" t="s">
        <v>157</v>
      </c>
      <c r="AT181" s="175" t="s">
        <v>153</v>
      </c>
      <c r="AU181" s="175" t="s">
        <v>82</v>
      </c>
      <c r="AY181" s="3" t="s">
        <v>151</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0</v>
      </c>
      <c r="BK181" s="176" t="n">
        <f aca="false">ROUND(I181*H181,2)</f>
        <v>0</v>
      </c>
      <c r="BL181" s="3" t="s">
        <v>157</v>
      </c>
      <c r="BM181" s="175" t="s">
        <v>750</v>
      </c>
    </row>
    <row r="182" s="23" customFormat="true" ht="24.15" hidden="false" customHeight="true" outlineLevel="0" collapsed="false">
      <c r="A182" s="18"/>
      <c r="B182" s="163"/>
      <c r="C182" s="164" t="s">
        <v>270</v>
      </c>
      <c r="D182" s="164" t="s">
        <v>153</v>
      </c>
      <c r="E182" s="165" t="s">
        <v>751</v>
      </c>
      <c r="F182" s="166" t="s">
        <v>752</v>
      </c>
      <c r="G182" s="167" t="s">
        <v>156</v>
      </c>
      <c r="H182" s="168" t="n">
        <v>865</v>
      </c>
      <c r="I182" s="169"/>
      <c r="J182" s="169" t="n">
        <f aca="false">ROUND(I182*H182,2)</f>
        <v>0</v>
      </c>
      <c r="K182" s="170"/>
      <c r="L182" s="19"/>
      <c r="M182" s="171"/>
      <c r="N182" s="172" t="s">
        <v>37</v>
      </c>
      <c r="O182" s="173" t="n">
        <v>0.012</v>
      </c>
      <c r="P182" s="173" t="n">
        <f aca="false">O182*H182</f>
        <v>10.38</v>
      </c>
      <c r="Q182" s="173" t="n">
        <v>0.116</v>
      </c>
      <c r="R182" s="173" t="n">
        <f aca="false">Q182*H182</f>
        <v>100.34</v>
      </c>
      <c r="S182" s="173" t="n">
        <v>0</v>
      </c>
      <c r="T182" s="174" t="n">
        <f aca="false">S182*H182</f>
        <v>0</v>
      </c>
      <c r="U182" s="18"/>
      <c r="V182" s="18"/>
      <c r="W182" s="18"/>
      <c r="X182" s="18"/>
      <c r="Y182" s="18"/>
      <c r="Z182" s="18"/>
      <c r="AA182" s="18"/>
      <c r="AB182" s="18"/>
      <c r="AC182" s="18"/>
      <c r="AD182" s="18"/>
      <c r="AE182" s="18"/>
      <c r="AR182" s="175" t="s">
        <v>157</v>
      </c>
      <c r="AT182" s="175" t="s">
        <v>153</v>
      </c>
      <c r="AU182" s="175" t="s">
        <v>82</v>
      </c>
      <c r="AY182" s="3" t="s">
        <v>151</v>
      </c>
      <c r="BE182" s="176" t="n">
        <f aca="false">IF(N182="základní",J182,0)</f>
        <v>0</v>
      </c>
      <c r="BF182" s="176" t="n">
        <f aca="false">IF(N182="snížená",J182,0)</f>
        <v>0</v>
      </c>
      <c r="BG182" s="176" t="n">
        <f aca="false">IF(N182="zákl. přenesená",J182,0)</f>
        <v>0</v>
      </c>
      <c r="BH182" s="176" t="n">
        <f aca="false">IF(N182="sníž. přenesená",J182,0)</f>
        <v>0</v>
      </c>
      <c r="BI182" s="176" t="n">
        <f aca="false">IF(N182="nulová",J182,0)</f>
        <v>0</v>
      </c>
      <c r="BJ182" s="3" t="s">
        <v>80</v>
      </c>
      <c r="BK182" s="176" t="n">
        <f aca="false">ROUND(I182*H182,2)</f>
        <v>0</v>
      </c>
      <c r="BL182" s="3" t="s">
        <v>157</v>
      </c>
      <c r="BM182" s="175" t="s">
        <v>753</v>
      </c>
    </row>
    <row r="183" s="150" customFormat="true" ht="22.8" hidden="false" customHeight="true" outlineLevel="0" collapsed="false">
      <c r="B183" s="151"/>
      <c r="D183" s="152" t="s">
        <v>71</v>
      </c>
      <c r="E183" s="161" t="s">
        <v>218</v>
      </c>
      <c r="F183" s="161" t="s">
        <v>219</v>
      </c>
      <c r="J183" s="162" t="n">
        <f aca="false">BK183</f>
        <v>0</v>
      </c>
      <c r="L183" s="151"/>
      <c r="M183" s="155"/>
      <c r="N183" s="156"/>
      <c r="O183" s="156"/>
      <c r="P183" s="157" t="n">
        <f aca="false">SUM(P184:P201)</f>
        <v>173.8054</v>
      </c>
      <c r="Q183" s="156"/>
      <c r="R183" s="157" t="n">
        <f aca="false">SUM(R184:R201)</f>
        <v>38.08224</v>
      </c>
      <c r="S183" s="156"/>
      <c r="T183" s="158" t="n">
        <f aca="false">SUM(T184:T201)</f>
        <v>0</v>
      </c>
      <c r="AR183" s="152" t="s">
        <v>80</v>
      </c>
      <c r="AT183" s="159" t="s">
        <v>71</v>
      </c>
      <c r="AU183" s="159" t="s">
        <v>80</v>
      </c>
      <c r="AY183" s="152" t="s">
        <v>151</v>
      </c>
      <c r="BK183" s="160" t="n">
        <f aca="false">SUM(BK184:BK201)</f>
        <v>0</v>
      </c>
    </row>
    <row r="184" s="23" customFormat="true" ht="24.15" hidden="false" customHeight="true" outlineLevel="0" collapsed="false">
      <c r="A184" s="18"/>
      <c r="B184" s="163"/>
      <c r="C184" s="164" t="s">
        <v>275</v>
      </c>
      <c r="D184" s="164" t="s">
        <v>153</v>
      </c>
      <c r="E184" s="165" t="s">
        <v>613</v>
      </c>
      <c r="F184" s="166" t="s">
        <v>614</v>
      </c>
      <c r="G184" s="167" t="s">
        <v>172</v>
      </c>
      <c r="H184" s="168" t="n">
        <v>84</v>
      </c>
      <c r="I184" s="169"/>
      <c r="J184" s="169" t="n">
        <f aca="false">ROUND(I184*H184,2)</f>
        <v>0</v>
      </c>
      <c r="K184" s="170"/>
      <c r="L184" s="19"/>
      <c r="M184" s="171"/>
      <c r="N184" s="172" t="s">
        <v>37</v>
      </c>
      <c r="O184" s="173" t="n">
        <v>0.14</v>
      </c>
      <c r="P184" s="173" t="n">
        <f aca="false">O184*H184</f>
        <v>11.76</v>
      </c>
      <c r="Q184" s="173" t="n">
        <v>0.10095</v>
      </c>
      <c r="R184" s="173" t="n">
        <f aca="false">Q184*H184</f>
        <v>8.4798</v>
      </c>
      <c r="S184" s="173" t="n">
        <v>0</v>
      </c>
      <c r="T184" s="174" t="n">
        <f aca="false">S184*H184</f>
        <v>0</v>
      </c>
      <c r="U184" s="18"/>
      <c r="V184" s="18"/>
      <c r="W184" s="18"/>
      <c r="X184" s="18"/>
      <c r="Y184" s="18"/>
      <c r="Z184" s="18"/>
      <c r="AA184" s="18"/>
      <c r="AB184" s="18"/>
      <c r="AC184" s="18"/>
      <c r="AD184" s="18"/>
      <c r="AE184" s="18"/>
      <c r="AR184" s="175" t="s">
        <v>157</v>
      </c>
      <c r="AT184" s="175" t="s">
        <v>153</v>
      </c>
      <c r="AU184" s="175" t="s">
        <v>82</v>
      </c>
      <c r="AY184" s="3" t="s">
        <v>151</v>
      </c>
      <c r="BE184" s="176" t="n">
        <f aca="false">IF(N184="základní",J184,0)</f>
        <v>0</v>
      </c>
      <c r="BF184" s="176" t="n">
        <f aca="false">IF(N184="snížená",J184,0)</f>
        <v>0</v>
      </c>
      <c r="BG184" s="176" t="n">
        <f aca="false">IF(N184="zákl. přenesená",J184,0)</f>
        <v>0</v>
      </c>
      <c r="BH184" s="176" t="n">
        <f aca="false">IF(N184="sníž. přenesená",J184,0)</f>
        <v>0</v>
      </c>
      <c r="BI184" s="176" t="n">
        <f aca="false">IF(N184="nulová",J184,0)</f>
        <v>0</v>
      </c>
      <c r="BJ184" s="3" t="s">
        <v>80</v>
      </c>
      <c r="BK184" s="176" t="n">
        <f aca="false">ROUND(I184*H184,2)</f>
        <v>0</v>
      </c>
      <c r="BL184" s="3" t="s">
        <v>157</v>
      </c>
      <c r="BM184" s="175" t="s">
        <v>754</v>
      </c>
    </row>
    <row r="185" s="186" customFormat="true" ht="10.2" hidden="false" customHeight="false" outlineLevel="0" collapsed="false">
      <c r="B185" s="187"/>
      <c r="D185" s="179" t="s">
        <v>159</v>
      </c>
      <c r="E185" s="188"/>
      <c r="F185" s="189" t="s">
        <v>755</v>
      </c>
      <c r="H185" s="188"/>
      <c r="L185" s="187"/>
      <c r="M185" s="190"/>
      <c r="N185" s="191"/>
      <c r="O185" s="191"/>
      <c r="P185" s="191"/>
      <c r="Q185" s="191"/>
      <c r="R185" s="191"/>
      <c r="S185" s="191"/>
      <c r="T185" s="192"/>
      <c r="AT185" s="188" t="s">
        <v>159</v>
      </c>
      <c r="AU185" s="188" t="s">
        <v>82</v>
      </c>
      <c r="AV185" s="186" t="s">
        <v>80</v>
      </c>
      <c r="AW185" s="186" t="s">
        <v>28</v>
      </c>
      <c r="AX185" s="186" t="s">
        <v>72</v>
      </c>
      <c r="AY185" s="188" t="s">
        <v>151</v>
      </c>
    </row>
    <row r="186" s="177" customFormat="true" ht="10.2" hidden="false" customHeight="false" outlineLevel="0" collapsed="false">
      <c r="B186" s="178"/>
      <c r="D186" s="179" t="s">
        <v>159</v>
      </c>
      <c r="E186" s="180"/>
      <c r="F186" s="181" t="s">
        <v>756</v>
      </c>
      <c r="H186" s="182" t="n">
        <v>84</v>
      </c>
      <c r="L186" s="178"/>
      <c r="M186" s="183"/>
      <c r="N186" s="184"/>
      <c r="O186" s="184"/>
      <c r="P186" s="184"/>
      <c r="Q186" s="184"/>
      <c r="R186" s="184"/>
      <c r="S186" s="184"/>
      <c r="T186" s="185"/>
      <c r="AT186" s="180" t="s">
        <v>159</v>
      </c>
      <c r="AU186" s="180" t="s">
        <v>82</v>
      </c>
      <c r="AV186" s="177" t="s">
        <v>82</v>
      </c>
      <c r="AW186" s="177" t="s">
        <v>28</v>
      </c>
      <c r="AX186" s="177" t="s">
        <v>72</v>
      </c>
      <c r="AY186" s="180" t="s">
        <v>151</v>
      </c>
    </row>
    <row r="187" s="201" customFormat="true" ht="10.2" hidden="false" customHeight="false" outlineLevel="0" collapsed="false">
      <c r="B187" s="202"/>
      <c r="D187" s="179" t="s">
        <v>159</v>
      </c>
      <c r="E187" s="203"/>
      <c r="F187" s="204" t="s">
        <v>202</v>
      </c>
      <c r="H187" s="205" t="n">
        <v>84</v>
      </c>
      <c r="L187" s="202"/>
      <c r="M187" s="206"/>
      <c r="N187" s="207"/>
      <c r="O187" s="207"/>
      <c r="P187" s="207"/>
      <c r="Q187" s="207"/>
      <c r="R187" s="207"/>
      <c r="S187" s="207"/>
      <c r="T187" s="208"/>
      <c r="AT187" s="203" t="s">
        <v>159</v>
      </c>
      <c r="AU187" s="203" t="s">
        <v>82</v>
      </c>
      <c r="AV187" s="201" t="s">
        <v>157</v>
      </c>
      <c r="AW187" s="201" t="s">
        <v>28</v>
      </c>
      <c r="AX187" s="201" t="s">
        <v>80</v>
      </c>
      <c r="AY187" s="203" t="s">
        <v>151</v>
      </c>
    </row>
    <row r="188" s="23" customFormat="true" ht="14.4" hidden="false" customHeight="true" outlineLevel="0" collapsed="false">
      <c r="A188" s="18"/>
      <c r="B188" s="163"/>
      <c r="C188" s="213" t="s">
        <v>280</v>
      </c>
      <c r="D188" s="213" t="s">
        <v>448</v>
      </c>
      <c r="E188" s="214" t="s">
        <v>624</v>
      </c>
      <c r="F188" s="215" t="s">
        <v>625</v>
      </c>
      <c r="G188" s="216" t="s">
        <v>172</v>
      </c>
      <c r="H188" s="217" t="n">
        <v>93.324</v>
      </c>
      <c r="I188" s="218"/>
      <c r="J188" s="218" t="n">
        <f aca="false">ROUND(I188*H188,2)</f>
        <v>0</v>
      </c>
      <c r="K188" s="219"/>
      <c r="L188" s="220"/>
      <c r="M188" s="221"/>
      <c r="N188" s="222" t="s">
        <v>37</v>
      </c>
      <c r="O188" s="173" t="n">
        <v>0</v>
      </c>
      <c r="P188" s="173" t="n">
        <f aca="false">O188*H188</f>
        <v>0</v>
      </c>
      <c r="Q188" s="173" t="n">
        <v>0.024</v>
      </c>
      <c r="R188" s="173" t="n">
        <f aca="false">Q188*H188</f>
        <v>2.239776</v>
      </c>
      <c r="S188" s="173" t="n">
        <v>0</v>
      </c>
      <c r="T188" s="174" t="n">
        <f aca="false">S188*H188</f>
        <v>0</v>
      </c>
      <c r="U188" s="18"/>
      <c r="V188" s="18"/>
      <c r="W188" s="18"/>
      <c r="X188" s="18"/>
      <c r="Y188" s="18"/>
      <c r="Z188" s="18"/>
      <c r="AA188" s="18"/>
      <c r="AB188" s="18"/>
      <c r="AC188" s="18"/>
      <c r="AD188" s="18"/>
      <c r="AE188" s="18"/>
      <c r="AR188" s="175" t="s">
        <v>214</v>
      </c>
      <c r="AT188" s="175" t="s">
        <v>448</v>
      </c>
      <c r="AU188" s="175" t="s">
        <v>82</v>
      </c>
      <c r="AY188" s="3" t="s">
        <v>151</v>
      </c>
      <c r="BE188" s="176" t="n">
        <f aca="false">IF(N188="základní",J188,0)</f>
        <v>0</v>
      </c>
      <c r="BF188" s="176" t="n">
        <f aca="false">IF(N188="snížená",J188,0)</f>
        <v>0</v>
      </c>
      <c r="BG188" s="176" t="n">
        <f aca="false">IF(N188="zákl. přenesená",J188,0)</f>
        <v>0</v>
      </c>
      <c r="BH188" s="176" t="n">
        <f aca="false">IF(N188="sníž. přenesená",J188,0)</f>
        <v>0</v>
      </c>
      <c r="BI188" s="176" t="n">
        <f aca="false">IF(N188="nulová",J188,0)</f>
        <v>0</v>
      </c>
      <c r="BJ188" s="3" t="s">
        <v>80</v>
      </c>
      <c r="BK188" s="176" t="n">
        <f aca="false">ROUND(I188*H188,2)</f>
        <v>0</v>
      </c>
      <c r="BL188" s="3" t="s">
        <v>157</v>
      </c>
      <c r="BM188" s="175" t="s">
        <v>757</v>
      </c>
    </row>
    <row r="189" s="177" customFormat="true" ht="10.2" hidden="false" customHeight="false" outlineLevel="0" collapsed="false">
      <c r="B189" s="178"/>
      <c r="D189" s="179" t="s">
        <v>159</v>
      </c>
      <c r="E189" s="180"/>
      <c r="F189" s="181" t="s">
        <v>758</v>
      </c>
      <c r="H189" s="182" t="n">
        <v>84.84</v>
      </c>
      <c r="L189" s="178"/>
      <c r="M189" s="183"/>
      <c r="N189" s="184"/>
      <c r="O189" s="184"/>
      <c r="P189" s="184"/>
      <c r="Q189" s="184"/>
      <c r="R189" s="184"/>
      <c r="S189" s="184"/>
      <c r="T189" s="185"/>
      <c r="AT189" s="180" t="s">
        <v>159</v>
      </c>
      <c r="AU189" s="180" t="s">
        <v>82</v>
      </c>
      <c r="AV189" s="177" t="s">
        <v>82</v>
      </c>
      <c r="AW189" s="177" t="s">
        <v>28</v>
      </c>
      <c r="AX189" s="177" t="s">
        <v>80</v>
      </c>
      <c r="AY189" s="180" t="s">
        <v>151</v>
      </c>
    </row>
    <row r="190" s="177" customFormat="true" ht="10.2" hidden="false" customHeight="false" outlineLevel="0" collapsed="false">
      <c r="B190" s="178"/>
      <c r="D190" s="179" t="s">
        <v>159</v>
      </c>
      <c r="F190" s="181" t="s">
        <v>759</v>
      </c>
      <c r="H190" s="182" t="n">
        <v>93.324</v>
      </c>
      <c r="L190" s="178"/>
      <c r="M190" s="183"/>
      <c r="N190" s="184"/>
      <c r="O190" s="184"/>
      <c r="P190" s="184"/>
      <c r="Q190" s="184"/>
      <c r="R190" s="184"/>
      <c r="S190" s="184"/>
      <c r="T190" s="185"/>
      <c r="AT190" s="180" t="s">
        <v>159</v>
      </c>
      <c r="AU190" s="180" t="s">
        <v>82</v>
      </c>
      <c r="AV190" s="177" t="s">
        <v>82</v>
      </c>
      <c r="AW190" s="177" t="s">
        <v>2</v>
      </c>
      <c r="AX190" s="177" t="s">
        <v>80</v>
      </c>
      <c r="AY190" s="180" t="s">
        <v>151</v>
      </c>
    </row>
    <row r="191" s="23" customFormat="true" ht="14.4" hidden="false" customHeight="true" outlineLevel="0" collapsed="false">
      <c r="A191" s="18"/>
      <c r="B191" s="163"/>
      <c r="C191" s="164" t="s">
        <v>285</v>
      </c>
      <c r="D191" s="164" t="s">
        <v>153</v>
      </c>
      <c r="E191" s="165" t="s">
        <v>629</v>
      </c>
      <c r="F191" s="166" t="s">
        <v>760</v>
      </c>
      <c r="G191" s="167" t="s">
        <v>177</v>
      </c>
      <c r="H191" s="168" t="n">
        <v>7.2</v>
      </c>
      <c r="I191" s="169"/>
      <c r="J191" s="169" t="n">
        <f aca="false">ROUND(I191*H191,2)</f>
        <v>0</v>
      </c>
      <c r="K191" s="170"/>
      <c r="L191" s="19"/>
      <c r="M191" s="171"/>
      <c r="N191" s="172" t="s">
        <v>37</v>
      </c>
      <c r="O191" s="173" t="n">
        <v>1.442</v>
      </c>
      <c r="P191" s="173" t="n">
        <f aca="false">O191*H191</f>
        <v>10.3824</v>
      </c>
      <c r="Q191" s="173" t="n">
        <v>2.25634</v>
      </c>
      <c r="R191" s="173" t="n">
        <f aca="false">Q191*H191</f>
        <v>16.245648</v>
      </c>
      <c r="S191" s="173" t="n">
        <v>0</v>
      </c>
      <c r="T191" s="174" t="n">
        <f aca="false">S191*H191</f>
        <v>0</v>
      </c>
      <c r="U191" s="18"/>
      <c r="V191" s="18"/>
      <c r="W191" s="18"/>
      <c r="X191" s="18"/>
      <c r="Y191" s="18"/>
      <c r="Z191" s="18"/>
      <c r="AA191" s="18"/>
      <c r="AB191" s="18"/>
      <c r="AC191" s="18"/>
      <c r="AD191" s="18"/>
      <c r="AE191" s="18"/>
      <c r="AR191" s="175" t="s">
        <v>157</v>
      </c>
      <c r="AT191" s="175" t="s">
        <v>153</v>
      </c>
      <c r="AU191" s="175" t="s">
        <v>82</v>
      </c>
      <c r="AY191" s="3" t="s">
        <v>151</v>
      </c>
      <c r="BE191" s="176" t="n">
        <f aca="false">IF(N191="základní",J191,0)</f>
        <v>0</v>
      </c>
      <c r="BF191" s="176" t="n">
        <f aca="false">IF(N191="snížená",J191,0)</f>
        <v>0</v>
      </c>
      <c r="BG191" s="176" t="n">
        <f aca="false">IF(N191="zákl. přenesená",J191,0)</f>
        <v>0</v>
      </c>
      <c r="BH191" s="176" t="n">
        <f aca="false">IF(N191="sníž. přenesená",J191,0)</f>
        <v>0</v>
      </c>
      <c r="BI191" s="176" t="n">
        <f aca="false">IF(N191="nulová",J191,0)</f>
        <v>0</v>
      </c>
      <c r="BJ191" s="3" t="s">
        <v>80</v>
      </c>
      <c r="BK191" s="176" t="n">
        <f aca="false">ROUND(I191*H191,2)</f>
        <v>0</v>
      </c>
      <c r="BL191" s="3" t="s">
        <v>157</v>
      </c>
      <c r="BM191" s="175" t="s">
        <v>761</v>
      </c>
    </row>
    <row r="192" s="177" customFormat="true" ht="10.2" hidden="false" customHeight="false" outlineLevel="0" collapsed="false">
      <c r="B192" s="178"/>
      <c r="D192" s="179" t="s">
        <v>159</v>
      </c>
      <c r="E192" s="180"/>
      <c r="F192" s="181" t="s">
        <v>762</v>
      </c>
      <c r="H192" s="182" t="n">
        <v>2.16</v>
      </c>
      <c r="L192" s="178"/>
      <c r="M192" s="183"/>
      <c r="N192" s="184"/>
      <c r="O192" s="184"/>
      <c r="P192" s="184"/>
      <c r="Q192" s="184"/>
      <c r="R192" s="184"/>
      <c r="S192" s="184"/>
      <c r="T192" s="185"/>
      <c r="AT192" s="180" t="s">
        <v>159</v>
      </c>
      <c r="AU192" s="180" t="s">
        <v>82</v>
      </c>
      <c r="AV192" s="177" t="s">
        <v>82</v>
      </c>
      <c r="AW192" s="177" t="s">
        <v>28</v>
      </c>
      <c r="AX192" s="177" t="s">
        <v>72</v>
      </c>
      <c r="AY192" s="180" t="s">
        <v>151</v>
      </c>
    </row>
    <row r="193" s="177" customFormat="true" ht="10.2" hidden="false" customHeight="false" outlineLevel="0" collapsed="false">
      <c r="B193" s="178"/>
      <c r="D193" s="179" t="s">
        <v>159</v>
      </c>
      <c r="E193" s="180"/>
      <c r="F193" s="181" t="s">
        <v>763</v>
      </c>
      <c r="H193" s="182" t="n">
        <v>5.04</v>
      </c>
      <c r="L193" s="178"/>
      <c r="M193" s="183"/>
      <c r="N193" s="184"/>
      <c r="O193" s="184"/>
      <c r="P193" s="184"/>
      <c r="Q193" s="184"/>
      <c r="R193" s="184"/>
      <c r="S193" s="184"/>
      <c r="T193" s="185"/>
      <c r="AT193" s="180" t="s">
        <v>159</v>
      </c>
      <c r="AU193" s="180" t="s">
        <v>82</v>
      </c>
      <c r="AV193" s="177" t="s">
        <v>82</v>
      </c>
      <c r="AW193" s="177" t="s">
        <v>28</v>
      </c>
      <c r="AX193" s="177" t="s">
        <v>72</v>
      </c>
      <c r="AY193" s="180" t="s">
        <v>151</v>
      </c>
    </row>
    <row r="194" s="201" customFormat="true" ht="10.2" hidden="false" customHeight="false" outlineLevel="0" collapsed="false">
      <c r="B194" s="202"/>
      <c r="D194" s="179" t="s">
        <v>159</v>
      </c>
      <c r="E194" s="203"/>
      <c r="F194" s="204" t="s">
        <v>202</v>
      </c>
      <c r="H194" s="205" t="n">
        <v>7.2</v>
      </c>
      <c r="L194" s="202"/>
      <c r="M194" s="206"/>
      <c r="N194" s="207"/>
      <c r="O194" s="207"/>
      <c r="P194" s="207"/>
      <c r="Q194" s="207"/>
      <c r="R194" s="207"/>
      <c r="S194" s="207"/>
      <c r="T194" s="208"/>
      <c r="AT194" s="203" t="s">
        <v>159</v>
      </c>
      <c r="AU194" s="203" t="s">
        <v>82</v>
      </c>
      <c r="AV194" s="201" t="s">
        <v>157</v>
      </c>
      <c r="AW194" s="201" t="s">
        <v>28</v>
      </c>
      <c r="AX194" s="201" t="s">
        <v>80</v>
      </c>
      <c r="AY194" s="203" t="s">
        <v>151</v>
      </c>
    </row>
    <row r="195" s="23" customFormat="true" ht="24.15" hidden="false" customHeight="true" outlineLevel="0" collapsed="false">
      <c r="A195" s="18"/>
      <c r="B195" s="163"/>
      <c r="C195" s="164" t="s">
        <v>6</v>
      </c>
      <c r="D195" s="164" t="s">
        <v>153</v>
      </c>
      <c r="E195" s="165" t="s">
        <v>637</v>
      </c>
      <c r="F195" s="166" t="s">
        <v>638</v>
      </c>
      <c r="G195" s="167" t="s">
        <v>172</v>
      </c>
      <c r="H195" s="168" t="n">
        <v>36</v>
      </c>
      <c r="I195" s="169"/>
      <c r="J195" s="169" t="n">
        <f aca="false">ROUND(I195*H195,2)</f>
        <v>0</v>
      </c>
      <c r="K195" s="170"/>
      <c r="L195" s="19"/>
      <c r="M195" s="171"/>
      <c r="N195" s="172" t="s">
        <v>37</v>
      </c>
      <c r="O195" s="173" t="n">
        <v>0.369</v>
      </c>
      <c r="P195" s="173" t="n">
        <f aca="false">O195*H195</f>
        <v>13.284</v>
      </c>
      <c r="Q195" s="173" t="n">
        <v>0.29221</v>
      </c>
      <c r="R195" s="173" t="n">
        <f aca="false">Q195*H195</f>
        <v>10.51956</v>
      </c>
      <c r="S195" s="173" t="n">
        <v>0</v>
      </c>
      <c r="T195" s="174" t="n">
        <f aca="false">S195*H195</f>
        <v>0</v>
      </c>
      <c r="U195" s="18"/>
      <c r="V195" s="18"/>
      <c r="W195" s="18"/>
      <c r="X195" s="18"/>
      <c r="Y195" s="18"/>
      <c r="Z195" s="18"/>
      <c r="AA195" s="18"/>
      <c r="AB195" s="18"/>
      <c r="AC195" s="18"/>
      <c r="AD195" s="18"/>
      <c r="AE195" s="18"/>
      <c r="AR195" s="175" t="s">
        <v>157</v>
      </c>
      <c r="AT195" s="175" t="s">
        <v>153</v>
      </c>
      <c r="AU195" s="175" t="s">
        <v>82</v>
      </c>
      <c r="AY195" s="3" t="s">
        <v>151</v>
      </c>
      <c r="BE195" s="176" t="n">
        <f aca="false">IF(N195="základní",J195,0)</f>
        <v>0</v>
      </c>
      <c r="BF195" s="176" t="n">
        <f aca="false">IF(N195="snížená",J195,0)</f>
        <v>0</v>
      </c>
      <c r="BG195" s="176" t="n">
        <f aca="false">IF(N195="zákl. přenesená",J195,0)</f>
        <v>0</v>
      </c>
      <c r="BH195" s="176" t="n">
        <f aca="false">IF(N195="sníž. přenesená",J195,0)</f>
        <v>0</v>
      </c>
      <c r="BI195" s="176" t="n">
        <f aca="false">IF(N195="nulová",J195,0)</f>
        <v>0</v>
      </c>
      <c r="BJ195" s="3" t="s">
        <v>80</v>
      </c>
      <c r="BK195" s="176" t="n">
        <f aca="false">ROUND(I195*H195,2)</f>
        <v>0</v>
      </c>
      <c r="BL195" s="3" t="s">
        <v>157</v>
      </c>
      <c r="BM195" s="175" t="s">
        <v>764</v>
      </c>
    </row>
    <row r="196" s="23" customFormat="true" ht="24.15" hidden="false" customHeight="true" outlineLevel="0" collapsed="false">
      <c r="A196" s="18"/>
      <c r="B196" s="163"/>
      <c r="C196" s="213" t="s">
        <v>293</v>
      </c>
      <c r="D196" s="213" t="s">
        <v>448</v>
      </c>
      <c r="E196" s="214" t="s">
        <v>642</v>
      </c>
      <c r="F196" s="215" t="s">
        <v>643</v>
      </c>
      <c r="G196" s="216" t="s">
        <v>172</v>
      </c>
      <c r="H196" s="217" t="n">
        <v>36.36</v>
      </c>
      <c r="I196" s="218"/>
      <c r="J196" s="218" t="n">
        <f aca="false">ROUND(I196*H196,2)</f>
        <v>0</v>
      </c>
      <c r="K196" s="219"/>
      <c r="L196" s="220"/>
      <c r="M196" s="221"/>
      <c r="N196" s="222" t="s">
        <v>37</v>
      </c>
      <c r="O196" s="173" t="n">
        <v>0</v>
      </c>
      <c r="P196" s="173" t="n">
        <f aca="false">O196*H196</f>
        <v>0</v>
      </c>
      <c r="Q196" s="173" t="n">
        <v>0.0156</v>
      </c>
      <c r="R196" s="173" t="n">
        <f aca="false">Q196*H196</f>
        <v>0.567216</v>
      </c>
      <c r="S196" s="173" t="n">
        <v>0</v>
      </c>
      <c r="T196" s="174" t="n">
        <f aca="false">S196*H196</f>
        <v>0</v>
      </c>
      <c r="U196" s="18"/>
      <c r="V196" s="18"/>
      <c r="W196" s="18"/>
      <c r="X196" s="18"/>
      <c r="Y196" s="18"/>
      <c r="Z196" s="18"/>
      <c r="AA196" s="18"/>
      <c r="AB196" s="18"/>
      <c r="AC196" s="18"/>
      <c r="AD196" s="18"/>
      <c r="AE196" s="18"/>
      <c r="AR196" s="175" t="s">
        <v>214</v>
      </c>
      <c r="AT196" s="175" t="s">
        <v>448</v>
      </c>
      <c r="AU196" s="175" t="s">
        <v>82</v>
      </c>
      <c r="AY196" s="3" t="s">
        <v>151</v>
      </c>
      <c r="BE196" s="176" t="n">
        <f aca="false">IF(N196="základní",J196,0)</f>
        <v>0</v>
      </c>
      <c r="BF196" s="176" t="n">
        <f aca="false">IF(N196="snížená",J196,0)</f>
        <v>0</v>
      </c>
      <c r="BG196" s="176" t="n">
        <f aca="false">IF(N196="zákl. přenesená",J196,0)</f>
        <v>0</v>
      </c>
      <c r="BH196" s="176" t="n">
        <f aca="false">IF(N196="sníž. přenesená",J196,0)</f>
        <v>0</v>
      </c>
      <c r="BI196" s="176" t="n">
        <f aca="false">IF(N196="nulová",J196,0)</f>
        <v>0</v>
      </c>
      <c r="BJ196" s="3" t="s">
        <v>80</v>
      </c>
      <c r="BK196" s="176" t="n">
        <f aca="false">ROUND(I196*H196,2)</f>
        <v>0</v>
      </c>
      <c r="BL196" s="3" t="s">
        <v>157</v>
      </c>
      <c r="BM196" s="175" t="s">
        <v>765</v>
      </c>
    </row>
    <row r="197" s="177" customFormat="true" ht="10.2" hidden="false" customHeight="false" outlineLevel="0" collapsed="false">
      <c r="B197" s="178"/>
      <c r="D197" s="179" t="s">
        <v>159</v>
      </c>
      <c r="F197" s="181" t="s">
        <v>766</v>
      </c>
      <c r="H197" s="182" t="n">
        <v>36.36</v>
      </c>
      <c r="L197" s="178"/>
      <c r="M197" s="183"/>
      <c r="N197" s="184"/>
      <c r="O197" s="184"/>
      <c r="P197" s="184"/>
      <c r="Q197" s="184"/>
      <c r="R197" s="184"/>
      <c r="S197" s="184"/>
      <c r="T197" s="185"/>
      <c r="AT197" s="180" t="s">
        <v>159</v>
      </c>
      <c r="AU197" s="180" t="s">
        <v>82</v>
      </c>
      <c r="AV197" s="177" t="s">
        <v>82</v>
      </c>
      <c r="AW197" s="177" t="s">
        <v>2</v>
      </c>
      <c r="AX197" s="177" t="s">
        <v>80</v>
      </c>
      <c r="AY197" s="180" t="s">
        <v>151</v>
      </c>
    </row>
    <row r="198" s="23" customFormat="true" ht="24.15" hidden="false" customHeight="true" outlineLevel="0" collapsed="false">
      <c r="A198" s="18"/>
      <c r="B198" s="163"/>
      <c r="C198" s="164" t="s">
        <v>300</v>
      </c>
      <c r="D198" s="164" t="s">
        <v>153</v>
      </c>
      <c r="E198" s="165" t="s">
        <v>767</v>
      </c>
      <c r="F198" s="166" t="s">
        <v>768</v>
      </c>
      <c r="G198" s="167" t="s">
        <v>156</v>
      </c>
      <c r="H198" s="168" t="n">
        <v>144</v>
      </c>
      <c r="I198" s="169"/>
      <c r="J198" s="169" t="n">
        <f aca="false">ROUND(I198*H198,2)</f>
        <v>0</v>
      </c>
      <c r="K198" s="170"/>
      <c r="L198" s="19"/>
      <c r="M198" s="171"/>
      <c r="N198" s="172" t="s">
        <v>37</v>
      </c>
      <c r="O198" s="173" t="n">
        <v>0.126</v>
      </c>
      <c r="P198" s="173" t="n">
        <f aca="false">O198*H198</f>
        <v>18.144</v>
      </c>
      <c r="Q198" s="173" t="n">
        <v>0.00021</v>
      </c>
      <c r="R198" s="173" t="n">
        <f aca="false">Q198*H198</f>
        <v>0.03024</v>
      </c>
      <c r="S198" s="173" t="n">
        <v>0</v>
      </c>
      <c r="T198" s="174" t="n">
        <f aca="false">S198*H198</f>
        <v>0</v>
      </c>
      <c r="U198" s="18"/>
      <c r="V198" s="18"/>
      <c r="W198" s="18"/>
      <c r="X198" s="18"/>
      <c r="Y198" s="18"/>
      <c r="Z198" s="18"/>
      <c r="AA198" s="18"/>
      <c r="AB198" s="18"/>
      <c r="AC198" s="18"/>
      <c r="AD198" s="18"/>
      <c r="AE198" s="18"/>
      <c r="AR198" s="175" t="s">
        <v>157</v>
      </c>
      <c r="AT198" s="175" t="s">
        <v>153</v>
      </c>
      <c r="AU198" s="175" t="s">
        <v>82</v>
      </c>
      <c r="AY198" s="3" t="s">
        <v>151</v>
      </c>
      <c r="BE198" s="176" t="n">
        <f aca="false">IF(N198="základní",J198,0)</f>
        <v>0</v>
      </c>
      <c r="BF198" s="176" t="n">
        <f aca="false">IF(N198="snížená",J198,0)</f>
        <v>0</v>
      </c>
      <c r="BG198" s="176" t="n">
        <f aca="false">IF(N198="zákl. přenesená",J198,0)</f>
        <v>0</v>
      </c>
      <c r="BH198" s="176" t="n">
        <f aca="false">IF(N198="sníž. přenesená",J198,0)</f>
        <v>0</v>
      </c>
      <c r="BI198" s="176" t="n">
        <f aca="false">IF(N198="nulová",J198,0)</f>
        <v>0</v>
      </c>
      <c r="BJ198" s="3" t="s">
        <v>80</v>
      </c>
      <c r="BK198" s="176" t="n">
        <f aca="false">ROUND(I198*H198,2)</f>
        <v>0</v>
      </c>
      <c r="BL198" s="3" t="s">
        <v>157</v>
      </c>
      <c r="BM198" s="175" t="s">
        <v>769</v>
      </c>
    </row>
    <row r="199" s="177" customFormat="true" ht="10.2" hidden="false" customHeight="false" outlineLevel="0" collapsed="false">
      <c r="B199" s="178"/>
      <c r="D199" s="179" t="s">
        <v>159</v>
      </c>
      <c r="E199" s="180"/>
      <c r="F199" s="181" t="s">
        <v>770</v>
      </c>
      <c r="H199" s="182" t="n">
        <v>144</v>
      </c>
      <c r="L199" s="178"/>
      <c r="M199" s="183"/>
      <c r="N199" s="184"/>
      <c r="O199" s="184"/>
      <c r="P199" s="184"/>
      <c r="Q199" s="184"/>
      <c r="R199" s="184"/>
      <c r="S199" s="184"/>
      <c r="T199" s="185"/>
      <c r="AT199" s="180" t="s">
        <v>159</v>
      </c>
      <c r="AU199" s="180" t="s">
        <v>82</v>
      </c>
      <c r="AV199" s="177" t="s">
        <v>82</v>
      </c>
      <c r="AW199" s="177" t="s">
        <v>28</v>
      </c>
      <c r="AX199" s="177" t="s">
        <v>80</v>
      </c>
      <c r="AY199" s="180" t="s">
        <v>151</v>
      </c>
    </row>
    <row r="200" s="23" customFormat="true" ht="14.4" hidden="false" customHeight="true" outlineLevel="0" collapsed="false">
      <c r="A200" s="18"/>
      <c r="B200" s="163"/>
      <c r="C200" s="164" t="s">
        <v>304</v>
      </c>
      <c r="D200" s="164" t="s">
        <v>153</v>
      </c>
      <c r="E200" s="165" t="s">
        <v>771</v>
      </c>
      <c r="F200" s="166" t="s">
        <v>772</v>
      </c>
      <c r="G200" s="167" t="s">
        <v>156</v>
      </c>
      <c r="H200" s="168" t="n">
        <v>865</v>
      </c>
      <c r="I200" s="169"/>
      <c r="J200" s="169" t="n">
        <f aca="false">ROUND(I200*H200,2)</f>
        <v>0</v>
      </c>
      <c r="K200" s="170"/>
      <c r="L200" s="19"/>
      <c r="M200" s="171"/>
      <c r="N200" s="172" t="s">
        <v>37</v>
      </c>
      <c r="O200" s="173" t="n">
        <v>0.139</v>
      </c>
      <c r="P200" s="173" t="n">
        <f aca="false">O200*H200</f>
        <v>120.235</v>
      </c>
      <c r="Q200" s="173" t="n">
        <v>0</v>
      </c>
      <c r="R200" s="173" t="n">
        <f aca="false">Q200*H200</f>
        <v>0</v>
      </c>
      <c r="S200" s="173" t="n">
        <v>0</v>
      </c>
      <c r="T200" s="174" t="n">
        <f aca="false">S200*H200</f>
        <v>0</v>
      </c>
      <c r="U200" s="18"/>
      <c r="V200" s="18"/>
      <c r="W200" s="18"/>
      <c r="X200" s="18"/>
      <c r="Y200" s="18"/>
      <c r="Z200" s="18"/>
      <c r="AA200" s="18"/>
      <c r="AB200" s="18"/>
      <c r="AC200" s="18"/>
      <c r="AD200" s="18"/>
      <c r="AE200" s="18"/>
      <c r="AR200" s="175" t="s">
        <v>157</v>
      </c>
      <c r="AT200" s="175" t="s">
        <v>153</v>
      </c>
      <c r="AU200" s="175" t="s">
        <v>82</v>
      </c>
      <c r="AY200" s="3" t="s">
        <v>151</v>
      </c>
      <c r="BE200" s="176" t="n">
        <f aca="false">IF(N200="základní",J200,0)</f>
        <v>0</v>
      </c>
      <c r="BF200" s="176" t="n">
        <f aca="false">IF(N200="snížená",J200,0)</f>
        <v>0</v>
      </c>
      <c r="BG200" s="176" t="n">
        <f aca="false">IF(N200="zákl. přenesená",J200,0)</f>
        <v>0</v>
      </c>
      <c r="BH200" s="176" t="n">
        <f aca="false">IF(N200="sníž. přenesená",J200,0)</f>
        <v>0</v>
      </c>
      <c r="BI200" s="176" t="n">
        <f aca="false">IF(N200="nulová",J200,0)</f>
        <v>0</v>
      </c>
      <c r="BJ200" s="3" t="s">
        <v>80</v>
      </c>
      <c r="BK200" s="176" t="n">
        <f aca="false">ROUND(I200*H200,2)</f>
        <v>0</v>
      </c>
      <c r="BL200" s="3" t="s">
        <v>157</v>
      </c>
      <c r="BM200" s="175" t="s">
        <v>773</v>
      </c>
    </row>
    <row r="201" s="177" customFormat="true" ht="10.2" hidden="false" customHeight="false" outlineLevel="0" collapsed="false">
      <c r="B201" s="178"/>
      <c r="D201" s="179" t="s">
        <v>159</v>
      </c>
      <c r="E201" s="180"/>
      <c r="F201" s="181" t="s">
        <v>774</v>
      </c>
      <c r="H201" s="182" t="n">
        <v>865</v>
      </c>
      <c r="L201" s="178"/>
      <c r="M201" s="183"/>
      <c r="N201" s="184"/>
      <c r="O201" s="184"/>
      <c r="P201" s="184"/>
      <c r="Q201" s="184"/>
      <c r="R201" s="184"/>
      <c r="S201" s="184"/>
      <c r="T201" s="185"/>
      <c r="AT201" s="180" t="s">
        <v>159</v>
      </c>
      <c r="AU201" s="180" t="s">
        <v>82</v>
      </c>
      <c r="AV201" s="177" t="s">
        <v>82</v>
      </c>
      <c r="AW201" s="177" t="s">
        <v>28</v>
      </c>
      <c r="AX201" s="177" t="s">
        <v>80</v>
      </c>
      <c r="AY201" s="180" t="s">
        <v>151</v>
      </c>
    </row>
    <row r="202" s="150" customFormat="true" ht="22.8" hidden="false" customHeight="true" outlineLevel="0" collapsed="false">
      <c r="B202" s="151"/>
      <c r="D202" s="152" t="s">
        <v>71</v>
      </c>
      <c r="E202" s="161" t="s">
        <v>333</v>
      </c>
      <c r="F202" s="161" t="s">
        <v>334</v>
      </c>
      <c r="J202" s="162" t="n">
        <f aca="false">BK202</f>
        <v>0</v>
      </c>
      <c r="L202" s="151"/>
      <c r="M202" s="155"/>
      <c r="N202" s="156"/>
      <c r="O202" s="156"/>
      <c r="P202" s="157" t="n">
        <f aca="false">P203</f>
        <v>113.975664</v>
      </c>
      <c r="Q202" s="156"/>
      <c r="R202" s="157" t="n">
        <f aca="false">R203</f>
        <v>0</v>
      </c>
      <c r="S202" s="156"/>
      <c r="T202" s="158" t="n">
        <f aca="false">T203</f>
        <v>0</v>
      </c>
      <c r="AR202" s="152" t="s">
        <v>80</v>
      </c>
      <c r="AT202" s="159" t="s">
        <v>71</v>
      </c>
      <c r="AU202" s="159" t="s">
        <v>80</v>
      </c>
      <c r="AY202" s="152" t="s">
        <v>151</v>
      </c>
      <c r="BK202" s="160" t="n">
        <f aca="false">BK203</f>
        <v>0</v>
      </c>
    </row>
    <row r="203" s="23" customFormat="true" ht="14.4" hidden="false" customHeight="true" outlineLevel="0" collapsed="false">
      <c r="A203" s="18"/>
      <c r="B203" s="163"/>
      <c r="C203" s="164" t="s">
        <v>308</v>
      </c>
      <c r="D203" s="164" t="s">
        <v>153</v>
      </c>
      <c r="E203" s="165" t="s">
        <v>775</v>
      </c>
      <c r="F203" s="166" t="s">
        <v>776</v>
      </c>
      <c r="G203" s="167" t="s">
        <v>254</v>
      </c>
      <c r="H203" s="168" t="n">
        <v>863.452</v>
      </c>
      <c r="I203" s="169"/>
      <c r="J203" s="169" t="n">
        <f aca="false">ROUND(I203*H203,2)</f>
        <v>0</v>
      </c>
      <c r="K203" s="170"/>
      <c r="L203" s="19"/>
      <c r="M203" s="171"/>
      <c r="N203" s="172" t="s">
        <v>37</v>
      </c>
      <c r="O203" s="173" t="n">
        <v>0.132</v>
      </c>
      <c r="P203" s="173" t="n">
        <f aca="false">O203*H203</f>
        <v>113.975664</v>
      </c>
      <c r="Q203" s="173" t="n">
        <v>0</v>
      </c>
      <c r="R203" s="173" t="n">
        <f aca="false">Q203*H203</f>
        <v>0</v>
      </c>
      <c r="S203" s="173" t="n">
        <v>0</v>
      </c>
      <c r="T203" s="174" t="n">
        <f aca="false">S203*H203</f>
        <v>0</v>
      </c>
      <c r="U203" s="18"/>
      <c r="V203" s="18"/>
      <c r="W203" s="18"/>
      <c r="X203" s="18"/>
      <c r="Y203" s="18"/>
      <c r="Z203" s="18"/>
      <c r="AA203" s="18"/>
      <c r="AB203" s="18"/>
      <c r="AC203" s="18"/>
      <c r="AD203" s="18"/>
      <c r="AE203" s="18"/>
      <c r="AR203" s="175" t="s">
        <v>157</v>
      </c>
      <c r="AT203" s="175" t="s">
        <v>153</v>
      </c>
      <c r="AU203" s="175" t="s">
        <v>82</v>
      </c>
      <c r="AY203" s="3" t="s">
        <v>151</v>
      </c>
      <c r="BE203" s="176" t="n">
        <f aca="false">IF(N203="základní",J203,0)</f>
        <v>0</v>
      </c>
      <c r="BF203" s="176" t="n">
        <f aca="false">IF(N203="snížená",J203,0)</f>
        <v>0</v>
      </c>
      <c r="BG203" s="176" t="n">
        <f aca="false">IF(N203="zákl. přenesená",J203,0)</f>
        <v>0</v>
      </c>
      <c r="BH203" s="176" t="n">
        <f aca="false">IF(N203="sníž. přenesená",J203,0)</f>
        <v>0</v>
      </c>
      <c r="BI203" s="176" t="n">
        <f aca="false">IF(N203="nulová",J203,0)</f>
        <v>0</v>
      </c>
      <c r="BJ203" s="3" t="s">
        <v>80</v>
      </c>
      <c r="BK203" s="176" t="n">
        <f aca="false">ROUND(I203*H203,2)</f>
        <v>0</v>
      </c>
      <c r="BL203" s="3" t="s">
        <v>157</v>
      </c>
      <c r="BM203" s="175" t="s">
        <v>777</v>
      </c>
    </row>
    <row r="204" s="150" customFormat="true" ht="25.95" hidden="false" customHeight="true" outlineLevel="0" collapsed="false">
      <c r="B204" s="151"/>
      <c r="D204" s="152" t="s">
        <v>71</v>
      </c>
      <c r="E204" s="153" t="s">
        <v>339</v>
      </c>
      <c r="F204" s="153" t="s">
        <v>340</v>
      </c>
      <c r="J204" s="154" t="n">
        <f aca="false">BK204</f>
        <v>0</v>
      </c>
      <c r="L204" s="151"/>
      <c r="M204" s="155"/>
      <c r="N204" s="156"/>
      <c r="O204" s="156"/>
      <c r="P204" s="157" t="n">
        <f aca="false">P205+P226+P238</f>
        <v>0</v>
      </c>
      <c r="Q204" s="156"/>
      <c r="R204" s="157" t="n">
        <f aca="false">R205+R226+R238</f>
        <v>0</v>
      </c>
      <c r="S204" s="156"/>
      <c r="T204" s="158" t="n">
        <f aca="false">T205+T226+T238</f>
        <v>0</v>
      </c>
      <c r="AR204" s="152" t="s">
        <v>82</v>
      </c>
      <c r="AT204" s="159" t="s">
        <v>71</v>
      </c>
      <c r="AU204" s="159" t="s">
        <v>72</v>
      </c>
      <c r="AY204" s="152" t="s">
        <v>151</v>
      </c>
      <c r="BK204" s="160" t="n">
        <f aca="false">BK205+BK226+BK238</f>
        <v>0</v>
      </c>
    </row>
    <row r="205" s="150" customFormat="true" ht="22.8" hidden="false" customHeight="true" outlineLevel="0" collapsed="false">
      <c r="B205" s="151"/>
      <c r="D205" s="152" t="s">
        <v>71</v>
      </c>
      <c r="E205" s="161" t="s">
        <v>341</v>
      </c>
      <c r="F205" s="161" t="s">
        <v>342</v>
      </c>
      <c r="J205" s="162" t="n">
        <f aca="false">BK205</f>
        <v>0</v>
      </c>
      <c r="L205" s="151"/>
      <c r="M205" s="155"/>
      <c r="N205" s="156"/>
      <c r="O205" s="156"/>
      <c r="P205" s="157" t="n">
        <f aca="false">SUM(P206:P225)</f>
        <v>0</v>
      </c>
      <c r="Q205" s="156"/>
      <c r="R205" s="157" t="n">
        <f aca="false">SUM(R206:R225)</f>
        <v>0</v>
      </c>
      <c r="S205" s="156"/>
      <c r="T205" s="158" t="n">
        <f aca="false">SUM(T206:T225)</f>
        <v>0</v>
      </c>
      <c r="AR205" s="152" t="s">
        <v>82</v>
      </c>
      <c r="AT205" s="159" t="s">
        <v>71</v>
      </c>
      <c r="AU205" s="159" t="s">
        <v>80</v>
      </c>
      <c r="AY205" s="152" t="s">
        <v>151</v>
      </c>
      <c r="BK205" s="160" t="n">
        <f aca="false">SUM(BK206:BK225)</f>
        <v>0</v>
      </c>
    </row>
    <row r="206" s="23" customFormat="true" ht="24.15" hidden="false" customHeight="true" outlineLevel="0" collapsed="false">
      <c r="A206" s="18"/>
      <c r="B206" s="163"/>
      <c r="C206" s="164" t="s">
        <v>313</v>
      </c>
      <c r="D206" s="164" t="s">
        <v>153</v>
      </c>
      <c r="E206" s="165" t="s">
        <v>778</v>
      </c>
      <c r="F206" s="166" t="s">
        <v>779</v>
      </c>
      <c r="G206" s="167" t="s">
        <v>172</v>
      </c>
      <c r="H206" s="168" t="n">
        <v>88</v>
      </c>
      <c r="I206" s="169"/>
      <c r="J206" s="169" t="n">
        <f aca="false">ROUND(I206*H206,2)</f>
        <v>0</v>
      </c>
      <c r="K206" s="170"/>
      <c r="L206" s="19"/>
      <c r="M206" s="171"/>
      <c r="N206" s="172" t="s">
        <v>37</v>
      </c>
      <c r="O206" s="173" t="n">
        <v>0</v>
      </c>
      <c r="P206" s="173" t="n">
        <f aca="false">O206*H206</f>
        <v>0</v>
      </c>
      <c r="Q206" s="173" t="n">
        <v>0</v>
      </c>
      <c r="R206" s="173" t="n">
        <f aca="false">Q206*H206</f>
        <v>0</v>
      </c>
      <c r="S206" s="173" t="n">
        <v>0</v>
      </c>
      <c r="T206" s="174" t="n">
        <f aca="false">S206*H206</f>
        <v>0</v>
      </c>
      <c r="U206" s="18"/>
      <c r="V206" s="18"/>
      <c r="W206" s="18"/>
      <c r="X206" s="18"/>
      <c r="Y206" s="18"/>
      <c r="Z206" s="18"/>
      <c r="AA206" s="18"/>
      <c r="AB206" s="18"/>
      <c r="AC206" s="18"/>
      <c r="AD206" s="18"/>
      <c r="AE206" s="18"/>
      <c r="AR206" s="175" t="s">
        <v>251</v>
      </c>
      <c r="AT206" s="175" t="s">
        <v>153</v>
      </c>
      <c r="AU206" s="175" t="s">
        <v>82</v>
      </c>
      <c r="AY206" s="3" t="s">
        <v>151</v>
      </c>
      <c r="BE206" s="176" t="n">
        <f aca="false">IF(N206="základní",J206,0)</f>
        <v>0</v>
      </c>
      <c r="BF206" s="176" t="n">
        <f aca="false">IF(N206="snížená",J206,0)</f>
        <v>0</v>
      </c>
      <c r="BG206" s="176" t="n">
        <f aca="false">IF(N206="zákl. přenesená",J206,0)</f>
        <v>0</v>
      </c>
      <c r="BH206" s="176" t="n">
        <f aca="false">IF(N206="sníž. přenesená",J206,0)</f>
        <v>0</v>
      </c>
      <c r="BI206" s="176" t="n">
        <f aca="false">IF(N206="nulová",J206,0)</f>
        <v>0</v>
      </c>
      <c r="BJ206" s="3" t="s">
        <v>80</v>
      </c>
      <c r="BK206" s="176" t="n">
        <f aca="false">ROUND(I206*H206,2)</f>
        <v>0</v>
      </c>
      <c r="BL206" s="3" t="s">
        <v>251</v>
      </c>
      <c r="BM206" s="175" t="s">
        <v>780</v>
      </c>
    </row>
    <row r="207" s="177" customFormat="true" ht="10.2" hidden="false" customHeight="false" outlineLevel="0" collapsed="false">
      <c r="B207" s="178"/>
      <c r="D207" s="179" t="s">
        <v>159</v>
      </c>
      <c r="E207" s="180"/>
      <c r="F207" s="181" t="s">
        <v>781</v>
      </c>
      <c r="H207" s="182" t="n">
        <v>22</v>
      </c>
      <c r="L207" s="178"/>
      <c r="M207" s="183"/>
      <c r="N207" s="184"/>
      <c r="O207" s="184"/>
      <c r="P207" s="184"/>
      <c r="Q207" s="184"/>
      <c r="R207" s="184"/>
      <c r="S207" s="184"/>
      <c r="T207" s="185"/>
      <c r="AT207" s="180" t="s">
        <v>159</v>
      </c>
      <c r="AU207" s="180" t="s">
        <v>82</v>
      </c>
      <c r="AV207" s="177" t="s">
        <v>82</v>
      </c>
      <c r="AW207" s="177" t="s">
        <v>28</v>
      </c>
      <c r="AX207" s="177" t="s">
        <v>72</v>
      </c>
      <c r="AY207" s="180" t="s">
        <v>151</v>
      </c>
    </row>
    <row r="208" s="177" customFormat="true" ht="10.2" hidden="false" customHeight="false" outlineLevel="0" collapsed="false">
      <c r="B208" s="178"/>
      <c r="D208" s="179" t="s">
        <v>159</v>
      </c>
      <c r="E208" s="180"/>
      <c r="F208" s="181" t="s">
        <v>782</v>
      </c>
      <c r="H208" s="182" t="n">
        <v>24</v>
      </c>
      <c r="L208" s="178"/>
      <c r="M208" s="183"/>
      <c r="N208" s="184"/>
      <c r="O208" s="184"/>
      <c r="P208" s="184"/>
      <c r="Q208" s="184"/>
      <c r="R208" s="184"/>
      <c r="S208" s="184"/>
      <c r="T208" s="185"/>
      <c r="AT208" s="180" t="s">
        <v>159</v>
      </c>
      <c r="AU208" s="180" t="s">
        <v>82</v>
      </c>
      <c r="AV208" s="177" t="s">
        <v>82</v>
      </c>
      <c r="AW208" s="177" t="s">
        <v>28</v>
      </c>
      <c r="AX208" s="177" t="s">
        <v>72</v>
      </c>
      <c r="AY208" s="180" t="s">
        <v>151</v>
      </c>
    </row>
    <row r="209" s="177" customFormat="true" ht="10.2" hidden="false" customHeight="false" outlineLevel="0" collapsed="false">
      <c r="B209" s="178"/>
      <c r="D209" s="179" t="s">
        <v>159</v>
      </c>
      <c r="E209" s="180"/>
      <c r="F209" s="181" t="s">
        <v>783</v>
      </c>
      <c r="H209" s="182" t="n">
        <v>20</v>
      </c>
      <c r="L209" s="178"/>
      <c r="M209" s="183"/>
      <c r="N209" s="184"/>
      <c r="O209" s="184"/>
      <c r="P209" s="184"/>
      <c r="Q209" s="184"/>
      <c r="R209" s="184"/>
      <c r="S209" s="184"/>
      <c r="T209" s="185"/>
      <c r="AT209" s="180" t="s">
        <v>159</v>
      </c>
      <c r="AU209" s="180" t="s">
        <v>82</v>
      </c>
      <c r="AV209" s="177" t="s">
        <v>82</v>
      </c>
      <c r="AW209" s="177" t="s">
        <v>28</v>
      </c>
      <c r="AX209" s="177" t="s">
        <v>72</v>
      </c>
      <c r="AY209" s="180" t="s">
        <v>151</v>
      </c>
    </row>
    <row r="210" s="177" customFormat="true" ht="10.2" hidden="false" customHeight="false" outlineLevel="0" collapsed="false">
      <c r="B210" s="178"/>
      <c r="D210" s="179" t="s">
        <v>159</v>
      </c>
      <c r="E210" s="180"/>
      <c r="F210" s="181" t="s">
        <v>784</v>
      </c>
      <c r="H210" s="182" t="n">
        <v>22</v>
      </c>
      <c r="L210" s="178"/>
      <c r="M210" s="183"/>
      <c r="N210" s="184"/>
      <c r="O210" s="184"/>
      <c r="P210" s="184"/>
      <c r="Q210" s="184"/>
      <c r="R210" s="184"/>
      <c r="S210" s="184"/>
      <c r="T210" s="185"/>
      <c r="AT210" s="180" t="s">
        <v>159</v>
      </c>
      <c r="AU210" s="180" t="s">
        <v>82</v>
      </c>
      <c r="AV210" s="177" t="s">
        <v>82</v>
      </c>
      <c r="AW210" s="177" t="s">
        <v>28</v>
      </c>
      <c r="AX210" s="177" t="s">
        <v>72</v>
      </c>
      <c r="AY210" s="180" t="s">
        <v>151</v>
      </c>
    </row>
    <row r="211" s="201" customFormat="true" ht="10.2" hidden="false" customHeight="false" outlineLevel="0" collapsed="false">
      <c r="B211" s="202"/>
      <c r="D211" s="179" t="s">
        <v>159</v>
      </c>
      <c r="E211" s="203"/>
      <c r="F211" s="204" t="s">
        <v>202</v>
      </c>
      <c r="H211" s="205" t="n">
        <v>88</v>
      </c>
      <c r="L211" s="202"/>
      <c r="M211" s="206"/>
      <c r="N211" s="207"/>
      <c r="O211" s="207"/>
      <c r="P211" s="207"/>
      <c r="Q211" s="207"/>
      <c r="R211" s="207"/>
      <c r="S211" s="207"/>
      <c r="T211" s="208"/>
      <c r="AT211" s="203" t="s">
        <v>159</v>
      </c>
      <c r="AU211" s="203" t="s">
        <v>82</v>
      </c>
      <c r="AV211" s="201" t="s">
        <v>157</v>
      </c>
      <c r="AW211" s="201" t="s">
        <v>28</v>
      </c>
      <c r="AX211" s="201" t="s">
        <v>80</v>
      </c>
      <c r="AY211" s="203" t="s">
        <v>151</v>
      </c>
    </row>
    <row r="212" s="23" customFormat="true" ht="24.15" hidden="false" customHeight="true" outlineLevel="0" collapsed="false">
      <c r="A212" s="18"/>
      <c r="B212" s="163"/>
      <c r="C212" s="164" t="s">
        <v>317</v>
      </c>
      <c r="D212" s="164" t="s">
        <v>153</v>
      </c>
      <c r="E212" s="165" t="s">
        <v>785</v>
      </c>
      <c r="F212" s="166" t="s">
        <v>786</v>
      </c>
      <c r="G212" s="167" t="s">
        <v>172</v>
      </c>
      <c r="H212" s="168" t="n">
        <v>16</v>
      </c>
      <c r="I212" s="169"/>
      <c r="J212" s="169" t="n">
        <f aca="false">ROUND(I212*H212,2)</f>
        <v>0</v>
      </c>
      <c r="K212" s="170"/>
      <c r="L212" s="19"/>
      <c r="M212" s="171"/>
      <c r="N212" s="172" t="s">
        <v>37</v>
      </c>
      <c r="O212" s="173" t="n">
        <v>0</v>
      </c>
      <c r="P212" s="173" t="n">
        <f aca="false">O212*H212</f>
        <v>0</v>
      </c>
      <c r="Q212" s="173" t="n">
        <v>0</v>
      </c>
      <c r="R212" s="173" t="n">
        <f aca="false">Q212*H212</f>
        <v>0</v>
      </c>
      <c r="S212" s="173" t="n">
        <v>0</v>
      </c>
      <c r="T212" s="174" t="n">
        <f aca="false">S212*H212</f>
        <v>0</v>
      </c>
      <c r="U212" s="18"/>
      <c r="V212" s="18"/>
      <c r="W212" s="18"/>
      <c r="X212" s="18"/>
      <c r="Y212" s="18"/>
      <c r="Z212" s="18"/>
      <c r="AA212" s="18"/>
      <c r="AB212" s="18"/>
      <c r="AC212" s="18"/>
      <c r="AD212" s="18"/>
      <c r="AE212" s="18"/>
      <c r="AR212" s="175" t="s">
        <v>251</v>
      </c>
      <c r="AT212" s="175" t="s">
        <v>153</v>
      </c>
      <c r="AU212" s="175" t="s">
        <v>82</v>
      </c>
      <c r="AY212" s="3" t="s">
        <v>151</v>
      </c>
      <c r="BE212" s="176" t="n">
        <f aca="false">IF(N212="základní",J212,0)</f>
        <v>0</v>
      </c>
      <c r="BF212" s="176" t="n">
        <f aca="false">IF(N212="snížená",J212,0)</f>
        <v>0</v>
      </c>
      <c r="BG212" s="176" t="n">
        <f aca="false">IF(N212="zákl. přenesená",J212,0)</f>
        <v>0</v>
      </c>
      <c r="BH212" s="176" t="n">
        <f aca="false">IF(N212="sníž. přenesená",J212,0)</f>
        <v>0</v>
      </c>
      <c r="BI212" s="176" t="n">
        <f aca="false">IF(N212="nulová",J212,0)</f>
        <v>0</v>
      </c>
      <c r="BJ212" s="3" t="s">
        <v>80</v>
      </c>
      <c r="BK212" s="176" t="n">
        <f aca="false">ROUND(I212*H212,2)</f>
        <v>0</v>
      </c>
      <c r="BL212" s="3" t="s">
        <v>251</v>
      </c>
      <c r="BM212" s="175" t="s">
        <v>787</v>
      </c>
    </row>
    <row r="213" s="177" customFormat="true" ht="10.2" hidden="false" customHeight="false" outlineLevel="0" collapsed="false">
      <c r="B213" s="178"/>
      <c r="D213" s="179" t="s">
        <v>159</v>
      </c>
      <c r="E213" s="180"/>
      <c r="F213" s="181" t="s">
        <v>788</v>
      </c>
      <c r="H213" s="182" t="n">
        <v>16</v>
      </c>
      <c r="L213" s="178"/>
      <c r="M213" s="183"/>
      <c r="N213" s="184"/>
      <c r="O213" s="184"/>
      <c r="P213" s="184"/>
      <c r="Q213" s="184"/>
      <c r="R213" s="184"/>
      <c r="S213" s="184"/>
      <c r="T213" s="185"/>
      <c r="AT213" s="180" t="s">
        <v>159</v>
      </c>
      <c r="AU213" s="180" t="s">
        <v>82</v>
      </c>
      <c r="AV213" s="177" t="s">
        <v>82</v>
      </c>
      <c r="AW213" s="177" t="s">
        <v>28</v>
      </c>
      <c r="AX213" s="177" t="s">
        <v>80</v>
      </c>
      <c r="AY213" s="180" t="s">
        <v>151</v>
      </c>
    </row>
    <row r="214" s="23" customFormat="true" ht="24.15" hidden="false" customHeight="true" outlineLevel="0" collapsed="false">
      <c r="A214" s="18"/>
      <c r="B214" s="163"/>
      <c r="C214" s="164" t="s">
        <v>321</v>
      </c>
      <c r="D214" s="164" t="s">
        <v>153</v>
      </c>
      <c r="E214" s="165" t="s">
        <v>789</v>
      </c>
      <c r="F214" s="166" t="s">
        <v>790</v>
      </c>
      <c r="G214" s="167" t="s">
        <v>172</v>
      </c>
      <c r="H214" s="168" t="n">
        <v>8</v>
      </c>
      <c r="I214" s="169"/>
      <c r="J214" s="169" t="n">
        <f aca="false">ROUND(I214*H214,2)</f>
        <v>0</v>
      </c>
      <c r="K214" s="170"/>
      <c r="L214" s="19"/>
      <c r="M214" s="171"/>
      <c r="N214" s="172" t="s">
        <v>37</v>
      </c>
      <c r="O214" s="173" t="n">
        <v>0</v>
      </c>
      <c r="P214" s="173" t="n">
        <f aca="false">O214*H214</f>
        <v>0</v>
      </c>
      <c r="Q214" s="173" t="n">
        <v>0</v>
      </c>
      <c r="R214" s="173" t="n">
        <f aca="false">Q214*H214</f>
        <v>0</v>
      </c>
      <c r="S214" s="173" t="n">
        <v>0</v>
      </c>
      <c r="T214" s="174" t="n">
        <f aca="false">S214*H214</f>
        <v>0</v>
      </c>
      <c r="U214" s="18"/>
      <c r="V214" s="18"/>
      <c r="W214" s="18"/>
      <c r="X214" s="18"/>
      <c r="Y214" s="18"/>
      <c r="Z214" s="18"/>
      <c r="AA214" s="18"/>
      <c r="AB214" s="18"/>
      <c r="AC214" s="18"/>
      <c r="AD214" s="18"/>
      <c r="AE214" s="18"/>
      <c r="AR214" s="175" t="s">
        <v>251</v>
      </c>
      <c r="AT214" s="175" t="s">
        <v>153</v>
      </c>
      <c r="AU214" s="175" t="s">
        <v>82</v>
      </c>
      <c r="AY214" s="3" t="s">
        <v>151</v>
      </c>
      <c r="BE214" s="176" t="n">
        <f aca="false">IF(N214="základní",J214,0)</f>
        <v>0</v>
      </c>
      <c r="BF214" s="176" t="n">
        <f aca="false">IF(N214="snížená",J214,0)</f>
        <v>0</v>
      </c>
      <c r="BG214" s="176" t="n">
        <f aca="false">IF(N214="zákl. přenesená",J214,0)</f>
        <v>0</v>
      </c>
      <c r="BH214" s="176" t="n">
        <f aca="false">IF(N214="sníž. přenesená",J214,0)</f>
        <v>0</v>
      </c>
      <c r="BI214" s="176" t="n">
        <f aca="false">IF(N214="nulová",J214,0)</f>
        <v>0</v>
      </c>
      <c r="BJ214" s="3" t="s">
        <v>80</v>
      </c>
      <c r="BK214" s="176" t="n">
        <f aca="false">ROUND(I214*H214,2)</f>
        <v>0</v>
      </c>
      <c r="BL214" s="3" t="s">
        <v>251</v>
      </c>
      <c r="BM214" s="175" t="s">
        <v>791</v>
      </c>
    </row>
    <row r="215" s="177" customFormat="true" ht="10.2" hidden="false" customHeight="false" outlineLevel="0" collapsed="false">
      <c r="B215" s="178"/>
      <c r="D215" s="179" t="s">
        <v>159</v>
      </c>
      <c r="E215" s="180"/>
      <c r="F215" s="181" t="s">
        <v>792</v>
      </c>
      <c r="H215" s="182" t="n">
        <v>8</v>
      </c>
      <c r="L215" s="178"/>
      <c r="M215" s="183"/>
      <c r="N215" s="184"/>
      <c r="O215" s="184"/>
      <c r="P215" s="184"/>
      <c r="Q215" s="184"/>
      <c r="R215" s="184"/>
      <c r="S215" s="184"/>
      <c r="T215" s="185"/>
      <c r="AT215" s="180" t="s">
        <v>159</v>
      </c>
      <c r="AU215" s="180" t="s">
        <v>82</v>
      </c>
      <c r="AV215" s="177" t="s">
        <v>82</v>
      </c>
      <c r="AW215" s="177" t="s">
        <v>28</v>
      </c>
      <c r="AX215" s="177" t="s">
        <v>80</v>
      </c>
      <c r="AY215" s="180" t="s">
        <v>151</v>
      </c>
    </row>
    <row r="216" s="23" customFormat="true" ht="24.15" hidden="false" customHeight="true" outlineLevel="0" collapsed="false">
      <c r="A216" s="18"/>
      <c r="B216" s="163"/>
      <c r="C216" s="164" t="s">
        <v>325</v>
      </c>
      <c r="D216" s="164" t="s">
        <v>153</v>
      </c>
      <c r="E216" s="165" t="s">
        <v>793</v>
      </c>
      <c r="F216" s="166" t="s">
        <v>794</v>
      </c>
      <c r="G216" s="167" t="s">
        <v>172</v>
      </c>
      <c r="H216" s="168" t="n">
        <v>240</v>
      </c>
      <c r="I216" s="169"/>
      <c r="J216" s="169" t="n">
        <f aca="false">ROUND(I216*H216,2)</f>
        <v>0</v>
      </c>
      <c r="K216" s="170"/>
      <c r="L216" s="19"/>
      <c r="M216" s="171"/>
      <c r="N216" s="172" t="s">
        <v>37</v>
      </c>
      <c r="O216" s="173" t="n">
        <v>0</v>
      </c>
      <c r="P216" s="173" t="n">
        <f aca="false">O216*H216</f>
        <v>0</v>
      </c>
      <c r="Q216" s="173" t="n">
        <v>0</v>
      </c>
      <c r="R216" s="173" t="n">
        <f aca="false">Q216*H216</f>
        <v>0</v>
      </c>
      <c r="S216" s="173" t="n">
        <v>0</v>
      </c>
      <c r="T216" s="174" t="n">
        <f aca="false">S216*H216</f>
        <v>0</v>
      </c>
      <c r="U216" s="18"/>
      <c r="V216" s="18"/>
      <c r="W216" s="18"/>
      <c r="X216" s="18"/>
      <c r="Y216" s="18"/>
      <c r="Z216" s="18"/>
      <c r="AA216" s="18"/>
      <c r="AB216" s="18"/>
      <c r="AC216" s="18"/>
      <c r="AD216" s="18"/>
      <c r="AE216" s="18"/>
      <c r="AR216" s="175" t="s">
        <v>251</v>
      </c>
      <c r="AT216" s="175" t="s">
        <v>153</v>
      </c>
      <c r="AU216" s="175" t="s">
        <v>82</v>
      </c>
      <c r="AY216" s="3" t="s">
        <v>151</v>
      </c>
      <c r="BE216" s="176" t="n">
        <f aca="false">IF(N216="základní",J216,0)</f>
        <v>0</v>
      </c>
      <c r="BF216" s="176" t="n">
        <f aca="false">IF(N216="snížená",J216,0)</f>
        <v>0</v>
      </c>
      <c r="BG216" s="176" t="n">
        <f aca="false">IF(N216="zákl. přenesená",J216,0)</f>
        <v>0</v>
      </c>
      <c r="BH216" s="176" t="n">
        <f aca="false">IF(N216="sníž. přenesená",J216,0)</f>
        <v>0</v>
      </c>
      <c r="BI216" s="176" t="n">
        <f aca="false">IF(N216="nulová",J216,0)</f>
        <v>0</v>
      </c>
      <c r="BJ216" s="3" t="s">
        <v>80</v>
      </c>
      <c r="BK216" s="176" t="n">
        <f aca="false">ROUND(I216*H216,2)</f>
        <v>0</v>
      </c>
      <c r="BL216" s="3" t="s">
        <v>251</v>
      </c>
      <c r="BM216" s="175" t="s">
        <v>795</v>
      </c>
    </row>
    <row r="217" s="177" customFormat="true" ht="10.2" hidden="false" customHeight="false" outlineLevel="0" collapsed="false">
      <c r="B217" s="178"/>
      <c r="D217" s="179" t="s">
        <v>159</v>
      </c>
      <c r="E217" s="180"/>
      <c r="F217" s="181" t="s">
        <v>796</v>
      </c>
      <c r="H217" s="182" t="n">
        <v>72</v>
      </c>
      <c r="L217" s="178"/>
      <c r="M217" s="183"/>
      <c r="N217" s="184"/>
      <c r="O217" s="184"/>
      <c r="P217" s="184"/>
      <c r="Q217" s="184"/>
      <c r="R217" s="184"/>
      <c r="S217" s="184"/>
      <c r="T217" s="185"/>
      <c r="AT217" s="180" t="s">
        <v>159</v>
      </c>
      <c r="AU217" s="180" t="s">
        <v>82</v>
      </c>
      <c r="AV217" s="177" t="s">
        <v>82</v>
      </c>
      <c r="AW217" s="177" t="s">
        <v>28</v>
      </c>
      <c r="AX217" s="177" t="s">
        <v>72</v>
      </c>
      <c r="AY217" s="180" t="s">
        <v>151</v>
      </c>
    </row>
    <row r="218" s="177" customFormat="true" ht="10.2" hidden="false" customHeight="false" outlineLevel="0" collapsed="false">
      <c r="B218" s="178"/>
      <c r="D218" s="179" t="s">
        <v>159</v>
      </c>
      <c r="E218" s="180"/>
      <c r="F218" s="181" t="s">
        <v>797</v>
      </c>
      <c r="H218" s="182" t="n">
        <v>72</v>
      </c>
      <c r="L218" s="178"/>
      <c r="M218" s="183"/>
      <c r="N218" s="184"/>
      <c r="O218" s="184"/>
      <c r="P218" s="184"/>
      <c r="Q218" s="184"/>
      <c r="R218" s="184"/>
      <c r="S218" s="184"/>
      <c r="T218" s="185"/>
      <c r="AT218" s="180" t="s">
        <v>159</v>
      </c>
      <c r="AU218" s="180" t="s">
        <v>82</v>
      </c>
      <c r="AV218" s="177" t="s">
        <v>82</v>
      </c>
      <c r="AW218" s="177" t="s">
        <v>28</v>
      </c>
      <c r="AX218" s="177" t="s">
        <v>72</v>
      </c>
      <c r="AY218" s="180" t="s">
        <v>151</v>
      </c>
    </row>
    <row r="219" s="177" customFormat="true" ht="10.2" hidden="false" customHeight="false" outlineLevel="0" collapsed="false">
      <c r="B219" s="178"/>
      <c r="D219" s="179" t="s">
        <v>159</v>
      </c>
      <c r="E219" s="180"/>
      <c r="F219" s="181" t="s">
        <v>798</v>
      </c>
      <c r="H219" s="182" t="n">
        <v>48</v>
      </c>
      <c r="L219" s="178"/>
      <c r="M219" s="183"/>
      <c r="N219" s="184"/>
      <c r="O219" s="184"/>
      <c r="P219" s="184"/>
      <c r="Q219" s="184"/>
      <c r="R219" s="184"/>
      <c r="S219" s="184"/>
      <c r="T219" s="185"/>
      <c r="AT219" s="180" t="s">
        <v>159</v>
      </c>
      <c r="AU219" s="180" t="s">
        <v>82</v>
      </c>
      <c r="AV219" s="177" t="s">
        <v>82</v>
      </c>
      <c r="AW219" s="177" t="s">
        <v>28</v>
      </c>
      <c r="AX219" s="177" t="s">
        <v>72</v>
      </c>
      <c r="AY219" s="180" t="s">
        <v>151</v>
      </c>
    </row>
    <row r="220" s="177" customFormat="true" ht="10.2" hidden="false" customHeight="false" outlineLevel="0" collapsed="false">
      <c r="B220" s="178"/>
      <c r="D220" s="179" t="s">
        <v>159</v>
      </c>
      <c r="E220" s="180"/>
      <c r="F220" s="181" t="s">
        <v>799</v>
      </c>
      <c r="H220" s="182" t="n">
        <v>48</v>
      </c>
      <c r="L220" s="178"/>
      <c r="M220" s="183"/>
      <c r="N220" s="184"/>
      <c r="O220" s="184"/>
      <c r="P220" s="184"/>
      <c r="Q220" s="184"/>
      <c r="R220" s="184"/>
      <c r="S220" s="184"/>
      <c r="T220" s="185"/>
      <c r="AT220" s="180" t="s">
        <v>159</v>
      </c>
      <c r="AU220" s="180" t="s">
        <v>82</v>
      </c>
      <c r="AV220" s="177" t="s">
        <v>82</v>
      </c>
      <c r="AW220" s="177" t="s">
        <v>28</v>
      </c>
      <c r="AX220" s="177" t="s">
        <v>72</v>
      </c>
      <c r="AY220" s="180" t="s">
        <v>151</v>
      </c>
    </row>
    <row r="221" s="201" customFormat="true" ht="10.2" hidden="false" customHeight="false" outlineLevel="0" collapsed="false">
      <c r="B221" s="202"/>
      <c r="D221" s="179" t="s">
        <v>159</v>
      </c>
      <c r="E221" s="203"/>
      <c r="F221" s="204" t="s">
        <v>202</v>
      </c>
      <c r="H221" s="205" t="n">
        <v>240</v>
      </c>
      <c r="L221" s="202"/>
      <c r="M221" s="206"/>
      <c r="N221" s="207"/>
      <c r="O221" s="207"/>
      <c r="P221" s="207"/>
      <c r="Q221" s="207"/>
      <c r="R221" s="207"/>
      <c r="S221" s="207"/>
      <c r="T221" s="208"/>
      <c r="AT221" s="203" t="s">
        <v>159</v>
      </c>
      <c r="AU221" s="203" t="s">
        <v>82</v>
      </c>
      <c r="AV221" s="201" t="s">
        <v>157</v>
      </c>
      <c r="AW221" s="201" t="s">
        <v>28</v>
      </c>
      <c r="AX221" s="201" t="s">
        <v>80</v>
      </c>
      <c r="AY221" s="203" t="s">
        <v>151</v>
      </c>
    </row>
    <row r="222" s="23" customFormat="true" ht="24.15" hidden="false" customHeight="true" outlineLevel="0" collapsed="false">
      <c r="A222" s="18"/>
      <c r="B222" s="163"/>
      <c r="C222" s="164" t="s">
        <v>329</v>
      </c>
      <c r="D222" s="164" t="s">
        <v>153</v>
      </c>
      <c r="E222" s="165" t="s">
        <v>800</v>
      </c>
      <c r="F222" s="166" t="s">
        <v>801</v>
      </c>
      <c r="G222" s="167" t="s">
        <v>288</v>
      </c>
      <c r="H222" s="168" t="n">
        <v>4</v>
      </c>
      <c r="I222" s="169"/>
      <c r="J222" s="169" t="n">
        <f aca="false">ROUND(I222*H222,2)</f>
        <v>0</v>
      </c>
      <c r="K222" s="170"/>
      <c r="L222" s="19"/>
      <c r="M222" s="171"/>
      <c r="N222" s="172" t="s">
        <v>37</v>
      </c>
      <c r="O222" s="173" t="n">
        <v>0</v>
      </c>
      <c r="P222" s="173" t="n">
        <f aca="false">O222*H222</f>
        <v>0</v>
      </c>
      <c r="Q222" s="173" t="n">
        <v>0</v>
      </c>
      <c r="R222" s="173" t="n">
        <f aca="false">Q222*H222</f>
        <v>0</v>
      </c>
      <c r="S222" s="173" t="n">
        <v>0</v>
      </c>
      <c r="T222" s="174" t="n">
        <f aca="false">S222*H222</f>
        <v>0</v>
      </c>
      <c r="U222" s="18"/>
      <c r="V222" s="18"/>
      <c r="W222" s="18"/>
      <c r="X222" s="18"/>
      <c r="Y222" s="18"/>
      <c r="Z222" s="18"/>
      <c r="AA222" s="18"/>
      <c r="AB222" s="18"/>
      <c r="AC222" s="18"/>
      <c r="AD222" s="18"/>
      <c r="AE222" s="18"/>
      <c r="AR222" s="175" t="s">
        <v>251</v>
      </c>
      <c r="AT222" s="175" t="s">
        <v>153</v>
      </c>
      <c r="AU222" s="175" t="s">
        <v>82</v>
      </c>
      <c r="AY222" s="3" t="s">
        <v>151</v>
      </c>
      <c r="BE222" s="176" t="n">
        <f aca="false">IF(N222="základní",J222,0)</f>
        <v>0</v>
      </c>
      <c r="BF222" s="176" t="n">
        <f aca="false">IF(N222="snížená",J222,0)</f>
        <v>0</v>
      </c>
      <c r="BG222" s="176" t="n">
        <f aca="false">IF(N222="zákl. přenesená",J222,0)</f>
        <v>0</v>
      </c>
      <c r="BH222" s="176" t="n">
        <f aca="false">IF(N222="sníž. přenesená",J222,0)</f>
        <v>0</v>
      </c>
      <c r="BI222" s="176" t="n">
        <f aca="false">IF(N222="nulová",J222,0)</f>
        <v>0</v>
      </c>
      <c r="BJ222" s="3" t="s">
        <v>80</v>
      </c>
      <c r="BK222" s="176" t="n">
        <f aca="false">ROUND(I222*H222,2)</f>
        <v>0</v>
      </c>
      <c r="BL222" s="3" t="s">
        <v>251</v>
      </c>
      <c r="BM222" s="175" t="s">
        <v>802</v>
      </c>
    </row>
    <row r="223" s="23" customFormat="true" ht="37.8" hidden="false" customHeight="true" outlineLevel="0" collapsed="false">
      <c r="A223" s="18"/>
      <c r="B223" s="163"/>
      <c r="C223" s="164" t="s">
        <v>335</v>
      </c>
      <c r="D223" s="164" t="s">
        <v>153</v>
      </c>
      <c r="E223" s="165" t="s">
        <v>803</v>
      </c>
      <c r="F223" s="166" t="s">
        <v>804</v>
      </c>
      <c r="G223" s="167" t="s">
        <v>288</v>
      </c>
      <c r="H223" s="168" t="n">
        <v>1</v>
      </c>
      <c r="I223" s="169"/>
      <c r="J223" s="169" t="n">
        <f aca="false">ROUND(I223*H223,2)</f>
        <v>0</v>
      </c>
      <c r="K223" s="170"/>
      <c r="L223" s="19"/>
      <c r="M223" s="171"/>
      <c r="N223" s="172" t="s">
        <v>37</v>
      </c>
      <c r="O223" s="173" t="n">
        <v>0</v>
      </c>
      <c r="P223" s="173" t="n">
        <f aca="false">O223*H223</f>
        <v>0</v>
      </c>
      <c r="Q223" s="173" t="n">
        <v>0</v>
      </c>
      <c r="R223" s="173" t="n">
        <f aca="false">Q223*H223</f>
        <v>0</v>
      </c>
      <c r="S223" s="173" t="n">
        <v>0</v>
      </c>
      <c r="T223" s="174" t="n">
        <f aca="false">S223*H223</f>
        <v>0</v>
      </c>
      <c r="U223" s="18"/>
      <c r="V223" s="18"/>
      <c r="W223" s="18"/>
      <c r="X223" s="18"/>
      <c r="Y223" s="18"/>
      <c r="Z223" s="18"/>
      <c r="AA223" s="18"/>
      <c r="AB223" s="18"/>
      <c r="AC223" s="18"/>
      <c r="AD223" s="18"/>
      <c r="AE223" s="18"/>
      <c r="AR223" s="175" t="s">
        <v>251</v>
      </c>
      <c r="AT223" s="175" t="s">
        <v>153</v>
      </c>
      <c r="AU223" s="175" t="s">
        <v>82</v>
      </c>
      <c r="AY223" s="3" t="s">
        <v>151</v>
      </c>
      <c r="BE223" s="176" t="n">
        <f aca="false">IF(N223="základní",J223,0)</f>
        <v>0</v>
      </c>
      <c r="BF223" s="176" t="n">
        <f aca="false">IF(N223="snížená",J223,0)</f>
        <v>0</v>
      </c>
      <c r="BG223" s="176" t="n">
        <f aca="false">IF(N223="zákl. přenesená",J223,0)</f>
        <v>0</v>
      </c>
      <c r="BH223" s="176" t="n">
        <f aca="false">IF(N223="sníž. přenesená",J223,0)</f>
        <v>0</v>
      </c>
      <c r="BI223" s="176" t="n">
        <f aca="false">IF(N223="nulová",J223,0)</f>
        <v>0</v>
      </c>
      <c r="BJ223" s="3" t="s">
        <v>80</v>
      </c>
      <c r="BK223" s="176" t="n">
        <f aca="false">ROUND(I223*H223,2)</f>
        <v>0</v>
      </c>
      <c r="BL223" s="3" t="s">
        <v>251</v>
      </c>
      <c r="BM223" s="175" t="s">
        <v>805</v>
      </c>
    </row>
    <row r="224" s="23" customFormat="true" ht="37.8" hidden="false" customHeight="true" outlineLevel="0" collapsed="false">
      <c r="A224" s="18"/>
      <c r="B224" s="163"/>
      <c r="C224" s="164" t="s">
        <v>343</v>
      </c>
      <c r="D224" s="164" t="s">
        <v>153</v>
      </c>
      <c r="E224" s="165" t="s">
        <v>806</v>
      </c>
      <c r="F224" s="166" t="s">
        <v>807</v>
      </c>
      <c r="G224" s="167" t="s">
        <v>288</v>
      </c>
      <c r="H224" s="168" t="n">
        <v>1</v>
      </c>
      <c r="I224" s="169"/>
      <c r="J224" s="169" t="n">
        <f aca="false">ROUND(I224*H224,2)</f>
        <v>0</v>
      </c>
      <c r="K224" s="170"/>
      <c r="L224" s="19"/>
      <c r="M224" s="171"/>
      <c r="N224" s="172" t="s">
        <v>37</v>
      </c>
      <c r="O224" s="173" t="n">
        <v>0</v>
      </c>
      <c r="P224" s="173" t="n">
        <f aca="false">O224*H224</f>
        <v>0</v>
      </c>
      <c r="Q224" s="173" t="n">
        <v>0</v>
      </c>
      <c r="R224" s="173" t="n">
        <f aca="false">Q224*H224</f>
        <v>0</v>
      </c>
      <c r="S224" s="173" t="n">
        <v>0</v>
      </c>
      <c r="T224" s="174" t="n">
        <f aca="false">S224*H224</f>
        <v>0</v>
      </c>
      <c r="U224" s="18"/>
      <c r="V224" s="18"/>
      <c r="W224" s="18"/>
      <c r="X224" s="18"/>
      <c r="Y224" s="18"/>
      <c r="Z224" s="18"/>
      <c r="AA224" s="18"/>
      <c r="AB224" s="18"/>
      <c r="AC224" s="18"/>
      <c r="AD224" s="18"/>
      <c r="AE224" s="18"/>
      <c r="AR224" s="175" t="s">
        <v>251</v>
      </c>
      <c r="AT224" s="175" t="s">
        <v>153</v>
      </c>
      <c r="AU224" s="175" t="s">
        <v>82</v>
      </c>
      <c r="AY224" s="3" t="s">
        <v>151</v>
      </c>
      <c r="BE224" s="176" t="n">
        <f aca="false">IF(N224="základní",J224,0)</f>
        <v>0</v>
      </c>
      <c r="BF224" s="176" t="n">
        <f aca="false">IF(N224="snížená",J224,0)</f>
        <v>0</v>
      </c>
      <c r="BG224" s="176" t="n">
        <f aca="false">IF(N224="zákl. přenesená",J224,0)</f>
        <v>0</v>
      </c>
      <c r="BH224" s="176" t="n">
        <f aca="false">IF(N224="sníž. přenesená",J224,0)</f>
        <v>0</v>
      </c>
      <c r="BI224" s="176" t="n">
        <f aca="false">IF(N224="nulová",J224,0)</f>
        <v>0</v>
      </c>
      <c r="BJ224" s="3" t="s">
        <v>80</v>
      </c>
      <c r="BK224" s="176" t="n">
        <f aca="false">ROUND(I224*H224,2)</f>
        <v>0</v>
      </c>
      <c r="BL224" s="3" t="s">
        <v>251</v>
      </c>
      <c r="BM224" s="175" t="s">
        <v>808</v>
      </c>
    </row>
    <row r="225" s="23" customFormat="true" ht="24.15" hidden="false" customHeight="true" outlineLevel="0" collapsed="false">
      <c r="A225" s="18"/>
      <c r="B225" s="163"/>
      <c r="C225" s="164" t="s">
        <v>348</v>
      </c>
      <c r="D225" s="164" t="s">
        <v>153</v>
      </c>
      <c r="E225" s="165" t="s">
        <v>809</v>
      </c>
      <c r="F225" s="166" t="s">
        <v>810</v>
      </c>
      <c r="G225" s="167" t="s">
        <v>372</v>
      </c>
      <c r="H225" s="168"/>
      <c r="I225" s="169"/>
      <c r="J225" s="169" t="n">
        <f aca="false">ROUND(I225*H225,2)</f>
        <v>0</v>
      </c>
      <c r="K225" s="170"/>
      <c r="L225" s="19"/>
      <c r="M225" s="171"/>
      <c r="N225" s="172" t="s">
        <v>37</v>
      </c>
      <c r="O225" s="173" t="n">
        <v>0</v>
      </c>
      <c r="P225" s="173" t="n">
        <f aca="false">O225*H225</f>
        <v>0</v>
      </c>
      <c r="Q225" s="173" t="n">
        <v>0</v>
      </c>
      <c r="R225" s="173" t="n">
        <f aca="false">Q225*H225</f>
        <v>0</v>
      </c>
      <c r="S225" s="173" t="n">
        <v>0</v>
      </c>
      <c r="T225" s="174" t="n">
        <f aca="false">S225*H225</f>
        <v>0</v>
      </c>
      <c r="U225" s="18"/>
      <c r="V225" s="18"/>
      <c r="W225" s="18"/>
      <c r="X225" s="18"/>
      <c r="Y225" s="18"/>
      <c r="Z225" s="18"/>
      <c r="AA225" s="18"/>
      <c r="AB225" s="18"/>
      <c r="AC225" s="18"/>
      <c r="AD225" s="18"/>
      <c r="AE225" s="18"/>
      <c r="AR225" s="175" t="s">
        <v>251</v>
      </c>
      <c r="AT225" s="175" t="s">
        <v>153</v>
      </c>
      <c r="AU225" s="175" t="s">
        <v>82</v>
      </c>
      <c r="AY225" s="3" t="s">
        <v>151</v>
      </c>
      <c r="BE225" s="176" t="n">
        <f aca="false">IF(N225="základní",J225,0)</f>
        <v>0</v>
      </c>
      <c r="BF225" s="176" t="n">
        <f aca="false">IF(N225="snížená",J225,0)</f>
        <v>0</v>
      </c>
      <c r="BG225" s="176" t="n">
        <f aca="false">IF(N225="zákl. přenesená",J225,0)</f>
        <v>0</v>
      </c>
      <c r="BH225" s="176" t="n">
        <f aca="false">IF(N225="sníž. přenesená",J225,0)</f>
        <v>0</v>
      </c>
      <c r="BI225" s="176" t="n">
        <f aca="false">IF(N225="nulová",J225,0)</f>
        <v>0</v>
      </c>
      <c r="BJ225" s="3" t="s">
        <v>80</v>
      </c>
      <c r="BK225" s="176" t="n">
        <f aca="false">ROUND(I225*H225,2)</f>
        <v>0</v>
      </c>
      <c r="BL225" s="3" t="s">
        <v>251</v>
      </c>
      <c r="BM225" s="175" t="s">
        <v>811</v>
      </c>
    </row>
    <row r="226" s="150" customFormat="true" ht="22.8" hidden="false" customHeight="true" outlineLevel="0" collapsed="false">
      <c r="B226" s="151"/>
      <c r="D226" s="152" t="s">
        <v>71</v>
      </c>
      <c r="E226" s="161" t="s">
        <v>812</v>
      </c>
      <c r="F226" s="161" t="s">
        <v>813</v>
      </c>
      <c r="J226" s="162" t="n">
        <f aca="false">BK226</f>
        <v>0</v>
      </c>
      <c r="L226" s="151"/>
      <c r="M226" s="155"/>
      <c r="N226" s="156"/>
      <c r="O226" s="156"/>
      <c r="P226" s="157" t="n">
        <f aca="false">SUM(P227:P237)</f>
        <v>0</v>
      </c>
      <c r="Q226" s="156"/>
      <c r="R226" s="157" t="n">
        <f aca="false">SUM(R227:R237)</f>
        <v>0</v>
      </c>
      <c r="S226" s="156"/>
      <c r="T226" s="158" t="n">
        <f aca="false">SUM(T227:T237)</f>
        <v>0</v>
      </c>
      <c r="AR226" s="152" t="s">
        <v>82</v>
      </c>
      <c r="AT226" s="159" t="s">
        <v>71</v>
      </c>
      <c r="AU226" s="159" t="s">
        <v>80</v>
      </c>
      <c r="AY226" s="152" t="s">
        <v>151</v>
      </c>
      <c r="BK226" s="160" t="n">
        <f aca="false">SUM(BK227:BK237)</f>
        <v>0</v>
      </c>
    </row>
    <row r="227" s="23" customFormat="true" ht="24.15" hidden="false" customHeight="true" outlineLevel="0" collapsed="false">
      <c r="A227" s="18"/>
      <c r="B227" s="163"/>
      <c r="C227" s="164" t="s">
        <v>354</v>
      </c>
      <c r="D227" s="164" t="s">
        <v>153</v>
      </c>
      <c r="E227" s="165" t="s">
        <v>814</v>
      </c>
      <c r="F227" s="166" t="s">
        <v>815</v>
      </c>
      <c r="G227" s="167" t="s">
        <v>156</v>
      </c>
      <c r="H227" s="168" t="n">
        <v>865</v>
      </c>
      <c r="I227" s="169"/>
      <c r="J227" s="169" t="n">
        <f aca="false">ROUND(I227*H227,2)</f>
        <v>0</v>
      </c>
      <c r="K227" s="170"/>
      <c r="L227" s="19"/>
      <c r="M227" s="171"/>
      <c r="N227" s="172" t="s">
        <v>37</v>
      </c>
      <c r="O227" s="173" t="n">
        <v>0</v>
      </c>
      <c r="P227" s="173" t="n">
        <f aca="false">O227*H227</f>
        <v>0</v>
      </c>
      <c r="Q227" s="173" t="n">
        <v>0</v>
      </c>
      <c r="R227" s="173" t="n">
        <f aca="false">Q227*H227</f>
        <v>0</v>
      </c>
      <c r="S227" s="173" t="n">
        <v>0</v>
      </c>
      <c r="T227" s="174" t="n">
        <f aca="false">S227*H227</f>
        <v>0</v>
      </c>
      <c r="U227" s="18"/>
      <c r="V227" s="18"/>
      <c r="W227" s="18"/>
      <c r="X227" s="18"/>
      <c r="Y227" s="18"/>
      <c r="Z227" s="18"/>
      <c r="AA227" s="18"/>
      <c r="AB227" s="18"/>
      <c r="AC227" s="18"/>
      <c r="AD227" s="18"/>
      <c r="AE227" s="18"/>
      <c r="AR227" s="175" t="s">
        <v>251</v>
      </c>
      <c r="AT227" s="175" t="s">
        <v>153</v>
      </c>
      <c r="AU227" s="175" t="s">
        <v>82</v>
      </c>
      <c r="AY227" s="3" t="s">
        <v>151</v>
      </c>
      <c r="BE227" s="176" t="n">
        <f aca="false">IF(N227="základní",J227,0)</f>
        <v>0</v>
      </c>
      <c r="BF227" s="176" t="n">
        <f aca="false">IF(N227="snížená",J227,0)</f>
        <v>0</v>
      </c>
      <c r="BG227" s="176" t="n">
        <f aca="false">IF(N227="zákl. přenesená",J227,0)</f>
        <v>0</v>
      </c>
      <c r="BH227" s="176" t="n">
        <f aca="false">IF(N227="sníž. přenesená",J227,0)</f>
        <v>0</v>
      </c>
      <c r="BI227" s="176" t="n">
        <f aca="false">IF(N227="nulová",J227,0)</f>
        <v>0</v>
      </c>
      <c r="BJ227" s="3" t="s">
        <v>80</v>
      </c>
      <c r="BK227" s="176" t="n">
        <f aca="false">ROUND(I227*H227,2)</f>
        <v>0</v>
      </c>
      <c r="BL227" s="3" t="s">
        <v>251</v>
      </c>
      <c r="BM227" s="175" t="s">
        <v>816</v>
      </c>
    </row>
    <row r="228" s="177" customFormat="true" ht="10.2" hidden="false" customHeight="false" outlineLevel="0" collapsed="false">
      <c r="B228" s="178"/>
      <c r="D228" s="179" t="s">
        <v>159</v>
      </c>
      <c r="E228" s="180"/>
      <c r="F228" s="181" t="s">
        <v>817</v>
      </c>
      <c r="H228" s="182" t="n">
        <v>865</v>
      </c>
      <c r="L228" s="178"/>
      <c r="M228" s="183"/>
      <c r="N228" s="184"/>
      <c r="O228" s="184"/>
      <c r="P228" s="184"/>
      <c r="Q228" s="184"/>
      <c r="R228" s="184"/>
      <c r="S228" s="184"/>
      <c r="T228" s="185"/>
      <c r="AT228" s="180" t="s">
        <v>159</v>
      </c>
      <c r="AU228" s="180" t="s">
        <v>82</v>
      </c>
      <c r="AV228" s="177" t="s">
        <v>82</v>
      </c>
      <c r="AW228" s="177" t="s">
        <v>28</v>
      </c>
      <c r="AX228" s="177" t="s">
        <v>80</v>
      </c>
      <c r="AY228" s="180" t="s">
        <v>151</v>
      </c>
    </row>
    <row r="229" s="23" customFormat="true" ht="14.4" hidden="false" customHeight="true" outlineLevel="0" collapsed="false">
      <c r="A229" s="18"/>
      <c r="B229" s="163"/>
      <c r="C229" s="164" t="s">
        <v>363</v>
      </c>
      <c r="D229" s="164" t="s">
        <v>153</v>
      </c>
      <c r="E229" s="165" t="s">
        <v>818</v>
      </c>
      <c r="F229" s="166" t="s">
        <v>819</v>
      </c>
      <c r="G229" s="167" t="s">
        <v>296</v>
      </c>
      <c r="H229" s="168" t="n">
        <v>1</v>
      </c>
      <c r="I229" s="169"/>
      <c r="J229" s="169" t="n">
        <f aca="false">ROUND(I229*H229,2)</f>
        <v>0</v>
      </c>
      <c r="K229" s="170"/>
      <c r="L229" s="19"/>
      <c r="M229" s="171"/>
      <c r="N229" s="172" t="s">
        <v>37</v>
      </c>
      <c r="O229" s="173" t="n">
        <v>0</v>
      </c>
      <c r="P229" s="173" t="n">
        <f aca="false">O229*H229</f>
        <v>0</v>
      </c>
      <c r="Q229" s="173" t="n">
        <v>0</v>
      </c>
      <c r="R229" s="173" t="n">
        <f aca="false">Q229*H229</f>
        <v>0</v>
      </c>
      <c r="S229" s="173" t="n">
        <v>0</v>
      </c>
      <c r="T229" s="174" t="n">
        <f aca="false">S229*H229</f>
        <v>0</v>
      </c>
      <c r="U229" s="18"/>
      <c r="V229" s="18"/>
      <c r="W229" s="18"/>
      <c r="X229" s="18"/>
      <c r="Y229" s="18"/>
      <c r="Z229" s="18"/>
      <c r="AA229" s="18"/>
      <c r="AB229" s="18"/>
      <c r="AC229" s="18"/>
      <c r="AD229" s="18"/>
      <c r="AE229" s="18"/>
      <c r="AR229" s="175" t="s">
        <v>251</v>
      </c>
      <c r="AT229" s="175" t="s">
        <v>153</v>
      </c>
      <c r="AU229" s="175" t="s">
        <v>82</v>
      </c>
      <c r="AY229" s="3" t="s">
        <v>151</v>
      </c>
      <c r="BE229" s="176" t="n">
        <f aca="false">IF(N229="základní",J229,0)</f>
        <v>0</v>
      </c>
      <c r="BF229" s="176" t="n">
        <f aca="false">IF(N229="snížená",J229,0)</f>
        <v>0</v>
      </c>
      <c r="BG229" s="176" t="n">
        <f aca="false">IF(N229="zákl. přenesená",J229,0)</f>
        <v>0</v>
      </c>
      <c r="BH229" s="176" t="n">
        <f aca="false">IF(N229="sníž. přenesená",J229,0)</f>
        <v>0</v>
      </c>
      <c r="BI229" s="176" t="n">
        <f aca="false">IF(N229="nulová",J229,0)</f>
        <v>0</v>
      </c>
      <c r="BJ229" s="3" t="s">
        <v>80</v>
      </c>
      <c r="BK229" s="176" t="n">
        <f aca="false">ROUND(I229*H229,2)</f>
        <v>0</v>
      </c>
      <c r="BL229" s="3" t="s">
        <v>251</v>
      </c>
      <c r="BM229" s="175" t="s">
        <v>820</v>
      </c>
    </row>
    <row r="230" s="23" customFormat="true" ht="14.4" hidden="false" customHeight="true" outlineLevel="0" collapsed="false">
      <c r="A230" s="18"/>
      <c r="B230" s="163"/>
      <c r="C230" s="164" t="s">
        <v>370</v>
      </c>
      <c r="D230" s="164" t="s">
        <v>153</v>
      </c>
      <c r="E230" s="165" t="s">
        <v>821</v>
      </c>
      <c r="F230" s="166" t="s">
        <v>822</v>
      </c>
      <c r="G230" s="167" t="s">
        <v>172</v>
      </c>
      <c r="H230" s="168" t="n">
        <v>929.956</v>
      </c>
      <c r="I230" s="169"/>
      <c r="J230" s="169" t="n">
        <f aca="false">ROUND(I230*H230,2)</f>
        <v>0</v>
      </c>
      <c r="K230" s="170"/>
      <c r="L230" s="19"/>
      <c r="M230" s="171"/>
      <c r="N230" s="172" t="s">
        <v>37</v>
      </c>
      <c r="O230" s="173" t="n">
        <v>0</v>
      </c>
      <c r="P230" s="173" t="n">
        <f aca="false">O230*H230</f>
        <v>0</v>
      </c>
      <c r="Q230" s="173" t="n">
        <v>0</v>
      </c>
      <c r="R230" s="173" t="n">
        <f aca="false">Q230*H230</f>
        <v>0</v>
      </c>
      <c r="S230" s="173" t="n">
        <v>0</v>
      </c>
      <c r="T230" s="174" t="n">
        <f aca="false">S230*H230</f>
        <v>0</v>
      </c>
      <c r="U230" s="18"/>
      <c r="V230" s="18"/>
      <c r="W230" s="18"/>
      <c r="X230" s="18"/>
      <c r="Y230" s="18"/>
      <c r="Z230" s="18"/>
      <c r="AA230" s="18"/>
      <c r="AB230" s="18"/>
      <c r="AC230" s="18"/>
      <c r="AD230" s="18"/>
      <c r="AE230" s="18"/>
      <c r="AR230" s="175" t="s">
        <v>251</v>
      </c>
      <c r="AT230" s="175" t="s">
        <v>153</v>
      </c>
      <c r="AU230" s="175" t="s">
        <v>82</v>
      </c>
      <c r="AY230" s="3" t="s">
        <v>151</v>
      </c>
      <c r="BE230" s="176" t="n">
        <f aca="false">IF(N230="základní",J230,0)</f>
        <v>0</v>
      </c>
      <c r="BF230" s="176" t="n">
        <f aca="false">IF(N230="snížená",J230,0)</f>
        <v>0</v>
      </c>
      <c r="BG230" s="176" t="n">
        <f aca="false">IF(N230="zákl. přenesená",J230,0)</f>
        <v>0</v>
      </c>
      <c r="BH230" s="176" t="n">
        <f aca="false">IF(N230="sníž. přenesená",J230,0)</f>
        <v>0</v>
      </c>
      <c r="BI230" s="176" t="n">
        <f aca="false">IF(N230="nulová",J230,0)</f>
        <v>0</v>
      </c>
      <c r="BJ230" s="3" t="s">
        <v>80</v>
      </c>
      <c r="BK230" s="176" t="n">
        <f aca="false">ROUND(I230*H230,2)</f>
        <v>0</v>
      </c>
      <c r="BL230" s="3" t="s">
        <v>251</v>
      </c>
      <c r="BM230" s="175" t="s">
        <v>823</v>
      </c>
    </row>
    <row r="231" s="177" customFormat="true" ht="30.6" hidden="false" customHeight="false" outlineLevel="0" collapsed="false">
      <c r="B231" s="178"/>
      <c r="D231" s="179" t="s">
        <v>159</v>
      </c>
      <c r="E231" s="180"/>
      <c r="F231" s="181" t="s">
        <v>824</v>
      </c>
      <c r="H231" s="182" t="n">
        <v>413.216</v>
      </c>
      <c r="L231" s="178"/>
      <c r="M231" s="183"/>
      <c r="N231" s="184"/>
      <c r="O231" s="184"/>
      <c r="P231" s="184"/>
      <c r="Q231" s="184"/>
      <c r="R231" s="184"/>
      <c r="S231" s="184"/>
      <c r="T231" s="185"/>
      <c r="AT231" s="180" t="s">
        <v>159</v>
      </c>
      <c r="AU231" s="180" t="s">
        <v>82</v>
      </c>
      <c r="AV231" s="177" t="s">
        <v>82</v>
      </c>
      <c r="AW231" s="177" t="s">
        <v>28</v>
      </c>
      <c r="AX231" s="177" t="s">
        <v>72</v>
      </c>
      <c r="AY231" s="180" t="s">
        <v>151</v>
      </c>
    </row>
    <row r="232" s="177" customFormat="true" ht="10.2" hidden="false" customHeight="false" outlineLevel="0" collapsed="false">
      <c r="B232" s="178"/>
      <c r="D232" s="179" t="s">
        <v>159</v>
      </c>
      <c r="E232" s="180"/>
      <c r="F232" s="181" t="s">
        <v>825</v>
      </c>
      <c r="H232" s="182" t="n">
        <v>162</v>
      </c>
      <c r="L232" s="178"/>
      <c r="M232" s="183"/>
      <c r="N232" s="184"/>
      <c r="O232" s="184"/>
      <c r="P232" s="184"/>
      <c r="Q232" s="184"/>
      <c r="R232" s="184"/>
      <c r="S232" s="184"/>
      <c r="T232" s="185"/>
      <c r="AT232" s="180" t="s">
        <v>159</v>
      </c>
      <c r="AU232" s="180" t="s">
        <v>82</v>
      </c>
      <c r="AV232" s="177" t="s">
        <v>82</v>
      </c>
      <c r="AW232" s="177" t="s">
        <v>28</v>
      </c>
      <c r="AX232" s="177" t="s">
        <v>72</v>
      </c>
      <c r="AY232" s="180" t="s">
        <v>151</v>
      </c>
    </row>
    <row r="233" s="177" customFormat="true" ht="20.4" hidden="false" customHeight="false" outlineLevel="0" collapsed="false">
      <c r="B233" s="178"/>
      <c r="D233" s="179" t="s">
        <v>159</v>
      </c>
      <c r="E233" s="180"/>
      <c r="F233" s="181" t="s">
        <v>826</v>
      </c>
      <c r="H233" s="182" t="n">
        <v>240.54</v>
      </c>
      <c r="L233" s="178"/>
      <c r="M233" s="183"/>
      <c r="N233" s="184"/>
      <c r="O233" s="184"/>
      <c r="P233" s="184"/>
      <c r="Q233" s="184"/>
      <c r="R233" s="184"/>
      <c r="S233" s="184"/>
      <c r="T233" s="185"/>
      <c r="AT233" s="180" t="s">
        <v>159</v>
      </c>
      <c r="AU233" s="180" t="s">
        <v>82</v>
      </c>
      <c r="AV233" s="177" t="s">
        <v>82</v>
      </c>
      <c r="AW233" s="177" t="s">
        <v>28</v>
      </c>
      <c r="AX233" s="177" t="s">
        <v>72</v>
      </c>
      <c r="AY233" s="180" t="s">
        <v>151</v>
      </c>
    </row>
    <row r="234" s="177" customFormat="true" ht="10.2" hidden="false" customHeight="false" outlineLevel="0" collapsed="false">
      <c r="B234" s="178"/>
      <c r="D234" s="179" t="s">
        <v>159</v>
      </c>
      <c r="E234" s="180"/>
      <c r="F234" s="181" t="s">
        <v>827</v>
      </c>
      <c r="H234" s="182" t="n">
        <v>52.2</v>
      </c>
      <c r="L234" s="178"/>
      <c r="M234" s="183"/>
      <c r="N234" s="184"/>
      <c r="O234" s="184"/>
      <c r="P234" s="184"/>
      <c r="Q234" s="184"/>
      <c r="R234" s="184"/>
      <c r="S234" s="184"/>
      <c r="T234" s="185"/>
      <c r="AT234" s="180" t="s">
        <v>159</v>
      </c>
      <c r="AU234" s="180" t="s">
        <v>82</v>
      </c>
      <c r="AV234" s="177" t="s">
        <v>82</v>
      </c>
      <c r="AW234" s="177" t="s">
        <v>28</v>
      </c>
      <c r="AX234" s="177" t="s">
        <v>72</v>
      </c>
      <c r="AY234" s="180" t="s">
        <v>151</v>
      </c>
    </row>
    <row r="235" s="177" customFormat="true" ht="10.2" hidden="false" customHeight="false" outlineLevel="0" collapsed="false">
      <c r="B235" s="178"/>
      <c r="D235" s="179" t="s">
        <v>159</v>
      </c>
      <c r="E235" s="180"/>
      <c r="F235" s="181" t="s">
        <v>828</v>
      </c>
      <c r="H235" s="182" t="n">
        <v>62</v>
      </c>
      <c r="L235" s="178"/>
      <c r="M235" s="183"/>
      <c r="N235" s="184"/>
      <c r="O235" s="184"/>
      <c r="P235" s="184"/>
      <c r="Q235" s="184"/>
      <c r="R235" s="184"/>
      <c r="S235" s="184"/>
      <c r="T235" s="185"/>
      <c r="AT235" s="180" t="s">
        <v>159</v>
      </c>
      <c r="AU235" s="180" t="s">
        <v>82</v>
      </c>
      <c r="AV235" s="177" t="s">
        <v>82</v>
      </c>
      <c r="AW235" s="177" t="s">
        <v>28</v>
      </c>
      <c r="AX235" s="177" t="s">
        <v>72</v>
      </c>
      <c r="AY235" s="180" t="s">
        <v>151</v>
      </c>
    </row>
    <row r="236" s="201" customFormat="true" ht="10.2" hidden="false" customHeight="false" outlineLevel="0" collapsed="false">
      <c r="B236" s="202"/>
      <c r="D236" s="179" t="s">
        <v>159</v>
      </c>
      <c r="E236" s="203"/>
      <c r="F236" s="204" t="s">
        <v>202</v>
      </c>
      <c r="H236" s="205" t="n">
        <v>929.956</v>
      </c>
      <c r="L236" s="202"/>
      <c r="M236" s="206"/>
      <c r="N236" s="207"/>
      <c r="O236" s="207"/>
      <c r="P236" s="207"/>
      <c r="Q236" s="207"/>
      <c r="R236" s="207"/>
      <c r="S236" s="207"/>
      <c r="T236" s="208"/>
      <c r="AT236" s="203" t="s">
        <v>159</v>
      </c>
      <c r="AU236" s="203" t="s">
        <v>82</v>
      </c>
      <c r="AV236" s="201" t="s">
        <v>157</v>
      </c>
      <c r="AW236" s="201" t="s">
        <v>28</v>
      </c>
      <c r="AX236" s="201" t="s">
        <v>80</v>
      </c>
      <c r="AY236" s="203" t="s">
        <v>151</v>
      </c>
    </row>
    <row r="237" s="23" customFormat="true" ht="24.15" hidden="false" customHeight="true" outlineLevel="0" collapsed="false">
      <c r="A237" s="18"/>
      <c r="B237" s="163"/>
      <c r="C237" s="164" t="s">
        <v>376</v>
      </c>
      <c r="D237" s="164" t="s">
        <v>153</v>
      </c>
      <c r="E237" s="165" t="s">
        <v>829</v>
      </c>
      <c r="F237" s="166" t="s">
        <v>830</v>
      </c>
      <c r="G237" s="167" t="s">
        <v>372</v>
      </c>
      <c r="H237" s="168"/>
      <c r="I237" s="169"/>
      <c r="J237" s="169" t="n">
        <f aca="false">ROUND(I237*H237,2)</f>
        <v>0</v>
      </c>
      <c r="K237" s="170"/>
      <c r="L237" s="19"/>
      <c r="M237" s="171"/>
      <c r="N237" s="172" t="s">
        <v>37</v>
      </c>
      <c r="O237" s="173" t="n">
        <v>0</v>
      </c>
      <c r="P237" s="173" t="n">
        <f aca="false">O237*H237</f>
        <v>0</v>
      </c>
      <c r="Q237" s="173" t="n">
        <v>0</v>
      </c>
      <c r="R237" s="173" t="n">
        <f aca="false">Q237*H237</f>
        <v>0</v>
      </c>
      <c r="S237" s="173" t="n">
        <v>0</v>
      </c>
      <c r="T237" s="174" t="n">
        <f aca="false">S237*H237</f>
        <v>0</v>
      </c>
      <c r="U237" s="18"/>
      <c r="V237" s="18"/>
      <c r="W237" s="18"/>
      <c r="X237" s="18"/>
      <c r="Y237" s="18"/>
      <c r="Z237" s="18"/>
      <c r="AA237" s="18"/>
      <c r="AB237" s="18"/>
      <c r="AC237" s="18"/>
      <c r="AD237" s="18"/>
      <c r="AE237" s="18"/>
      <c r="AR237" s="175" t="s">
        <v>251</v>
      </c>
      <c r="AT237" s="175" t="s">
        <v>153</v>
      </c>
      <c r="AU237" s="175" t="s">
        <v>82</v>
      </c>
      <c r="AY237" s="3" t="s">
        <v>151</v>
      </c>
      <c r="BE237" s="176" t="n">
        <f aca="false">IF(N237="základní",J237,0)</f>
        <v>0</v>
      </c>
      <c r="BF237" s="176" t="n">
        <f aca="false">IF(N237="snížená",J237,0)</f>
        <v>0</v>
      </c>
      <c r="BG237" s="176" t="n">
        <f aca="false">IF(N237="zákl. přenesená",J237,0)</f>
        <v>0</v>
      </c>
      <c r="BH237" s="176" t="n">
        <f aca="false">IF(N237="sníž. přenesená",J237,0)</f>
        <v>0</v>
      </c>
      <c r="BI237" s="176" t="n">
        <f aca="false">IF(N237="nulová",J237,0)</f>
        <v>0</v>
      </c>
      <c r="BJ237" s="3" t="s">
        <v>80</v>
      </c>
      <c r="BK237" s="176" t="n">
        <f aca="false">ROUND(I237*H237,2)</f>
        <v>0</v>
      </c>
      <c r="BL237" s="3" t="s">
        <v>251</v>
      </c>
      <c r="BM237" s="175" t="s">
        <v>831</v>
      </c>
    </row>
    <row r="238" s="150" customFormat="true" ht="22.8" hidden="false" customHeight="true" outlineLevel="0" collapsed="false">
      <c r="B238" s="151"/>
      <c r="D238" s="152" t="s">
        <v>71</v>
      </c>
      <c r="E238" s="161" t="s">
        <v>832</v>
      </c>
      <c r="F238" s="161" t="s">
        <v>833</v>
      </c>
      <c r="J238" s="162" t="n">
        <f aca="false">BK238</f>
        <v>0</v>
      </c>
      <c r="L238" s="151"/>
      <c r="M238" s="155"/>
      <c r="N238" s="156"/>
      <c r="O238" s="156"/>
      <c r="P238" s="157" t="n">
        <f aca="false">SUM(P239:P247)</f>
        <v>0</v>
      </c>
      <c r="Q238" s="156"/>
      <c r="R238" s="157" t="n">
        <f aca="false">SUM(R239:R247)</f>
        <v>0</v>
      </c>
      <c r="S238" s="156"/>
      <c r="T238" s="158" t="n">
        <f aca="false">SUM(T239:T247)</f>
        <v>0</v>
      </c>
      <c r="AR238" s="152" t="s">
        <v>82</v>
      </c>
      <c r="AT238" s="159" t="s">
        <v>71</v>
      </c>
      <c r="AU238" s="159" t="s">
        <v>80</v>
      </c>
      <c r="AY238" s="152" t="s">
        <v>151</v>
      </c>
      <c r="BK238" s="160" t="n">
        <f aca="false">SUM(BK239:BK247)</f>
        <v>0</v>
      </c>
    </row>
    <row r="239" s="23" customFormat="true" ht="24.15" hidden="false" customHeight="true" outlineLevel="0" collapsed="false">
      <c r="A239" s="18"/>
      <c r="B239" s="163"/>
      <c r="C239" s="164" t="s">
        <v>381</v>
      </c>
      <c r="D239" s="164" t="s">
        <v>153</v>
      </c>
      <c r="E239" s="165" t="s">
        <v>834</v>
      </c>
      <c r="F239" s="166" t="s">
        <v>835</v>
      </c>
      <c r="G239" s="167" t="s">
        <v>296</v>
      </c>
      <c r="H239" s="168" t="n">
        <v>2</v>
      </c>
      <c r="I239" s="169"/>
      <c r="J239" s="169" t="n">
        <f aca="false">ROUND(I239*H239,2)</f>
        <v>0</v>
      </c>
      <c r="K239" s="170"/>
      <c r="L239" s="19"/>
      <c r="M239" s="171"/>
      <c r="N239" s="172" t="s">
        <v>37</v>
      </c>
      <c r="O239" s="173" t="n">
        <v>0</v>
      </c>
      <c r="P239" s="173" t="n">
        <f aca="false">O239*H239</f>
        <v>0</v>
      </c>
      <c r="Q239" s="173" t="n">
        <v>0</v>
      </c>
      <c r="R239" s="173" t="n">
        <f aca="false">Q239*H239</f>
        <v>0</v>
      </c>
      <c r="S239" s="173" t="n">
        <v>0</v>
      </c>
      <c r="T239" s="174" t="n">
        <f aca="false">S239*H239</f>
        <v>0</v>
      </c>
      <c r="U239" s="18"/>
      <c r="V239" s="18"/>
      <c r="W239" s="18"/>
      <c r="X239" s="18"/>
      <c r="Y239" s="18"/>
      <c r="Z239" s="18"/>
      <c r="AA239" s="18"/>
      <c r="AB239" s="18"/>
      <c r="AC239" s="18"/>
      <c r="AD239" s="18"/>
      <c r="AE239" s="18"/>
      <c r="AR239" s="175" t="s">
        <v>251</v>
      </c>
      <c r="AT239" s="175" t="s">
        <v>153</v>
      </c>
      <c r="AU239" s="175" t="s">
        <v>82</v>
      </c>
      <c r="AY239" s="3" t="s">
        <v>151</v>
      </c>
      <c r="BE239" s="176" t="n">
        <f aca="false">IF(N239="základní",J239,0)</f>
        <v>0</v>
      </c>
      <c r="BF239" s="176" t="n">
        <f aca="false">IF(N239="snížená",J239,0)</f>
        <v>0</v>
      </c>
      <c r="BG239" s="176" t="n">
        <f aca="false">IF(N239="zákl. přenesená",J239,0)</f>
        <v>0</v>
      </c>
      <c r="BH239" s="176" t="n">
        <f aca="false">IF(N239="sníž. přenesená",J239,0)</f>
        <v>0</v>
      </c>
      <c r="BI239" s="176" t="n">
        <f aca="false">IF(N239="nulová",J239,0)</f>
        <v>0</v>
      </c>
      <c r="BJ239" s="3" t="s">
        <v>80</v>
      </c>
      <c r="BK239" s="176" t="n">
        <f aca="false">ROUND(I239*H239,2)</f>
        <v>0</v>
      </c>
      <c r="BL239" s="3" t="s">
        <v>251</v>
      </c>
      <c r="BM239" s="175" t="s">
        <v>836</v>
      </c>
    </row>
    <row r="240" s="23" customFormat="true" ht="37.8" hidden="false" customHeight="true" outlineLevel="0" collapsed="false">
      <c r="A240" s="18"/>
      <c r="B240" s="163"/>
      <c r="C240" s="164" t="s">
        <v>598</v>
      </c>
      <c r="D240" s="164" t="s">
        <v>153</v>
      </c>
      <c r="E240" s="165" t="s">
        <v>837</v>
      </c>
      <c r="F240" s="166" t="s">
        <v>838</v>
      </c>
      <c r="G240" s="167" t="s">
        <v>296</v>
      </c>
      <c r="H240" s="168" t="n">
        <v>2</v>
      </c>
      <c r="I240" s="169"/>
      <c r="J240" s="169" t="n">
        <f aca="false">ROUND(I240*H240,2)</f>
        <v>0</v>
      </c>
      <c r="K240" s="170"/>
      <c r="L240" s="19"/>
      <c r="M240" s="171"/>
      <c r="N240" s="172" t="s">
        <v>37</v>
      </c>
      <c r="O240" s="173" t="n">
        <v>0</v>
      </c>
      <c r="P240" s="173" t="n">
        <f aca="false">O240*H240</f>
        <v>0</v>
      </c>
      <c r="Q240" s="173" t="n">
        <v>0</v>
      </c>
      <c r="R240" s="173" t="n">
        <f aca="false">Q240*H240</f>
        <v>0</v>
      </c>
      <c r="S240" s="173" t="n">
        <v>0</v>
      </c>
      <c r="T240" s="174" t="n">
        <f aca="false">S240*H240</f>
        <v>0</v>
      </c>
      <c r="U240" s="18"/>
      <c r="V240" s="18"/>
      <c r="W240" s="18"/>
      <c r="X240" s="18"/>
      <c r="Y240" s="18"/>
      <c r="Z240" s="18"/>
      <c r="AA240" s="18"/>
      <c r="AB240" s="18"/>
      <c r="AC240" s="18"/>
      <c r="AD240" s="18"/>
      <c r="AE240" s="18"/>
      <c r="AR240" s="175" t="s">
        <v>251</v>
      </c>
      <c r="AT240" s="175" t="s">
        <v>153</v>
      </c>
      <c r="AU240" s="175" t="s">
        <v>82</v>
      </c>
      <c r="AY240" s="3" t="s">
        <v>151</v>
      </c>
      <c r="BE240" s="176" t="n">
        <f aca="false">IF(N240="základní",J240,0)</f>
        <v>0</v>
      </c>
      <c r="BF240" s="176" t="n">
        <f aca="false">IF(N240="snížená",J240,0)</f>
        <v>0</v>
      </c>
      <c r="BG240" s="176" t="n">
        <f aca="false">IF(N240="zákl. přenesená",J240,0)</f>
        <v>0</v>
      </c>
      <c r="BH240" s="176" t="n">
        <f aca="false">IF(N240="sníž. přenesená",J240,0)</f>
        <v>0</v>
      </c>
      <c r="BI240" s="176" t="n">
        <f aca="false">IF(N240="nulová",J240,0)</f>
        <v>0</v>
      </c>
      <c r="BJ240" s="3" t="s">
        <v>80</v>
      </c>
      <c r="BK240" s="176" t="n">
        <f aca="false">ROUND(I240*H240,2)</f>
        <v>0</v>
      </c>
      <c r="BL240" s="3" t="s">
        <v>251</v>
      </c>
      <c r="BM240" s="175" t="s">
        <v>839</v>
      </c>
    </row>
    <row r="241" s="23" customFormat="true" ht="24.15" hidden="false" customHeight="true" outlineLevel="0" collapsed="false">
      <c r="A241" s="18"/>
      <c r="B241" s="163"/>
      <c r="C241" s="164" t="s">
        <v>602</v>
      </c>
      <c r="D241" s="164" t="s">
        <v>153</v>
      </c>
      <c r="E241" s="165" t="s">
        <v>840</v>
      </c>
      <c r="F241" s="166" t="s">
        <v>841</v>
      </c>
      <c r="G241" s="167" t="s">
        <v>288</v>
      </c>
      <c r="H241" s="168" t="n">
        <v>5</v>
      </c>
      <c r="I241" s="169"/>
      <c r="J241" s="169" t="n">
        <f aca="false">ROUND(I241*H241,2)</f>
        <v>0</v>
      </c>
      <c r="K241" s="170"/>
      <c r="L241" s="19"/>
      <c r="M241" s="171"/>
      <c r="N241" s="172" t="s">
        <v>37</v>
      </c>
      <c r="O241" s="173" t="n">
        <v>0</v>
      </c>
      <c r="P241" s="173" t="n">
        <f aca="false">O241*H241</f>
        <v>0</v>
      </c>
      <c r="Q241" s="173" t="n">
        <v>0</v>
      </c>
      <c r="R241" s="173" t="n">
        <f aca="false">Q241*H241</f>
        <v>0</v>
      </c>
      <c r="S241" s="173" t="n">
        <v>0</v>
      </c>
      <c r="T241" s="174" t="n">
        <f aca="false">S241*H241</f>
        <v>0</v>
      </c>
      <c r="U241" s="18"/>
      <c r="V241" s="18"/>
      <c r="W241" s="18"/>
      <c r="X241" s="18"/>
      <c r="Y241" s="18"/>
      <c r="Z241" s="18"/>
      <c r="AA241" s="18"/>
      <c r="AB241" s="18"/>
      <c r="AC241" s="18"/>
      <c r="AD241" s="18"/>
      <c r="AE241" s="18"/>
      <c r="AR241" s="175" t="s">
        <v>251</v>
      </c>
      <c r="AT241" s="175" t="s">
        <v>153</v>
      </c>
      <c r="AU241" s="175" t="s">
        <v>82</v>
      </c>
      <c r="AY241" s="3" t="s">
        <v>151</v>
      </c>
      <c r="BE241" s="176" t="n">
        <f aca="false">IF(N241="základní",J241,0)</f>
        <v>0</v>
      </c>
      <c r="BF241" s="176" t="n">
        <f aca="false">IF(N241="snížená",J241,0)</f>
        <v>0</v>
      </c>
      <c r="BG241" s="176" t="n">
        <f aca="false">IF(N241="zákl. přenesená",J241,0)</f>
        <v>0</v>
      </c>
      <c r="BH241" s="176" t="n">
        <f aca="false">IF(N241="sníž. přenesená",J241,0)</f>
        <v>0</v>
      </c>
      <c r="BI241" s="176" t="n">
        <f aca="false">IF(N241="nulová",J241,0)</f>
        <v>0</v>
      </c>
      <c r="BJ241" s="3" t="s">
        <v>80</v>
      </c>
      <c r="BK241" s="176" t="n">
        <f aca="false">ROUND(I241*H241,2)</f>
        <v>0</v>
      </c>
      <c r="BL241" s="3" t="s">
        <v>251</v>
      </c>
      <c r="BM241" s="175" t="s">
        <v>842</v>
      </c>
    </row>
    <row r="242" s="23" customFormat="true" ht="24.15" hidden="false" customHeight="true" outlineLevel="0" collapsed="false">
      <c r="A242" s="18"/>
      <c r="B242" s="163"/>
      <c r="C242" s="164" t="s">
        <v>606</v>
      </c>
      <c r="D242" s="164" t="s">
        <v>153</v>
      </c>
      <c r="E242" s="165" t="s">
        <v>843</v>
      </c>
      <c r="F242" s="166" t="s">
        <v>844</v>
      </c>
      <c r="G242" s="167" t="s">
        <v>288</v>
      </c>
      <c r="H242" s="168" t="n">
        <v>5</v>
      </c>
      <c r="I242" s="169"/>
      <c r="J242" s="169" t="n">
        <f aca="false">ROUND(I242*H242,2)</f>
        <v>0</v>
      </c>
      <c r="K242" s="170"/>
      <c r="L242" s="19"/>
      <c r="M242" s="171"/>
      <c r="N242" s="172" t="s">
        <v>37</v>
      </c>
      <c r="O242" s="173" t="n">
        <v>0</v>
      </c>
      <c r="P242" s="173" t="n">
        <f aca="false">O242*H242</f>
        <v>0</v>
      </c>
      <c r="Q242" s="173" t="n">
        <v>0</v>
      </c>
      <c r="R242" s="173" t="n">
        <f aca="false">Q242*H242</f>
        <v>0</v>
      </c>
      <c r="S242" s="173" t="n">
        <v>0</v>
      </c>
      <c r="T242" s="174" t="n">
        <f aca="false">S242*H242</f>
        <v>0</v>
      </c>
      <c r="U242" s="18"/>
      <c r="V242" s="18"/>
      <c r="W242" s="18"/>
      <c r="X242" s="18"/>
      <c r="Y242" s="18"/>
      <c r="Z242" s="18"/>
      <c r="AA242" s="18"/>
      <c r="AB242" s="18"/>
      <c r="AC242" s="18"/>
      <c r="AD242" s="18"/>
      <c r="AE242" s="18"/>
      <c r="AR242" s="175" t="s">
        <v>251</v>
      </c>
      <c r="AT242" s="175" t="s">
        <v>153</v>
      </c>
      <c r="AU242" s="175" t="s">
        <v>82</v>
      </c>
      <c r="AY242" s="3" t="s">
        <v>151</v>
      </c>
      <c r="BE242" s="176" t="n">
        <f aca="false">IF(N242="základní",J242,0)</f>
        <v>0</v>
      </c>
      <c r="BF242" s="176" t="n">
        <f aca="false">IF(N242="snížená",J242,0)</f>
        <v>0</v>
      </c>
      <c r="BG242" s="176" t="n">
        <f aca="false">IF(N242="zákl. přenesená",J242,0)</f>
        <v>0</v>
      </c>
      <c r="BH242" s="176" t="n">
        <f aca="false">IF(N242="sníž. přenesená",J242,0)</f>
        <v>0</v>
      </c>
      <c r="BI242" s="176" t="n">
        <f aca="false">IF(N242="nulová",J242,0)</f>
        <v>0</v>
      </c>
      <c r="BJ242" s="3" t="s">
        <v>80</v>
      </c>
      <c r="BK242" s="176" t="n">
        <f aca="false">ROUND(I242*H242,2)</f>
        <v>0</v>
      </c>
      <c r="BL242" s="3" t="s">
        <v>251</v>
      </c>
      <c r="BM242" s="175" t="s">
        <v>845</v>
      </c>
    </row>
    <row r="243" s="23" customFormat="true" ht="14.4" hidden="false" customHeight="true" outlineLevel="0" collapsed="false">
      <c r="A243" s="18"/>
      <c r="B243" s="163"/>
      <c r="C243" s="164" t="s">
        <v>612</v>
      </c>
      <c r="D243" s="164" t="s">
        <v>153</v>
      </c>
      <c r="E243" s="165" t="s">
        <v>846</v>
      </c>
      <c r="F243" s="166" t="s">
        <v>847</v>
      </c>
      <c r="G243" s="167" t="s">
        <v>288</v>
      </c>
      <c r="H243" s="168" t="n">
        <v>5</v>
      </c>
      <c r="I243" s="169"/>
      <c r="J243" s="169" t="n">
        <f aca="false">ROUND(I243*H243,2)</f>
        <v>0</v>
      </c>
      <c r="K243" s="170"/>
      <c r="L243" s="19"/>
      <c r="M243" s="171"/>
      <c r="N243" s="172" t="s">
        <v>37</v>
      </c>
      <c r="O243" s="173" t="n">
        <v>0</v>
      </c>
      <c r="P243" s="173" t="n">
        <f aca="false">O243*H243</f>
        <v>0</v>
      </c>
      <c r="Q243" s="173" t="n">
        <v>0</v>
      </c>
      <c r="R243" s="173" t="n">
        <f aca="false">Q243*H243</f>
        <v>0</v>
      </c>
      <c r="S243" s="173" t="n">
        <v>0</v>
      </c>
      <c r="T243" s="174" t="n">
        <f aca="false">S243*H243</f>
        <v>0</v>
      </c>
      <c r="U243" s="18"/>
      <c r="V243" s="18"/>
      <c r="W243" s="18"/>
      <c r="X243" s="18"/>
      <c r="Y243" s="18"/>
      <c r="Z243" s="18"/>
      <c r="AA243" s="18"/>
      <c r="AB243" s="18"/>
      <c r="AC243" s="18"/>
      <c r="AD243" s="18"/>
      <c r="AE243" s="18"/>
      <c r="AR243" s="175" t="s">
        <v>251</v>
      </c>
      <c r="AT243" s="175" t="s">
        <v>153</v>
      </c>
      <c r="AU243" s="175" t="s">
        <v>82</v>
      </c>
      <c r="AY243" s="3" t="s">
        <v>151</v>
      </c>
      <c r="BE243" s="176" t="n">
        <f aca="false">IF(N243="základní",J243,0)</f>
        <v>0</v>
      </c>
      <c r="BF243" s="176" t="n">
        <f aca="false">IF(N243="snížená",J243,0)</f>
        <v>0</v>
      </c>
      <c r="BG243" s="176" t="n">
        <f aca="false">IF(N243="zákl. přenesená",J243,0)</f>
        <v>0</v>
      </c>
      <c r="BH243" s="176" t="n">
        <f aca="false">IF(N243="sníž. přenesená",J243,0)</f>
        <v>0</v>
      </c>
      <c r="BI243" s="176" t="n">
        <f aca="false">IF(N243="nulová",J243,0)</f>
        <v>0</v>
      </c>
      <c r="BJ243" s="3" t="s">
        <v>80</v>
      </c>
      <c r="BK243" s="176" t="n">
        <f aca="false">ROUND(I243*H243,2)</f>
        <v>0</v>
      </c>
      <c r="BL243" s="3" t="s">
        <v>251</v>
      </c>
      <c r="BM243" s="175" t="s">
        <v>848</v>
      </c>
    </row>
    <row r="244" s="23" customFormat="true" ht="14.4" hidden="false" customHeight="true" outlineLevel="0" collapsed="false">
      <c r="A244" s="18"/>
      <c r="B244" s="163"/>
      <c r="C244" s="164" t="s">
        <v>618</v>
      </c>
      <c r="D244" s="164" t="s">
        <v>153</v>
      </c>
      <c r="E244" s="165" t="s">
        <v>849</v>
      </c>
      <c r="F244" s="166" t="s">
        <v>850</v>
      </c>
      <c r="G244" s="167" t="s">
        <v>288</v>
      </c>
      <c r="H244" s="168" t="n">
        <v>5</v>
      </c>
      <c r="I244" s="169"/>
      <c r="J244" s="169" t="n">
        <f aca="false">ROUND(I244*H244,2)</f>
        <v>0</v>
      </c>
      <c r="K244" s="170"/>
      <c r="L244" s="19"/>
      <c r="M244" s="171"/>
      <c r="N244" s="172" t="s">
        <v>37</v>
      </c>
      <c r="O244" s="173" t="n">
        <v>0</v>
      </c>
      <c r="P244" s="173" t="n">
        <f aca="false">O244*H244</f>
        <v>0</v>
      </c>
      <c r="Q244" s="173" t="n">
        <v>0</v>
      </c>
      <c r="R244" s="173" t="n">
        <f aca="false">Q244*H244</f>
        <v>0</v>
      </c>
      <c r="S244" s="173" t="n">
        <v>0</v>
      </c>
      <c r="T244" s="174" t="n">
        <f aca="false">S244*H244</f>
        <v>0</v>
      </c>
      <c r="U244" s="18"/>
      <c r="V244" s="18"/>
      <c r="W244" s="18"/>
      <c r="X244" s="18"/>
      <c r="Y244" s="18"/>
      <c r="Z244" s="18"/>
      <c r="AA244" s="18"/>
      <c r="AB244" s="18"/>
      <c r="AC244" s="18"/>
      <c r="AD244" s="18"/>
      <c r="AE244" s="18"/>
      <c r="AR244" s="175" t="s">
        <v>251</v>
      </c>
      <c r="AT244" s="175" t="s">
        <v>153</v>
      </c>
      <c r="AU244" s="175" t="s">
        <v>82</v>
      </c>
      <c r="AY244" s="3" t="s">
        <v>151</v>
      </c>
      <c r="BE244" s="176" t="n">
        <f aca="false">IF(N244="základní",J244,0)</f>
        <v>0</v>
      </c>
      <c r="BF244" s="176" t="n">
        <f aca="false">IF(N244="snížená",J244,0)</f>
        <v>0</v>
      </c>
      <c r="BG244" s="176" t="n">
        <f aca="false">IF(N244="zákl. přenesená",J244,0)</f>
        <v>0</v>
      </c>
      <c r="BH244" s="176" t="n">
        <f aca="false">IF(N244="sníž. přenesená",J244,0)</f>
        <v>0</v>
      </c>
      <c r="BI244" s="176" t="n">
        <f aca="false">IF(N244="nulová",J244,0)</f>
        <v>0</v>
      </c>
      <c r="BJ244" s="3" t="s">
        <v>80</v>
      </c>
      <c r="BK244" s="176" t="n">
        <f aca="false">ROUND(I244*H244,2)</f>
        <v>0</v>
      </c>
      <c r="BL244" s="3" t="s">
        <v>251</v>
      </c>
      <c r="BM244" s="175" t="s">
        <v>851</v>
      </c>
    </row>
    <row r="245" s="23" customFormat="true" ht="14.4" hidden="false" customHeight="true" outlineLevel="0" collapsed="false">
      <c r="A245" s="18"/>
      <c r="B245" s="163"/>
      <c r="C245" s="164" t="s">
        <v>623</v>
      </c>
      <c r="D245" s="164" t="s">
        <v>153</v>
      </c>
      <c r="E245" s="165" t="s">
        <v>852</v>
      </c>
      <c r="F245" s="166" t="s">
        <v>853</v>
      </c>
      <c r="G245" s="167" t="s">
        <v>296</v>
      </c>
      <c r="H245" s="168" t="n">
        <v>1</v>
      </c>
      <c r="I245" s="169"/>
      <c r="J245" s="169" t="n">
        <f aca="false">ROUND(I245*H245,2)</f>
        <v>0</v>
      </c>
      <c r="K245" s="170"/>
      <c r="L245" s="19"/>
      <c r="M245" s="171"/>
      <c r="N245" s="172" t="s">
        <v>37</v>
      </c>
      <c r="O245" s="173" t="n">
        <v>0</v>
      </c>
      <c r="P245" s="173" t="n">
        <f aca="false">O245*H245</f>
        <v>0</v>
      </c>
      <c r="Q245" s="173" t="n">
        <v>0</v>
      </c>
      <c r="R245" s="173" t="n">
        <f aca="false">Q245*H245</f>
        <v>0</v>
      </c>
      <c r="S245" s="173" t="n">
        <v>0</v>
      </c>
      <c r="T245" s="174" t="n">
        <f aca="false">S245*H245</f>
        <v>0</v>
      </c>
      <c r="U245" s="18"/>
      <c r="V245" s="18"/>
      <c r="W245" s="18"/>
      <c r="X245" s="18"/>
      <c r="Y245" s="18"/>
      <c r="Z245" s="18"/>
      <c r="AA245" s="18"/>
      <c r="AB245" s="18"/>
      <c r="AC245" s="18"/>
      <c r="AD245" s="18"/>
      <c r="AE245" s="18"/>
      <c r="AR245" s="175" t="s">
        <v>251</v>
      </c>
      <c r="AT245" s="175" t="s">
        <v>153</v>
      </c>
      <c r="AU245" s="175" t="s">
        <v>82</v>
      </c>
      <c r="AY245" s="3" t="s">
        <v>151</v>
      </c>
      <c r="BE245" s="176" t="n">
        <f aca="false">IF(N245="základní",J245,0)</f>
        <v>0</v>
      </c>
      <c r="BF245" s="176" t="n">
        <f aca="false">IF(N245="snížená",J245,0)</f>
        <v>0</v>
      </c>
      <c r="BG245" s="176" t="n">
        <f aca="false">IF(N245="zákl. přenesená",J245,0)</f>
        <v>0</v>
      </c>
      <c r="BH245" s="176" t="n">
        <f aca="false">IF(N245="sníž. přenesená",J245,0)</f>
        <v>0</v>
      </c>
      <c r="BI245" s="176" t="n">
        <f aca="false">IF(N245="nulová",J245,0)</f>
        <v>0</v>
      </c>
      <c r="BJ245" s="3" t="s">
        <v>80</v>
      </c>
      <c r="BK245" s="176" t="n">
        <f aca="false">ROUND(I245*H245,2)</f>
        <v>0</v>
      </c>
      <c r="BL245" s="3" t="s">
        <v>251</v>
      </c>
      <c r="BM245" s="175" t="s">
        <v>854</v>
      </c>
    </row>
    <row r="246" s="23" customFormat="true" ht="14.4" hidden="false" customHeight="true" outlineLevel="0" collapsed="false">
      <c r="A246" s="18"/>
      <c r="B246" s="163"/>
      <c r="C246" s="164" t="s">
        <v>628</v>
      </c>
      <c r="D246" s="164" t="s">
        <v>153</v>
      </c>
      <c r="E246" s="165" t="s">
        <v>855</v>
      </c>
      <c r="F246" s="166" t="s">
        <v>856</v>
      </c>
      <c r="G246" s="167" t="s">
        <v>296</v>
      </c>
      <c r="H246" s="168" t="n">
        <v>1</v>
      </c>
      <c r="I246" s="169"/>
      <c r="J246" s="169" t="n">
        <f aca="false">ROUND(I246*H246,2)</f>
        <v>0</v>
      </c>
      <c r="K246" s="170"/>
      <c r="L246" s="19"/>
      <c r="M246" s="171"/>
      <c r="N246" s="172" t="s">
        <v>37</v>
      </c>
      <c r="O246" s="173" t="n">
        <v>0</v>
      </c>
      <c r="P246" s="173" t="n">
        <f aca="false">O246*H246</f>
        <v>0</v>
      </c>
      <c r="Q246" s="173" t="n">
        <v>0</v>
      </c>
      <c r="R246" s="173" t="n">
        <f aca="false">Q246*H246</f>
        <v>0</v>
      </c>
      <c r="S246" s="173" t="n">
        <v>0</v>
      </c>
      <c r="T246" s="174" t="n">
        <f aca="false">S246*H246</f>
        <v>0</v>
      </c>
      <c r="U246" s="18"/>
      <c r="V246" s="18"/>
      <c r="W246" s="18"/>
      <c r="X246" s="18"/>
      <c r="Y246" s="18"/>
      <c r="Z246" s="18"/>
      <c r="AA246" s="18"/>
      <c r="AB246" s="18"/>
      <c r="AC246" s="18"/>
      <c r="AD246" s="18"/>
      <c r="AE246" s="18"/>
      <c r="AR246" s="175" t="s">
        <v>251</v>
      </c>
      <c r="AT246" s="175" t="s">
        <v>153</v>
      </c>
      <c r="AU246" s="175" t="s">
        <v>82</v>
      </c>
      <c r="AY246" s="3" t="s">
        <v>151</v>
      </c>
      <c r="BE246" s="176" t="n">
        <f aca="false">IF(N246="základní",J246,0)</f>
        <v>0</v>
      </c>
      <c r="BF246" s="176" t="n">
        <f aca="false">IF(N246="snížená",J246,0)</f>
        <v>0</v>
      </c>
      <c r="BG246" s="176" t="n">
        <f aca="false">IF(N246="zákl. přenesená",J246,0)</f>
        <v>0</v>
      </c>
      <c r="BH246" s="176" t="n">
        <f aca="false">IF(N246="sníž. přenesená",J246,0)</f>
        <v>0</v>
      </c>
      <c r="BI246" s="176" t="n">
        <f aca="false">IF(N246="nulová",J246,0)</f>
        <v>0</v>
      </c>
      <c r="BJ246" s="3" t="s">
        <v>80</v>
      </c>
      <c r="BK246" s="176" t="n">
        <f aca="false">ROUND(I246*H246,2)</f>
        <v>0</v>
      </c>
      <c r="BL246" s="3" t="s">
        <v>251</v>
      </c>
      <c r="BM246" s="175" t="s">
        <v>857</v>
      </c>
    </row>
    <row r="247" s="23" customFormat="true" ht="14.4" hidden="false" customHeight="true" outlineLevel="0" collapsed="false">
      <c r="A247" s="18"/>
      <c r="B247" s="163"/>
      <c r="C247" s="164" t="s">
        <v>636</v>
      </c>
      <c r="D247" s="164" t="s">
        <v>153</v>
      </c>
      <c r="E247" s="165" t="s">
        <v>858</v>
      </c>
      <c r="F247" s="166" t="s">
        <v>859</v>
      </c>
      <c r="G247" s="167" t="s">
        <v>288</v>
      </c>
      <c r="H247" s="168" t="n">
        <v>1</v>
      </c>
      <c r="I247" s="169"/>
      <c r="J247" s="169" t="n">
        <f aca="false">ROUND(I247*H247,2)</f>
        <v>0</v>
      </c>
      <c r="K247" s="170"/>
      <c r="L247" s="19"/>
      <c r="M247" s="171"/>
      <c r="N247" s="172" t="s">
        <v>37</v>
      </c>
      <c r="O247" s="173" t="n">
        <v>0</v>
      </c>
      <c r="P247" s="173" t="n">
        <f aca="false">O247*H247</f>
        <v>0</v>
      </c>
      <c r="Q247" s="173" t="n">
        <v>0</v>
      </c>
      <c r="R247" s="173" t="n">
        <f aca="false">Q247*H247</f>
        <v>0</v>
      </c>
      <c r="S247" s="173" t="n">
        <v>0</v>
      </c>
      <c r="T247" s="174" t="n">
        <f aca="false">S247*H247</f>
        <v>0</v>
      </c>
      <c r="U247" s="18"/>
      <c r="V247" s="18"/>
      <c r="W247" s="18"/>
      <c r="X247" s="18"/>
      <c r="Y247" s="18"/>
      <c r="Z247" s="18"/>
      <c r="AA247" s="18"/>
      <c r="AB247" s="18"/>
      <c r="AC247" s="18"/>
      <c r="AD247" s="18"/>
      <c r="AE247" s="18"/>
      <c r="AR247" s="175" t="s">
        <v>251</v>
      </c>
      <c r="AT247" s="175" t="s">
        <v>153</v>
      </c>
      <c r="AU247" s="175" t="s">
        <v>82</v>
      </c>
      <c r="AY247" s="3" t="s">
        <v>151</v>
      </c>
      <c r="BE247" s="176" t="n">
        <f aca="false">IF(N247="základní",J247,0)</f>
        <v>0</v>
      </c>
      <c r="BF247" s="176" t="n">
        <f aca="false">IF(N247="snížená",J247,0)</f>
        <v>0</v>
      </c>
      <c r="BG247" s="176" t="n">
        <f aca="false">IF(N247="zákl. přenesená",J247,0)</f>
        <v>0</v>
      </c>
      <c r="BH247" s="176" t="n">
        <f aca="false">IF(N247="sníž. přenesená",J247,0)</f>
        <v>0</v>
      </c>
      <c r="BI247" s="176" t="n">
        <f aca="false">IF(N247="nulová",J247,0)</f>
        <v>0</v>
      </c>
      <c r="BJ247" s="3" t="s">
        <v>80</v>
      </c>
      <c r="BK247" s="176" t="n">
        <f aca="false">ROUND(I247*H247,2)</f>
        <v>0</v>
      </c>
      <c r="BL247" s="3" t="s">
        <v>251</v>
      </c>
      <c r="BM247" s="175" t="s">
        <v>860</v>
      </c>
    </row>
    <row r="248" s="150" customFormat="true" ht="25.95" hidden="false" customHeight="true" outlineLevel="0" collapsed="false">
      <c r="B248" s="151"/>
      <c r="D248" s="152" t="s">
        <v>71</v>
      </c>
      <c r="E248" s="153" t="s">
        <v>359</v>
      </c>
      <c r="F248" s="153" t="s">
        <v>360</v>
      </c>
      <c r="J248" s="154" t="n">
        <f aca="false">BK248</f>
        <v>0</v>
      </c>
      <c r="L248" s="151"/>
      <c r="M248" s="155"/>
      <c r="N248" s="156"/>
      <c r="O248" s="156"/>
      <c r="P248" s="157" t="n">
        <f aca="false">P249+P251+P253+P255</f>
        <v>0</v>
      </c>
      <c r="Q248" s="156"/>
      <c r="R248" s="157" t="n">
        <f aca="false">R249+R251+R253+R255</f>
        <v>0</v>
      </c>
      <c r="S248" s="156"/>
      <c r="T248" s="158" t="n">
        <f aca="false">T249+T251+T253+T255</f>
        <v>0</v>
      </c>
      <c r="AR248" s="152" t="s">
        <v>174</v>
      </c>
      <c r="AT248" s="159" t="s">
        <v>71</v>
      </c>
      <c r="AU248" s="159" t="s">
        <v>72</v>
      </c>
      <c r="AY248" s="152" t="s">
        <v>151</v>
      </c>
      <c r="BK248" s="160" t="n">
        <f aca="false">BK249+BK251+BK253+BK255</f>
        <v>0</v>
      </c>
    </row>
    <row r="249" s="150" customFormat="true" ht="22.8" hidden="false" customHeight="true" outlineLevel="0" collapsed="false">
      <c r="B249" s="151"/>
      <c r="D249" s="152" t="s">
        <v>71</v>
      </c>
      <c r="E249" s="161" t="s">
        <v>361</v>
      </c>
      <c r="F249" s="161" t="s">
        <v>362</v>
      </c>
      <c r="J249" s="162" t="n">
        <f aca="false">BK249</f>
        <v>0</v>
      </c>
      <c r="L249" s="151"/>
      <c r="M249" s="155"/>
      <c r="N249" s="156"/>
      <c r="O249" s="156"/>
      <c r="P249" s="157" t="n">
        <f aca="false">P250</f>
        <v>0</v>
      </c>
      <c r="Q249" s="156"/>
      <c r="R249" s="157" t="n">
        <f aca="false">R250</f>
        <v>0</v>
      </c>
      <c r="S249" s="156"/>
      <c r="T249" s="158" t="n">
        <f aca="false">T250</f>
        <v>0</v>
      </c>
      <c r="AR249" s="152" t="s">
        <v>174</v>
      </c>
      <c r="AT249" s="159" t="s">
        <v>71</v>
      </c>
      <c r="AU249" s="159" t="s">
        <v>80</v>
      </c>
      <c r="AY249" s="152" t="s">
        <v>151</v>
      </c>
      <c r="BK249" s="160" t="n">
        <f aca="false">BK250</f>
        <v>0</v>
      </c>
    </row>
    <row r="250" s="23" customFormat="true" ht="14.4" hidden="false" customHeight="true" outlineLevel="0" collapsed="false">
      <c r="A250" s="18"/>
      <c r="B250" s="163"/>
      <c r="C250" s="164" t="s">
        <v>641</v>
      </c>
      <c r="D250" s="164" t="s">
        <v>153</v>
      </c>
      <c r="E250" s="165" t="s">
        <v>364</v>
      </c>
      <c r="F250" s="166" t="s">
        <v>365</v>
      </c>
      <c r="G250" s="167" t="s">
        <v>296</v>
      </c>
      <c r="H250" s="168" t="n">
        <v>1</v>
      </c>
      <c r="I250" s="169"/>
      <c r="J250" s="169" t="n">
        <f aca="false">ROUND(I250*H250,2)</f>
        <v>0</v>
      </c>
      <c r="K250" s="170"/>
      <c r="L250" s="19"/>
      <c r="M250" s="171"/>
      <c r="N250" s="172" t="s">
        <v>37</v>
      </c>
      <c r="O250" s="173" t="n">
        <v>0</v>
      </c>
      <c r="P250" s="173" t="n">
        <f aca="false">O250*H250</f>
        <v>0</v>
      </c>
      <c r="Q250" s="173" t="n">
        <v>0</v>
      </c>
      <c r="R250" s="173" t="n">
        <f aca="false">Q250*H250</f>
        <v>0</v>
      </c>
      <c r="S250" s="173" t="n">
        <v>0</v>
      </c>
      <c r="T250" s="174" t="n">
        <f aca="false">S250*H250</f>
        <v>0</v>
      </c>
      <c r="U250" s="18"/>
      <c r="V250" s="18"/>
      <c r="W250" s="18"/>
      <c r="X250" s="18"/>
      <c r="Y250" s="18"/>
      <c r="Z250" s="18"/>
      <c r="AA250" s="18"/>
      <c r="AB250" s="18"/>
      <c r="AC250" s="18"/>
      <c r="AD250" s="18"/>
      <c r="AE250" s="18"/>
      <c r="AR250" s="175" t="s">
        <v>366</v>
      </c>
      <c r="AT250" s="175" t="s">
        <v>153</v>
      </c>
      <c r="AU250" s="175" t="s">
        <v>82</v>
      </c>
      <c r="AY250" s="3" t="s">
        <v>151</v>
      </c>
      <c r="BE250" s="176" t="n">
        <f aca="false">IF(N250="základní",J250,0)</f>
        <v>0</v>
      </c>
      <c r="BF250" s="176" t="n">
        <f aca="false">IF(N250="snížená",J250,0)</f>
        <v>0</v>
      </c>
      <c r="BG250" s="176" t="n">
        <f aca="false">IF(N250="zákl. přenesená",J250,0)</f>
        <v>0</v>
      </c>
      <c r="BH250" s="176" t="n">
        <f aca="false">IF(N250="sníž. přenesená",J250,0)</f>
        <v>0</v>
      </c>
      <c r="BI250" s="176" t="n">
        <f aca="false">IF(N250="nulová",J250,0)</f>
        <v>0</v>
      </c>
      <c r="BJ250" s="3" t="s">
        <v>80</v>
      </c>
      <c r="BK250" s="176" t="n">
        <f aca="false">ROUND(I250*H250,2)</f>
        <v>0</v>
      </c>
      <c r="BL250" s="3" t="s">
        <v>366</v>
      </c>
      <c r="BM250" s="175" t="s">
        <v>861</v>
      </c>
    </row>
    <row r="251" s="150" customFormat="true" ht="22.8" hidden="false" customHeight="true" outlineLevel="0" collapsed="false">
      <c r="B251" s="151"/>
      <c r="D251" s="152" t="s">
        <v>71</v>
      </c>
      <c r="E251" s="161" t="s">
        <v>368</v>
      </c>
      <c r="F251" s="161" t="s">
        <v>369</v>
      </c>
      <c r="J251" s="162" t="n">
        <f aca="false">BK251</f>
        <v>0</v>
      </c>
      <c r="L251" s="151"/>
      <c r="M251" s="155"/>
      <c r="N251" s="156"/>
      <c r="O251" s="156"/>
      <c r="P251" s="157" t="n">
        <f aca="false">P252</f>
        <v>0</v>
      </c>
      <c r="Q251" s="156"/>
      <c r="R251" s="157" t="n">
        <f aca="false">R252</f>
        <v>0</v>
      </c>
      <c r="S251" s="156"/>
      <c r="T251" s="158" t="n">
        <f aca="false">T252</f>
        <v>0</v>
      </c>
      <c r="AR251" s="152" t="s">
        <v>174</v>
      </c>
      <c r="AT251" s="159" t="s">
        <v>71</v>
      </c>
      <c r="AU251" s="159" t="s">
        <v>80</v>
      </c>
      <c r="AY251" s="152" t="s">
        <v>151</v>
      </c>
      <c r="BK251" s="160" t="n">
        <f aca="false">BK252</f>
        <v>0</v>
      </c>
    </row>
    <row r="252" s="23" customFormat="true" ht="14.4" hidden="false" customHeight="true" outlineLevel="0" collapsed="false">
      <c r="A252" s="18"/>
      <c r="B252" s="163"/>
      <c r="C252" s="164" t="s">
        <v>646</v>
      </c>
      <c r="D252" s="164" t="s">
        <v>153</v>
      </c>
      <c r="E252" s="165" t="s">
        <v>371</v>
      </c>
      <c r="F252" s="166" t="s">
        <v>369</v>
      </c>
      <c r="G252" s="167" t="s">
        <v>372</v>
      </c>
      <c r="H252" s="168"/>
      <c r="I252" s="169"/>
      <c r="J252" s="169" t="n">
        <f aca="false">ROUND(I252*H252,2)</f>
        <v>0</v>
      </c>
      <c r="K252" s="170"/>
      <c r="L252" s="19"/>
      <c r="M252" s="171"/>
      <c r="N252" s="172" t="s">
        <v>37</v>
      </c>
      <c r="O252" s="173" t="n">
        <v>0</v>
      </c>
      <c r="P252" s="173" t="n">
        <f aca="false">O252*H252</f>
        <v>0</v>
      </c>
      <c r="Q252" s="173" t="n">
        <v>0</v>
      </c>
      <c r="R252" s="173" t="n">
        <f aca="false">Q252*H252</f>
        <v>0</v>
      </c>
      <c r="S252" s="173" t="n">
        <v>0</v>
      </c>
      <c r="T252" s="174" t="n">
        <f aca="false">S252*H252</f>
        <v>0</v>
      </c>
      <c r="U252" s="18"/>
      <c r="V252" s="18"/>
      <c r="W252" s="18"/>
      <c r="X252" s="18"/>
      <c r="Y252" s="18"/>
      <c r="Z252" s="18"/>
      <c r="AA252" s="18"/>
      <c r="AB252" s="18"/>
      <c r="AC252" s="18"/>
      <c r="AD252" s="18"/>
      <c r="AE252" s="18"/>
      <c r="AR252" s="175" t="s">
        <v>366</v>
      </c>
      <c r="AT252" s="175" t="s">
        <v>153</v>
      </c>
      <c r="AU252" s="175" t="s">
        <v>82</v>
      </c>
      <c r="AY252" s="3" t="s">
        <v>151</v>
      </c>
      <c r="BE252" s="176" t="n">
        <f aca="false">IF(N252="základní",J252,0)</f>
        <v>0</v>
      </c>
      <c r="BF252" s="176" t="n">
        <f aca="false">IF(N252="snížená",J252,0)</f>
        <v>0</v>
      </c>
      <c r="BG252" s="176" t="n">
        <f aca="false">IF(N252="zákl. přenesená",J252,0)</f>
        <v>0</v>
      </c>
      <c r="BH252" s="176" t="n">
        <f aca="false">IF(N252="sníž. přenesená",J252,0)</f>
        <v>0</v>
      </c>
      <c r="BI252" s="176" t="n">
        <f aca="false">IF(N252="nulová",J252,0)</f>
        <v>0</v>
      </c>
      <c r="BJ252" s="3" t="s">
        <v>80</v>
      </c>
      <c r="BK252" s="176" t="n">
        <f aca="false">ROUND(I252*H252,2)</f>
        <v>0</v>
      </c>
      <c r="BL252" s="3" t="s">
        <v>366</v>
      </c>
      <c r="BM252" s="175" t="s">
        <v>862</v>
      </c>
    </row>
    <row r="253" s="150" customFormat="true" ht="22.8" hidden="false" customHeight="true" outlineLevel="0" collapsed="false">
      <c r="B253" s="151"/>
      <c r="D253" s="152" t="s">
        <v>71</v>
      </c>
      <c r="E253" s="161" t="s">
        <v>374</v>
      </c>
      <c r="F253" s="161" t="s">
        <v>375</v>
      </c>
      <c r="J253" s="162" t="n">
        <f aca="false">BK253</f>
        <v>0</v>
      </c>
      <c r="L253" s="151"/>
      <c r="M253" s="155"/>
      <c r="N253" s="156"/>
      <c r="O253" s="156"/>
      <c r="P253" s="157" t="n">
        <f aca="false">P254</f>
        <v>0</v>
      </c>
      <c r="Q253" s="156"/>
      <c r="R253" s="157" t="n">
        <f aca="false">R254</f>
        <v>0</v>
      </c>
      <c r="S253" s="156"/>
      <c r="T253" s="158" t="n">
        <f aca="false">T254</f>
        <v>0</v>
      </c>
      <c r="AR253" s="152" t="s">
        <v>174</v>
      </c>
      <c r="AT253" s="159" t="s">
        <v>71</v>
      </c>
      <c r="AU253" s="159" t="s">
        <v>80</v>
      </c>
      <c r="AY253" s="152" t="s">
        <v>151</v>
      </c>
      <c r="BK253" s="160" t="n">
        <f aca="false">BK254</f>
        <v>0</v>
      </c>
    </row>
    <row r="254" s="23" customFormat="true" ht="14.4" hidden="false" customHeight="true" outlineLevel="0" collapsed="false">
      <c r="A254" s="18"/>
      <c r="B254" s="163"/>
      <c r="C254" s="164" t="s">
        <v>650</v>
      </c>
      <c r="D254" s="164" t="s">
        <v>153</v>
      </c>
      <c r="E254" s="165" t="s">
        <v>377</v>
      </c>
      <c r="F254" s="166" t="s">
        <v>375</v>
      </c>
      <c r="G254" s="167" t="s">
        <v>372</v>
      </c>
      <c r="H254" s="168"/>
      <c r="I254" s="169"/>
      <c r="J254" s="169" t="n">
        <f aca="false">ROUND(I254*H254,2)</f>
        <v>0</v>
      </c>
      <c r="K254" s="170"/>
      <c r="L254" s="19"/>
      <c r="M254" s="171"/>
      <c r="N254" s="172" t="s">
        <v>37</v>
      </c>
      <c r="O254" s="173" t="n">
        <v>0</v>
      </c>
      <c r="P254" s="173" t="n">
        <f aca="false">O254*H254</f>
        <v>0</v>
      </c>
      <c r="Q254" s="173" t="n">
        <v>0</v>
      </c>
      <c r="R254" s="173" t="n">
        <f aca="false">Q254*H254</f>
        <v>0</v>
      </c>
      <c r="S254" s="173" t="n">
        <v>0</v>
      </c>
      <c r="T254" s="174" t="n">
        <f aca="false">S254*H254</f>
        <v>0</v>
      </c>
      <c r="U254" s="18"/>
      <c r="V254" s="18"/>
      <c r="W254" s="18"/>
      <c r="X254" s="18"/>
      <c r="Y254" s="18"/>
      <c r="Z254" s="18"/>
      <c r="AA254" s="18"/>
      <c r="AB254" s="18"/>
      <c r="AC254" s="18"/>
      <c r="AD254" s="18"/>
      <c r="AE254" s="18"/>
      <c r="AR254" s="175" t="s">
        <v>366</v>
      </c>
      <c r="AT254" s="175" t="s">
        <v>153</v>
      </c>
      <c r="AU254" s="175" t="s">
        <v>82</v>
      </c>
      <c r="AY254" s="3" t="s">
        <v>151</v>
      </c>
      <c r="BE254" s="176" t="n">
        <f aca="false">IF(N254="základní",J254,0)</f>
        <v>0</v>
      </c>
      <c r="BF254" s="176" t="n">
        <f aca="false">IF(N254="snížená",J254,0)</f>
        <v>0</v>
      </c>
      <c r="BG254" s="176" t="n">
        <f aca="false">IF(N254="zákl. přenesená",J254,0)</f>
        <v>0</v>
      </c>
      <c r="BH254" s="176" t="n">
        <f aca="false">IF(N254="sníž. přenesená",J254,0)</f>
        <v>0</v>
      </c>
      <c r="BI254" s="176" t="n">
        <f aca="false">IF(N254="nulová",J254,0)</f>
        <v>0</v>
      </c>
      <c r="BJ254" s="3" t="s">
        <v>80</v>
      </c>
      <c r="BK254" s="176" t="n">
        <f aca="false">ROUND(I254*H254,2)</f>
        <v>0</v>
      </c>
      <c r="BL254" s="3" t="s">
        <v>366</v>
      </c>
      <c r="BM254" s="175" t="s">
        <v>863</v>
      </c>
    </row>
    <row r="255" s="150" customFormat="true" ht="22.8" hidden="false" customHeight="true" outlineLevel="0" collapsed="false">
      <c r="B255" s="151"/>
      <c r="D255" s="152" t="s">
        <v>71</v>
      </c>
      <c r="E255" s="161" t="s">
        <v>379</v>
      </c>
      <c r="F255" s="161" t="s">
        <v>380</v>
      </c>
      <c r="J255" s="162" t="n">
        <f aca="false">BK255</f>
        <v>0</v>
      </c>
      <c r="L255" s="151"/>
      <c r="M255" s="155"/>
      <c r="N255" s="156"/>
      <c r="O255" s="156"/>
      <c r="P255" s="157" t="n">
        <f aca="false">P256</f>
        <v>0</v>
      </c>
      <c r="Q255" s="156"/>
      <c r="R255" s="157" t="n">
        <f aca="false">R256</f>
        <v>0</v>
      </c>
      <c r="S255" s="156"/>
      <c r="T255" s="158" t="n">
        <f aca="false">T256</f>
        <v>0</v>
      </c>
      <c r="AR255" s="152" t="s">
        <v>174</v>
      </c>
      <c r="AT255" s="159" t="s">
        <v>71</v>
      </c>
      <c r="AU255" s="159" t="s">
        <v>80</v>
      </c>
      <c r="AY255" s="152" t="s">
        <v>151</v>
      </c>
      <c r="BK255" s="160" t="n">
        <f aca="false">BK256</f>
        <v>0</v>
      </c>
    </row>
    <row r="256" s="23" customFormat="true" ht="14.4" hidden="false" customHeight="true" outlineLevel="0" collapsed="false">
      <c r="A256" s="18"/>
      <c r="B256" s="163"/>
      <c r="C256" s="164" t="s">
        <v>654</v>
      </c>
      <c r="D256" s="164" t="s">
        <v>153</v>
      </c>
      <c r="E256" s="165" t="s">
        <v>382</v>
      </c>
      <c r="F256" s="166" t="s">
        <v>383</v>
      </c>
      <c r="G256" s="167" t="s">
        <v>372</v>
      </c>
      <c r="H256" s="168"/>
      <c r="I256" s="169"/>
      <c r="J256" s="169" t="n">
        <f aca="false">ROUND(I256*H256,2)</f>
        <v>0</v>
      </c>
      <c r="K256" s="170"/>
      <c r="L256" s="19"/>
      <c r="M256" s="209"/>
      <c r="N256" s="210" t="s">
        <v>37</v>
      </c>
      <c r="O256" s="211" t="n">
        <v>0</v>
      </c>
      <c r="P256" s="211" t="n">
        <f aca="false">O256*H256</f>
        <v>0</v>
      </c>
      <c r="Q256" s="211" t="n">
        <v>0</v>
      </c>
      <c r="R256" s="211" t="n">
        <f aca="false">Q256*H256</f>
        <v>0</v>
      </c>
      <c r="S256" s="211" t="n">
        <v>0</v>
      </c>
      <c r="T256" s="212" t="n">
        <f aca="false">S256*H256</f>
        <v>0</v>
      </c>
      <c r="U256" s="18"/>
      <c r="V256" s="18"/>
      <c r="W256" s="18"/>
      <c r="X256" s="18"/>
      <c r="Y256" s="18"/>
      <c r="Z256" s="18"/>
      <c r="AA256" s="18"/>
      <c r="AB256" s="18"/>
      <c r="AC256" s="18"/>
      <c r="AD256" s="18"/>
      <c r="AE256" s="18"/>
      <c r="AR256" s="175" t="s">
        <v>366</v>
      </c>
      <c r="AT256" s="175" t="s">
        <v>153</v>
      </c>
      <c r="AU256" s="175" t="s">
        <v>82</v>
      </c>
      <c r="AY256" s="3" t="s">
        <v>151</v>
      </c>
      <c r="BE256" s="176" t="n">
        <f aca="false">IF(N256="základní",J256,0)</f>
        <v>0</v>
      </c>
      <c r="BF256" s="176" t="n">
        <f aca="false">IF(N256="snížená",J256,0)</f>
        <v>0</v>
      </c>
      <c r="BG256" s="176" t="n">
        <f aca="false">IF(N256="zákl. přenesená",J256,0)</f>
        <v>0</v>
      </c>
      <c r="BH256" s="176" t="n">
        <f aca="false">IF(N256="sníž. přenesená",J256,0)</f>
        <v>0</v>
      </c>
      <c r="BI256" s="176" t="n">
        <f aca="false">IF(N256="nulová",J256,0)</f>
        <v>0</v>
      </c>
      <c r="BJ256" s="3" t="s">
        <v>80</v>
      </c>
      <c r="BK256" s="176" t="n">
        <f aca="false">ROUND(I256*H256,2)</f>
        <v>0</v>
      </c>
      <c r="BL256" s="3" t="s">
        <v>366</v>
      </c>
      <c r="BM256" s="175" t="s">
        <v>864</v>
      </c>
    </row>
    <row r="257" s="23" customFormat="true" ht="6.9" hidden="false" customHeight="true" outlineLevel="0" collapsed="false">
      <c r="A257" s="18"/>
      <c r="B257" s="40"/>
      <c r="C257" s="41"/>
      <c r="D257" s="41"/>
      <c r="E257" s="41"/>
      <c r="F257" s="41"/>
      <c r="G257" s="41"/>
      <c r="H257" s="41"/>
      <c r="I257" s="41"/>
      <c r="J257" s="41"/>
      <c r="K257" s="41"/>
      <c r="L257" s="19"/>
      <c r="M257" s="18"/>
      <c r="O257" s="18"/>
      <c r="P257" s="18"/>
      <c r="Q257" s="18"/>
      <c r="R257" s="18"/>
      <c r="S257" s="18"/>
      <c r="T257" s="18"/>
      <c r="U257" s="18"/>
      <c r="V257" s="18"/>
      <c r="W257" s="18"/>
      <c r="X257" s="18"/>
      <c r="Y257" s="18"/>
      <c r="Z257" s="18"/>
      <c r="AA257" s="18"/>
      <c r="AB257" s="18"/>
      <c r="AC257" s="18"/>
      <c r="AD257" s="18"/>
      <c r="AE257" s="18"/>
    </row>
  </sheetData>
  <autoFilter ref="C131:K256"/>
  <mergeCells count="9">
    <mergeCell ref="L2:V2"/>
    <mergeCell ref="E7:H7"/>
    <mergeCell ref="E9:H9"/>
    <mergeCell ref="E18:H18"/>
    <mergeCell ref="E27:H27"/>
    <mergeCell ref="E85:H85"/>
    <mergeCell ref="E87:H87"/>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0.2"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1.43"/>
    <col collapsed="false" customWidth="true" hidden="false" outlineLevel="0" max="10" min="9" style="0" width="20.15"/>
    <col collapsed="false" customWidth="true" hidden="true" outlineLevel="0" max="11" min="11"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1" customFormat="false" ht="10.2" hidden="false" customHeight="false" outlineLevel="0" collapsed="false">
      <c r="A1" s="100"/>
    </row>
    <row r="2" customFormat="false" ht="36.9" hidden="false" customHeight="true" outlineLevel="0" collapsed="false">
      <c r="L2" s="2" t="s">
        <v>4</v>
      </c>
      <c r="M2" s="2"/>
      <c r="N2" s="2"/>
      <c r="O2" s="2"/>
      <c r="P2" s="2"/>
      <c r="Q2" s="2"/>
      <c r="R2" s="2"/>
      <c r="S2" s="2"/>
      <c r="T2" s="2"/>
      <c r="U2" s="2"/>
      <c r="V2" s="2"/>
      <c r="AT2" s="3" t="s">
        <v>91</v>
      </c>
    </row>
    <row r="3" customFormat="false" ht="6.9" hidden="false" customHeight="true" outlineLevel="0" collapsed="false">
      <c r="B3" s="4"/>
      <c r="C3" s="5"/>
      <c r="D3" s="5"/>
      <c r="E3" s="5"/>
      <c r="F3" s="5"/>
      <c r="G3" s="5"/>
      <c r="H3" s="5"/>
      <c r="I3" s="5"/>
      <c r="J3" s="5"/>
      <c r="K3" s="5"/>
      <c r="L3" s="6"/>
      <c r="AT3" s="3" t="s">
        <v>82</v>
      </c>
    </row>
    <row r="4" customFormat="false" ht="24.9" hidden="false" customHeight="true" outlineLevel="0" collapsed="false">
      <c r="B4" s="6"/>
      <c r="D4" s="7" t="s">
        <v>116</v>
      </c>
      <c r="L4" s="6"/>
      <c r="M4" s="101" t="s">
        <v>9</v>
      </c>
      <c r="AT4" s="3" t="s">
        <v>2</v>
      </c>
    </row>
    <row r="5" customFormat="false" ht="6.9"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2" t="str">
        <f aca="false">'Rekapitulace stavby'!K6</f>
        <v>III. etapa revitalizace Letního cvičiště Louny</v>
      </c>
      <c r="F7" s="102"/>
      <c r="G7" s="102"/>
      <c r="H7" s="102"/>
      <c r="L7" s="6"/>
    </row>
    <row r="8" s="23" customFormat="true" ht="12" hidden="false" customHeight="true" outlineLevel="0" collapsed="false">
      <c r="A8" s="18"/>
      <c r="B8" s="19"/>
      <c r="C8" s="18"/>
      <c r="D8" s="13" t="s">
        <v>117</v>
      </c>
      <c r="E8" s="18"/>
      <c r="F8" s="18"/>
      <c r="G8" s="18"/>
      <c r="H8" s="18"/>
      <c r="I8" s="18"/>
      <c r="J8" s="18"/>
      <c r="K8" s="18"/>
      <c r="L8" s="35"/>
      <c r="S8" s="18"/>
      <c r="T8" s="18"/>
      <c r="U8" s="18"/>
      <c r="V8" s="18"/>
      <c r="W8" s="18"/>
      <c r="X8" s="18"/>
      <c r="Y8" s="18"/>
      <c r="Z8" s="18"/>
      <c r="AA8" s="18"/>
      <c r="AB8" s="18"/>
      <c r="AC8" s="18"/>
      <c r="AD8" s="18"/>
      <c r="AE8" s="18"/>
    </row>
    <row r="9" s="23" customFormat="true" ht="16.5" hidden="false" customHeight="true" outlineLevel="0" collapsed="false">
      <c r="A9" s="18"/>
      <c r="B9" s="19"/>
      <c r="C9" s="18"/>
      <c r="D9" s="18"/>
      <c r="E9" s="103" t="s">
        <v>865</v>
      </c>
      <c r="F9" s="103"/>
      <c r="G9" s="103"/>
      <c r="H9" s="103"/>
      <c r="I9" s="18"/>
      <c r="J9" s="18"/>
      <c r="K9" s="18"/>
      <c r="L9" s="35"/>
      <c r="S9" s="18"/>
      <c r="T9" s="18"/>
      <c r="U9" s="18"/>
      <c r="V9" s="18"/>
      <c r="W9" s="18"/>
      <c r="X9" s="18"/>
      <c r="Y9" s="18"/>
      <c r="Z9" s="18"/>
      <c r="AA9" s="18"/>
      <c r="AB9" s="18"/>
      <c r="AC9" s="18"/>
      <c r="AD9" s="18"/>
      <c r="AE9" s="18"/>
    </row>
    <row r="10" s="23" customFormat="true" ht="10.2" hidden="false" customHeight="false" outlineLevel="0" collapsed="false">
      <c r="A10" s="18"/>
      <c r="B10" s="19"/>
      <c r="C10" s="18"/>
      <c r="D10" s="18"/>
      <c r="E10" s="18"/>
      <c r="F10" s="18"/>
      <c r="G10" s="18"/>
      <c r="H10" s="18"/>
      <c r="I10" s="18"/>
      <c r="J10" s="18"/>
      <c r="K10" s="18"/>
      <c r="L10" s="35"/>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5</v>
      </c>
      <c r="E11" s="18"/>
      <c r="F11" s="14"/>
      <c r="G11" s="18"/>
      <c r="H11" s="18"/>
      <c r="I11" s="13" t="s">
        <v>16</v>
      </c>
      <c r="J11" s="14"/>
      <c r="K11" s="18"/>
      <c r="L11" s="35"/>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17</v>
      </c>
      <c r="E12" s="18"/>
      <c r="F12" s="14" t="s">
        <v>18</v>
      </c>
      <c r="G12" s="18"/>
      <c r="H12" s="18"/>
      <c r="I12" s="13" t="s">
        <v>19</v>
      </c>
      <c r="J12" s="104" t="n">
        <f aca="false">'Rekapitulace stavby'!AN8</f>
        <v>44179</v>
      </c>
      <c r="K12" s="18"/>
      <c r="L12" s="35"/>
      <c r="S12" s="18"/>
      <c r="T12" s="18"/>
      <c r="U12" s="18"/>
      <c r="V12" s="18"/>
      <c r="W12" s="18"/>
      <c r="X12" s="18"/>
      <c r="Y12" s="18"/>
      <c r="Z12" s="18"/>
      <c r="AA12" s="18"/>
      <c r="AB12" s="18"/>
      <c r="AC12" s="18"/>
      <c r="AD12" s="18"/>
      <c r="AE12" s="18"/>
    </row>
    <row r="13" s="23" customFormat="true" ht="10.8" hidden="false" customHeight="true" outlineLevel="0" collapsed="false">
      <c r="A13" s="18"/>
      <c r="B13" s="19"/>
      <c r="C13" s="18"/>
      <c r="D13" s="18"/>
      <c r="E13" s="18"/>
      <c r="F13" s="18"/>
      <c r="G13" s="18"/>
      <c r="H13" s="18"/>
      <c r="I13" s="18"/>
      <c r="J13" s="18"/>
      <c r="K13" s="18"/>
      <c r="L13" s="35"/>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0</v>
      </c>
      <c r="E14" s="18"/>
      <c r="F14" s="18"/>
      <c r="G14" s="18"/>
      <c r="H14" s="18"/>
      <c r="I14" s="13" t="s">
        <v>21</v>
      </c>
      <c r="J14" s="14"/>
      <c r="K14" s="18"/>
      <c r="L14" s="35"/>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2</v>
      </c>
      <c r="F15" s="18"/>
      <c r="G15" s="18"/>
      <c r="H15" s="18"/>
      <c r="I15" s="13" t="s">
        <v>23</v>
      </c>
      <c r="J15" s="14"/>
      <c r="K15" s="18"/>
      <c r="L15" s="35"/>
      <c r="S15" s="18"/>
      <c r="T15" s="18"/>
      <c r="U15" s="18"/>
      <c r="V15" s="18"/>
      <c r="W15" s="18"/>
      <c r="X15" s="18"/>
      <c r="Y15" s="18"/>
      <c r="Z15" s="18"/>
      <c r="AA15" s="18"/>
      <c r="AB15" s="18"/>
      <c r="AC15" s="18"/>
      <c r="AD15" s="18"/>
      <c r="AE15" s="18"/>
    </row>
    <row r="16" s="23" customFormat="true" ht="6.9" hidden="false" customHeight="true" outlineLevel="0" collapsed="false">
      <c r="A16" s="18"/>
      <c r="B16" s="19"/>
      <c r="C16" s="18"/>
      <c r="D16" s="18"/>
      <c r="E16" s="18"/>
      <c r="F16" s="18"/>
      <c r="G16" s="18"/>
      <c r="H16" s="18"/>
      <c r="I16" s="18"/>
      <c r="J16" s="18"/>
      <c r="K16" s="18"/>
      <c r="L16" s="35"/>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4</v>
      </c>
      <c r="E17" s="18"/>
      <c r="F17" s="18"/>
      <c r="G17" s="18"/>
      <c r="H17" s="18"/>
      <c r="I17" s="13" t="s">
        <v>21</v>
      </c>
      <c r="J17" s="14" t="n">
        <f aca="false">'Rekapitulace stavby'!AN13</f>
        <v>0</v>
      </c>
      <c r="K17" s="18"/>
      <c r="L17" s="35"/>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5" t="str">
        <f aca="false">'Rekapitulace stavby'!E14</f>
        <v> </v>
      </c>
      <c r="F18" s="105"/>
      <c r="G18" s="105"/>
      <c r="H18" s="105"/>
      <c r="I18" s="13" t="s">
        <v>23</v>
      </c>
      <c r="J18" s="14" t="n">
        <f aca="false">'Rekapitulace stavby'!AN14</f>
        <v>0</v>
      </c>
      <c r="K18" s="18"/>
      <c r="L18" s="35"/>
      <c r="S18" s="18"/>
      <c r="T18" s="18"/>
      <c r="U18" s="18"/>
      <c r="V18" s="18"/>
      <c r="W18" s="18"/>
      <c r="X18" s="18"/>
      <c r="Y18" s="18"/>
      <c r="Z18" s="18"/>
      <c r="AA18" s="18"/>
      <c r="AB18" s="18"/>
      <c r="AC18" s="18"/>
      <c r="AD18" s="18"/>
      <c r="AE18" s="18"/>
    </row>
    <row r="19" s="23" customFormat="true" ht="6.9" hidden="false" customHeight="true" outlineLevel="0" collapsed="false">
      <c r="A19" s="18"/>
      <c r="B19" s="19"/>
      <c r="C19" s="18"/>
      <c r="D19" s="18"/>
      <c r="E19" s="18"/>
      <c r="F19" s="18"/>
      <c r="G19" s="18"/>
      <c r="H19" s="18"/>
      <c r="I19" s="18"/>
      <c r="J19" s="18"/>
      <c r="K19" s="18"/>
      <c r="L19" s="35"/>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26</v>
      </c>
      <c r="E20" s="18"/>
      <c r="F20" s="18"/>
      <c r="G20" s="18"/>
      <c r="H20" s="18"/>
      <c r="I20" s="13" t="s">
        <v>21</v>
      </c>
      <c r="J20" s="14"/>
      <c r="K20" s="18"/>
      <c r="L20" s="35"/>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27</v>
      </c>
      <c r="F21" s="18"/>
      <c r="G21" s="18"/>
      <c r="H21" s="18"/>
      <c r="I21" s="13" t="s">
        <v>23</v>
      </c>
      <c r="J21" s="14"/>
      <c r="K21" s="18"/>
      <c r="L21" s="35"/>
      <c r="S21" s="18"/>
      <c r="T21" s="18"/>
      <c r="U21" s="18"/>
      <c r="V21" s="18"/>
      <c r="W21" s="18"/>
      <c r="X21" s="18"/>
      <c r="Y21" s="18"/>
      <c r="Z21" s="18"/>
      <c r="AA21" s="18"/>
      <c r="AB21" s="18"/>
      <c r="AC21" s="18"/>
      <c r="AD21" s="18"/>
      <c r="AE21" s="18"/>
    </row>
    <row r="22" s="23" customFormat="true" ht="6.9" hidden="false" customHeight="true" outlineLevel="0" collapsed="false">
      <c r="A22" s="18"/>
      <c r="B22" s="19"/>
      <c r="C22" s="18"/>
      <c r="D22" s="18"/>
      <c r="E22" s="18"/>
      <c r="F22" s="18"/>
      <c r="G22" s="18"/>
      <c r="H22" s="18"/>
      <c r="I22" s="18"/>
      <c r="J22" s="18"/>
      <c r="K22" s="18"/>
      <c r="L22" s="35"/>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29</v>
      </c>
      <c r="E23" s="18"/>
      <c r="F23" s="18"/>
      <c r="G23" s="18"/>
      <c r="H23" s="18"/>
      <c r="I23" s="13" t="s">
        <v>21</v>
      </c>
      <c r="J23" s="14"/>
      <c r="K23" s="18"/>
      <c r="L23" s="35"/>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
        <v>30</v>
      </c>
      <c r="F24" s="18"/>
      <c r="G24" s="18"/>
      <c r="H24" s="18"/>
      <c r="I24" s="13" t="s">
        <v>23</v>
      </c>
      <c r="J24" s="14"/>
      <c r="K24" s="18"/>
      <c r="L24" s="35"/>
      <c r="S24" s="18"/>
      <c r="T24" s="18"/>
      <c r="U24" s="18"/>
      <c r="V24" s="18"/>
      <c r="W24" s="18"/>
      <c r="X24" s="18"/>
      <c r="Y24" s="18"/>
      <c r="Z24" s="18"/>
      <c r="AA24" s="18"/>
      <c r="AB24" s="18"/>
      <c r="AC24" s="18"/>
      <c r="AD24" s="18"/>
      <c r="AE24" s="18"/>
    </row>
    <row r="25" s="23" customFormat="true" ht="6.9" hidden="false" customHeight="true" outlineLevel="0" collapsed="false">
      <c r="A25" s="18"/>
      <c r="B25" s="19"/>
      <c r="C25" s="18"/>
      <c r="D25" s="18"/>
      <c r="E25" s="18"/>
      <c r="F25" s="18"/>
      <c r="G25" s="18"/>
      <c r="H25" s="18"/>
      <c r="I25" s="18"/>
      <c r="J25" s="18"/>
      <c r="K25" s="18"/>
      <c r="L25" s="35"/>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1</v>
      </c>
      <c r="E26" s="18"/>
      <c r="F26" s="18"/>
      <c r="G26" s="18"/>
      <c r="H26" s="18"/>
      <c r="I26" s="18"/>
      <c r="J26" s="18"/>
      <c r="K26" s="18"/>
      <c r="L26" s="35"/>
      <c r="S26" s="18"/>
      <c r="T26" s="18"/>
      <c r="U26" s="18"/>
      <c r="V26" s="18"/>
      <c r="W26" s="18"/>
      <c r="X26" s="18"/>
      <c r="Y26" s="18"/>
      <c r="Z26" s="18"/>
      <c r="AA26" s="18"/>
      <c r="AB26" s="18"/>
      <c r="AC26" s="18"/>
      <c r="AD26" s="18"/>
      <c r="AE26" s="18"/>
    </row>
    <row r="27" s="109" customFormat="true" ht="16.5" hidden="false" customHeight="true" outlineLevel="0" collapsed="false">
      <c r="A27" s="106"/>
      <c r="B27" s="107"/>
      <c r="C27" s="106"/>
      <c r="D27" s="106"/>
      <c r="E27" s="16"/>
      <c r="F27" s="16"/>
      <c r="G27" s="16"/>
      <c r="H27" s="16"/>
      <c r="I27" s="106"/>
      <c r="J27" s="106"/>
      <c r="K27" s="106"/>
      <c r="L27" s="108"/>
      <c r="S27" s="106"/>
      <c r="T27" s="106"/>
      <c r="U27" s="106"/>
      <c r="V27" s="106"/>
      <c r="W27" s="106"/>
      <c r="X27" s="106"/>
      <c r="Y27" s="106"/>
      <c r="Z27" s="106"/>
      <c r="AA27" s="106"/>
      <c r="AB27" s="106"/>
      <c r="AC27" s="106"/>
      <c r="AD27" s="106"/>
      <c r="AE27" s="106"/>
    </row>
    <row r="28" s="23" customFormat="true" ht="6.9" hidden="false" customHeight="true" outlineLevel="0" collapsed="false">
      <c r="A28" s="18"/>
      <c r="B28" s="19"/>
      <c r="C28" s="18"/>
      <c r="D28" s="18"/>
      <c r="E28" s="18"/>
      <c r="F28" s="18"/>
      <c r="G28" s="18"/>
      <c r="H28" s="18"/>
      <c r="I28" s="18"/>
      <c r="J28" s="18"/>
      <c r="K28" s="18"/>
      <c r="L28" s="35"/>
      <c r="S28" s="18"/>
      <c r="T28" s="18"/>
      <c r="U28" s="18"/>
      <c r="V28" s="18"/>
      <c r="W28" s="18"/>
      <c r="X28" s="18"/>
      <c r="Y28" s="18"/>
      <c r="Z28" s="18"/>
      <c r="AA28" s="18"/>
      <c r="AB28" s="18"/>
      <c r="AC28" s="18"/>
      <c r="AD28" s="18"/>
      <c r="AE28" s="18"/>
    </row>
    <row r="29" s="23" customFormat="true" ht="6.9" hidden="false" customHeight="true" outlineLevel="0" collapsed="false">
      <c r="A29" s="18"/>
      <c r="B29" s="19"/>
      <c r="C29" s="18"/>
      <c r="D29" s="68"/>
      <c r="E29" s="68"/>
      <c r="F29" s="68"/>
      <c r="G29" s="68"/>
      <c r="H29" s="68"/>
      <c r="I29" s="68"/>
      <c r="J29" s="68"/>
      <c r="K29" s="68"/>
      <c r="L29" s="35"/>
      <c r="S29" s="18"/>
      <c r="T29" s="18"/>
      <c r="U29" s="18"/>
      <c r="V29" s="18"/>
      <c r="W29" s="18"/>
      <c r="X29" s="18"/>
      <c r="Y29" s="18"/>
      <c r="Z29" s="18"/>
      <c r="AA29" s="18"/>
      <c r="AB29" s="18"/>
      <c r="AC29" s="18"/>
      <c r="AD29" s="18"/>
      <c r="AE29" s="18"/>
    </row>
    <row r="30" s="23" customFormat="true" ht="25.35" hidden="false" customHeight="true" outlineLevel="0" collapsed="false">
      <c r="A30" s="18"/>
      <c r="B30" s="19"/>
      <c r="C30" s="18"/>
      <c r="D30" s="110" t="s">
        <v>32</v>
      </c>
      <c r="E30" s="18"/>
      <c r="F30" s="18"/>
      <c r="G30" s="18"/>
      <c r="H30" s="18"/>
      <c r="I30" s="18"/>
      <c r="J30" s="111" t="n">
        <f aca="false">ROUND(J129, 2)</f>
        <v>0</v>
      </c>
      <c r="K30" s="18"/>
      <c r="L30" s="35"/>
      <c r="S30" s="18"/>
      <c r="T30" s="18"/>
      <c r="U30" s="18"/>
      <c r="V30" s="18"/>
      <c r="W30" s="18"/>
      <c r="X30" s="18"/>
      <c r="Y30" s="18"/>
      <c r="Z30" s="18"/>
      <c r="AA30" s="18"/>
      <c r="AB30" s="18"/>
      <c r="AC30" s="18"/>
      <c r="AD30" s="18"/>
      <c r="AE30" s="18"/>
    </row>
    <row r="31" s="23" customFormat="true" ht="6.9" hidden="false" customHeight="true" outlineLevel="0" collapsed="false">
      <c r="A31" s="18"/>
      <c r="B31" s="19"/>
      <c r="C31" s="18"/>
      <c r="D31" s="68"/>
      <c r="E31" s="68"/>
      <c r="F31" s="68"/>
      <c r="G31" s="68"/>
      <c r="H31" s="68"/>
      <c r="I31" s="68"/>
      <c r="J31" s="68"/>
      <c r="K31" s="68"/>
      <c r="L31" s="35"/>
      <c r="S31" s="18"/>
      <c r="T31" s="18"/>
      <c r="U31" s="18"/>
      <c r="V31" s="18"/>
      <c r="W31" s="18"/>
      <c r="X31" s="18"/>
      <c r="Y31" s="18"/>
      <c r="Z31" s="18"/>
      <c r="AA31" s="18"/>
      <c r="AB31" s="18"/>
      <c r="AC31" s="18"/>
      <c r="AD31" s="18"/>
      <c r="AE31" s="18"/>
    </row>
    <row r="32" s="23" customFormat="true" ht="14.4" hidden="false" customHeight="true" outlineLevel="0" collapsed="false">
      <c r="A32" s="18"/>
      <c r="B32" s="19"/>
      <c r="C32" s="18"/>
      <c r="D32" s="18"/>
      <c r="E32" s="18"/>
      <c r="F32" s="112" t="s">
        <v>34</v>
      </c>
      <c r="G32" s="18"/>
      <c r="H32" s="18"/>
      <c r="I32" s="112" t="s">
        <v>33</v>
      </c>
      <c r="J32" s="112" t="s">
        <v>35</v>
      </c>
      <c r="K32" s="18"/>
      <c r="L32" s="35"/>
      <c r="S32" s="18"/>
      <c r="T32" s="18"/>
      <c r="U32" s="18"/>
      <c r="V32" s="18"/>
      <c r="W32" s="18"/>
      <c r="X32" s="18"/>
      <c r="Y32" s="18"/>
      <c r="Z32" s="18"/>
      <c r="AA32" s="18"/>
      <c r="AB32" s="18"/>
      <c r="AC32" s="18"/>
      <c r="AD32" s="18"/>
      <c r="AE32" s="18"/>
    </row>
    <row r="33" s="23" customFormat="true" ht="14.4" hidden="false" customHeight="true" outlineLevel="0" collapsed="false">
      <c r="A33" s="18"/>
      <c r="B33" s="19"/>
      <c r="C33" s="18"/>
      <c r="D33" s="113" t="s">
        <v>36</v>
      </c>
      <c r="E33" s="13" t="s">
        <v>37</v>
      </c>
      <c r="F33" s="114" t="n">
        <f aca="false">ROUND((SUM(BE129:BE203)),  2)</f>
        <v>0</v>
      </c>
      <c r="G33" s="18"/>
      <c r="H33" s="18"/>
      <c r="I33" s="115" t="n">
        <v>0.21</v>
      </c>
      <c r="J33" s="114" t="n">
        <f aca="false">ROUND(((SUM(BE129:BE203))*I33),  2)</f>
        <v>0</v>
      </c>
      <c r="K33" s="18"/>
      <c r="L33" s="35"/>
      <c r="S33" s="18"/>
      <c r="T33" s="18"/>
      <c r="U33" s="18"/>
      <c r="V33" s="18"/>
      <c r="W33" s="18"/>
      <c r="X33" s="18"/>
      <c r="Y33" s="18"/>
      <c r="Z33" s="18"/>
      <c r="AA33" s="18"/>
      <c r="AB33" s="18"/>
      <c r="AC33" s="18"/>
      <c r="AD33" s="18"/>
      <c r="AE33" s="18"/>
    </row>
    <row r="34" s="23" customFormat="true" ht="14.4" hidden="false" customHeight="true" outlineLevel="0" collapsed="false">
      <c r="A34" s="18"/>
      <c r="B34" s="19"/>
      <c r="C34" s="18"/>
      <c r="D34" s="18"/>
      <c r="E34" s="13" t="s">
        <v>38</v>
      </c>
      <c r="F34" s="114" t="n">
        <f aca="false">ROUND((SUM(BF129:BF203)),  2)</f>
        <v>0</v>
      </c>
      <c r="G34" s="18"/>
      <c r="H34" s="18"/>
      <c r="I34" s="115" t="n">
        <v>0.15</v>
      </c>
      <c r="J34" s="114" t="n">
        <f aca="false">ROUND(((SUM(BF129:BF203))*I34),  2)</f>
        <v>0</v>
      </c>
      <c r="K34" s="18"/>
      <c r="L34" s="35"/>
      <c r="S34" s="18"/>
      <c r="T34" s="18"/>
      <c r="U34" s="18"/>
      <c r="V34" s="18"/>
      <c r="W34" s="18"/>
      <c r="X34" s="18"/>
      <c r="Y34" s="18"/>
      <c r="Z34" s="18"/>
      <c r="AA34" s="18"/>
      <c r="AB34" s="18"/>
      <c r="AC34" s="18"/>
      <c r="AD34" s="18"/>
      <c r="AE34" s="18"/>
    </row>
    <row r="35" s="23" customFormat="true" ht="14.4" hidden="true" customHeight="true" outlineLevel="0" collapsed="false">
      <c r="A35" s="18"/>
      <c r="B35" s="19"/>
      <c r="C35" s="18"/>
      <c r="D35" s="18"/>
      <c r="E35" s="13" t="s">
        <v>39</v>
      </c>
      <c r="F35" s="114" t="n">
        <f aca="false">ROUND((SUM(BG129:BG203)),  2)</f>
        <v>0</v>
      </c>
      <c r="G35" s="18"/>
      <c r="H35" s="18"/>
      <c r="I35" s="115" t="n">
        <v>0.21</v>
      </c>
      <c r="J35" s="114" t="n">
        <f aca="false">0</f>
        <v>0</v>
      </c>
      <c r="K35" s="18"/>
      <c r="L35" s="35"/>
      <c r="S35" s="18"/>
      <c r="T35" s="18"/>
      <c r="U35" s="18"/>
      <c r="V35" s="18"/>
      <c r="W35" s="18"/>
      <c r="X35" s="18"/>
      <c r="Y35" s="18"/>
      <c r="Z35" s="18"/>
      <c r="AA35" s="18"/>
      <c r="AB35" s="18"/>
      <c r="AC35" s="18"/>
      <c r="AD35" s="18"/>
      <c r="AE35" s="18"/>
    </row>
    <row r="36" s="23" customFormat="true" ht="14.4" hidden="true" customHeight="true" outlineLevel="0" collapsed="false">
      <c r="A36" s="18"/>
      <c r="B36" s="19"/>
      <c r="C36" s="18"/>
      <c r="D36" s="18"/>
      <c r="E36" s="13" t="s">
        <v>40</v>
      </c>
      <c r="F36" s="114" t="n">
        <f aca="false">ROUND((SUM(BH129:BH203)),  2)</f>
        <v>0</v>
      </c>
      <c r="G36" s="18"/>
      <c r="H36" s="18"/>
      <c r="I36" s="115" t="n">
        <v>0.15</v>
      </c>
      <c r="J36" s="114" t="n">
        <f aca="false">0</f>
        <v>0</v>
      </c>
      <c r="K36" s="18"/>
      <c r="L36" s="35"/>
      <c r="S36" s="18"/>
      <c r="T36" s="18"/>
      <c r="U36" s="18"/>
      <c r="V36" s="18"/>
      <c r="W36" s="18"/>
      <c r="X36" s="18"/>
      <c r="Y36" s="18"/>
      <c r="Z36" s="18"/>
      <c r="AA36" s="18"/>
      <c r="AB36" s="18"/>
      <c r="AC36" s="18"/>
      <c r="AD36" s="18"/>
      <c r="AE36" s="18"/>
    </row>
    <row r="37" s="23" customFormat="true" ht="14.4" hidden="true" customHeight="true" outlineLevel="0" collapsed="false">
      <c r="A37" s="18"/>
      <c r="B37" s="19"/>
      <c r="C37" s="18"/>
      <c r="D37" s="18"/>
      <c r="E37" s="13" t="s">
        <v>41</v>
      </c>
      <c r="F37" s="114" t="n">
        <f aca="false">ROUND((SUM(BI129:BI203)),  2)</f>
        <v>0</v>
      </c>
      <c r="G37" s="18"/>
      <c r="H37" s="18"/>
      <c r="I37" s="115" t="n">
        <v>0</v>
      </c>
      <c r="J37" s="114" t="n">
        <f aca="false">0</f>
        <v>0</v>
      </c>
      <c r="K37" s="18"/>
      <c r="L37" s="35"/>
      <c r="S37" s="18"/>
      <c r="T37" s="18"/>
      <c r="U37" s="18"/>
      <c r="V37" s="18"/>
      <c r="W37" s="18"/>
      <c r="X37" s="18"/>
      <c r="Y37" s="18"/>
      <c r="Z37" s="18"/>
      <c r="AA37" s="18"/>
      <c r="AB37" s="18"/>
      <c r="AC37" s="18"/>
      <c r="AD37" s="18"/>
      <c r="AE37" s="18"/>
    </row>
    <row r="38" s="23" customFormat="true" ht="6.9" hidden="false" customHeight="true" outlineLevel="0" collapsed="false">
      <c r="A38" s="18"/>
      <c r="B38" s="19"/>
      <c r="C38" s="18"/>
      <c r="D38" s="18"/>
      <c r="E38" s="18"/>
      <c r="F38" s="18"/>
      <c r="G38" s="18"/>
      <c r="H38" s="18"/>
      <c r="I38" s="18"/>
      <c r="J38" s="18"/>
      <c r="K38" s="18"/>
      <c r="L38" s="35"/>
      <c r="S38" s="18"/>
      <c r="T38" s="18"/>
      <c r="U38" s="18"/>
      <c r="V38" s="18"/>
      <c r="W38" s="18"/>
      <c r="X38" s="18"/>
      <c r="Y38" s="18"/>
      <c r="Z38" s="18"/>
      <c r="AA38" s="18"/>
      <c r="AB38" s="18"/>
      <c r="AC38" s="18"/>
      <c r="AD38" s="18"/>
      <c r="AE38" s="18"/>
    </row>
    <row r="39" s="23" customFormat="true" ht="25.35" hidden="false" customHeight="true" outlineLevel="0" collapsed="false">
      <c r="A39" s="18"/>
      <c r="B39" s="19"/>
      <c r="C39" s="116"/>
      <c r="D39" s="117" t="s">
        <v>42</v>
      </c>
      <c r="E39" s="59"/>
      <c r="F39" s="59"/>
      <c r="G39" s="118" t="s">
        <v>43</v>
      </c>
      <c r="H39" s="119" t="s">
        <v>44</v>
      </c>
      <c r="I39" s="59"/>
      <c r="J39" s="120" t="n">
        <f aca="false">SUM(J30:J37)</f>
        <v>0</v>
      </c>
      <c r="K39" s="121"/>
      <c r="L39" s="35"/>
      <c r="S39" s="18"/>
      <c r="T39" s="18"/>
      <c r="U39" s="18"/>
      <c r="V39" s="18"/>
      <c r="W39" s="18"/>
      <c r="X39" s="18"/>
      <c r="Y39" s="18"/>
      <c r="Z39" s="18"/>
      <c r="AA39" s="18"/>
      <c r="AB39" s="18"/>
      <c r="AC39" s="18"/>
      <c r="AD39" s="18"/>
      <c r="AE39" s="18"/>
    </row>
    <row r="40" s="23" customFormat="true" ht="14.4" hidden="false" customHeight="true" outlineLevel="0" collapsed="false">
      <c r="A40" s="18"/>
      <c r="B40" s="19"/>
      <c r="C40" s="18"/>
      <c r="D40" s="18"/>
      <c r="E40" s="18"/>
      <c r="F40" s="18"/>
      <c r="G40" s="18"/>
      <c r="H40" s="18"/>
      <c r="I40" s="18"/>
      <c r="J40" s="18"/>
      <c r="K40" s="18"/>
      <c r="L40" s="35"/>
      <c r="S40" s="18"/>
      <c r="T40" s="18"/>
      <c r="U40" s="18"/>
      <c r="V40" s="18"/>
      <c r="W40" s="18"/>
      <c r="X40" s="18"/>
      <c r="Y40" s="18"/>
      <c r="Z40" s="18"/>
      <c r="AA40" s="18"/>
      <c r="AB40" s="18"/>
      <c r="AC40" s="18"/>
      <c r="AD40" s="18"/>
      <c r="AE40" s="18"/>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3" customFormat="true" ht="14.4" hidden="false" customHeight="true" outlineLevel="0" collapsed="false">
      <c r="B50" s="35"/>
      <c r="D50" s="36" t="s">
        <v>45</v>
      </c>
      <c r="E50" s="37"/>
      <c r="F50" s="37"/>
      <c r="G50" s="36" t="s">
        <v>46</v>
      </c>
      <c r="H50" s="37"/>
      <c r="I50" s="37"/>
      <c r="J50" s="37"/>
      <c r="K50" s="37"/>
      <c r="L50" s="35"/>
    </row>
    <row r="51" customFormat="false" ht="10.2" hidden="false" customHeight="false" outlineLevel="0" collapsed="false">
      <c r="B51" s="6"/>
      <c r="L51" s="6"/>
    </row>
    <row r="52" customFormat="false" ht="10.2" hidden="false" customHeight="false" outlineLevel="0" collapsed="false">
      <c r="B52" s="6"/>
      <c r="L52" s="6"/>
    </row>
    <row r="53" customFormat="false" ht="10.2" hidden="false" customHeight="false" outlineLevel="0" collapsed="false">
      <c r="B53" s="6"/>
      <c r="L53" s="6"/>
    </row>
    <row r="54" customFormat="false" ht="10.2" hidden="false" customHeight="false" outlineLevel="0" collapsed="false">
      <c r="B54" s="6"/>
      <c r="L54" s="6"/>
    </row>
    <row r="55" customFormat="false" ht="10.2" hidden="false" customHeight="false" outlineLevel="0" collapsed="false">
      <c r="B55" s="6"/>
      <c r="L55" s="6"/>
    </row>
    <row r="56" customFormat="false" ht="10.2" hidden="false" customHeight="false" outlineLevel="0" collapsed="false">
      <c r="B56" s="6"/>
      <c r="L56" s="6"/>
    </row>
    <row r="57" customFormat="false" ht="10.2" hidden="false" customHeight="false" outlineLevel="0" collapsed="false">
      <c r="B57" s="6"/>
      <c r="L57" s="6"/>
    </row>
    <row r="58" customFormat="false" ht="10.2" hidden="false" customHeight="false" outlineLevel="0" collapsed="false">
      <c r="B58" s="6"/>
      <c r="L58" s="6"/>
    </row>
    <row r="59" customFormat="false" ht="10.2" hidden="false" customHeight="false" outlineLevel="0" collapsed="false">
      <c r="B59" s="6"/>
      <c r="L59" s="6"/>
    </row>
    <row r="60" customFormat="false" ht="10.2" hidden="false" customHeight="false" outlineLevel="0" collapsed="false">
      <c r="B60" s="6"/>
      <c r="L60" s="6"/>
    </row>
    <row r="61" s="23" customFormat="true" ht="13.2" hidden="false" customHeight="false" outlineLevel="0" collapsed="false">
      <c r="A61" s="18"/>
      <c r="B61" s="19"/>
      <c r="C61" s="18"/>
      <c r="D61" s="38" t="s">
        <v>47</v>
      </c>
      <c r="E61" s="21"/>
      <c r="F61" s="122" t="s">
        <v>48</v>
      </c>
      <c r="G61" s="38" t="s">
        <v>47</v>
      </c>
      <c r="H61" s="21"/>
      <c r="I61" s="21"/>
      <c r="J61" s="123" t="s">
        <v>48</v>
      </c>
      <c r="K61" s="21"/>
      <c r="L61" s="35"/>
      <c r="S61" s="18"/>
      <c r="T61" s="18"/>
      <c r="U61" s="18"/>
      <c r="V61" s="18"/>
      <c r="W61" s="18"/>
      <c r="X61" s="18"/>
      <c r="Y61" s="18"/>
      <c r="Z61" s="18"/>
      <c r="AA61" s="18"/>
      <c r="AB61" s="18"/>
      <c r="AC61" s="18"/>
      <c r="AD61" s="18"/>
      <c r="AE61" s="18"/>
    </row>
    <row r="62" customFormat="false" ht="10.2" hidden="false" customHeight="false" outlineLevel="0" collapsed="false">
      <c r="B62" s="6"/>
      <c r="L62" s="6"/>
    </row>
    <row r="63" customFormat="false" ht="10.2" hidden="false" customHeight="false" outlineLevel="0" collapsed="false">
      <c r="B63" s="6"/>
      <c r="L63" s="6"/>
    </row>
    <row r="64" customFormat="false" ht="10.2" hidden="false" customHeight="false" outlineLevel="0" collapsed="false">
      <c r="B64" s="6"/>
      <c r="L64" s="6"/>
    </row>
    <row r="65" s="23" customFormat="true" ht="13.2" hidden="false" customHeight="false" outlineLevel="0" collapsed="false">
      <c r="A65" s="18"/>
      <c r="B65" s="19"/>
      <c r="C65" s="18"/>
      <c r="D65" s="36" t="s">
        <v>49</v>
      </c>
      <c r="E65" s="39"/>
      <c r="F65" s="39"/>
      <c r="G65" s="36" t="s">
        <v>50</v>
      </c>
      <c r="H65" s="39"/>
      <c r="I65" s="39"/>
      <c r="J65" s="39"/>
      <c r="K65" s="39"/>
      <c r="L65" s="35"/>
      <c r="S65" s="18"/>
      <c r="T65" s="18"/>
      <c r="U65" s="18"/>
      <c r="V65" s="18"/>
      <c r="W65" s="18"/>
      <c r="X65" s="18"/>
      <c r="Y65" s="18"/>
      <c r="Z65" s="18"/>
      <c r="AA65" s="18"/>
      <c r="AB65" s="18"/>
      <c r="AC65" s="18"/>
      <c r="AD65" s="18"/>
      <c r="AE65" s="18"/>
    </row>
    <row r="66" customFormat="false" ht="10.2" hidden="false" customHeight="false" outlineLevel="0" collapsed="false">
      <c r="B66" s="6"/>
      <c r="L66" s="6"/>
    </row>
    <row r="67" customFormat="false" ht="10.2" hidden="false" customHeight="false" outlineLevel="0" collapsed="false">
      <c r="B67" s="6"/>
      <c r="L67" s="6"/>
    </row>
    <row r="68" customFormat="false" ht="10.2" hidden="false" customHeight="false" outlineLevel="0" collapsed="false">
      <c r="B68" s="6"/>
      <c r="L68" s="6"/>
    </row>
    <row r="69" customFormat="false" ht="10.2" hidden="false" customHeight="false" outlineLevel="0" collapsed="false">
      <c r="B69" s="6"/>
      <c r="L69" s="6"/>
    </row>
    <row r="70" customFormat="false" ht="10.2" hidden="false" customHeight="false" outlineLevel="0" collapsed="false">
      <c r="B70" s="6"/>
      <c r="L70" s="6"/>
    </row>
    <row r="71" customFormat="false" ht="10.2" hidden="false" customHeight="false" outlineLevel="0" collapsed="false">
      <c r="B71" s="6"/>
      <c r="L71" s="6"/>
    </row>
    <row r="72" customFormat="false" ht="10.2" hidden="false" customHeight="false" outlineLevel="0" collapsed="false">
      <c r="B72" s="6"/>
      <c r="L72" s="6"/>
    </row>
    <row r="73" customFormat="false" ht="10.2" hidden="false" customHeight="false" outlineLevel="0" collapsed="false">
      <c r="B73" s="6"/>
      <c r="L73" s="6"/>
    </row>
    <row r="74" customFormat="false" ht="10.2" hidden="false" customHeight="false" outlineLevel="0" collapsed="false">
      <c r="B74" s="6"/>
      <c r="L74" s="6"/>
    </row>
    <row r="75" customFormat="false" ht="10.2" hidden="false" customHeight="false" outlineLevel="0" collapsed="false">
      <c r="B75" s="6"/>
      <c r="L75" s="6"/>
    </row>
    <row r="76" s="23" customFormat="true" ht="13.2" hidden="false" customHeight="false" outlineLevel="0" collapsed="false">
      <c r="A76" s="18"/>
      <c r="B76" s="19"/>
      <c r="C76" s="18"/>
      <c r="D76" s="38" t="s">
        <v>47</v>
      </c>
      <c r="E76" s="21"/>
      <c r="F76" s="122" t="s">
        <v>48</v>
      </c>
      <c r="G76" s="38" t="s">
        <v>47</v>
      </c>
      <c r="H76" s="21"/>
      <c r="I76" s="21"/>
      <c r="J76" s="123" t="s">
        <v>48</v>
      </c>
      <c r="K76" s="21"/>
      <c r="L76" s="35"/>
      <c r="S76" s="18"/>
      <c r="T76" s="18"/>
      <c r="U76" s="18"/>
      <c r="V76" s="18"/>
      <c r="W76" s="18"/>
      <c r="X76" s="18"/>
      <c r="Y76" s="18"/>
      <c r="Z76" s="18"/>
      <c r="AA76" s="18"/>
      <c r="AB76" s="18"/>
      <c r="AC76" s="18"/>
      <c r="AD76" s="18"/>
      <c r="AE76" s="18"/>
    </row>
    <row r="77" s="23" customFormat="true" ht="14.4" hidden="false" customHeight="true" outlineLevel="0" collapsed="false">
      <c r="A77" s="18"/>
      <c r="B77" s="40"/>
      <c r="C77" s="41"/>
      <c r="D77" s="41"/>
      <c r="E77" s="41"/>
      <c r="F77" s="41"/>
      <c r="G77" s="41"/>
      <c r="H77" s="41"/>
      <c r="I77" s="41"/>
      <c r="J77" s="41"/>
      <c r="K77" s="41"/>
      <c r="L77" s="35"/>
      <c r="S77" s="18"/>
      <c r="T77" s="18"/>
      <c r="U77" s="18"/>
      <c r="V77" s="18"/>
      <c r="W77" s="18"/>
      <c r="X77" s="18"/>
      <c r="Y77" s="18"/>
      <c r="Z77" s="18"/>
      <c r="AA77" s="18"/>
      <c r="AB77" s="18"/>
      <c r="AC77" s="18"/>
      <c r="AD77" s="18"/>
      <c r="AE77" s="18"/>
    </row>
    <row r="81" s="23" customFormat="true" ht="6.9" hidden="false" customHeight="true" outlineLevel="0" collapsed="false">
      <c r="A81" s="18"/>
      <c r="B81" s="42"/>
      <c r="C81" s="43"/>
      <c r="D81" s="43"/>
      <c r="E81" s="43"/>
      <c r="F81" s="43"/>
      <c r="G81" s="43"/>
      <c r="H81" s="43"/>
      <c r="I81" s="43"/>
      <c r="J81" s="43"/>
      <c r="K81" s="43"/>
      <c r="L81" s="35"/>
      <c r="S81" s="18"/>
      <c r="T81" s="18"/>
      <c r="U81" s="18"/>
      <c r="V81" s="18"/>
      <c r="W81" s="18"/>
      <c r="X81" s="18"/>
      <c r="Y81" s="18"/>
      <c r="Z81" s="18"/>
      <c r="AA81" s="18"/>
      <c r="AB81" s="18"/>
      <c r="AC81" s="18"/>
      <c r="AD81" s="18"/>
      <c r="AE81" s="18"/>
    </row>
    <row r="82" s="23" customFormat="true" ht="24.9" hidden="false" customHeight="true" outlineLevel="0" collapsed="false">
      <c r="A82" s="18"/>
      <c r="B82" s="19"/>
      <c r="C82" s="7" t="s">
        <v>119</v>
      </c>
      <c r="D82" s="18"/>
      <c r="E82" s="18"/>
      <c r="F82" s="18"/>
      <c r="G82" s="18"/>
      <c r="H82" s="18"/>
      <c r="I82" s="18"/>
      <c r="J82" s="18"/>
      <c r="K82" s="18"/>
      <c r="L82" s="35"/>
      <c r="S82" s="18"/>
      <c r="T82" s="18"/>
      <c r="U82" s="18"/>
      <c r="V82" s="18"/>
      <c r="W82" s="18"/>
      <c r="X82" s="18"/>
      <c r="Y82" s="18"/>
      <c r="Z82" s="18"/>
      <c r="AA82" s="18"/>
      <c r="AB82" s="18"/>
      <c r="AC82" s="18"/>
      <c r="AD82" s="18"/>
      <c r="AE82" s="18"/>
    </row>
    <row r="83" s="23" customFormat="true" ht="6.9" hidden="false" customHeight="true" outlineLevel="0" collapsed="false">
      <c r="A83" s="18"/>
      <c r="B83" s="19"/>
      <c r="C83" s="18"/>
      <c r="D83" s="18"/>
      <c r="E83" s="18"/>
      <c r="F83" s="18"/>
      <c r="G83" s="18"/>
      <c r="H83" s="18"/>
      <c r="I83" s="18"/>
      <c r="J83" s="18"/>
      <c r="K83" s="18"/>
      <c r="L83" s="35"/>
      <c r="S83" s="18"/>
      <c r="T83" s="18"/>
      <c r="U83" s="18"/>
      <c r="V83" s="18"/>
      <c r="W83" s="18"/>
      <c r="X83" s="18"/>
      <c r="Y83" s="18"/>
      <c r="Z83" s="18"/>
      <c r="AA83" s="18"/>
      <c r="AB83" s="18"/>
      <c r="AC83" s="18"/>
      <c r="AD83" s="18"/>
      <c r="AE83" s="18"/>
    </row>
    <row r="84" s="23" customFormat="true" ht="12" hidden="false" customHeight="true" outlineLevel="0" collapsed="false">
      <c r="A84" s="18"/>
      <c r="B84" s="19"/>
      <c r="C84" s="13" t="s">
        <v>13</v>
      </c>
      <c r="D84" s="18"/>
      <c r="E84" s="18"/>
      <c r="F84" s="18"/>
      <c r="G84" s="18"/>
      <c r="H84" s="18"/>
      <c r="I84" s="18"/>
      <c r="J84" s="18"/>
      <c r="K84" s="18"/>
      <c r="L84" s="35"/>
      <c r="S84" s="18"/>
      <c r="T84" s="18"/>
      <c r="U84" s="18"/>
      <c r="V84" s="18"/>
      <c r="W84" s="18"/>
      <c r="X84" s="18"/>
      <c r="Y84" s="18"/>
      <c r="Z84" s="18"/>
      <c r="AA84" s="18"/>
      <c r="AB84" s="18"/>
      <c r="AC84" s="18"/>
      <c r="AD84" s="18"/>
      <c r="AE84" s="18"/>
    </row>
    <row r="85" s="23" customFormat="true" ht="16.5" hidden="false" customHeight="true" outlineLevel="0" collapsed="false">
      <c r="A85" s="18"/>
      <c r="B85" s="19"/>
      <c r="C85" s="18"/>
      <c r="D85" s="18"/>
      <c r="E85" s="102" t="str">
        <f aca="false">E7</f>
        <v>III. etapa revitalizace Letního cvičiště Louny</v>
      </c>
      <c r="F85" s="102"/>
      <c r="G85" s="102"/>
      <c r="H85" s="102"/>
      <c r="I85" s="18"/>
      <c r="J85" s="18"/>
      <c r="K85" s="18"/>
      <c r="L85" s="35"/>
      <c r="S85" s="18"/>
      <c r="T85" s="18"/>
      <c r="U85" s="18"/>
      <c r="V85" s="18"/>
      <c r="W85" s="18"/>
      <c r="X85" s="18"/>
      <c r="Y85" s="18"/>
      <c r="Z85" s="18"/>
      <c r="AA85" s="18"/>
      <c r="AB85" s="18"/>
      <c r="AC85" s="18"/>
      <c r="AD85" s="18"/>
      <c r="AE85" s="18"/>
    </row>
    <row r="86" s="23" customFormat="true" ht="12" hidden="false" customHeight="true" outlineLevel="0" collapsed="false">
      <c r="A86" s="18"/>
      <c r="B86" s="19"/>
      <c r="C86" s="13" t="s">
        <v>117</v>
      </c>
      <c r="D86" s="18"/>
      <c r="E86" s="18"/>
      <c r="F86" s="18"/>
      <c r="G86" s="18"/>
      <c r="H86" s="18"/>
      <c r="I86" s="18"/>
      <c r="J86" s="18"/>
      <c r="K86" s="18"/>
      <c r="L86" s="35"/>
      <c r="S86" s="18"/>
      <c r="T86" s="18"/>
      <c r="U86" s="18"/>
      <c r="V86" s="18"/>
      <c r="W86" s="18"/>
      <c r="X86" s="18"/>
      <c r="Y86" s="18"/>
      <c r="Z86" s="18"/>
      <c r="AA86" s="18"/>
      <c r="AB86" s="18"/>
      <c r="AC86" s="18"/>
      <c r="AD86" s="18"/>
      <c r="AE86" s="18"/>
    </row>
    <row r="87" s="23" customFormat="true" ht="16.5" hidden="false" customHeight="true" outlineLevel="0" collapsed="false">
      <c r="A87" s="18"/>
      <c r="B87" s="19"/>
      <c r="C87" s="18"/>
      <c r="D87" s="18"/>
      <c r="E87" s="103" t="str">
        <f aca="false">E9</f>
        <v>SO-04 - Parkur</v>
      </c>
      <c r="F87" s="103"/>
      <c r="G87" s="103"/>
      <c r="H87" s="103"/>
      <c r="I87" s="18"/>
      <c r="J87" s="18"/>
      <c r="K87" s="18"/>
      <c r="L87" s="35"/>
      <c r="S87" s="18"/>
      <c r="T87" s="18"/>
      <c r="U87" s="18"/>
      <c r="V87" s="18"/>
      <c r="W87" s="18"/>
      <c r="X87" s="18"/>
      <c r="Y87" s="18"/>
      <c r="Z87" s="18"/>
      <c r="AA87" s="18"/>
      <c r="AB87" s="18"/>
      <c r="AC87" s="18"/>
      <c r="AD87" s="18"/>
      <c r="AE87" s="18"/>
    </row>
    <row r="88" s="23" customFormat="true" ht="6.9" hidden="false" customHeight="true" outlineLevel="0" collapsed="false">
      <c r="A88" s="18"/>
      <c r="B88" s="19"/>
      <c r="C88" s="18"/>
      <c r="D88" s="18"/>
      <c r="E88" s="18"/>
      <c r="F88" s="18"/>
      <c r="G88" s="18"/>
      <c r="H88" s="18"/>
      <c r="I88" s="18"/>
      <c r="J88" s="18"/>
      <c r="K88" s="18"/>
      <c r="L88" s="35"/>
      <c r="S88" s="18"/>
      <c r="T88" s="18"/>
      <c r="U88" s="18"/>
      <c r="V88" s="18"/>
      <c r="W88" s="18"/>
      <c r="X88" s="18"/>
      <c r="Y88" s="18"/>
      <c r="Z88" s="18"/>
      <c r="AA88" s="18"/>
      <c r="AB88" s="18"/>
      <c r="AC88" s="18"/>
      <c r="AD88" s="18"/>
      <c r="AE88" s="18"/>
    </row>
    <row r="89" s="23" customFormat="true" ht="12" hidden="false" customHeight="true" outlineLevel="0" collapsed="false">
      <c r="A89" s="18"/>
      <c r="B89" s="19"/>
      <c r="C89" s="13" t="s">
        <v>17</v>
      </c>
      <c r="D89" s="18"/>
      <c r="E89" s="18"/>
      <c r="F89" s="14" t="str">
        <f aca="false">F12</f>
        <v>Louny</v>
      </c>
      <c r="G89" s="18"/>
      <c r="H89" s="18"/>
      <c r="I89" s="13" t="s">
        <v>19</v>
      </c>
      <c r="J89" s="104" t="n">
        <f aca="false">IF(J12="","",J12)</f>
        <v>44179</v>
      </c>
      <c r="K89" s="18"/>
      <c r="L89" s="35"/>
      <c r="S89" s="18"/>
      <c r="T89" s="18"/>
      <c r="U89" s="18"/>
      <c r="V89" s="18"/>
      <c r="W89" s="18"/>
      <c r="X89" s="18"/>
      <c r="Y89" s="18"/>
      <c r="Z89" s="18"/>
      <c r="AA89" s="18"/>
      <c r="AB89" s="18"/>
      <c r="AC89" s="18"/>
      <c r="AD89" s="18"/>
      <c r="AE89" s="18"/>
    </row>
    <row r="90" s="23" customFormat="true" ht="6.9" hidden="false" customHeight="true" outlineLevel="0" collapsed="false">
      <c r="A90" s="18"/>
      <c r="B90" s="19"/>
      <c r="C90" s="18"/>
      <c r="D90" s="18"/>
      <c r="E90" s="18"/>
      <c r="F90" s="18"/>
      <c r="G90" s="18"/>
      <c r="H90" s="18"/>
      <c r="I90" s="18"/>
      <c r="J90" s="18"/>
      <c r="K90" s="18"/>
      <c r="L90" s="35"/>
      <c r="S90" s="18"/>
      <c r="T90" s="18"/>
      <c r="U90" s="18"/>
      <c r="V90" s="18"/>
      <c r="W90" s="18"/>
      <c r="X90" s="18"/>
      <c r="Y90" s="18"/>
      <c r="Z90" s="18"/>
      <c r="AA90" s="18"/>
      <c r="AB90" s="18"/>
      <c r="AC90" s="18"/>
      <c r="AD90" s="18"/>
      <c r="AE90" s="18"/>
    </row>
    <row r="91" s="23" customFormat="true" ht="25.65" hidden="false" customHeight="true" outlineLevel="0" collapsed="false">
      <c r="A91" s="18"/>
      <c r="B91" s="19"/>
      <c r="C91" s="13" t="s">
        <v>20</v>
      </c>
      <c r="D91" s="18"/>
      <c r="E91" s="18"/>
      <c r="F91" s="14" t="str">
        <f aca="false">E15</f>
        <v>Město Louny</v>
      </c>
      <c r="G91" s="18"/>
      <c r="H91" s="18"/>
      <c r="I91" s="13" t="s">
        <v>26</v>
      </c>
      <c r="J91" s="124" t="str">
        <f aca="false">E21</f>
        <v>Sportovní projekty s.r.o.</v>
      </c>
      <c r="K91" s="18"/>
      <c r="L91" s="35"/>
      <c r="S91" s="18"/>
      <c r="T91" s="18"/>
      <c r="U91" s="18"/>
      <c r="V91" s="18"/>
      <c r="W91" s="18"/>
      <c r="X91" s="18"/>
      <c r="Y91" s="18"/>
      <c r="Z91" s="18"/>
      <c r="AA91" s="18"/>
      <c r="AB91" s="18"/>
      <c r="AC91" s="18"/>
      <c r="AD91" s="18"/>
      <c r="AE91" s="18"/>
    </row>
    <row r="92" s="23" customFormat="true" ht="15.15" hidden="false" customHeight="true" outlineLevel="0" collapsed="false">
      <c r="A92" s="18"/>
      <c r="B92" s="19"/>
      <c r="C92" s="13" t="s">
        <v>24</v>
      </c>
      <c r="D92" s="18"/>
      <c r="E92" s="18"/>
      <c r="F92" s="14" t="str">
        <f aca="false">IF(E18="","",E18)</f>
        <v> </v>
      </c>
      <c r="G92" s="18"/>
      <c r="H92" s="18"/>
      <c r="I92" s="13" t="s">
        <v>29</v>
      </c>
      <c r="J92" s="124" t="str">
        <f aca="false">E24</f>
        <v>F.Pecka</v>
      </c>
      <c r="K92" s="18"/>
      <c r="L92" s="35"/>
      <c r="S92" s="18"/>
      <c r="T92" s="18"/>
      <c r="U92" s="18"/>
      <c r="V92" s="18"/>
      <c r="W92" s="18"/>
      <c r="X92" s="18"/>
      <c r="Y92" s="18"/>
      <c r="Z92" s="18"/>
      <c r="AA92" s="18"/>
      <c r="AB92" s="18"/>
      <c r="AC92" s="18"/>
      <c r="AD92" s="18"/>
      <c r="AE92" s="18"/>
    </row>
    <row r="93" s="23" customFormat="true" ht="10.35" hidden="false" customHeight="true" outlineLevel="0" collapsed="false">
      <c r="A93" s="18"/>
      <c r="B93" s="19"/>
      <c r="C93" s="18"/>
      <c r="D93" s="18"/>
      <c r="E93" s="18"/>
      <c r="F93" s="18"/>
      <c r="G93" s="18"/>
      <c r="H93" s="18"/>
      <c r="I93" s="18"/>
      <c r="J93" s="18"/>
      <c r="K93" s="18"/>
      <c r="L93" s="35"/>
      <c r="S93" s="18"/>
      <c r="T93" s="18"/>
      <c r="U93" s="18"/>
      <c r="V93" s="18"/>
      <c r="W93" s="18"/>
      <c r="X93" s="18"/>
      <c r="Y93" s="18"/>
      <c r="Z93" s="18"/>
      <c r="AA93" s="18"/>
      <c r="AB93" s="18"/>
      <c r="AC93" s="18"/>
      <c r="AD93" s="18"/>
      <c r="AE93" s="18"/>
    </row>
    <row r="94" s="23" customFormat="true" ht="29.25" hidden="false" customHeight="true" outlineLevel="0" collapsed="false">
      <c r="A94" s="18"/>
      <c r="B94" s="19"/>
      <c r="C94" s="125" t="s">
        <v>120</v>
      </c>
      <c r="D94" s="116"/>
      <c r="E94" s="116"/>
      <c r="F94" s="116"/>
      <c r="G94" s="116"/>
      <c r="H94" s="116"/>
      <c r="I94" s="116"/>
      <c r="J94" s="126" t="s">
        <v>121</v>
      </c>
      <c r="K94" s="116"/>
      <c r="L94" s="35"/>
      <c r="S94" s="18"/>
      <c r="T94" s="18"/>
      <c r="U94" s="18"/>
      <c r="V94" s="18"/>
      <c r="W94" s="18"/>
      <c r="X94" s="18"/>
      <c r="Y94" s="18"/>
      <c r="Z94" s="18"/>
      <c r="AA94" s="18"/>
      <c r="AB94" s="18"/>
      <c r="AC94" s="18"/>
      <c r="AD94" s="18"/>
      <c r="AE94" s="18"/>
    </row>
    <row r="95" s="23" customFormat="true" ht="10.35" hidden="false" customHeight="true" outlineLevel="0" collapsed="false">
      <c r="A95" s="18"/>
      <c r="B95" s="19"/>
      <c r="C95" s="18"/>
      <c r="D95" s="18"/>
      <c r="E95" s="18"/>
      <c r="F95" s="18"/>
      <c r="G95" s="18"/>
      <c r="H95" s="18"/>
      <c r="I95" s="18"/>
      <c r="J95" s="18"/>
      <c r="K95" s="18"/>
      <c r="L95" s="35"/>
      <c r="S95" s="18"/>
      <c r="T95" s="18"/>
      <c r="U95" s="18"/>
      <c r="V95" s="18"/>
      <c r="W95" s="18"/>
      <c r="X95" s="18"/>
      <c r="Y95" s="18"/>
      <c r="Z95" s="18"/>
      <c r="AA95" s="18"/>
      <c r="AB95" s="18"/>
      <c r="AC95" s="18"/>
      <c r="AD95" s="18"/>
      <c r="AE95" s="18"/>
    </row>
    <row r="96" s="23" customFormat="true" ht="22.8" hidden="false" customHeight="true" outlineLevel="0" collapsed="false">
      <c r="A96" s="18"/>
      <c r="B96" s="19"/>
      <c r="C96" s="127" t="s">
        <v>122</v>
      </c>
      <c r="D96" s="18"/>
      <c r="E96" s="18"/>
      <c r="F96" s="18"/>
      <c r="G96" s="18"/>
      <c r="H96" s="18"/>
      <c r="I96" s="18"/>
      <c r="J96" s="111" t="n">
        <f aca="false">J129</f>
        <v>0</v>
      </c>
      <c r="K96" s="18"/>
      <c r="L96" s="35"/>
      <c r="S96" s="18"/>
      <c r="T96" s="18"/>
      <c r="U96" s="18"/>
      <c r="V96" s="18"/>
      <c r="W96" s="18"/>
      <c r="X96" s="18"/>
      <c r="Y96" s="18"/>
      <c r="Z96" s="18"/>
      <c r="AA96" s="18"/>
      <c r="AB96" s="18"/>
      <c r="AC96" s="18"/>
      <c r="AD96" s="18"/>
      <c r="AE96" s="18"/>
      <c r="AU96" s="3" t="s">
        <v>123</v>
      </c>
    </row>
    <row r="97" s="128" customFormat="true" ht="24.9" hidden="false" customHeight="true" outlineLevel="0" collapsed="false">
      <c r="B97" s="129"/>
      <c r="D97" s="130" t="s">
        <v>124</v>
      </c>
      <c r="E97" s="131"/>
      <c r="F97" s="131"/>
      <c r="G97" s="131"/>
      <c r="H97" s="131"/>
      <c r="I97" s="131"/>
      <c r="J97" s="132" t="n">
        <f aca="false">J130</f>
        <v>0</v>
      </c>
      <c r="L97" s="129"/>
    </row>
    <row r="98" s="133" customFormat="true" ht="19.95" hidden="false" customHeight="true" outlineLevel="0" collapsed="false">
      <c r="B98" s="134"/>
      <c r="D98" s="135" t="s">
        <v>125</v>
      </c>
      <c r="E98" s="136"/>
      <c r="F98" s="136"/>
      <c r="G98" s="136"/>
      <c r="H98" s="136"/>
      <c r="I98" s="136"/>
      <c r="J98" s="137" t="n">
        <f aca="false">J131</f>
        <v>0</v>
      </c>
      <c r="L98" s="134"/>
    </row>
    <row r="99" s="133" customFormat="true" ht="19.95" hidden="false" customHeight="true" outlineLevel="0" collapsed="false">
      <c r="B99" s="134"/>
      <c r="D99" s="135" t="s">
        <v>389</v>
      </c>
      <c r="E99" s="136"/>
      <c r="F99" s="136"/>
      <c r="G99" s="136"/>
      <c r="H99" s="136"/>
      <c r="I99" s="136"/>
      <c r="J99" s="137" t="n">
        <f aca="false">J145</f>
        <v>0</v>
      </c>
      <c r="L99" s="134"/>
    </row>
    <row r="100" s="133" customFormat="true" ht="19.95" hidden="false" customHeight="true" outlineLevel="0" collapsed="false">
      <c r="B100" s="134"/>
      <c r="D100" s="135" t="s">
        <v>126</v>
      </c>
      <c r="E100" s="136"/>
      <c r="F100" s="136"/>
      <c r="G100" s="136"/>
      <c r="H100" s="136"/>
      <c r="I100" s="136"/>
      <c r="J100" s="137" t="n">
        <f aca="false">J148</f>
        <v>0</v>
      </c>
      <c r="L100" s="134"/>
    </row>
    <row r="101" s="133" customFormat="true" ht="19.95" hidden="false" customHeight="true" outlineLevel="0" collapsed="false">
      <c r="B101" s="134"/>
      <c r="D101" s="135" t="s">
        <v>128</v>
      </c>
      <c r="E101" s="136"/>
      <c r="F101" s="136"/>
      <c r="G101" s="136"/>
      <c r="H101" s="136"/>
      <c r="I101" s="136"/>
      <c r="J101" s="137" t="n">
        <f aca="false">J165</f>
        <v>0</v>
      </c>
      <c r="L101" s="134"/>
    </row>
    <row r="102" s="128" customFormat="true" ht="24.9" hidden="false" customHeight="true" outlineLevel="0" collapsed="false">
      <c r="B102" s="129"/>
      <c r="D102" s="130" t="s">
        <v>129</v>
      </c>
      <c r="E102" s="131"/>
      <c r="F102" s="131"/>
      <c r="G102" s="131"/>
      <c r="H102" s="131"/>
      <c r="I102" s="131"/>
      <c r="J102" s="132" t="n">
        <f aca="false">J167</f>
        <v>0</v>
      </c>
      <c r="L102" s="129"/>
    </row>
    <row r="103" s="133" customFormat="true" ht="19.95" hidden="false" customHeight="true" outlineLevel="0" collapsed="false">
      <c r="B103" s="134"/>
      <c r="D103" s="135" t="s">
        <v>689</v>
      </c>
      <c r="E103" s="136"/>
      <c r="F103" s="136"/>
      <c r="G103" s="136"/>
      <c r="H103" s="136"/>
      <c r="I103" s="136"/>
      <c r="J103" s="137" t="n">
        <f aca="false">J168</f>
        <v>0</v>
      </c>
      <c r="L103" s="134"/>
    </row>
    <row r="104" s="133" customFormat="true" ht="19.95" hidden="false" customHeight="true" outlineLevel="0" collapsed="false">
      <c r="B104" s="134"/>
      <c r="D104" s="135" t="s">
        <v>690</v>
      </c>
      <c r="E104" s="136"/>
      <c r="F104" s="136"/>
      <c r="G104" s="136"/>
      <c r="H104" s="136"/>
      <c r="I104" s="136"/>
      <c r="J104" s="137" t="n">
        <f aca="false">J175</f>
        <v>0</v>
      </c>
      <c r="L104" s="134"/>
    </row>
    <row r="105" s="128" customFormat="true" ht="24.9" hidden="false" customHeight="true" outlineLevel="0" collapsed="false">
      <c r="B105" s="129"/>
      <c r="D105" s="130" t="s">
        <v>131</v>
      </c>
      <c r="E105" s="131"/>
      <c r="F105" s="131"/>
      <c r="G105" s="131"/>
      <c r="H105" s="131"/>
      <c r="I105" s="131"/>
      <c r="J105" s="132" t="n">
        <f aca="false">J195</f>
        <v>0</v>
      </c>
      <c r="L105" s="129"/>
    </row>
    <row r="106" s="133" customFormat="true" ht="19.95" hidden="false" customHeight="true" outlineLevel="0" collapsed="false">
      <c r="B106" s="134"/>
      <c r="D106" s="135" t="s">
        <v>132</v>
      </c>
      <c r="E106" s="136"/>
      <c r="F106" s="136"/>
      <c r="G106" s="136"/>
      <c r="H106" s="136"/>
      <c r="I106" s="136"/>
      <c r="J106" s="137" t="n">
        <f aca="false">J196</f>
        <v>0</v>
      </c>
      <c r="L106" s="134"/>
    </row>
    <row r="107" s="133" customFormat="true" ht="19.95" hidden="false" customHeight="true" outlineLevel="0" collapsed="false">
      <c r="B107" s="134"/>
      <c r="D107" s="135" t="s">
        <v>133</v>
      </c>
      <c r="E107" s="136"/>
      <c r="F107" s="136"/>
      <c r="G107" s="136"/>
      <c r="H107" s="136"/>
      <c r="I107" s="136"/>
      <c r="J107" s="137" t="n">
        <f aca="false">J198</f>
        <v>0</v>
      </c>
      <c r="L107" s="134"/>
    </row>
    <row r="108" s="133" customFormat="true" ht="19.95" hidden="false" customHeight="true" outlineLevel="0" collapsed="false">
      <c r="B108" s="134"/>
      <c r="D108" s="135" t="s">
        <v>134</v>
      </c>
      <c r="E108" s="136"/>
      <c r="F108" s="136"/>
      <c r="G108" s="136"/>
      <c r="H108" s="136"/>
      <c r="I108" s="136"/>
      <c r="J108" s="137" t="n">
        <f aca="false">J200</f>
        <v>0</v>
      </c>
      <c r="L108" s="134"/>
    </row>
    <row r="109" s="133" customFormat="true" ht="19.95" hidden="false" customHeight="true" outlineLevel="0" collapsed="false">
      <c r="B109" s="134"/>
      <c r="D109" s="135" t="s">
        <v>135</v>
      </c>
      <c r="E109" s="136"/>
      <c r="F109" s="136"/>
      <c r="G109" s="136"/>
      <c r="H109" s="136"/>
      <c r="I109" s="136"/>
      <c r="J109" s="137" t="n">
        <f aca="false">J202</f>
        <v>0</v>
      </c>
      <c r="L109" s="134"/>
    </row>
    <row r="110" s="23" customFormat="true" ht="21.75" hidden="false" customHeight="true" outlineLevel="0" collapsed="false">
      <c r="A110" s="18"/>
      <c r="B110" s="19"/>
      <c r="C110" s="18"/>
      <c r="D110" s="18"/>
      <c r="E110" s="18"/>
      <c r="F110" s="18"/>
      <c r="G110" s="18"/>
      <c r="H110" s="18"/>
      <c r="I110" s="18"/>
      <c r="J110" s="18"/>
      <c r="K110" s="18"/>
      <c r="L110" s="35"/>
      <c r="S110" s="18"/>
      <c r="T110" s="18"/>
      <c r="U110" s="18"/>
      <c r="V110" s="18"/>
      <c r="W110" s="18"/>
      <c r="X110" s="18"/>
      <c r="Y110" s="18"/>
      <c r="Z110" s="18"/>
      <c r="AA110" s="18"/>
      <c r="AB110" s="18"/>
      <c r="AC110" s="18"/>
      <c r="AD110" s="18"/>
      <c r="AE110" s="18"/>
    </row>
    <row r="111" s="23" customFormat="true" ht="6.9" hidden="false" customHeight="true" outlineLevel="0" collapsed="false">
      <c r="A111" s="18"/>
      <c r="B111" s="40"/>
      <c r="C111" s="41"/>
      <c r="D111" s="41"/>
      <c r="E111" s="41"/>
      <c r="F111" s="41"/>
      <c r="G111" s="41"/>
      <c r="H111" s="41"/>
      <c r="I111" s="41"/>
      <c r="J111" s="41"/>
      <c r="K111" s="41"/>
      <c r="L111" s="35"/>
      <c r="S111" s="18"/>
      <c r="T111" s="18"/>
      <c r="U111" s="18"/>
      <c r="V111" s="18"/>
      <c r="W111" s="18"/>
      <c r="X111" s="18"/>
      <c r="Y111" s="18"/>
      <c r="Z111" s="18"/>
      <c r="AA111" s="18"/>
      <c r="AB111" s="18"/>
      <c r="AC111" s="18"/>
      <c r="AD111" s="18"/>
      <c r="AE111" s="18"/>
    </row>
    <row r="115" s="23" customFormat="true" ht="6.9" hidden="false" customHeight="true" outlineLevel="0" collapsed="false">
      <c r="A115" s="18"/>
      <c r="B115" s="42"/>
      <c r="C115" s="43"/>
      <c r="D115" s="43"/>
      <c r="E115" s="43"/>
      <c r="F115" s="43"/>
      <c r="G115" s="43"/>
      <c r="H115" s="43"/>
      <c r="I115" s="43"/>
      <c r="J115" s="43"/>
      <c r="K115" s="43"/>
      <c r="L115" s="35"/>
      <c r="S115" s="18"/>
      <c r="T115" s="18"/>
      <c r="U115" s="18"/>
      <c r="V115" s="18"/>
      <c r="W115" s="18"/>
      <c r="X115" s="18"/>
      <c r="Y115" s="18"/>
      <c r="Z115" s="18"/>
      <c r="AA115" s="18"/>
      <c r="AB115" s="18"/>
      <c r="AC115" s="18"/>
      <c r="AD115" s="18"/>
      <c r="AE115" s="18"/>
    </row>
    <row r="116" s="23" customFormat="true" ht="24.9" hidden="false" customHeight="true" outlineLevel="0" collapsed="false">
      <c r="A116" s="18"/>
      <c r="B116" s="19"/>
      <c r="C116" s="7" t="s">
        <v>136</v>
      </c>
      <c r="D116" s="18"/>
      <c r="E116" s="18"/>
      <c r="F116" s="18"/>
      <c r="G116" s="18"/>
      <c r="H116" s="18"/>
      <c r="I116" s="18"/>
      <c r="J116" s="18"/>
      <c r="K116" s="18"/>
      <c r="L116" s="35"/>
      <c r="S116" s="18"/>
      <c r="T116" s="18"/>
      <c r="U116" s="18"/>
      <c r="V116" s="18"/>
      <c r="W116" s="18"/>
      <c r="X116" s="18"/>
      <c r="Y116" s="18"/>
      <c r="Z116" s="18"/>
      <c r="AA116" s="18"/>
      <c r="AB116" s="18"/>
      <c r="AC116" s="18"/>
      <c r="AD116" s="18"/>
      <c r="AE116" s="18"/>
    </row>
    <row r="117" s="23" customFormat="true" ht="6.9" hidden="false" customHeight="true" outlineLevel="0" collapsed="false">
      <c r="A117" s="18"/>
      <c r="B117" s="19"/>
      <c r="C117" s="18"/>
      <c r="D117" s="18"/>
      <c r="E117" s="18"/>
      <c r="F117" s="18"/>
      <c r="G117" s="18"/>
      <c r="H117" s="18"/>
      <c r="I117" s="18"/>
      <c r="J117" s="18"/>
      <c r="K117" s="18"/>
      <c r="L117" s="35"/>
      <c r="S117" s="18"/>
      <c r="T117" s="18"/>
      <c r="U117" s="18"/>
      <c r="V117" s="18"/>
      <c r="W117" s="18"/>
      <c r="X117" s="18"/>
      <c r="Y117" s="18"/>
      <c r="Z117" s="18"/>
      <c r="AA117" s="18"/>
      <c r="AB117" s="18"/>
      <c r="AC117" s="18"/>
      <c r="AD117" s="18"/>
      <c r="AE117" s="18"/>
    </row>
    <row r="118" s="23" customFormat="true" ht="12" hidden="false" customHeight="true" outlineLevel="0" collapsed="false">
      <c r="A118" s="18"/>
      <c r="B118" s="19"/>
      <c r="C118" s="13" t="s">
        <v>13</v>
      </c>
      <c r="D118" s="18"/>
      <c r="E118" s="18"/>
      <c r="F118" s="18"/>
      <c r="G118" s="18"/>
      <c r="H118" s="18"/>
      <c r="I118" s="18"/>
      <c r="J118" s="18"/>
      <c r="K118" s="18"/>
      <c r="L118" s="35"/>
      <c r="S118" s="18"/>
      <c r="T118" s="18"/>
      <c r="U118" s="18"/>
      <c r="V118" s="18"/>
      <c r="W118" s="18"/>
      <c r="X118" s="18"/>
      <c r="Y118" s="18"/>
      <c r="Z118" s="18"/>
      <c r="AA118" s="18"/>
      <c r="AB118" s="18"/>
      <c r="AC118" s="18"/>
      <c r="AD118" s="18"/>
      <c r="AE118" s="18"/>
    </row>
    <row r="119" s="23" customFormat="true" ht="16.5" hidden="false" customHeight="true" outlineLevel="0" collapsed="false">
      <c r="A119" s="18"/>
      <c r="B119" s="19"/>
      <c r="C119" s="18"/>
      <c r="D119" s="18"/>
      <c r="E119" s="102" t="str">
        <f aca="false">E7</f>
        <v>III. etapa revitalizace Letního cvičiště Louny</v>
      </c>
      <c r="F119" s="102"/>
      <c r="G119" s="102"/>
      <c r="H119" s="102"/>
      <c r="I119" s="18"/>
      <c r="J119" s="18"/>
      <c r="K119" s="18"/>
      <c r="L119" s="35"/>
      <c r="S119" s="18"/>
      <c r="T119" s="18"/>
      <c r="U119" s="18"/>
      <c r="V119" s="18"/>
      <c r="W119" s="18"/>
      <c r="X119" s="18"/>
      <c r="Y119" s="18"/>
      <c r="Z119" s="18"/>
      <c r="AA119" s="18"/>
      <c r="AB119" s="18"/>
      <c r="AC119" s="18"/>
      <c r="AD119" s="18"/>
      <c r="AE119" s="18"/>
    </row>
    <row r="120" s="23" customFormat="true" ht="12" hidden="false" customHeight="true" outlineLevel="0" collapsed="false">
      <c r="A120" s="18"/>
      <c r="B120" s="19"/>
      <c r="C120" s="13" t="s">
        <v>117</v>
      </c>
      <c r="D120" s="18"/>
      <c r="E120" s="18"/>
      <c r="F120" s="18"/>
      <c r="G120" s="18"/>
      <c r="H120" s="18"/>
      <c r="I120" s="18"/>
      <c r="J120" s="18"/>
      <c r="K120" s="18"/>
      <c r="L120" s="35"/>
      <c r="S120" s="18"/>
      <c r="T120" s="18"/>
      <c r="U120" s="18"/>
      <c r="V120" s="18"/>
      <c r="W120" s="18"/>
      <c r="X120" s="18"/>
      <c r="Y120" s="18"/>
      <c r="Z120" s="18"/>
      <c r="AA120" s="18"/>
      <c r="AB120" s="18"/>
      <c r="AC120" s="18"/>
      <c r="AD120" s="18"/>
      <c r="AE120" s="18"/>
    </row>
    <row r="121" s="23" customFormat="true" ht="16.5" hidden="false" customHeight="true" outlineLevel="0" collapsed="false">
      <c r="A121" s="18"/>
      <c r="B121" s="19"/>
      <c r="C121" s="18"/>
      <c r="D121" s="18"/>
      <c r="E121" s="103" t="str">
        <f aca="false">E9</f>
        <v>SO-04 - Parkur</v>
      </c>
      <c r="F121" s="103"/>
      <c r="G121" s="103"/>
      <c r="H121" s="103"/>
      <c r="I121" s="18"/>
      <c r="J121" s="18"/>
      <c r="K121" s="18"/>
      <c r="L121" s="35"/>
      <c r="S121" s="18"/>
      <c r="T121" s="18"/>
      <c r="U121" s="18"/>
      <c r="V121" s="18"/>
      <c r="W121" s="18"/>
      <c r="X121" s="18"/>
      <c r="Y121" s="18"/>
      <c r="Z121" s="18"/>
      <c r="AA121" s="18"/>
      <c r="AB121" s="18"/>
      <c r="AC121" s="18"/>
      <c r="AD121" s="18"/>
      <c r="AE121" s="18"/>
    </row>
    <row r="122" s="23" customFormat="true" ht="6.9" hidden="false" customHeight="true" outlineLevel="0" collapsed="false">
      <c r="A122" s="18"/>
      <c r="B122" s="19"/>
      <c r="C122" s="18"/>
      <c r="D122" s="18"/>
      <c r="E122" s="18"/>
      <c r="F122" s="18"/>
      <c r="G122" s="18"/>
      <c r="H122" s="18"/>
      <c r="I122" s="18"/>
      <c r="J122" s="18"/>
      <c r="K122" s="18"/>
      <c r="L122" s="35"/>
      <c r="S122" s="18"/>
      <c r="T122" s="18"/>
      <c r="U122" s="18"/>
      <c r="V122" s="18"/>
      <c r="W122" s="18"/>
      <c r="X122" s="18"/>
      <c r="Y122" s="18"/>
      <c r="Z122" s="18"/>
      <c r="AA122" s="18"/>
      <c r="AB122" s="18"/>
      <c r="AC122" s="18"/>
      <c r="AD122" s="18"/>
      <c r="AE122" s="18"/>
    </row>
    <row r="123" s="23" customFormat="true" ht="12" hidden="false" customHeight="true" outlineLevel="0" collapsed="false">
      <c r="A123" s="18"/>
      <c r="B123" s="19"/>
      <c r="C123" s="13" t="s">
        <v>17</v>
      </c>
      <c r="D123" s="18"/>
      <c r="E123" s="18"/>
      <c r="F123" s="14" t="str">
        <f aca="false">F12</f>
        <v>Louny</v>
      </c>
      <c r="G123" s="18"/>
      <c r="H123" s="18"/>
      <c r="I123" s="13" t="s">
        <v>19</v>
      </c>
      <c r="J123" s="104" t="n">
        <f aca="false">IF(J12="","",J12)</f>
        <v>44179</v>
      </c>
      <c r="K123" s="18"/>
      <c r="L123" s="35"/>
      <c r="S123" s="18"/>
      <c r="T123" s="18"/>
      <c r="U123" s="18"/>
      <c r="V123" s="18"/>
      <c r="W123" s="18"/>
      <c r="X123" s="18"/>
      <c r="Y123" s="18"/>
      <c r="Z123" s="18"/>
      <c r="AA123" s="18"/>
      <c r="AB123" s="18"/>
      <c r="AC123" s="18"/>
      <c r="AD123" s="18"/>
      <c r="AE123" s="18"/>
    </row>
    <row r="124" s="23" customFormat="true" ht="6.9" hidden="false" customHeight="true" outlineLevel="0" collapsed="false">
      <c r="A124" s="18"/>
      <c r="B124" s="19"/>
      <c r="C124" s="18"/>
      <c r="D124" s="18"/>
      <c r="E124" s="18"/>
      <c r="F124" s="18"/>
      <c r="G124" s="18"/>
      <c r="H124" s="18"/>
      <c r="I124" s="18"/>
      <c r="J124" s="18"/>
      <c r="K124" s="18"/>
      <c r="L124" s="35"/>
      <c r="S124" s="18"/>
      <c r="T124" s="18"/>
      <c r="U124" s="18"/>
      <c r="V124" s="18"/>
      <c r="W124" s="18"/>
      <c r="X124" s="18"/>
      <c r="Y124" s="18"/>
      <c r="Z124" s="18"/>
      <c r="AA124" s="18"/>
      <c r="AB124" s="18"/>
      <c r="AC124" s="18"/>
      <c r="AD124" s="18"/>
      <c r="AE124" s="18"/>
    </row>
    <row r="125" s="23" customFormat="true" ht="25.65" hidden="false" customHeight="true" outlineLevel="0" collapsed="false">
      <c r="A125" s="18"/>
      <c r="B125" s="19"/>
      <c r="C125" s="13" t="s">
        <v>20</v>
      </c>
      <c r="D125" s="18"/>
      <c r="E125" s="18"/>
      <c r="F125" s="14" t="str">
        <f aca="false">E15</f>
        <v>Město Louny</v>
      </c>
      <c r="G125" s="18"/>
      <c r="H125" s="18"/>
      <c r="I125" s="13" t="s">
        <v>26</v>
      </c>
      <c r="J125" s="124" t="str">
        <f aca="false">E21</f>
        <v>Sportovní projekty s.r.o.</v>
      </c>
      <c r="K125" s="18"/>
      <c r="L125" s="35"/>
      <c r="S125" s="18"/>
      <c r="T125" s="18"/>
      <c r="U125" s="18"/>
      <c r="V125" s="18"/>
      <c r="W125" s="18"/>
      <c r="X125" s="18"/>
      <c r="Y125" s="18"/>
      <c r="Z125" s="18"/>
      <c r="AA125" s="18"/>
      <c r="AB125" s="18"/>
      <c r="AC125" s="18"/>
      <c r="AD125" s="18"/>
      <c r="AE125" s="18"/>
    </row>
    <row r="126" s="23" customFormat="true" ht="15.15" hidden="false" customHeight="true" outlineLevel="0" collapsed="false">
      <c r="A126" s="18"/>
      <c r="B126" s="19"/>
      <c r="C126" s="13" t="s">
        <v>24</v>
      </c>
      <c r="D126" s="18"/>
      <c r="E126" s="18"/>
      <c r="F126" s="14" t="str">
        <f aca="false">IF(E18="","",E18)</f>
        <v> </v>
      </c>
      <c r="G126" s="18"/>
      <c r="H126" s="18"/>
      <c r="I126" s="13" t="s">
        <v>29</v>
      </c>
      <c r="J126" s="124" t="str">
        <f aca="false">E24</f>
        <v>F.Pecka</v>
      </c>
      <c r="K126" s="18"/>
      <c r="L126" s="35"/>
      <c r="S126" s="18"/>
      <c r="T126" s="18"/>
      <c r="U126" s="18"/>
      <c r="V126" s="18"/>
      <c r="W126" s="18"/>
      <c r="X126" s="18"/>
      <c r="Y126" s="18"/>
      <c r="Z126" s="18"/>
      <c r="AA126" s="18"/>
      <c r="AB126" s="18"/>
      <c r="AC126" s="18"/>
      <c r="AD126" s="18"/>
      <c r="AE126" s="18"/>
    </row>
    <row r="127" s="23" customFormat="true" ht="10.35" hidden="false" customHeight="true" outlineLevel="0" collapsed="false">
      <c r="A127" s="18"/>
      <c r="B127" s="19"/>
      <c r="C127" s="18"/>
      <c r="D127" s="18"/>
      <c r="E127" s="18"/>
      <c r="F127" s="18"/>
      <c r="G127" s="18"/>
      <c r="H127" s="18"/>
      <c r="I127" s="18"/>
      <c r="J127" s="18"/>
      <c r="K127" s="18"/>
      <c r="L127" s="35"/>
      <c r="S127" s="18"/>
      <c r="T127" s="18"/>
      <c r="U127" s="18"/>
      <c r="V127" s="18"/>
      <c r="W127" s="18"/>
      <c r="X127" s="18"/>
      <c r="Y127" s="18"/>
      <c r="Z127" s="18"/>
      <c r="AA127" s="18"/>
      <c r="AB127" s="18"/>
      <c r="AC127" s="18"/>
      <c r="AD127" s="18"/>
      <c r="AE127" s="18"/>
    </row>
    <row r="128" s="145" customFormat="true" ht="29.25" hidden="false" customHeight="true" outlineLevel="0" collapsed="false">
      <c r="A128" s="138"/>
      <c r="B128" s="139"/>
      <c r="C128" s="140" t="s">
        <v>137</v>
      </c>
      <c r="D128" s="141" t="s">
        <v>57</v>
      </c>
      <c r="E128" s="141" t="s">
        <v>53</v>
      </c>
      <c r="F128" s="141" t="s">
        <v>54</v>
      </c>
      <c r="G128" s="141" t="s">
        <v>138</v>
      </c>
      <c r="H128" s="141" t="s">
        <v>139</v>
      </c>
      <c r="I128" s="141" t="s">
        <v>140</v>
      </c>
      <c r="J128" s="142" t="s">
        <v>121</v>
      </c>
      <c r="K128" s="143" t="s">
        <v>141</v>
      </c>
      <c r="L128" s="144"/>
      <c r="M128" s="64"/>
      <c r="N128" s="65" t="s">
        <v>36</v>
      </c>
      <c r="O128" s="65" t="s">
        <v>142</v>
      </c>
      <c r="P128" s="65" t="s">
        <v>143</v>
      </c>
      <c r="Q128" s="65" t="s">
        <v>144</v>
      </c>
      <c r="R128" s="65" t="s">
        <v>145</v>
      </c>
      <c r="S128" s="65" t="s">
        <v>146</v>
      </c>
      <c r="T128" s="66" t="s">
        <v>147</v>
      </c>
      <c r="U128" s="138"/>
      <c r="V128" s="138"/>
      <c r="W128" s="138"/>
      <c r="X128" s="138"/>
      <c r="Y128" s="138"/>
      <c r="Z128" s="138"/>
      <c r="AA128" s="138"/>
      <c r="AB128" s="138"/>
      <c r="AC128" s="138"/>
      <c r="AD128" s="138"/>
      <c r="AE128" s="138"/>
    </row>
    <row r="129" s="23" customFormat="true" ht="22.8" hidden="false" customHeight="true" outlineLevel="0" collapsed="false">
      <c r="A129" s="18"/>
      <c r="B129" s="19"/>
      <c r="C129" s="72" t="s">
        <v>148</v>
      </c>
      <c r="D129" s="18"/>
      <c r="E129" s="18"/>
      <c r="F129" s="18"/>
      <c r="G129" s="18"/>
      <c r="H129" s="18"/>
      <c r="I129" s="18"/>
      <c r="J129" s="146" t="n">
        <f aca="false">BK129</f>
        <v>0</v>
      </c>
      <c r="K129" s="18"/>
      <c r="L129" s="19"/>
      <c r="M129" s="67"/>
      <c r="N129" s="54"/>
      <c r="O129" s="68"/>
      <c r="P129" s="147" t="n">
        <f aca="false">P130+P167+P195</f>
        <v>108.772524</v>
      </c>
      <c r="Q129" s="68"/>
      <c r="R129" s="147" t="n">
        <f aca="false">R130+R167+R195</f>
        <v>164.2115055</v>
      </c>
      <c r="S129" s="68"/>
      <c r="T129" s="148" t="n">
        <f aca="false">T130+T167+T195</f>
        <v>0</v>
      </c>
      <c r="U129" s="18"/>
      <c r="V129" s="18"/>
      <c r="W129" s="18"/>
      <c r="X129" s="18"/>
      <c r="Y129" s="18"/>
      <c r="Z129" s="18"/>
      <c r="AA129" s="18"/>
      <c r="AB129" s="18"/>
      <c r="AC129" s="18"/>
      <c r="AD129" s="18"/>
      <c r="AE129" s="18"/>
      <c r="AT129" s="3" t="s">
        <v>71</v>
      </c>
      <c r="AU129" s="3" t="s">
        <v>123</v>
      </c>
      <c r="BK129" s="149" t="n">
        <f aca="false">BK130+BK167+BK195</f>
        <v>0</v>
      </c>
    </row>
    <row r="130" s="150" customFormat="true" ht="25.95" hidden="false" customHeight="true" outlineLevel="0" collapsed="false">
      <c r="B130" s="151"/>
      <c r="D130" s="152" t="s">
        <v>71</v>
      </c>
      <c r="E130" s="153" t="s">
        <v>149</v>
      </c>
      <c r="F130" s="153" t="s">
        <v>150</v>
      </c>
      <c r="J130" s="154" t="n">
        <f aca="false">BK130</f>
        <v>0</v>
      </c>
      <c r="L130" s="151"/>
      <c r="M130" s="155"/>
      <c r="N130" s="156"/>
      <c r="O130" s="156"/>
      <c r="P130" s="157" t="n">
        <f aca="false">P131+P145+P148+P165</f>
        <v>108.772524</v>
      </c>
      <c r="Q130" s="156"/>
      <c r="R130" s="157" t="n">
        <f aca="false">R131+R145+R148+R165</f>
        <v>164.2115055</v>
      </c>
      <c r="S130" s="156"/>
      <c r="T130" s="158" t="n">
        <f aca="false">T131+T145+T148+T165</f>
        <v>0</v>
      </c>
      <c r="AR130" s="152" t="s">
        <v>80</v>
      </c>
      <c r="AT130" s="159" t="s">
        <v>71</v>
      </c>
      <c r="AU130" s="159" t="s">
        <v>72</v>
      </c>
      <c r="AY130" s="152" t="s">
        <v>151</v>
      </c>
      <c r="BK130" s="160" t="n">
        <f aca="false">BK131+BK145+BK148+BK165</f>
        <v>0</v>
      </c>
    </row>
    <row r="131" s="150" customFormat="true" ht="22.8" hidden="false" customHeight="true" outlineLevel="0" collapsed="false">
      <c r="B131" s="151"/>
      <c r="D131" s="152" t="s">
        <v>71</v>
      </c>
      <c r="E131" s="161" t="s">
        <v>80</v>
      </c>
      <c r="F131" s="161" t="s">
        <v>152</v>
      </c>
      <c r="J131" s="162" t="n">
        <f aca="false">BK131</f>
        <v>0</v>
      </c>
      <c r="L131" s="151"/>
      <c r="M131" s="155"/>
      <c r="N131" s="156"/>
      <c r="O131" s="156"/>
      <c r="P131" s="157" t="n">
        <f aca="false">SUM(P132:P144)</f>
        <v>17.16854</v>
      </c>
      <c r="Q131" s="156"/>
      <c r="R131" s="157" t="n">
        <f aca="false">SUM(R132:R144)</f>
        <v>0</v>
      </c>
      <c r="S131" s="156"/>
      <c r="T131" s="158" t="n">
        <f aca="false">SUM(T132:T144)</f>
        <v>0</v>
      </c>
      <c r="AR131" s="152" t="s">
        <v>80</v>
      </c>
      <c r="AT131" s="159" t="s">
        <v>71</v>
      </c>
      <c r="AU131" s="159" t="s">
        <v>80</v>
      </c>
      <c r="AY131" s="152" t="s">
        <v>151</v>
      </c>
      <c r="BK131" s="160" t="n">
        <f aca="false">SUM(BK132:BK144)</f>
        <v>0</v>
      </c>
    </row>
    <row r="132" s="23" customFormat="true" ht="24.15" hidden="false" customHeight="true" outlineLevel="0" collapsed="false">
      <c r="A132" s="18"/>
      <c r="B132" s="163"/>
      <c r="C132" s="164" t="s">
        <v>80</v>
      </c>
      <c r="D132" s="164" t="s">
        <v>153</v>
      </c>
      <c r="E132" s="165" t="s">
        <v>691</v>
      </c>
      <c r="F132" s="166" t="s">
        <v>692</v>
      </c>
      <c r="G132" s="167" t="s">
        <v>177</v>
      </c>
      <c r="H132" s="168" t="n">
        <v>4.58</v>
      </c>
      <c r="I132" s="169"/>
      <c r="J132" s="169" t="n">
        <f aca="false">ROUND(I132*H132,2)</f>
        <v>0</v>
      </c>
      <c r="K132" s="170"/>
      <c r="L132" s="19"/>
      <c r="M132" s="171"/>
      <c r="N132" s="172" t="s">
        <v>37</v>
      </c>
      <c r="O132" s="173" t="n">
        <v>2.26</v>
      </c>
      <c r="P132" s="173" t="n">
        <f aca="false">O132*H132</f>
        <v>10.3508</v>
      </c>
      <c r="Q132" s="173" t="n">
        <v>0</v>
      </c>
      <c r="R132" s="173" t="n">
        <f aca="false">Q132*H132</f>
        <v>0</v>
      </c>
      <c r="S132" s="173" t="n">
        <v>0</v>
      </c>
      <c r="T132" s="174" t="n">
        <f aca="false">S132*H132</f>
        <v>0</v>
      </c>
      <c r="U132" s="18"/>
      <c r="V132" s="18"/>
      <c r="W132" s="18"/>
      <c r="X132" s="18"/>
      <c r="Y132" s="18"/>
      <c r="Z132" s="18"/>
      <c r="AA132" s="18"/>
      <c r="AB132" s="18"/>
      <c r="AC132" s="18"/>
      <c r="AD132" s="18"/>
      <c r="AE132" s="18"/>
      <c r="AR132" s="175" t="s">
        <v>157</v>
      </c>
      <c r="AT132" s="175" t="s">
        <v>153</v>
      </c>
      <c r="AU132" s="175" t="s">
        <v>82</v>
      </c>
      <c r="AY132" s="3" t="s">
        <v>151</v>
      </c>
      <c r="BE132" s="176" t="n">
        <f aca="false">IF(N132="základní",J132,0)</f>
        <v>0</v>
      </c>
      <c r="BF132" s="176" t="n">
        <f aca="false">IF(N132="snížená",J132,0)</f>
        <v>0</v>
      </c>
      <c r="BG132" s="176" t="n">
        <f aca="false">IF(N132="zákl. přenesená",J132,0)</f>
        <v>0</v>
      </c>
      <c r="BH132" s="176" t="n">
        <f aca="false">IF(N132="sníž. přenesená",J132,0)</f>
        <v>0</v>
      </c>
      <c r="BI132" s="176" t="n">
        <f aca="false">IF(N132="nulová",J132,0)</f>
        <v>0</v>
      </c>
      <c r="BJ132" s="3" t="s">
        <v>80</v>
      </c>
      <c r="BK132" s="176" t="n">
        <f aca="false">ROUND(I132*H132,2)</f>
        <v>0</v>
      </c>
      <c r="BL132" s="3" t="s">
        <v>157</v>
      </c>
      <c r="BM132" s="175" t="s">
        <v>866</v>
      </c>
    </row>
    <row r="133" s="177" customFormat="true" ht="10.2" hidden="false" customHeight="false" outlineLevel="0" collapsed="false">
      <c r="B133" s="178"/>
      <c r="D133" s="179" t="s">
        <v>159</v>
      </c>
      <c r="E133" s="180"/>
      <c r="F133" s="181" t="s">
        <v>867</v>
      </c>
      <c r="H133" s="182" t="n">
        <v>3.41</v>
      </c>
      <c r="L133" s="178"/>
      <c r="M133" s="183"/>
      <c r="N133" s="184"/>
      <c r="O133" s="184"/>
      <c r="P133" s="184"/>
      <c r="Q133" s="184"/>
      <c r="R133" s="184"/>
      <c r="S133" s="184"/>
      <c r="T133" s="185"/>
      <c r="AT133" s="180" t="s">
        <v>159</v>
      </c>
      <c r="AU133" s="180" t="s">
        <v>82</v>
      </c>
      <c r="AV133" s="177" t="s">
        <v>82</v>
      </c>
      <c r="AW133" s="177" t="s">
        <v>28</v>
      </c>
      <c r="AX133" s="177" t="s">
        <v>72</v>
      </c>
      <c r="AY133" s="180" t="s">
        <v>151</v>
      </c>
    </row>
    <row r="134" s="177" customFormat="true" ht="10.2" hidden="false" customHeight="false" outlineLevel="0" collapsed="false">
      <c r="B134" s="178"/>
      <c r="D134" s="179" t="s">
        <v>159</v>
      </c>
      <c r="E134" s="180"/>
      <c r="F134" s="181" t="s">
        <v>868</v>
      </c>
      <c r="H134" s="182" t="n">
        <v>1.17</v>
      </c>
      <c r="L134" s="178"/>
      <c r="M134" s="183"/>
      <c r="N134" s="184"/>
      <c r="O134" s="184"/>
      <c r="P134" s="184"/>
      <c r="Q134" s="184"/>
      <c r="R134" s="184"/>
      <c r="S134" s="184"/>
      <c r="T134" s="185"/>
      <c r="AT134" s="180" t="s">
        <v>159</v>
      </c>
      <c r="AU134" s="180" t="s">
        <v>82</v>
      </c>
      <c r="AV134" s="177" t="s">
        <v>82</v>
      </c>
      <c r="AW134" s="177" t="s">
        <v>28</v>
      </c>
      <c r="AX134" s="177" t="s">
        <v>72</v>
      </c>
      <c r="AY134" s="180" t="s">
        <v>151</v>
      </c>
    </row>
    <row r="135" s="201" customFormat="true" ht="10.2" hidden="false" customHeight="false" outlineLevel="0" collapsed="false">
      <c r="B135" s="202"/>
      <c r="D135" s="179" t="s">
        <v>159</v>
      </c>
      <c r="E135" s="203"/>
      <c r="F135" s="204" t="s">
        <v>202</v>
      </c>
      <c r="H135" s="205" t="n">
        <v>4.58</v>
      </c>
      <c r="L135" s="202"/>
      <c r="M135" s="206"/>
      <c r="N135" s="207"/>
      <c r="O135" s="207"/>
      <c r="P135" s="207"/>
      <c r="Q135" s="207"/>
      <c r="R135" s="207"/>
      <c r="S135" s="207"/>
      <c r="T135" s="208"/>
      <c r="AT135" s="203" t="s">
        <v>159</v>
      </c>
      <c r="AU135" s="203" t="s">
        <v>82</v>
      </c>
      <c r="AV135" s="201" t="s">
        <v>157</v>
      </c>
      <c r="AW135" s="201" t="s">
        <v>28</v>
      </c>
      <c r="AX135" s="201" t="s">
        <v>80</v>
      </c>
      <c r="AY135" s="203" t="s">
        <v>151</v>
      </c>
    </row>
    <row r="136" s="23" customFormat="true" ht="24.15" hidden="false" customHeight="true" outlineLevel="0" collapsed="false">
      <c r="A136" s="18"/>
      <c r="B136" s="163"/>
      <c r="C136" s="164" t="s">
        <v>82</v>
      </c>
      <c r="D136" s="164" t="s">
        <v>153</v>
      </c>
      <c r="E136" s="165" t="s">
        <v>209</v>
      </c>
      <c r="F136" s="166" t="s">
        <v>210</v>
      </c>
      <c r="G136" s="167" t="s">
        <v>177</v>
      </c>
      <c r="H136" s="168" t="n">
        <v>4.58</v>
      </c>
      <c r="I136" s="169"/>
      <c r="J136" s="169" t="n">
        <f aca="false">ROUND(I136*H136,2)</f>
        <v>0</v>
      </c>
      <c r="K136" s="170"/>
      <c r="L136" s="19"/>
      <c r="M136" s="171"/>
      <c r="N136" s="172" t="s">
        <v>37</v>
      </c>
      <c r="O136" s="173" t="n">
        <v>0.044</v>
      </c>
      <c r="P136" s="173" t="n">
        <f aca="false">O136*H136</f>
        <v>0.20152</v>
      </c>
      <c r="Q136" s="173" t="n">
        <v>0</v>
      </c>
      <c r="R136" s="173" t="n">
        <f aca="false">Q136*H136</f>
        <v>0</v>
      </c>
      <c r="S136" s="173" t="n">
        <v>0</v>
      </c>
      <c r="T136" s="174" t="n">
        <f aca="false">S136*H136</f>
        <v>0</v>
      </c>
      <c r="U136" s="18"/>
      <c r="V136" s="18"/>
      <c r="W136" s="18"/>
      <c r="X136" s="18"/>
      <c r="Y136" s="18"/>
      <c r="Z136" s="18"/>
      <c r="AA136" s="18"/>
      <c r="AB136" s="18"/>
      <c r="AC136" s="18"/>
      <c r="AD136" s="18"/>
      <c r="AE136" s="18"/>
      <c r="AR136" s="175" t="s">
        <v>157</v>
      </c>
      <c r="AT136" s="175" t="s">
        <v>153</v>
      </c>
      <c r="AU136" s="175" t="s">
        <v>82</v>
      </c>
      <c r="AY136" s="3" t="s">
        <v>151</v>
      </c>
      <c r="BE136" s="176" t="n">
        <f aca="false">IF(N136="základní",J136,0)</f>
        <v>0</v>
      </c>
      <c r="BF136" s="176" t="n">
        <f aca="false">IF(N136="snížená",J136,0)</f>
        <v>0</v>
      </c>
      <c r="BG136" s="176" t="n">
        <f aca="false">IF(N136="zákl. přenesená",J136,0)</f>
        <v>0</v>
      </c>
      <c r="BH136" s="176" t="n">
        <f aca="false">IF(N136="sníž. přenesená",J136,0)</f>
        <v>0</v>
      </c>
      <c r="BI136" s="176" t="n">
        <f aca="false">IF(N136="nulová",J136,0)</f>
        <v>0</v>
      </c>
      <c r="BJ136" s="3" t="s">
        <v>80</v>
      </c>
      <c r="BK136" s="176" t="n">
        <f aca="false">ROUND(I136*H136,2)</f>
        <v>0</v>
      </c>
      <c r="BL136" s="3" t="s">
        <v>157</v>
      </c>
      <c r="BM136" s="175" t="s">
        <v>869</v>
      </c>
    </row>
    <row r="137" s="177" customFormat="true" ht="10.2" hidden="false" customHeight="false" outlineLevel="0" collapsed="false">
      <c r="B137" s="178"/>
      <c r="D137" s="179" t="s">
        <v>159</v>
      </c>
      <c r="E137" s="180"/>
      <c r="F137" s="181" t="s">
        <v>870</v>
      </c>
      <c r="H137" s="182" t="n">
        <v>4.58</v>
      </c>
      <c r="L137" s="178"/>
      <c r="M137" s="183"/>
      <c r="N137" s="184"/>
      <c r="O137" s="184"/>
      <c r="P137" s="184"/>
      <c r="Q137" s="184"/>
      <c r="R137" s="184"/>
      <c r="S137" s="184"/>
      <c r="T137" s="185"/>
      <c r="AT137" s="180" t="s">
        <v>159</v>
      </c>
      <c r="AU137" s="180" t="s">
        <v>82</v>
      </c>
      <c r="AV137" s="177" t="s">
        <v>82</v>
      </c>
      <c r="AW137" s="177" t="s">
        <v>28</v>
      </c>
      <c r="AX137" s="177" t="s">
        <v>72</v>
      </c>
      <c r="AY137" s="180" t="s">
        <v>151</v>
      </c>
    </row>
    <row r="138" s="201" customFormat="true" ht="10.2" hidden="false" customHeight="false" outlineLevel="0" collapsed="false">
      <c r="B138" s="202"/>
      <c r="D138" s="179" t="s">
        <v>159</v>
      </c>
      <c r="E138" s="203"/>
      <c r="F138" s="204" t="s">
        <v>202</v>
      </c>
      <c r="H138" s="205" t="n">
        <v>4.58</v>
      </c>
      <c r="L138" s="202"/>
      <c r="M138" s="206"/>
      <c r="N138" s="207"/>
      <c r="O138" s="207"/>
      <c r="P138" s="207"/>
      <c r="Q138" s="207"/>
      <c r="R138" s="207"/>
      <c r="S138" s="207"/>
      <c r="T138" s="208"/>
      <c r="AT138" s="203" t="s">
        <v>159</v>
      </c>
      <c r="AU138" s="203" t="s">
        <v>82</v>
      </c>
      <c r="AV138" s="201" t="s">
        <v>157</v>
      </c>
      <c r="AW138" s="201" t="s">
        <v>28</v>
      </c>
      <c r="AX138" s="201" t="s">
        <v>80</v>
      </c>
      <c r="AY138" s="203" t="s">
        <v>151</v>
      </c>
    </row>
    <row r="139" s="23" customFormat="true" ht="14.4" hidden="false" customHeight="true" outlineLevel="0" collapsed="false">
      <c r="A139" s="18"/>
      <c r="B139" s="163"/>
      <c r="C139" s="164" t="s">
        <v>165</v>
      </c>
      <c r="D139" s="164" t="s">
        <v>153</v>
      </c>
      <c r="E139" s="165" t="s">
        <v>215</v>
      </c>
      <c r="F139" s="166" t="s">
        <v>216</v>
      </c>
      <c r="G139" s="167" t="s">
        <v>177</v>
      </c>
      <c r="H139" s="168" t="n">
        <v>4.58</v>
      </c>
      <c r="I139" s="169"/>
      <c r="J139" s="169" t="n">
        <f aca="false">ROUND(I139*H139,2)</f>
        <v>0</v>
      </c>
      <c r="K139" s="170"/>
      <c r="L139" s="19"/>
      <c r="M139" s="171"/>
      <c r="N139" s="172" t="s">
        <v>37</v>
      </c>
      <c r="O139" s="173" t="n">
        <v>0.009</v>
      </c>
      <c r="P139" s="173" t="n">
        <f aca="false">O139*H139</f>
        <v>0.04122</v>
      </c>
      <c r="Q139" s="173" t="n">
        <v>0</v>
      </c>
      <c r="R139" s="173" t="n">
        <f aca="false">Q139*H139</f>
        <v>0</v>
      </c>
      <c r="S139" s="173" t="n">
        <v>0</v>
      </c>
      <c r="T139" s="174" t="n">
        <f aca="false">S139*H139</f>
        <v>0</v>
      </c>
      <c r="U139" s="18"/>
      <c r="V139" s="18"/>
      <c r="W139" s="18"/>
      <c r="X139" s="18"/>
      <c r="Y139" s="18"/>
      <c r="Z139" s="18"/>
      <c r="AA139" s="18"/>
      <c r="AB139" s="18"/>
      <c r="AC139" s="18"/>
      <c r="AD139" s="18"/>
      <c r="AE139" s="18"/>
      <c r="AR139" s="175" t="s">
        <v>157</v>
      </c>
      <c r="AT139" s="175" t="s">
        <v>153</v>
      </c>
      <c r="AU139" s="175" t="s">
        <v>82</v>
      </c>
      <c r="AY139" s="3" t="s">
        <v>151</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0</v>
      </c>
      <c r="BK139" s="176" t="n">
        <f aca="false">ROUND(I139*H139,2)</f>
        <v>0</v>
      </c>
      <c r="BL139" s="3" t="s">
        <v>157</v>
      </c>
      <c r="BM139" s="175" t="s">
        <v>871</v>
      </c>
    </row>
    <row r="140" s="177" customFormat="true" ht="10.2" hidden="false" customHeight="false" outlineLevel="0" collapsed="false">
      <c r="B140" s="178"/>
      <c r="D140" s="179" t="s">
        <v>159</v>
      </c>
      <c r="E140" s="180"/>
      <c r="F140" s="181" t="s">
        <v>870</v>
      </c>
      <c r="H140" s="182" t="n">
        <v>4.58</v>
      </c>
      <c r="L140" s="178"/>
      <c r="M140" s="183"/>
      <c r="N140" s="184"/>
      <c r="O140" s="184"/>
      <c r="P140" s="184"/>
      <c r="Q140" s="184"/>
      <c r="R140" s="184"/>
      <c r="S140" s="184"/>
      <c r="T140" s="185"/>
      <c r="AT140" s="180" t="s">
        <v>159</v>
      </c>
      <c r="AU140" s="180" t="s">
        <v>82</v>
      </c>
      <c r="AV140" s="177" t="s">
        <v>82</v>
      </c>
      <c r="AW140" s="177" t="s">
        <v>28</v>
      </c>
      <c r="AX140" s="177" t="s">
        <v>72</v>
      </c>
      <c r="AY140" s="180" t="s">
        <v>151</v>
      </c>
    </row>
    <row r="141" s="201" customFormat="true" ht="10.2" hidden="false" customHeight="false" outlineLevel="0" collapsed="false">
      <c r="B141" s="202"/>
      <c r="D141" s="179" t="s">
        <v>159</v>
      </c>
      <c r="E141" s="203"/>
      <c r="F141" s="204" t="s">
        <v>202</v>
      </c>
      <c r="H141" s="205" t="n">
        <v>4.58</v>
      </c>
      <c r="L141" s="202"/>
      <c r="M141" s="206"/>
      <c r="N141" s="207"/>
      <c r="O141" s="207"/>
      <c r="P141" s="207"/>
      <c r="Q141" s="207"/>
      <c r="R141" s="207"/>
      <c r="S141" s="207"/>
      <c r="T141" s="208"/>
      <c r="AT141" s="203" t="s">
        <v>159</v>
      </c>
      <c r="AU141" s="203" t="s">
        <v>82</v>
      </c>
      <c r="AV141" s="201" t="s">
        <v>157</v>
      </c>
      <c r="AW141" s="201" t="s">
        <v>28</v>
      </c>
      <c r="AX141" s="201" t="s">
        <v>80</v>
      </c>
      <c r="AY141" s="203" t="s">
        <v>151</v>
      </c>
    </row>
    <row r="142" s="23" customFormat="true" ht="37.8" hidden="false" customHeight="true" outlineLevel="0" collapsed="false">
      <c r="A142" s="18"/>
      <c r="B142" s="163"/>
      <c r="C142" s="164" t="s">
        <v>157</v>
      </c>
      <c r="D142" s="164" t="s">
        <v>153</v>
      </c>
      <c r="E142" s="165" t="s">
        <v>454</v>
      </c>
      <c r="F142" s="166" t="s">
        <v>704</v>
      </c>
      <c r="G142" s="167" t="s">
        <v>156</v>
      </c>
      <c r="H142" s="168" t="n">
        <v>263</v>
      </c>
      <c r="I142" s="169"/>
      <c r="J142" s="169" t="n">
        <f aca="false">ROUND(I142*H142,2)</f>
        <v>0</v>
      </c>
      <c r="K142" s="170"/>
      <c r="L142" s="19"/>
      <c r="M142" s="171"/>
      <c r="N142" s="172" t="s">
        <v>37</v>
      </c>
      <c r="O142" s="173" t="n">
        <v>0.025</v>
      </c>
      <c r="P142" s="173" t="n">
        <f aca="false">O142*H142</f>
        <v>6.575</v>
      </c>
      <c r="Q142" s="173" t="n">
        <v>0</v>
      </c>
      <c r="R142" s="173" t="n">
        <f aca="false">Q142*H142</f>
        <v>0</v>
      </c>
      <c r="S142" s="173" t="n">
        <v>0</v>
      </c>
      <c r="T142" s="174" t="n">
        <f aca="false">S142*H142</f>
        <v>0</v>
      </c>
      <c r="U142" s="18"/>
      <c r="V142" s="18"/>
      <c r="W142" s="18"/>
      <c r="X142" s="18"/>
      <c r="Y142" s="18"/>
      <c r="Z142" s="18"/>
      <c r="AA142" s="18"/>
      <c r="AB142" s="18"/>
      <c r="AC142" s="18"/>
      <c r="AD142" s="18"/>
      <c r="AE142" s="18"/>
      <c r="AR142" s="175" t="s">
        <v>157</v>
      </c>
      <c r="AT142" s="175" t="s">
        <v>153</v>
      </c>
      <c r="AU142" s="175" t="s">
        <v>82</v>
      </c>
      <c r="AY142" s="3" t="s">
        <v>151</v>
      </c>
      <c r="BE142" s="176" t="n">
        <f aca="false">IF(N142="základní",J142,0)</f>
        <v>0</v>
      </c>
      <c r="BF142" s="176" t="n">
        <f aca="false">IF(N142="snížená",J142,0)</f>
        <v>0</v>
      </c>
      <c r="BG142" s="176" t="n">
        <f aca="false">IF(N142="zákl. přenesená",J142,0)</f>
        <v>0</v>
      </c>
      <c r="BH142" s="176" t="n">
        <f aca="false">IF(N142="sníž. přenesená",J142,0)</f>
        <v>0</v>
      </c>
      <c r="BI142" s="176" t="n">
        <f aca="false">IF(N142="nulová",J142,0)</f>
        <v>0</v>
      </c>
      <c r="BJ142" s="3" t="s">
        <v>80</v>
      </c>
      <c r="BK142" s="176" t="n">
        <f aca="false">ROUND(I142*H142,2)</f>
        <v>0</v>
      </c>
      <c r="BL142" s="3" t="s">
        <v>157</v>
      </c>
      <c r="BM142" s="175" t="s">
        <v>872</v>
      </c>
    </row>
    <row r="143" s="177" customFormat="true" ht="10.2" hidden="false" customHeight="false" outlineLevel="0" collapsed="false">
      <c r="B143" s="178"/>
      <c r="D143" s="179" t="s">
        <v>159</v>
      </c>
      <c r="E143" s="180"/>
      <c r="F143" s="181" t="s">
        <v>873</v>
      </c>
      <c r="H143" s="182" t="n">
        <v>263</v>
      </c>
      <c r="L143" s="178"/>
      <c r="M143" s="183"/>
      <c r="N143" s="184"/>
      <c r="O143" s="184"/>
      <c r="P143" s="184"/>
      <c r="Q143" s="184"/>
      <c r="R143" s="184"/>
      <c r="S143" s="184"/>
      <c r="T143" s="185"/>
      <c r="AT143" s="180" t="s">
        <v>159</v>
      </c>
      <c r="AU143" s="180" t="s">
        <v>82</v>
      </c>
      <c r="AV143" s="177" t="s">
        <v>82</v>
      </c>
      <c r="AW143" s="177" t="s">
        <v>28</v>
      </c>
      <c r="AX143" s="177" t="s">
        <v>72</v>
      </c>
      <c r="AY143" s="180" t="s">
        <v>151</v>
      </c>
    </row>
    <row r="144" s="201" customFormat="true" ht="10.2" hidden="false" customHeight="false" outlineLevel="0" collapsed="false">
      <c r="B144" s="202"/>
      <c r="D144" s="179" t="s">
        <v>159</v>
      </c>
      <c r="E144" s="203"/>
      <c r="F144" s="204" t="s">
        <v>202</v>
      </c>
      <c r="H144" s="205" t="n">
        <v>263</v>
      </c>
      <c r="L144" s="202"/>
      <c r="M144" s="206"/>
      <c r="N144" s="207"/>
      <c r="O144" s="207"/>
      <c r="P144" s="207"/>
      <c r="Q144" s="207"/>
      <c r="R144" s="207"/>
      <c r="S144" s="207"/>
      <c r="T144" s="208"/>
      <c r="AT144" s="203" t="s">
        <v>159</v>
      </c>
      <c r="AU144" s="203" t="s">
        <v>82</v>
      </c>
      <c r="AV144" s="201" t="s">
        <v>157</v>
      </c>
      <c r="AW144" s="201" t="s">
        <v>28</v>
      </c>
      <c r="AX144" s="201" t="s">
        <v>80</v>
      </c>
      <c r="AY144" s="203" t="s">
        <v>151</v>
      </c>
    </row>
    <row r="145" s="150" customFormat="true" ht="22.8" hidden="false" customHeight="true" outlineLevel="0" collapsed="false">
      <c r="B145" s="151"/>
      <c r="D145" s="152" t="s">
        <v>71</v>
      </c>
      <c r="E145" s="161" t="s">
        <v>174</v>
      </c>
      <c r="F145" s="161" t="s">
        <v>566</v>
      </c>
      <c r="J145" s="162" t="n">
        <f aca="false">BK145</f>
        <v>0</v>
      </c>
      <c r="L145" s="151"/>
      <c r="M145" s="155"/>
      <c r="N145" s="156"/>
      <c r="O145" s="156"/>
      <c r="P145" s="157" t="n">
        <f aca="false">SUM(P146:P147)</f>
        <v>12.887</v>
      </c>
      <c r="Q145" s="156"/>
      <c r="R145" s="157" t="n">
        <f aca="false">SUM(R146:R147)</f>
        <v>139.127</v>
      </c>
      <c r="S145" s="156"/>
      <c r="T145" s="158" t="n">
        <f aca="false">SUM(T146:T147)</f>
        <v>0</v>
      </c>
      <c r="AR145" s="152" t="s">
        <v>80</v>
      </c>
      <c r="AT145" s="159" t="s">
        <v>71</v>
      </c>
      <c r="AU145" s="159" t="s">
        <v>80</v>
      </c>
      <c r="AY145" s="152" t="s">
        <v>151</v>
      </c>
      <c r="BK145" s="160" t="n">
        <f aca="false">SUM(BK146:BK147)</f>
        <v>0</v>
      </c>
    </row>
    <row r="146" s="23" customFormat="true" ht="14.4" hidden="false" customHeight="true" outlineLevel="0" collapsed="false">
      <c r="A146" s="18"/>
      <c r="B146" s="163"/>
      <c r="C146" s="164" t="s">
        <v>174</v>
      </c>
      <c r="D146" s="164" t="s">
        <v>153</v>
      </c>
      <c r="E146" s="165" t="s">
        <v>874</v>
      </c>
      <c r="F146" s="166" t="s">
        <v>875</v>
      </c>
      <c r="G146" s="167" t="s">
        <v>156</v>
      </c>
      <c r="H146" s="168" t="n">
        <v>263</v>
      </c>
      <c r="I146" s="169"/>
      <c r="J146" s="169" t="n">
        <f aca="false">ROUND(I146*H146,2)</f>
        <v>0</v>
      </c>
      <c r="K146" s="170"/>
      <c r="L146" s="19"/>
      <c r="M146" s="171"/>
      <c r="N146" s="172" t="s">
        <v>37</v>
      </c>
      <c r="O146" s="173" t="n">
        <v>0.02</v>
      </c>
      <c r="P146" s="173" t="n">
        <f aca="false">O146*H146</f>
        <v>5.26</v>
      </c>
      <c r="Q146" s="173" t="n">
        <v>0.069</v>
      </c>
      <c r="R146" s="173" t="n">
        <f aca="false">Q146*H146</f>
        <v>18.147</v>
      </c>
      <c r="S146" s="173" t="n">
        <v>0</v>
      </c>
      <c r="T146" s="174" t="n">
        <f aca="false">S146*H146</f>
        <v>0</v>
      </c>
      <c r="U146" s="18"/>
      <c r="V146" s="18"/>
      <c r="W146" s="18"/>
      <c r="X146" s="18"/>
      <c r="Y146" s="18"/>
      <c r="Z146" s="18"/>
      <c r="AA146" s="18"/>
      <c r="AB146" s="18"/>
      <c r="AC146" s="18"/>
      <c r="AD146" s="18"/>
      <c r="AE146" s="18"/>
      <c r="AR146" s="175" t="s">
        <v>157</v>
      </c>
      <c r="AT146" s="175" t="s">
        <v>153</v>
      </c>
      <c r="AU146" s="175" t="s">
        <v>82</v>
      </c>
      <c r="AY146" s="3" t="s">
        <v>151</v>
      </c>
      <c r="BE146" s="176" t="n">
        <f aca="false">IF(N146="základní",J146,0)</f>
        <v>0</v>
      </c>
      <c r="BF146" s="176" t="n">
        <f aca="false">IF(N146="snížená",J146,0)</f>
        <v>0</v>
      </c>
      <c r="BG146" s="176" t="n">
        <f aca="false">IF(N146="zákl. přenesená",J146,0)</f>
        <v>0</v>
      </c>
      <c r="BH146" s="176" t="n">
        <f aca="false">IF(N146="sníž. přenesená",J146,0)</f>
        <v>0</v>
      </c>
      <c r="BI146" s="176" t="n">
        <f aca="false">IF(N146="nulová",J146,0)</f>
        <v>0</v>
      </c>
      <c r="BJ146" s="3" t="s">
        <v>80</v>
      </c>
      <c r="BK146" s="176" t="n">
        <f aca="false">ROUND(I146*H146,2)</f>
        <v>0</v>
      </c>
      <c r="BL146" s="3" t="s">
        <v>157</v>
      </c>
      <c r="BM146" s="175" t="s">
        <v>876</v>
      </c>
    </row>
    <row r="147" s="23" customFormat="true" ht="14.4" hidden="false" customHeight="true" outlineLevel="0" collapsed="false">
      <c r="A147" s="18"/>
      <c r="B147" s="163"/>
      <c r="C147" s="164" t="s">
        <v>203</v>
      </c>
      <c r="D147" s="164" t="s">
        <v>153</v>
      </c>
      <c r="E147" s="165" t="s">
        <v>877</v>
      </c>
      <c r="F147" s="166" t="s">
        <v>878</v>
      </c>
      <c r="G147" s="167" t="s">
        <v>156</v>
      </c>
      <c r="H147" s="168" t="n">
        <v>263</v>
      </c>
      <c r="I147" s="169"/>
      <c r="J147" s="169" t="n">
        <f aca="false">ROUND(I147*H147,2)</f>
        <v>0</v>
      </c>
      <c r="K147" s="170"/>
      <c r="L147" s="19"/>
      <c r="M147" s="171"/>
      <c r="N147" s="172" t="s">
        <v>37</v>
      </c>
      <c r="O147" s="173" t="n">
        <v>0.029</v>
      </c>
      <c r="P147" s="173" t="n">
        <f aca="false">O147*H147</f>
        <v>7.627</v>
      </c>
      <c r="Q147" s="173" t="n">
        <v>0.46</v>
      </c>
      <c r="R147" s="173" t="n">
        <f aca="false">Q147*H147</f>
        <v>120.98</v>
      </c>
      <c r="S147" s="173" t="n">
        <v>0</v>
      </c>
      <c r="T147" s="174" t="n">
        <f aca="false">S147*H147</f>
        <v>0</v>
      </c>
      <c r="U147" s="18"/>
      <c r="V147" s="18"/>
      <c r="W147" s="18"/>
      <c r="X147" s="18"/>
      <c r="Y147" s="18"/>
      <c r="Z147" s="18"/>
      <c r="AA147" s="18"/>
      <c r="AB147" s="18"/>
      <c r="AC147" s="18"/>
      <c r="AD147" s="18"/>
      <c r="AE147" s="18"/>
      <c r="AR147" s="175" t="s">
        <v>157</v>
      </c>
      <c r="AT147" s="175" t="s">
        <v>153</v>
      </c>
      <c r="AU147" s="175" t="s">
        <v>82</v>
      </c>
      <c r="AY147" s="3" t="s">
        <v>151</v>
      </c>
      <c r="BE147" s="176" t="n">
        <f aca="false">IF(N147="základní",J147,0)</f>
        <v>0</v>
      </c>
      <c r="BF147" s="176" t="n">
        <f aca="false">IF(N147="snížená",J147,0)</f>
        <v>0</v>
      </c>
      <c r="BG147" s="176" t="n">
        <f aca="false">IF(N147="zákl. přenesená",J147,0)</f>
        <v>0</v>
      </c>
      <c r="BH147" s="176" t="n">
        <f aca="false">IF(N147="sníž. přenesená",J147,0)</f>
        <v>0</v>
      </c>
      <c r="BI147" s="176" t="n">
        <f aca="false">IF(N147="nulová",J147,0)</f>
        <v>0</v>
      </c>
      <c r="BJ147" s="3" t="s">
        <v>80</v>
      </c>
      <c r="BK147" s="176" t="n">
        <f aca="false">ROUND(I147*H147,2)</f>
        <v>0</v>
      </c>
      <c r="BL147" s="3" t="s">
        <v>157</v>
      </c>
      <c r="BM147" s="175" t="s">
        <v>879</v>
      </c>
    </row>
    <row r="148" s="150" customFormat="true" ht="22.8" hidden="false" customHeight="true" outlineLevel="0" collapsed="false">
      <c r="B148" s="151"/>
      <c r="D148" s="152" t="s">
        <v>71</v>
      </c>
      <c r="E148" s="161" t="s">
        <v>218</v>
      </c>
      <c r="F148" s="161" t="s">
        <v>219</v>
      </c>
      <c r="J148" s="162" t="n">
        <f aca="false">BK148</f>
        <v>0</v>
      </c>
      <c r="L148" s="151"/>
      <c r="M148" s="155"/>
      <c r="N148" s="156"/>
      <c r="O148" s="156"/>
      <c r="P148" s="157" t="n">
        <f aca="false">SUM(P149:P164)</f>
        <v>57.041</v>
      </c>
      <c r="Q148" s="156"/>
      <c r="R148" s="157" t="n">
        <f aca="false">SUM(R149:R164)</f>
        <v>25.0845055</v>
      </c>
      <c r="S148" s="156"/>
      <c r="T148" s="158" t="n">
        <f aca="false">SUM(T149:T164)</f>
        <v>0</v>
      </c>
      <c r="AR148" s="152" t="s">
        <v>80</v>
      </c>
      <c r="AT148" s="159" t="s">
        <v>71</v>
      </c>
      <c r="AU148" s="159" t="s">
        <v>80</v>
      </c>
      <c r="AY148" s="152" t="s">
        <v>151</v>
      </c>
      <c r="BK148" s="160" t="n">
        <f aca="false">SUM(BK149:BK164)</f>
        <v>0</v>
      </c>
    </row>
    <row r="149" s="23" customFormat="true" ht="24.15" hidden="false" customHeight="true" outlineLevel="0" collapsed="false">
      <c r="A149" s="18"/>
      <c r="B149" s="163"/>
      <c r="C149" s="164" t="s">
        <v>208</v>
      </c>
      <c r="D149" s="164" t="s">
        <v>153</v>
      </c>
      <c r="E149" s="165" t="s">
        <v>613</v>
      </c>
      <c r="F149" s="166" t="s">
        <v>614</v>
      </c>
      <c r="G149" s="167" t="s">
        <v>172</v>
      </c>
      <c r="H149" s="168" t="n">
        <v>37.89</v>
      </c>
      <c r="I149" s="169"/>
      <c r="J149" s="169" t="n">
        <f aca="false">ROUND(I149*H149,2)</f>
        <v>0</v>
      </c>
      <c r="K149" s="170"/>
      <c r="L149" s="19"/>
      <c r="M149" s="171"/>
      <c r="N149" s="172" t="s">
        <v>37</v>
      </c>
      <c r="O149" s="173" t="n">
        <v>0.14</v>
      </c>
      <c r="P149" s="173" t="n">
        <f aca="false">O149*H149</f>
        <v>5.3046</v>
      </c>
      <c r="Q149" s="173" t="n">
        <v>0.10095</v>
      </c>
      <c r="R149" s="173" t="n">
        <f aca="false">Q149*H149</f>
        <v>3.8249955</v>
      </c>
      <c r="S149" s="173" t="n">
        <v>0</v>
      </c>
      <c r="T149" s="174" t="n">
        <f aca="false">S149*H149</f>
        <v>0</v>
      </c>
      <c r="U149" s="18"/>
      <c r="V149" s="18"/>
      <c r="W149" s="18"/>
      <c r="X149" s="18"/>
      <c r="Y149" s="18"/>
      <c r="Z149" s="18"/>
      <c r="AA149" s="18"/>
      <c r="AB149" s="18"/>
      <c r="AC149" s="18"/>
      <c r="AD149" s="18"/>
      <c r="AE149" s="18"/>
      <c r="AR149" s="175" t="s">
        <v>157</v>
      </c>
      <c r="AT149" s="175" t="s">
        <v>153</v>
      </c>
      <c r="AU149" s="175" t="s">
        <v>82</v>
      </c>
      <c r="AY149" s="3" t="s">
        <v>151</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0</v>
      </c>
      <c r="BK149" s="176" t="n">
        <f aca="false">ROUND(I149*H149,2)</f>
        <v>0</v>
      </c>
      <c r="BL149" s="3" t="s">
        <v>157</v>
      </c>
      <c r="BM149" s="175" t="s">
        <v>880</v>
      </c>
    </row>
    <row r="150" s="186" customFormat="true" ht="10.2" hidden="false" customHeight="false" outlineLevel="0" collapsed="false">
      <c r="B150" s="187"/>
      <c r="D150" s="179" t="s">
        <v>159</v>
      </c>
      <c r="E150" s="188"/>
      <c r="F150" s="189" t="s">
        <v>755</v>
      </c>
      <c r="H150" s="188"/>
      <c r="L150" s="187"/>
      <c r="M150" s="190"/>
      <c r="N150" s="191"/>
      <c r="O150" s="191"/>
      <c r="P150" s="191"/>
      <c r="Q150" s="191"/>
      <c r="R150" s="191"/>
      <c r="S150" s="191"/>
      <c r="T150" s="192"/>
      <c r="AT150" s="188" t="s">
        <v>159</v>
      </c>
      <c r="AU150" s="188" t="s">
        <v>82</v>
      </c>
      <c r="AV150" s="186" t="s">
        <v>80</v>
      </c>
      <c r="AW150" s="186" t="s">
        <v>28</v>
      </c>
      <c r="AX150" s="186" t="s">
        <v>72</v>
      </c>
      <c r="AY150" s="188" t="s">
        <v>151</v>
      </c>
    </row>
    <row r="151" s="177" customFormat="true" ht="10.2" hidden="false" customHeight="false" outlineLevel="0" collapsed="false">
      <c r="B151" s="178"/>
      <c r="D151" s="179" t="s">
        <v>159</v>
      </c>
      <c r="E151" s="180"/>
      <c r="F151" s="181" t="s">
        <v>881</v>
      </c>
      <c r="H151" s="182" t="n">
        <v>37.89</v>
      </c>
      <c r="L151" s="178"/>
      <c r="M151" s="183"/>
      <c r="N151" s="184"/>
      <c r="O151" s="184"/>
      <c r="P151" s="184"/>
      <c r="Q151" s="184"/>
      <c r="R151" s="184"/>
      <c r="S151" s="184"/>
      <c r="T151" s="185"/>
      <c r="AT151" s="180" t="s">
        <v>159</v>
      </c>
      <c r="AU151" s="180" t="s">
        <v>82</v>
      </c>
      <c r="AV151" s="177" t="s">
        <v>82</v>
      </c>
      <c r="AW151" s="177" t="s">
        <v>28</v>
      </c>
      <c r="AX151" s="177" t="s">
        <v>72</v>
      </c>
      <c r="AY151" s="180" t="s">
        <v>151</v>
      </c>
    </row>
    <row r="152" s="201" customFormat="true" ht="10.2" hidden="false" customHeight="false" outlineLevel="0" collapsed="false">
      <c r="B152" s="202"/>
      <c r="D152" s="179" t="s">
        <v>159</v>
      </c>
      <c r="E152" s="203"/>
      <c r="F152" s="204" t="s">
        <v>202</v>
      </c>
      <c r="H152" s="205" t="n">
        <v>37.89</v>
      </c>
      <c r="L152" s="202"/>
      <c r="M152" s="206"/>
      <c r="N152" s="207"/>
      <c r="O152" s="207"/>
      <c r="P152" s="207"/>
      <c r="Q152" s="207"/>
      <c r="R152" s="207"/>
      <c r="S152" s="207"/>
      <c r="T152" s="208"/>
      <c r="AT152" s="203" t="s">
        <v>159</v>
      </c>
      <c r="AU152" s="203" t="s">
        <v>82</v>
      </c>
      <c r="AV152" s="201" t="s">
        <v>157</v>
      </c>
      <c r="AW152" s="201" t="s">
        <v>28</v>
      </c>
      <c r="AX152" s="201" t="s">
        <v>80</v>
      </c>
      <c r="AY152" s="203" t="s">
        <v>151</v>
      </c>
    </row>
    <row r="153" s="23" customFormat="true" ht="14.4" hidden="false" customHeight="true" outlineLevel="0" collapsed="false">
      <c r="A153" s="18"/>
      <c r="B153" s="163"/>
      <c r="C153" s="213" t="s">
        <v>214</v>
      </c>
      <c r="D153" s="213" t="s">
        <v>448</v>
      </c>
      <c r="E153" s="214" t="s">
        <v>624</v>
      </c>
      <c r="F153" s="215" t="s">
        <v>625</v>
      </c>
      <c r="G153" s="216" t="s">
        <v>172</v>
      </c>
      <c r="H153" s="217" t="n">
        <v>42.096</v>
      </c>
      <c r="I153" s="218"/>
      <c r="J153" s="218" t="n">
        <f aca="false">ROUND(I153*H153,2)</f>
        <v>0</v>
      </c>
      <c r="K153" s="219"/>
      <c r="L153" s="220"/>
      <c r="M153" s="221"/>
      <c r="N153" s="222" t="s">
        <v>37</v>
      </c>
      <c r="O153" s="173" t="n">
        <v>0</v>
      </c>
      <c r="P153" s="173" t="n">
        <f aca="false">O153*H153</f>
        <v>0</v>
      </c>
      <c r="Q153" s="173" t="n">
        <v>0.024</v>
      </c>
      <c r="R153" s="173" t="n">
        <f aca="false">Q153*H153</f>
        <v>1.010304</v>
      </c>
      <c r="S153" s="173" t="n">
        <v>0</v>
      </c>
      <c r="T153" s="174" t="n">
        <f aca="false">S153*H153</f>
        <v>0</v>
      </c>
      <c r="U153" s="18"/>
      <c r="V153" s="18"/>
      <c r="W153" s="18"/>
      <c r="X153" s="18"/>
      <c r="Y153" s="18"/>
      <c r="Z153" s="18"/>
      <c r="AA153" s="18"/>
      <c r="AB153" s="18"/>
      <c r="AC153" s="18"/>
      <c r="AD153" s="18"/>
      <c r="AE153" s="18"/>
      <c r="AR153" s="175" t="s">
        <v>214</v>
      </c>
      <c r="AT153" s="175" t="s">
        <v>448</v>
      </c>
      <c r="AU153" s="175" t="s">
        <v>82</v>
      </c>
      <c r="AY153" s="3" t="s">
        <v>151</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0</v>
      </c>
      <c r="BK153" s="176" t="n">
        <f aca="false">ROUND(I153*H153,2)</f>
        <v>0</v>
      </c>
      <c r="BL153" s="3" t="s">
        <v>157</v>
      </c>
      <c r="BM153" s="175" t="s">
        <v>882</v>
      </c>
    </row>
    <row r="154" s="177" customFormat="true" ht="10.2" hidden="false" customHeight="false" outlineLevel="0" collapsed="false">
      <c r="B154" s="178"/>
      <c r="D154" s="179" t="s">
        <v>159</v>
      </c>
      <c r="E154" s="180"/>
      <c r="F154" s="181" t="s">
        <v>883</v>
      </c>
      <c r="H154" s="182" t="n">
        <v>38.269</v>
      </c>
      <c r="L154" s="178"/>
      <c r="M154" s="183"/>
      <c r="N154" s="184"/>
      <c r="O154" s="184"/>
      <c r="P154" s="184"/>
      <c r="Q154" s="184"/>
      <c r="R154" s="184"/>
      <c r="S154" s="184"/>
      <c r="T154" s="185"/>
      <c r="AT154" s="180" t="s">
        <v>159</v>
      </c>
      <c r="AU154" s="180" t="s">
        <v>82</v>
      </c>
      <c r="AV154" s="177" t="s">
        <v>82</v>
      </c>
      <c r="AW154" s="177" t="s">
        <v>28</v>
      </c>
      <c r="AX154" s="177" t="s">
        <v>80</v>
      </c>
      <c r="AY154" s="180" t="s">
        <v>151</v>
      </c>
    </row>
    <row r="155" s="177" customFormat="true" ht="10.2" hidden="false" customHeight="false" outlineLevel="0" collapsed="false">
      <c r="B155" s="178"/>
      <c r="D155" s="179" t="s">
        <v>159</v>
      </c>
      <c r="F155" s="181" t="s">
        <v>884</v>
      </c>
      <c r="H155" s="182" t="n">
        <v>42.096</v>
      </c>
      <c r="L155" s="178"/>
      <c r="M155" s="183"/>
      <c r="N155" s="184"/>
      <c r="O155" s="184"/>
      <c r="P155" s="184"/>
      <c r="Q155" s="184"/>
      <c r="R155" s="184"/>
      <c r="S155" s="184"/>
      <c r="T155" s="185"/>
      <c r="AT155" s="180" t="s">
        <v>159</v>
      </c>
      <c r="AU155" s="180" t="s">
        <v>82</v>
      </c>
      <c r="AV155" s="177" t="s">
        <v>82</v>
      </c>
      <c r="AW155" s="177" t="s">
        <v>2</v>
      </c>
      <c r="AX155" s="177" t="s">
        <v>80</v>
      </c>
      <c r="AY155" s="180" t="s">
        <v>151</v>
      </c>
    </row>
    <row r="156" s="23" customFormat="true" ht="14.4" hidden="false" customHeight="true" outlineLevel="0" collapsed="false">
      <c r="A156" s="18"/>
      <c r="B156" s="163"/>
      <c r="C156" s="164" t="s">
        <v>218</v>
      </c>
      <c r="D156" s="164" t="s">
        <v>153</v>
      </c>
      <c r="E156" s="165" t="s">
        <v>629</v>
      </c>
      <c r="F156" s="166" t="s">
        <v>760</v>
      </c>
      <c r="G156" s="167" t="s">
        <v>177</v>
      </c>
      <c r="H156" s="168" t="n">
        <v>7.2</v>
      </c>
      <c r="I156" s="169"/>
      <c r="J156" s="169" t="n">
        <f aca="false">ROUND(I156*H156,2)</f>
        <v>0</v>
      </c>
      <c r="K156" s="170"/>
      <c r="L156" s="19"/>
      <c r="M156" s="171"/>
      <c r="N156" s="172" t="s">
        <v>37</v>
      </c>
      <c r="O156" s="173" t="n">
        <v>1.442</v>
      </c>
      <c r="P156" s="173" t="n">
        <f aca="false">O156*H156</f>
        <v>10.3824</v>
      </c>
      <c r="Q156" s="173" t="n">
        <v>2.25634</v>
      </c>
      <c r="R156" s="173" t="n">
        <f aca="false">Q156*H156</f>
        <v>16.245648</v>
      </c>
      <c r="S156" s="173" t="n">
        <v>0</v>
      </c>
      <c r="T156" s="174" t="n">
        <f aca="false">S156*H156</f>
        <v>0</v>
      </c>
      <c r="U156" s="18"/>
      <c r="V156" s="18"/>
      <c r="W156" s="18"/>
      <c r="X156" s="18"/>
      <c r="Y156" s="18"/>
      <c r="Z156" s="18"/>
      <c r="AA156" s="18"/>
      <c r="AB156" s="18"/>
      <c r="AC156" s="18"/>
      <c r="AD156" s="18"/>
      <c r="AE156" s="18"/>
      <c r="AR156" s="175" t="s">
        <v>157</v>
      </c>
      <c r="AT156" s="175" t="s">
        <v>153</v>
      </c>
      <c r="AU156" s="175" t="s">
        <v>82</v>
      </c>
      <c r="AY156" s="3" t="s">
        <v>151</v>
      </c>
      <c r="BE156" s="176" t="n">
        <f aca="false">IF(N156="základní",J156,0)</f>
        <v>0</v>
      </c>
      <c r="BF156" s="176" t="n">
        <f aca="false">IF(N156="snížená",J156,0)</f>
        <v>0</v>
      </c>
      <c r="BG156" s="176" t="n">
        <f aca="false">IF(N156="zákl. přenesená",J156,0)</f>
        <v>0</v>
      </c>
      <c r="BH156" s="176" t="n">
        <f aca="false">IF(N156="sníž. přenesená",J156,0)</f>
        <v>0</v>
      </c>
      <c r="BI156" s="176" t="n">
        <f aca="false">IF(N156="nulová",J156,0)</f>
        <v>0</v>
      </c>
      <c r="BJ156" s="3" t="s">
        <v>80</v>
      </c>
      <c r="BK156" s="176" t="n">
        <f aca="false">ROUND(I156*H156,2)</f>
        <v>0</v>
      </c>
      <c r="BL156" s="3" t="s">
        <v>157</v>
      </c>
      <c r="BM156" s="175" t="s">
        <v>885</v>
      </c>
    </row>
    <row r="157" s="177" customFormat="true" ht="10.2" hidden="false" customHeight="false" outlineLevel="0" collapsed="false">
      <c r="B157" s="178"/>
      <c r="D157" s="179" t="s">
        <v>159</v>
      </c>
      <c r="E157" s="180"/>
      <c r="F157" s="181" t="s">
        <v>762</v>
      </c>
      <c r="H157" s="182" t="n">
        <v>2.16</v>
      </c>
      <c r="L157" s="178"/>
      <c r="M157" s="183"/>
      <c r="N157" s="184"/>
      <c r="O157" s="184"/>
      <c r="P157" s="184"/>
      <c r="Q157" s="184"/>
      <c r="R157" s="184"/>
      <c r="S157" s="184"/>
      <c r="T157" s="185"/>
      <c r="AT157" s="180" t="s">
        <v>159</v>
      </c>
      <c r="AU157" s="180" t="s">
        <v>82</v>
      </c>
      <c r="AV157" s="177" t="s">
        <v>82</v>
      </c>
      <c r="AW157" s="177" t="s">
        <v>28</v>
      </c>
      <c r="AX157" s="177" t="s">
        <v>72</v>
      </c>
      <c r="AY157" s="180" t="s">
        <v>151</v>
      </c>
    </row>
    <row r="158" s="177" customFormat="true" ht="10.2" hidden="false" customHeight="false" outlineLevel="0" collapsed="false">
      <c r="B158" s="178"/>
      <c r="D158" s="179" t="s">
        <v>159</v>
      </c>
      <c r="E158" s="180"/>
      <c r="F158" s="181" t="s">
        <v>763</v>
      </c>
      <c r="H158" s="182" t="n">
        <v>5.04</v>
      </c>
      <c r="L158" s="178"/>
      <c r="M158" s="183"/>
      <c r="N158" s="184"/>
      <c r="O158" s="184"/>
      <c r="P158" s="184"/>
      <c r="Q158" s="184"/>
      <c r="R158" s="184"/>
      <c r="S158" s="184"/>
      <c r="T158" s="185"/>
      <c r="AT158" s="180" t="s">
        <v>159</v>
      </c>
      <c r="AU158" s="180" t="s">
        <v>82</v>
      </c>
      <c r="AV158" s="177" t="s">
        <v>82</v>
      </c>
      <c r="AW158" s="177" t="s">
        <v>28</v>
      </c>
      <c r="AX158" s="177" t="s">
        <v>72</v>
      </c>
      <c r="AY158" s="180" t="s">
        <v>151</v>
      </c>
    </row>
    <row r="159" s="201" customFormat="true" ht="10.2" hidden="false" customHeight="false" outlineLevel="0" collapsed="false">
      <c r="B159" s="202"/>
      <c r="D159" s="179" t="s">
        <v>159</v>
      </c>
      <c r="E159" s="203"/>
      <c r="F159" s="204" t="s">
        <v>202</v>
      </c>
      <c r="H159" s="205" t="n">
        <v>7.2</v>
      </c>
      <c r="L159" s="202"/>
      <c r="M159" s="206"/>
      <c r="N159" s="207"/>
      <c r="O159" s="207"/>
      <c r="P159" s="207"/>
      <c r="Q159" s="207"/>
      <c r="R159" s="207"/>
      <c r="S159" s="207"/>
      <c r="T159" s="208"/>
      <c r="AT159" s="203" t="s">
        <v>159</v>
      </c>
      <c r="AU159" s="203" t="s">
        <v>82</v>
      </c>
      <c r="AV159" s="201" t="s">
        <v>157</v>
      </c>
      <c r="AW159" s="201" t="s">
        <v>28</v>
      </c>
      <c r="AX159" s="201" t="s">
        <v>80</v>
      </c>
      <c r="AY159" s="203" t="s">
        <v>151</v>
      </c>
    </row>
    <row r="160" s="23" customFormat="true" ht="24.15" hidden="false" customHeight="true" outlineLevel="0" collapsed="false">
      <c r="A160" s="18"/>
      <c r="B160" s="163"/>
      <c r="C160" s="164" t="s">
        <v>224</v>
      </c>
      <c r="D160" s="164" t="s">
        <v>153</v>
      </c>
      <c r="E160" s="165" t="s">
        <v>637</v>
      </c>
      <c r="F160" s="166" t="s">
        <v>638</v>
      </c>
      <c r="G160" s="167" t="s">
        <v>172</v>
      </c>
      <c r="H160" s="168" t="n">
        <v>13</v>
      </c>
      <c r="I160" s="169"/>
      <c r="J160" s="169" t="n">
        <f aca="false">ROUND(I160*H160,2)</f>
        <v>0</v>
      </c>
      <c r="K160" s="170"/>
      <c r="L160" s="19"/>
      <c r="M160" s="171"/>
      <c r="N160" s="172" t="s">
        <v>37</v>
      </c>
      <c r="O160" s="173" t="n">
        <v>0.369</v>
      </c>
      <c r="P160" s="173" t="n">
        <f aca="false">O160*H160</f>
        <v>4.797</v>
      </c>
      <c r="Q160" s="173" t="n">
        <v>0.29221</v>
      </c>
      <c r="R160" s="173" t="n">
        <f aca="false">Q160*H160</f>
        <v>3.79873</v>
      </c>
      <c r="S160" s="173" t="n">
        <v>0</v>
      </c>
      <c r="T160" s="174" t="n">
        <f aca="false">S160*H160</f>
        <v>0</v>
      </c>
      <c r="U160" s="18"/>
      <c r="V160" s="18"/>
      <c r="W160" s="18"/>
      <c r="X160" s="18"/>
      <c r="Y160" s="18"/>
      <c r="Z160" s="18"/>
      <c r="AA160" s="18"/>
      <c r="AB160" s="18"/>
      <c r="AC160" s="18"/>
      <c r="AD160" s="18"/>
      <c r="AE160" s="18"/>
      <c r="AR160" s="175" t="s">
        <v>157</v>
      </c>
      <c r="AT160" s="175" t="s">
        <v>153</v>
      </c>
      <c r="AU160" s="175" t="s">
        <v>82</v>
      </c>
      <c r="AY160" s="3" t="s">
        <v>151</v>
      </c>
      <c r="BE160" s="176" t="n">
        <f aca="false">IF(N160="základní",J160,0)</f>
        <v>0</v>
      </c>
      <c r="BF160" s="176" t="n">
        <f aca="false">IF(N160="snížená",J160,0)</f>
        <v>0</v>
      </c>
      <c r="BG160" s="176" t="n">
        <f aca="false">IF(N160="zákl. přenesená",J160,0)</f>
        <v>0</v>
      </c>
      <c r="BH160" s="176" t="n">
        <f aca="false">IF(N160="sníž. přenesená",J160,0)</f>
        <v>0</v>
      </c>
      <c r="BI160" s="176" t="n">
        <f aca="false">IF(N160="nulová",J160,0)</f>
        <v>0</v>
      </c>
      <c r="BJ160" s="3" t="s">
        <v>80</v>
      </c>
      <c r="BK160" s="176" t="n">
        <f aca="false">ROUND(I160*H160,2)</f>
        <v>0</v>
      </c>
      <c r="BL160" s="3" t="s">
        <v>157</v>
      </c>
      <c r="BM160" s="175" t="s">
        <v>886</v>
      </c>
    </row>
    <row r="161" s="23" customFormat="true" ht="24.15" hidden="false" customHeight="true" outlineLevel="0" collapsed="false">
      <c r="A161" s="18"/>
      <c r="B161" s="163"/>
      <c r="C161" s="213" t="s">
        <v>229</v>
      </c>
      <c r="D161" s="213" t="s">
        <v>448</v>
      </c>
      <c r="E161" s="214" t="s">
        <v>642</v>
      </c>
      <c r="F161" s="215" t="s">
        <v>643</v>
      </c>
      <c r="G161" s="216" t="s">
        <v>172</v>
      </c>
      <c r="H161" s="217" t="n">
        <v>13.13</v>
      </c>
      <c r="I161" s="218"/>
      <c r="J161" s="218" t="n">
        <f aca="false">ROUND(I161*H161,2)</f>
        <v>0</v>
      </c>
      <c r="K161" s="219"/>
      <c r="L161" s="220"/>
      <c r="M161" s="221"/>
      <c r="N161" s="222" t="s">
        <v>37</v>
      </c>
      <c r="O161" s="173" t="n">
        <v>0</v>
      </c>
      <c r="P161" s="173" t="n">
        <f aca="false">O161*H161</f>
        <v>0</v>
      </c>
      <c r="Q161" s="173" t="n">
        <v>0.0156</v>
      </c>
      <c r="R161" s="173" t="n">
        <f aca="false">Q161*H161</f>
        <v>0.204828</v>
      </c>
      <c r="S161" s="173" t="n">
        <v>0</v>
      </c>
      <c r="T161" s="174" t="n">
        <f aca="false">S161*H161</f>
        <v>0</v>
      </c>
      <c r="U161" s="18"/>
      <c r="V161" s="18"/>
      <c r="W161" s="18"/>
      <c r="X161" s="18"/>
      <c r="Y161" s="18"/>
      <c r="Z161" s="18"/>
      <c r="AA161" s="18"/>
      <c r="AB161" s="18"/>
      <c r="AC161" s="18"/>
      <c r="AD161" s="18"/>
      <c r="AE161" s="18"/>
      <c r="AR161" s="175" t="s">
        <v>214</v>
      </c>
      <c r="AT161" s="175" t="s">
        <v>448</v>
      </c>
      <c r="AU161" s="175" t="s">
        <v>82</v>
      </c>
      <c r="AY161" s="3" t="s">
        <v>151</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0</v>
      </c>
      <c r="BK161" s="176" t="n">
        <f aca="false">ROUND(I161*H161,2)</f>
        <v>0</v>
      </c>
      <c r="BL161" s="3" t="s">
        <v>157</v>
      </c>
      <c r="BM161" s="175" t="s">
        <v>887</v>
      </c>
    </row>
    <row r="162" s="177" customFormat="true" ht="10.2" hidden="false" customHeight="false" outlineLevel="0" collapsed="false">
      <c r="B162" s="178"/>
      <c r="D162" s="179" t="s">
        <v>159</v>
      </c>
      <c r="F162" s="181" t="s">
        <v>888</v>
      </c>
      <c r="H162" s="182" t="n">
        <v>13.13</v>
      </c>
      <c r="L162" s="178"/>
      <c r="M162" s="183"/>
      <c r="N162" s="184"/>
      <c r="O162" s="184"/>
      <c r="P162" s="184"/>
      <c r="Q162" s="184"/>
      <c r="R162" s="184"/>
      <c r="S162" s="184"/>
      <c r="T162" s="185"/>
      <c r="AT162" s="180" t="s">
        <v>159</v>
      </c>
      <c r="AU162" s="180" t="s">
        <v>82</v>
      </c>
      <c r="AV162" s="177" t="s">
        <v>82</v>
      </c>
      <c r="AW162" s="177" t="s">
        <v>2</v>
      </c>
      <c r="AX162" s="177" t="s">
        <v>80</v>
      </c>
      <c r="AY162" s="180" t="s">
        <v>151</v>
      </c>
    </row>
    <row r="163" s="23" customFormat="true" ht="14.4" hidden="false" customHeight="true" outlineLevel="0" collapsed="false">
      <c r="A163" s="18"/>
      <c r="B163" s="163"/>
      <c r="C163" s="164" t="s">
        <v>233</v>
      </c>
      <c r="D163" s="164" t="s">
        <v>153</v>
      </c>
      <c r="E163" s="165" t="s">
        <v>771</v>
      </c>
      <c r="F163" s="166" t="s">
        <v>772</v>
      </c>
      <c r="G163" s="167" t="s">
        <v>156</v>
      </c>
      <c r="H163" s="168" t="n">
        <v>263</v>
      </c>
      <c r="I163" s="169"/>
      <c r="J163" s="169" t="n">
        <f aca="false">ROUND(I163*H163,2)</f>
        <v>0</v>
      </c>
      <c r="K163" s="170"/>
      <c r="L163" s="19"/>
      <c r="M163" s="171"/>
      <c r="N163" s="172" t="s">
        <v>37</v>
      </c>
      <c r="O163" s="173" t="n">
        <v>0.139</v>
      </c>
      <c r="P163" s="173" t="n">
        <f aca="false">O163*H163</f>
        <v>36.557</v>
      </c>
      <c r="Q163" s="173" t="n">
        <v>0</v>
      </c>
      <c r="R163" s="173" t="n">
        <f aca="false">Q163*H163</f>
        <v>0</v>
      </c>
      <c r="S163" s="173" t="n">
        <v>0</v>
      </c>
      <c r="T163" s="174" t="n">
        <f aca="false">S163*H163</f>
        <v>0</v>
      </c>
      <c r="U163" s="18"/>
      <c r="V163" s="18"/>
      <c r="W163" s="18"/>
      <c r="X163" s="18"/>
      <c r="Y163" s="18"/>
      <c r="Z163" s="18"/>
      <c r="AA163" s="18"/>
      <c r="AB163" s="18"/>
      <c r="AC163" s="18"/>
      <c r="AD163" s="18"/>
      <c r="AE163" s="18"/>
      <c r="AR163" s="175" t="s">
        <v>157</v>
      </c>
      <c r="AT163" s="175" t="s">
        <v>153</v>
      </c>
      <c r="AU163" s="175" t="s">
        <v>82</v>
      </c>
      <c r="AY163" s="3" t="s">
        <v>151</v>
      </c>
      <c r="BE163" s="176" t="n">
        <f aca="false">IF(N163="základní",J163,0)</f>
        <v>0</v>
      </c>
      <c r="BF163" s="176" t="n">
        <f aca="false">IF(N163="snížená",J163,0)</f>
        <v>0</v>
      </c>
      <c r="BG163" s="176" t="n">
        <f aca="false">IF(N163="zákl. přenesená",J163,0)</f>
        <v>0</v>
      </c>
      <c r="BH163" s="176" t="n">
        <f aca="false">IF(N163="sníž. přenesená",J163,0)</f>
        <v>0</v>
      </c>
      <c r="BI163" s="176" t="n">
        <f aca="false">IF(N163="nulová",J163,0)</f>
        <v>0</v>
      </c>
      <c r="BJ163" s="3" t="s">
        <v>80</v>
      </c>
      <c r="BK163" s="176" t="n">
        <f aca="false">ROUND(I163*H163,2)</f>
        <v>0</v>
      </c>
      <c r="BL163" s="3" t="s">
        <v>157</v>
      </c>
      <c r="BM163" s="175" t="s">
        <v>889</v>
      </c>
    </row>
    <row r="164" s="177" customFormat="true" ht="10.2" hidden="false" customHeight="false" outlineLevel="0" collapsed="false">
      <c r="B164" s="178"/>
      <c r="D164" s="179" t="s">
        <v>159</v>
      </c>
      <c r="E164" s="180"/>
      <c r="F164" s="181" t="s">
        <v>890</v>
      </c>
      <c r="H164" s="182" t="n">
        <v>263</v>
      </c>
      <c r="L164" s="178"/>
      <c r="M164" s="183"/>
      <c r="N164" s="184"/>
      <c r="O164" s="184"/>
      <c r="P164" s="184"/>
      <c r="Q164" s="184"/>
      <c r="R164" s="184"/>
      <c r="S164" s="184"/>
      <c r="T164" s="185"/>
      <c r="AT164" s="180" t="s">
        <v>159</v>
      </c>
      <c r="AU164" s="180" t="s">
        <v>82</v>
      </c>
      <c r="AV164" s="177" t="s">
        <v>82</v>
      </c>
      <c r="AW164" s="177" t="s">
        <v>28</v>
      </c>
      <c r="AX164" s="177" t="s">
        <v>80</v>
      </c>
      <c r="AY164" s="180" t="s">
        <v>151</v>
      </c>
    </row>
    <row r="165" s="150" customFormat="true" ht="22.8" hidden="false" customHeight="true" outlineLevel="0" collapsed="false">
      <c r="B165" s="151"/>
      <c r="D165" s="152" t="s">
        <v>71</v>
      </c>
      <c r="E165" s="161" t="s">
        <v>333</v>
      </c>
      <c r="F165" s="161" t="s">
        <v>334</v>
      </c>
      <c r="J165" s="162" t="n">
        <f aca="false">BK165</f>
        <v>0</v>
      </c>
      <c r="L165" s="151"/>
      <c r="M165" s="155"/>
      <c r="N165" s="156"/>
      <c r="O165" s="156"/>
      <c r="P165" s="157" t="n">
        <f aca="false">P166</f>
        <v>21.675984</v>
      </c>
      <c r="Q165" s="156"/>
      <c r="R165" s="157" t="n">
        <f aca="false">R166</f>
        <v>0</v>
      </c>
      <c r="S165" s="156"/>
      <c r="T165" s="158" t="n">
        <f aca="false">T166</f>
        <v>0</v>
      </c>
      <c r="AR165" s="152" t="s">
        <v>80</v>
      </c>
      <c r="AT165" s="159" t="s">
        <v>71</v>
      </c>
      <c r="AU165" s="159" t="s">
        <v>80</v>
      </c>
      <c r="AY165" s="152" t="s">
        <v>151</v>
      </c>
      <c r="BK165" s="160" t="n">
        <f aca="false">BK166</f>
        <v>0</v>
      </c>
    </row>
    <row r="166" s="23" customFormat="true" ht="14.4" hidden="false" customHeight="true" outlineLevel="0" collapsed="false">
      <c r="A166" s="18"/>
      <c r="B166" s="163"/>
      <c r="C166" s="164" t="s">
        <v>238</v>
      </c>
      <c r="D166" s="164" t="s">
        <v>153</v>
      </c>
      <c r="E166" s="165" t="s">
        <v>775</v>
      </c>
      <c r="F166" s="166" t="s">
        <v>776</v>
      </c>
      <c r="G166" s="167" t="s">
        <v>254</v>
      </c>
      <c r="H166" s="168" t="n">
        <v>164.212</v>
      </c>
      <c r="I166" s="169"/>
      <c r="J166" s="169" t="n">
        <f aca="false">ROUND(I166*H166,2)</f>
        <v>0</v>
      </c>
      <c r="K166" s="170"/>
      <c r="L166" s="19"/>
      <c r="M166" s="171"/>
      <c r="N166" s="172" t="s">
        <v>37</v>
      </c>
      <c r="O166" s="173" t="n">
        <v>0.132</v>
      </c>
      <c r="P166" s="173" t="n">
        <f aca="false">O166*H166</f>
        <v>21.675984</v>
      </c>
      <c r="Q166" s="173" t="n">
        <v>0</v>
      </c>
      <c r="R166" s="173" t="n">
        <f aca="false">Q166*H166</f>
        <v>0</v>
      </c>
      <c r="S166" s="173" t="n">
        <v>0</v>
      </c>
      <c r="T166" s="174" t="n">
        <f aca="false">S166*H166</f>
        <v>0</v>
      </c>
      <c r="U166" s="18"/>
      <c r="V166" s="18"/>
      <c r="W166" s="18"/>
      <c r="X166" s="18"/>
      <c r="Y166" s="18"/>
      <c r="Z166" s="18"/>
      <c r="AA166" s="18"/>
      <c r="AB166" s="18"/>
      <c r="AC166" s="18"/>
      <c r="AD166" s="18"/>
      <c r="AE166" s="18"/>
      <c r="AR166" s="175" t="s">
        <v>157</v>
      </c>
      <c r="AT166" s="175" t="s">
        <v>153</v>
      </c>
      <c r="AU166" s="175" t="s">
        <v>82</v>
      </c>
      <c r="AY166" s="3" t="s">
        <v>151</v>
      </c>
      <c r="BE166" s="176" t="n">
        <f aca="false">IF(N166="základní",J166,0)</f>
        <v>0</v>
      </c>
      <c r="BF166" s="176" t="n">
        <f aca="false">IF(N166="snížená",J166,0)</f>
        <v>0</v>
      </c>
      <c r="BG166" s="176" t="n">
        <f aca="false">IF(N166="zákl. přenesená",J166,0)</f>
        <v>0</v>
      </c>
      <c r="BH166" s="176" t="n">
        <f aca="false">IF(N166="sníž. přenesená",J166,0)</f>
        <v>0</v>
      </c>
      <c r="BI166" s="176" t="n">
        <f aca="false">IF(N166="nulová",J166,0)</f>
        <v>0</v>
      </c>
      <c r="BJ166" s="3" t="s">
        <v>80</v>
      </c>
      <c r="BK166" s="176" t="n">
        <f aca="false">ROUND(I166*H166,2)</f>
        <v>0</v>
      </c>
      <c r="BL166" s="3" t="s">
        <v>157</v>
      </c>
      <c r="BM166" s="175" t="s">
        <v>891</v>
      </c>
    </row>
    <row r="167" s="150" customFormat="true" ht="25.95" hidden="false" customHeight="true" outlineLevel="0" collapsed="false">
      <c r="B167" s="151"/>
      <c r="D167" s="152" t="s">
        <v>71</v>
      </c>
      <c r="E167" s="153" t="s">
        <v>339</v>
      </c>
      <c r="F167" s="153" t="s">
        <v>340</v>
      </c>
      <c r="J167" s="154" t="n">
        <f aca="false">BK167</f>
        <v>0</v>
      </c>
      <c r="L167" s="151"/>
      <c r="M167" s="155"/>
      <c r="N167" s="156"/>
      <c r="O167" s="156"/>
      <c r="P167" s="157" t="n">
        <f aca="false">P168+P175</f>
        <v>0</v>
      </c>
      <c r="Q167" s="156"/>
      <c r="R167" s="157" t="n">
        <f aca="false">R168+R175</f>
        <v>0</v>
      </c>
      <c r="S167" s="156"/>
      <c r="T167" s="158" t="n">
        <f aca="false">T168+T175</f>
        <v>0</v>
      </c>
      <c r="AR167" s="152" t="s">
        <v>82</v>
      </c>
      <c r="AT167" s="159" t="s">
        <v>71</v>
      </c>
      <c r="AU167" s="159" t="s">
        <v>72</v>
      </c>
      <c r="AY167" s="152" t="s">
        <v>151</v>
      </c>
      <c r="BK167" s="160" t="n">
        <f aca="false">BK168+BK175</f>
        <v>0</v>
      </c>
    </row>
    <row r="168" s="150" customFormat="true" ht="22.8" hidden="false" customHeight="true" outlineLevel="0" collapsed="false">
      <c r="B168" s="151"/>
      <c r="D168" s="152" t="s">
        <v>71</v>
      </c>
      <c r="E168" s="161" t="s">
        <v>812</v>
      </c>
      <c r="F168" s="161" t="s">
        <v>813</v>
      </c>
      <c r="J168" s="162" t="n">
        <f aca="false">BK168</f>
        <v>0</v>
      </c>
      <c r="L168" s="151"/>
      <c r="M168" s="155"/>
      <c r="N168" s="156"/>
      <c r="O168" s="156"/>
      <c r="P168" s="157" t="n">
        <f aca="false">SUM(P169:P174)</f>
        <v>0</v>
      </c>
      <c r="Q168" s="156"/>
      <c r="R168" s="157" t="n">
        <f aca="false">SUM(R169:R174)</f>
        <v>0</v>
      </c>
      <c r="S168" s="156"/>
      <c r="T168" s="158" t="n">
        <f aca="false">SUM(T169:T174)</f>
        <v>0</v>
      </c>
      <c r="AR168" s="152" t="s">
        <v>82</v>
      </c>
      <c r="AT168" s="159" t="s">
        <v>71</v>
      </c>
      <c r="AU168" s="159" t="s">
        <v>80</v>
      </c>
      <c r="AY168" s="152" t="s">
        <v>151</v>
      </c>
      <c r="BK168" s="160" t="n">
        <f aca="false">SUM(BK169:BK174)</f>
        <v>0</v>
      </c>
    </row>
    <row r="169" s="23" customFormat="true" ht="24.15" hidden="false" customHeight="true" outlineLevel="0" collapsed="false">
      <c r="A169" s="18"/>
      <c r="B169" s="163"/>
      <c r="C169" s="164" t="s">
        <v>243</v>
      </c>
      <c r="D169" s="164" t="s">
        <v>153</v>
      </c>
      <c r="E169" s="165" t="s">
        <v>814</v>
      </c>
      <c r="F169" s="166" t="s">
        <v>815</v>
      </c>
      <c r="G169" s="167" t="s">
        <v>156</v>
      </c>
      <c r="H169" s="168" t="n">
        <v>263</v>
      </c>
      <c r="I169" s="169"/>
      <c r="J169" s="169" t="n">
        <f aca="false">ROUND(I169*H169,2)</f>
        <v>0</v>
      </c>
      <c r="K169" s="170"/>
      <c r="L169" s="19"/>
      <c r="M169" s="171"/>
      <c r="N169" s="172" t="s">
        <v>37</v>
      </c>
      <c r="O169" s="173" t="n">
        <v>0</v>
      </c>
      <c r="P169" s="173" t="n">
        <f aca="false">O169*H169</f>
        <v>0</v>
      </c>
      <c r="Q169" s="173" t="n">
        <v>0</v>
      </c>
      <c r="R169" s="173" t="n">
        <f aca="false">Q169*H169</f>
        <v>0</v>
      </c>
      <c r="S169" s="173" t="n">
        <v>0</v>
      </c>
      <c r="T169" s="174" t="n">
        <f aca="false">S169*H169</f>
        <v>0</v>
      </c>
      <c r="U169" s="18"/>
      <c r="V169" s="18"/>
      <c r="W169" s="18"/>
      <c r="X169" s="18"/>
      <c r="Y169" s="18"/>
      <c r="Z169" s="18"/>
      <c r="AA169" s="18"/>
      <c r="AB169" s="18"/>
      <c r="AC169" s="18"/>
      <c r="AD169" s="18"/>
      <c r="AE169" s="18"/>
      <c r="AR169" s="175" t="s">
        <v>251</v>
      </c>
      <c r="AT169" s="175" t="s">
        <v>153</v>
      </c>
      <c r="AU169" s="175" t="s">
        <v>82</v>
      </c>
      <c r="AY169" s="3" t="s">
        <v>151</v>
      </c>
      <c r="BE169" s="176" t="n">
        <f aca="false">IF(N169="základní",J169,0)</f>
        <v>0</v>
      </c>
      <c r="BF169" s="176" t="n">
        <f aca="false">IF(N169="snížená",J169,0)</f>
        <v>0</v>
      </c>
      <c r="BG169" s="176" t="n">
        <f aca="false">IF(N169="zákl. přenesená",J169,0)</f>
        <v>0</v>
      </c>
      <c r="BH169" s="176" t="n">
        <f aca="false">IF(N169="sníž. přenesená",J169,0)</f>
        <v>0</v>
      </c>
      <c r="BI169" s="176" t="n">
        <f aca="false">IF(N169="nulová",J169,0)</f>
        <v>0</v>
      </c>
      <c r="BJ169" s="3" t="s">
        <v>80</v>
      </c>
      <c r="BK169" s="176" t="n">
        <f aca="false">ROUND(I169*H169,2)</f>
        <v>0</v>
      </c>
      <c r="BL169" s="3" t="s">
        <v>251</v>
      </c>
      <c r="BM169" s="175" t="s">
        <v>892</v>
      </c>
    </row>
    <row r="170" s="177" customFormat="true" ht="10.2" hidden="false" customHeight="false" outlineLevel="0" collapsed="false">
      <c r="B170" s="178"/>
      <c r="D170" s="179" t="s">
        <v>159</v>
      </c>
      <c r="E170" s="180"/>
      <c r="F170" s="181" t="s">
        <v>893</v>
      </c>
      <c r="H170" s="182" t="n">
        <v>263</v>
      </c>
      <c r="L170" s="178"/>
      <c r="M170" s="183"/>
      <c r="N170" s="184"/>
      <c r="O170" s="184"/>
      <c r="P170" s="184"/>
      <c r="Q170" s="184"/>
      <c r="R170" s="184"/>
      <c r="S170" s="184"/>
      <c r="T170" s="185"/>
      <c r="AT170" s="180" t="s">
        <v>159</v>
      </c>
      <c r="AU170" s="180" t="s">
        <v>82</v>
      </c>
      <c r="AV170" s="177" t="s">
        <v>82</v>
      </c>
      <c r="AW170" s="177" t="s">
        <v>28</v>
      </c>
      <c r="AX170" s="177" t="s">
        <v>80</v>
      </c>
      <c r="AY170" s="180" t="s">
        <v>151</v>
      </c>
    </row>
    <row r="171" s="23" customFormat="true" ht="37.8" hidden="false" customHeight="true" outlineLevel="0" collapsed="false">
      <c r="A171" s="18"/>
      <c r="B171" s="163"/>
      <c r="C171" s="164" t="s">
        <v>7</v>
      </c>
      <c r="D171" s="164" t="s">
        <v>153</v>
      </c>
      <c r="E171" s="165" t="s">
        <v>894</v>
      </c>
      <c r="F171" s="166" t="s">
        <v>895</v>
      </c>
      <c r="G171" s="167" t="s">
        <v>156</v>
      </c>
      <c r="H171" s="168" t="n">
        <v>263</v>
      </c>
      <c r="I171" s="169"/>
      <c r="J171" s="169" t="n">
        <f aca="false">ROUND(I171*H171,2)</f>
        <v>0</v>
      </c>
      <c r="K171" s="170"/>
      <c r="L171" s="19"/>
      <c r="M171" s="171"/>
      <c r="N171" s="172" t="s">
        <v>37</v>
      </c>
      <c r="O171" s="173" t="n">
        <v>0</v>
      </c>
      <c r="P171" s="173" t="n">
        <f aca="false">O171*H171</f>
        <v>0</v>
      </c>
      <c r="Q171" s="173" t="n">
        <v>0</v>
      </c>
      <c r="R171" s="173" t="n">
        <f aca="false">Q171*H171</f>
        <v>0</v>
      </c>
      <c r="S171" s="173" t="n">
        <v>0</v>
      </c>
      <c r="T171" s="174" t="n">
        <f aca="false">S171*H171</f>
        <v>0</v>
      </c>
      <c r="U171" s="18"/>
      <c r="V171" s="18"/>
      <c r="W171" s="18"/>
      <c r="X171" s="18"/>
      <c r="Y171" s="18"/>
      <c r="Z171" s="18"/>
      <c r="AA171" s="18"/>
      <c r="AB171" s="18"/>
      <c r="AC171" s="18"/>
      <c r="AD171" s="18"/>
      <c r="AE171" s="18"/>
      <c r="AR171" s="175" t="s">
        <v>251</v>
      </c>
      <c r="AT171" s="175" t="s">
        <v>153</v>
      </c>
      <c r="AU171" s="175" t="s">
        <v>82</v>
      </c>
      <c r="AY171" s="3" t="s">
        <v>151</v>
      </c>
      <c r="BE171" s="176" t="n">
        <f aca="false">IF(N171="základní",J171,0)</f>
        <v>0</v>
      </c>
      <c r="BF171" s="176" t="n">
        <f aca="false">IF(N171="snížená",J171,0)</f>
        <v>0</v>
      </c>
      <c r="BG171" s="176" t="n">
        <f aca="false">IF(N171="zákl. přenesená",J171,0)</f>
        <v>0</v>
      </c>
      <c r="BH171" s="176" t="n">
        <f aca="false">IF(N171="sníž. přenesená",J171,0)</f>
        <v>0</v>
      </c>
      <c r="BI171" s="176" t="n">
        <f aca="false">IF(N171="nulová",J171,0)</f>
        <v>0</v>
      </c>
      <c r="BJ171" s="3" t="s">
        <v>80</v>
      </c>
      <c r="BK171" s="176" t="n">
        <f aca="false">ROUND(I171*H171,2)</f>
        <v>0</v>
      </c>
      <c r="BL171" s="3" t="s">
        <v>251</v>
      </c>
      <c r="BM171" s="175" t="s">
        <v>896</v>
      </c>
    </row>
    <row r="172" s="177" customFormat="true" ht="10.2" hidden="false" customHeight="false" outlineLevel="0" collapsed="false">
      <c r="B172" s="178"/>
      <c r="D172" s="179" t="s">
        <v>159</v>
      </c>
      <c r="E172" s="180"/>
      <c r="F172" s="181" t="s">
        <v>893</v>
      </c>
      <c r="H172" s="182" t="n">
        <v>263</v>
      </c>
      <c r="L172" s="178"/>
      <c r="M172" s="183"/>
      <c r="N172" s="184"/>
      <c r="O172" s="184"/>
      <c r="P172" s="184"/>
      <c r="Q172" s="184"/>
      <c r="R172" s="184"/>
      <c r="S172" s="184"/>
      <c r="T172" s="185"/>
      <c r="AT172" s="180" t="s">
        <v>159</v>
      </c>
      <c r="AU172" s="180" t="s">
        <v>82</v>
      </c>
      <c r="AV172" s="177" t="s">
        <v>82</v>
      </c>
      <c r="AW172" s="177" t="s">
        <v>28</v>
      </c>
      <c r="AX172" s="177" t="s">
        <v>80</v>
      </c>
      <c r="AY172" s="180" t="s">
        <v>151</v>
      </c>
    </row>
    <row r="173" s="23" customFormat="true" ht="14.4" hidden="false" customHeight="true" outlineLevel="0" collapsed="false">
      <c r="A173" s="18"/>
      <c r="B173" s="163"/>
      <c r="C173" s="164" t="s">
        <v>251</v>
      </c>
      <c r="D173" s="164" t="s">
        <v>153</v>
      </c>
      <c r="E173" s="165" t="s">
        <v>818</v>
      </c>
      <c r="F173" s="166" t="s">
        <v>819</v>
      </c>
      <c r="G173" s="167" t="s">
        <v>296</v>
      </c>
      <c r="H173" s="168" t="n">
        <v>1</v>
      </c>
      <c r="I173" s="169"/>
      <c r="J173" s="169" t="n">
        <f aca="false">ROUND(I173*H173,2)</f>
        <v>0</v>
      </c>
      <c r="K173" s="170"/>
      <c r="L173" s="19"/>
      <c r="M173" s="171"/>
      <c r="N173" s="172" t="s">
        <v>37</v>
      </c>
      <c r="O173" s="173" t="n">
        <v>0</v>
      </c>
      <c r="P173" s="173" t="n">
        <f aca="false">O173*H173</f>
        <v>0</v>
      </c>
      <c r="Q173" s="173" t="n">
        <v>0</v>
      </c>
      <c r="R173" s="173" t="n">
        <f aca="false">Q173*H173</f>
        <v>0</v>
      </c>
      <c r="S173" s="173" t="n">
        <v>0</v>
      </c>
      <c r="T173" s="174" t="n">
        <f aca="false">S173*H173</f>
        <v>0</v>
      </c>
      <c r="U173" s="18"/>
      <c r="V173" s="18"/>
      <c r="W173" s="18"/>
      <c r="X173" s="18"/>
      <c r="Y173" s="18"/>
      <c r="Z173" s="18"/>
      <c r="AA173" s="18"/>
      <c r="AB173" s="18"/>
      <c r="AC173" s="18"/>
      <c r="AD173" s="18"/>
      <c r="AE173" s="18"/>
      <c r="AR173" s="175" t="s">
        <v>251</v>
      </c>
      <c r="AT173" s="175" t="s">
        <v>153</v>
      </c>
      <c r="AU173" s="175" t="s">
        <v>82</v>
      </c>
      <c r="AY173" s="3" t="s">
        <v>151</v>
      </c>
      <c r="BE173" s="176" t="n">
        <f aca="false">IF(N173="základní",J173,0)</f>
        <v>0</v>
      </c>
      <c r="BF173" s="176" t="n">
        <f aca="false">IF(N173="snížená",J173,0)</f>
        <v>0</v>
      </c>
      <c r="BG173" s="176" t="n">
        <f aca="false">IF(N173="zákl. přenesená",J173,0)</f>
        <v>0</v>
      </c>
      <c r="BH173" s="176" t="n">
        <f aca="false">IF(N173="sníž. přenesená",J173,0)</f>
        <v>0</v>
      </c>
      <c r="BI173" s="176" t="n">
        <f aca="false">IF(N173="nulová",J173,0)</f>
        <v>0</v>
      </c>
      <c r="BJ173" s="3" t="s">
        <v>80</v>
      </c>
      <c r="BK173" s="176" t="n">
        <f aca="false">ROUND(I173*H173,2)</f>
        <v>0</v>
      </c>
      <c r="BL173" s="3" t="s">
        <v>251</v>
      </c>
      <c r="BM173" s="175" t="s">
        <v>897</v>
      </c>
    </row>
    <row r="174" s="23" customFormat="true" ht="24.15" hidden="false" customHeight="true" outlineLevel="0" collapsed="false">
      <c r="A174" s="18"/>
      <c r="B174" s="163"/>
      <c r="C174" s="164" t="s">
        <v>270</v>
      </c>
      <c r="D174" s="164" t="s">
        <v>153</v>
      </c>
      <c r="E174" s="165" t="s">
        <v>829</v>
      </c>
      <c r="F174" s="166" t="s">
        <v>830</v>
      </c>
      <c r="G174" s="167" t="s">
        <v>372</v>
      </c>
      <c r="H174" s="168"/>
      <c r="I174" s="169"/>
      <c r="J174" s="169" t="n">
        <f aca="false">ROUND(I174*H174,2)</f>
        <v>0</v>
      </c>
      <c r="K174" s="170"/>
      <c r="L174" s="19"/>
      <c r="M174" s="171"/>
      <c r="N174" s="172" t="s">
        <v>37</v>
      </c>
      <c r="O174" s="173" t="n">
        <v>0</v>
      </c>
      <c r="P174" s="173" t="n">
        <f aca="false">O174*H174</f>
        <v>0</v>
      </c>
      <c r="Q174" s="173" t="n">
        <v>0</v>
      </c>
      <c r="R174" s="173" t="n">
        <f aca="false">Q174*H174</f>
        <v>0</v>
      </c>
      <c r="S174" s="173" t="n">
        <v>0</v>
      </c>
      <c r="T174" s="174" t="n">
        <f aca="false">S174*H174</f>
        <v>0</v>
      </c>
      <c r="U174" s="18"/>
      <c r="V174" s="18"/>
      <c r="W174" s="18"/>
      <c r="X174" s="18"/>
      <c r="Y174" s="18"/>
      <c r="Z174" s="18"/>
      <c r="AA174" s="18"/>
      <c r="AB174" s="18"/>
      <c r="AC174" s="18"/>
      <c r="AD174" s="18"/>
      <c r="AE174" s="18"/>
      <c r="AR174" s="175" t="s">
        <v>251</v>
      </c>
      <c r="AT174" s="175" t="s">
        <v>153</v>
      </c>
      <c r="AU174" s="175" t="s">
        <v>82</v>
      </c>
      <c r="AY174" s="3" t="s">
        <v>151</v>
      </c>
      <c r="BE174" s="176" t="n">
        <f aca="false">IF(N174="základní",J174,0)</f>
        <v>0</v>
      </c>
      <c r="BF174" s="176" t="n">
        <f aca="false">IF(N174="snížená",J174,0)</f>
        <v>0</v>
      </c>
      <c r="BG174" s="176" t="n">
        <f aca="false">IF(N174="zákl. přenesená",J174,0)</f>
        <v>0</v>
      </c>
      <c r="BH174" s="176" t="n">
        <f aca="false">IF(N174="sníž. přenesená",J174,0)</f>
        <v>0</v>
      </c>
      <c r="BI174" s="176" t="n">
        <f aca="false">IF(N174="nulová",J174,0)</f>
        <v>0</v>
      </c>
      <c r="BJ174" s="3" t="s">
        <v>80</v>
      </c>
      <c r="BK174" s="176" t="n">
        <f aca="false">ROUND(I174*H174,2)</f>
        <v>0</v>
      </c>
      <c r="BL174" s="3" t="s">
        <v>251</v>
      </c>
      <c r="BM174" s="175" t="s">
        <v>898</v>
      </c>
    </row>
    <row r="175" s="150" customFormat="true" ht="22.8" hidden="false" customHeight="true" outlineLevel="0" collapsed="false">
      <c r="B175" s="151"/>
      <c r="D175" s="152" t="s">
        <v>71</v>
      </c>
      <c r="E175" s="161" t="s">
        <v>832</v>
      </c>
      <c r="F175" s="161" t="s">
        <v>833</v>
      </c>
      <c r="J175" s="162" t="n">
        <f aca="false">BK175</f>
        <v>0</v>
      </c>
      <c r="L175" s="151"/>
      <c r="M175" s="155"/>
      <c r="N175" s="156"/>
      <c r="O175" s="156"/>
      <c r="P175" s="157" t="n">
        <f aca="false">SUM(P176:P194)</f>
        <v>0</v>
      </c>
      <c r="Q175" s="156"/>
      <c r="R175" s="157" t="n">
        <f aca="false">SUM(R176:R194)</f>
        <v>0</v>
      </c>
      <c r="S175" s="156"/>
      <c r="T175" s="158" t="n">
        <f aca="false">SUM(T176:T194)</f>
        <v>0</v>
      </c>
      <c r="AR175" s="152" t="s">
        <v>82</v>
      </c>
      <c r="AT175" s="159" t="s">
        <v>71</v>
      </c>
      <c r="AU175" s="159" t="s">
        <v>80</v>
      </c>
      <c r="AY175" s="152" t="s">
        <v>151</v>
      </c>
      <c r="BK175" s="160" t="n">
        <f aca="false">SUM(BK176:BK194)</f>
        <v>0</v>
      </c>
    </row>
    <row r="176" s="23" customFormat="true" ht="37.8" hidden="false" customHeight="true" outlineLevel="0" collapsed="false">
      <c r="A176" s="18"/>
      <c r="B176" s="163"/>
      <c r="C176" s="164" t="s">
        <v>275</v>
      </c>
      <c r="D176" s="164" t="s">
        <v>153</v>
      </c>
      <c r="E176" s="165" t="s">
        <v>834</v>
      </c>
      <c r="F176" s="166" t="s">
        <v>899</v>
      </c>
      <c r="G176" s="167" t="s">
        <v>296</v>
      </c>
      <c r="H176" s="168" t="n">
        <v>1</v>
      </c>
      <c r="I176" s="169"/>
      <c r="J176" s="169" t="n">
        <f aca="false">ROUND(I176*H176,2)</f>
        <v>0</v>
      </c>
      <c r="K176" s="170"/>
      <c r="L176" s="19"/>
      <c r="M176" s="171"/>
      <c r="N176" s="172" t="s">
        <v>37</v>
      </c>
      <c r="O176" s="173" t="n">
        <v>0</v>
      </c>
      <c r="P176" s="173" t="n">
        <f aca="false">O176*H176</f>
        <v>0</v>
      </c>
      <c r="Q176" s="173" t="n">
        <v>0</v>
      </c>
      <c r="R176" s="173" t="n">
        <f aca="false">Q176*H176</f>
        <v>0</v>
      </c>
      <c r="S176" s="173" t="n">
        <v>0</v>
      </c>
      <c r="T176" s="174" t="n">
        <f aca="false">S176*H176</f>
        <v>0</v>
      </c>
      <c r="U176" s="18"/>
      <c r="V176" s="18"/>
      <c r="W176" s="18"/>
      <c r="X176" s="18"/>
      <c r="Y176" s="18"/>
      <c r="Z176" s="18"/>
      <c r="AA176" s="18"/>
      <c r="AB176" s="18"/>
      <c r="AC176" s="18"/>
      <c r="AD176" s="18"/>
      <c r="AE176" s="18"/>
      <c r="AR176" s="175" t="s">
        <v>251</v>
      </c>
      <c r="AT176" s="175" t="s">
        <v>153</v>
      </c>
      <c r="AU176" s="175" t="s">
        <v>82</v>
      </c>
      <c r="AY176" s="3" t="s">
        <v>151</v>
      </c>
      <c r="BE176" s="176" t="n">
        <f aca="false">IF(N176="základní",J176,0)</f>
        <v>0</v>
      </c>
      <c r="BF176" s="176" t="n">
        <f aca="false">IF(N176="snížená",J176,0)</f>
        <v>0</v>
      </c>
      <c r="BG176" s="176" t="n">
        <f aca="false">IF(N176="zákl. přenesená",J176,0)</f>
        <v>0</v>
      </c>
      <c r="BH176" s="176" t="n">
        <f aca="false">IF(N176="sníž. přenesená",J176,0)</f>
        <v>0</v>
      </c>
      <c r="BI176" s="176" t="n">
        <f aca="false">IF(N176="nulová",J176,0)</f>
        <v>0</v>
      </c>
      <c r="BJ176" s="3" t="s">
        <v>80</v>
      </c>
      <c r="BK176" s="176" t="n">
        <f aca="false">ROUND(I176*H176,2)</f>
        <v>0</v>
      </c>
      <c r="BL176" s="3" t="s">
        <v>251</v>
      </c>
      <c r="BM176" s="175" t="s">
        <v>900</v>
      </c>
    </row>
    <row r="177" s="23" customFormat="true" ht="24.15" hidden="false" customHeight="true" outlineLevel="0" collapsed="false">
      <c r="A177" s="18"/>
      <c r="B177" s="163"/>
      <c r="C177" s="164" t="s">
        <v>280</v>
      </c>
      <c r="D177" s="164" t="s">
        <v>153</v>
      </c>
      <c r="E177" s="165" t="s">
        <v>837</v>
      </c>
      <c r="F177" s="166" t="s">
        <v>901</v>
      </c>
      <c r="G177" s="167" t="s">
        <v>296</v>
      </c>
      <c r="H177" s="168" t="n">
        <v>2</v>
      </c>
      <c r="I177" s="169"/>
      <c r="J177" s="169" t="n">
        <f aca="false">ROUND(I177*H177,2)</f>
        <v>0</v>
      </c>
      <c r="K177" s="170"/>
      <c r="L177" s="19"/>
      <c r="M177" s="171"/>
      <c r="N177" s="172" t="s">
        <v>37</v>
      </c>
      <c r="O177" s="173" t="n">
        <v>0</v>
      </c>
      <c r="P177" s="173" t="n">
        <f aca="false">O177*H177</f>
        <v>0</v>
      </c>
      <c r="Q177" s="173" t="n">
        <v>0</v>
      </c>
      <c r="R177" s="173" t="n">
        <f aca="false">Q177*H177</f>
        <v>0</v>
      </c>
      <c r="S177" s="173" t="n">
        <v>0</v>
      </c>
      <c r="T177" s="174" t="n">
        <f aca="false">S177*H177</f>
        <v>0</v>
      </c>
      <c r="U177" s="18"/>
      <c r="V177" s="18"/>
      <c r="W177" s="18"/>
      <c r="X177" s="18"/>
      <c r="Y177" s="18"/>
      <c r="Z177" s="18"/>
      <c r="AA177" s="18"/>
      <c r="AB177" s="18"/>
      <c r="AC177" s="18"/>
      <c r="AD177" s="18"/>
      <c r="AE177" s="18"/>
      <c r="AR177" s="175" t="s">
        <v>251</v>
      </c>
      <c r="AT177" s="175" t="s">
        <v>153</v>
      </c>
      <c r="AU177" s="175" t="s">
        <v>82</v>
      </c>
      <c r="AY177" s="3" t="s">
        <v>151</v>
      </c>
      <c r="BE177" s="176" t="n">
        <f aca="false">IF(N177="základní",J177,0)</f>
        <v>0</v>
      </c>
      <c r="BF177" s="176" t="n">
        <f aca="false">IF(N177="snížená",J177,0)</f>
        <v>0</v>
      </c>
      <c r="BG177" s="176" t="n">
        <f aca="false">IF(N177="zákl. přenesená",J177,0)</f>
        <v>0</v>
      </c>
      <c r="BH177" s="176" t="n">
        <f aca="false">IF(N177="sníž. přenesená",J177,0)</f>
        <v>0</v>
      </c>
      <c r="BI177" s="176" t="n">
        <f aca="false">IF(N177="nulová",J177,0)</f>
        <v>0</v>
      </c>
      <c r="BJ177" s="3" t="s">
        <v>80</v>
      </c>
      <c r="BK177" s="176" t="n">
        <f aca="false">ROUND(I177*H177,2)</f>
        <v>0</v>
      </c>
      <c r="BL177" s="3" t="s">
        <v>251</v>
      </c>
      <c r="BM177" s="175" t="s">
        <v>902</v>
      </c>
    </row>
    <row r="178" s="23" customFormat="true" ht="24.15" hidden="false" customHeight="true" outlineLevel="0" collapsed="false">
      <c r="A178" s="18"/>
      <c r="B178" s="163"/>
      <c r="C178" s="164" t="s">
        <v>285</v>
      </c>
      <c r="D178" s="164" t="s">
        <v>153</v>
      </c>
      <c r="E178" s="165" t="s">
        <v>840</v>
      </c>
      <c r="F178" s="166" t="s">
        <v>903</v>
      </c>
      <c r="G178" s="167" t="s">
        <v>296</v>
      </c>
      <c r="H178" s="168" t="n">
        <v>1</v>
      </c>
      <c r="I178" s="169"/>
      <c r="J178" s="169" t="n">
        <f aca="false">ROUND(I178*H178,2)</f>
        <v>0</v>
      </c>
      <c r="K178" s="170"/>
      <c r="L178" s="19"/>
      <c r="M178" s="171"/>
      <c r="N178" s="172" t="s">
        <v>37</v>
      </c>
      <c r="O178" s="173" t="n">
        <v>0</v>
      </c>
      <c r="P178" s="173" t="n">
        <f aca="false">O178*H178</f>
        <v>0</v>
      </c>
      <c r="Q178" s="173" t="n">
        <v>0</v>
      </c>
      <c r="R178" s="173" t="n">
        <f aca="false">Q178*H178</f>
        <v>0</v>
      </c>
      <c r="S178" s="173" t="n">
        <v>0</v>
      </c>
      <c r="T178" s="174" t="n">
        <f aca="false">S178*H178</f>
        <v>0</v>
      </c>
      <c r="U178" s="18"/>
      <c r="V178" s="18"/>
      <c r="W178" s="18"/>
      <c r="X178" s="18"/>
      <c r="Y178" s="18"/>
      <c r="Z178" s="18"/>
      <c r="AA178" s="18"/>
      <c r="AB178" s="18"/>
      <c r="AC178" s="18"/>
      <c r="AD178" s="18"/>
      <c r="AE178" s="18"/>
      <c r="AR178" s="175" t="s">
        <v>251</v>
      </c>
      <c r="AT178" s="175" t="s">
        <v>153</v>
      </c>
      <c r="AU178" s="175" t="s">
        <v>82</v>
      </c>
      <c r="AY178" s="3" t="s">
        <v>151</v>
      </c>
      <c r="BE178" s="176" t="n">
        <f aca="false">IF(N178="základní",J178,0)</f>
        <v>0</v>
      </c>
      <c r="BF178" s="176" t="n">
        <f aca="false">IF(N178="snížená",J178,0)</f>
        <v>0</v>
      </c>
      <c r="BG178" s="176" t="n">
        <f aca="false">IF(N178="zákl. přenesená",J178,0)</f>
        <v>0</v>
      </c>
      <c r="BH178" s="176" t="n">
        <f aca="false">IF(N178="sníž. přenesená",J178,0)</f>
        <v>0</v>
      </c>
      <c r="BI178" s="176" t="n">
        <f aca="false">IF(N178="nulová",J178,0)</f>
        <v>0</v>
      </c>
      <c r="BJ178" s="3" t="s">
        <v>80</v>
      </c>
      <c r="BK178" s="176" t="n">
        <f aca="false">ROUND(I178*H178,2)</f>
        <v>0</v>
      </c>
      <c r="BL178" s="3" t="s">
        <v>251</v>
      </c>
      <c r="BM178" s="175" t="s">
        <v>904</v>
      </c>
    </row>
    <row r="179" s="23" customFormat="true" ht="24.15" hidden="false" customHeight="true" outlineLevel="0" collapsed="false">
      <c r="A179" s="18"/>
      <c r="B179" s="163"/>
      <c r="C179" s="164" t="s">
        <v>6</v>
      </c>
      <c r="D179" s="164" t="s">
        <v>153</v>
      </c>
      <c r="E179" s="165" t="s">
        <v>843</v>
      </c>
      <c r="F179" s="166" t="s">
        <v>905</v>
      </c>
      <c r="G179" s="167" t="s">
        <v>296</v>
      </c>
      <c r="H179" s="168" t="n">
        <v>1</v>
      </c>
      <c r="I179" s="169"/>
      <c r="J179" s="169" t="n">
        <f aca="false">ROUND(I179*H179,2)</f>
        <v>0</v>
      </c>
      <c r="K179" s="170"/>
      <c r="L179" s="19"/>
      <c r="M179" s="171"/>
      <c r="N179" s="172" t="s">
        <v>37</v>
      </c>
      <c r="O179" s="173" t="n">
        <v>0</v>
      </c>
      <c r="P179" s="173" t="n">
        <f aca="false">O179*H179</f>
        <v>0</v>
      </c>
      <c r="Q179" s="173" t="n">
        <v>0</v>
      </c>
      <c r="R179" s="173" t="n">
        <f aca="false">Q179*H179</f>
        <v>0</v>
      </c>
      <c r="S179" s="173" t="n">
        <v>0</v>
      </c>
      <c r="T179" s="174" t="n">
        <f aca="false">S179*H179</f>
        <v>0</v>
      </c>
      <c r="U179" s="18"/>
      <c r="V179" s="18"/>
      <c r="W179" s="18"/>
      <c r="X179" s="18"/>
      <c r="Y179" s="18"/>
      <c r="Z179" s="18"/>
      <c r="AA179" s="18"/>
      <c r="AB179" s="18"/>
      <c r="AC179" s="18"/>
      <c r="AD179" s="18"/>
      <c r="AE179" s="18"/>
      <c r="AR179" s="175" t="s">
        <v>251</v>
      </c>
      <c r="AT179" s="175" t="s">
        <v>153</v>
      </c>
      <c r="AU179" s="175" t="s">
        <v>82</v>
      </c>
      <c r="AY179" s="3" t="s">
        <v>151</v>
      </c>
      <c r="BE179" s="176" t="n">
        <f aca="false">IF(N179="základní",J179,0)</f>
        <v>0</v>
      </c>
      <c r="BF179" s="176" t="n">
        <f aca="false">IF(N179="snížená",J179,0)</f>
        <v>0</v>
      </c>
      <c r="BG179" s="176" t="n">
        <f aca="false">IF(N179="zákl. přenesená",J179,0)</f>
        <v>0</v>
      </c>
      <c r="BH179" s="176" t="n">
        <f aca="false">IF(N179="sníž. přenesená",J179,0)</f>
        <v>0</v>
      </c>
      <c r="BI179" s="176" t="n">
        <f aca="false">IF(N179="nulová",J179,0)</f>
        <v>0</v>
      </c>
      <c r="BJ179" s="3" t="s">
        <v>80</v>
      </c>
      <c r="BK179" s="176" t="n">
        <f aca="false">ROUND(I179*H179,2)</f>
        <v>0</v>
      </c>
      <c r="BL179" s="3" t="s">
        <v>251</v>
      </c>
      <c r="BM179" s="175" t="s">
        <v>906</v>
      </c>
    </row>
    <row r="180" s="23" customFormat="true" ht="24.15" hidden="false" customHeight="true" outlineLevel="0" collapsed="false">
      <c r="A180" s="18"/>
      <c r="B180" s="163"/>
      <c r="C180" s="164" t="s">
        <v>293</v>
      </c>
      <c r="D180" s="164" t="s">
        <v>153</v>
      </c>
      <c r="E180" s="165" t="s">
        <v>846</v>
      </c>
      <c r="F180" s="166" t="s">
        <v>907</v>
      </c>
      <c r="G180" s="167" t="s">
        <v>296</v>
      </c>
      <c r="H180" s="168" t="n">
        <v>1</v>
      </c>
      <c r="I180" s="169"/>
      <c r="J180" s="169" t="n">
        <f aca="false">ROUND(I180*H180,2)</f>
        <v>0</v>
      </c>
      <c r="K180" s="170"/>
      <c r="L180" s="19"/>
      <c r="M180" s="171"/>
      <c r="N180" s="172" t="s">
        <v>37</v>
      </c>
      <c r="O180" s="173" t="n">
        <v>0</v>
      </c>
      <c r="P180" s="173" t="n">
        <f aca="false">O180*H180</f>
        <v>0</v>
      </c>
      <c r="Q180" s="173" t="n">
        <v>0</v>
      </c>
      <c r="R180" s="173" t="n">
        <f aca="false">Q180*H180</f>
        <v>0</v>
      </c>
      <c r="S180" s="173" t="n">
        <v>0</v>
      </c>
      <c r="T180" s="174" t="n">
        <f aca="false">S180*H180</f>
        <v>0</v>
      </c>
      <c r="U180" s="18"/>
      <c r="V180" s="18"/>
      <c r="W180" s="18"/>
      <c r="X180" s="18"/>
      <c r="Y180" s="18"/>
      <c r="Z180" s="18"/>
      <c r="AA180" s="18"/>
      <c r="AB180" s="18"/>
      <c r="AC180" s="18"/>
      <c r="AD180" s="18"/>
      <c r="AE180" s="18"/>
      <c r="AR180" s="175" t="s">
        <v>251</v>
      </c>
      <c r="AT180" s="175" t="s">
        <v>153</v>
      </c>
      <c r="AU180" s="175" t="s">
        <v>82</v>
      </c>
      <c r="AY180" s="3" t="s">
        <v>151</v>
      </c>
      <c r="BE180" s="176" t="n">
        <f aca="false">IF(N180="základní",J180,0)</f>
        <v>0</v>
      </c>
      <c r="BF180" s="176" t="n">
        <f aca="false">IF(N180="snížená",J180,0)</f>
        <v>0</v>
      </c>
      <c r="BG180" s="176" t="n">
        <f aca="false">IF(N180="zákl. přenesená",J180,0)</f>
        <v>0</v>
      </c>
      <c r="BH180" s="176" t="n">
        <f aca="false">IF(N180="sníž. přenesená",J180,0)</f>
        <v>0</v>
      </c>
      <c r="BI180" s="176" t="n">
        <f aca="false">IF(N180="nulová",J180,0)</f>
        <v>0</v>
      </c>
      <c r="BJ180" s="3" t="s">
        <v>80</v>
      </c>
      <c r="BK180" s="176" t="n">
        <f aca="false">ROUND(I180*H180,2)</f>
        <v>0</v>
      </c>
      <c r="BL180" s="3" t="s">
        <v>251</v>
      </c>
      <c r="BM180" s="175" t="s">
        <v>908</v>
      </c>
    </row>
    <row r="181" s="23" customFormat="true" ht="37.8" hidden="false" customHeight="true" outlineLevel="0" collapsed="false">
      <c r="A181" s="18"/>
      <c r="B181" s="163"/>
      <c r="C181" s="164" t="s">
        <v>300</v>
      </c>
      <c r="D181" s="164" t="s">
        <v>153</v>
      </c>
      <c r="E181" s="165" t="s">
        <v>849</v>
      </c>
      <c r="F181" s="166" t="s">
        <v>909</v>
      </c>
      <c r="G181" s="167" t="s">
        <v>296</v>
      </c>
      <c r="H181" s="168" t="n">
        <v>1</v>
      </c>
      <c r="I181" s="169"/>
      <c r="J181" s="169" t="n">
        <f aca="false">ROUND(I181*H181,2)</f>
        <v>0</v>
      </c>
      <c r="K181" s="170"/>
      <c r="L181" s="19"/>
      <c r="M181" s="171"/>
      <c r="N181" s="172" t="s">
        <v>37</v>
      </c>
      <c r="O181" s="173" t="n">
        <v>0</v>
      </c>
      <c r="P181" s="173" t="n">
        <f aca="false">O181*H181</f>
        <v>0</v>
      </c>
      <c r="Q181" s="173" t="n">
        <v>0</v>
      </c>
      <c r="R181" s="173" t="n">
        <f aca="false">Q181*H181</f>
        <v>0</v>
      </c>
      <c r="S181" s="173" t="n">
        <v>0</v>
      </c>
      <c r="T181" s="174" t="n">
        <f aca="false">S181*H181</f>
        <v>0</v>
      </c>
      <c r="U181" s="18"/>
      <c r="V181" s="18"/>
      <c r="W181" s="18"/>
      <c r="X181" s="18"/>
      <c r="Y181" s="18"/>
      <c r="Z181" s="18"/>
      <c r="AA181" s="18"/>
      <c r="AB181" s="18"/>
      <c r="AC181" s="18"/>
      <c r="AD181" s="18"/>
      <c r="AE181" s="18"/>
      <c r="AR181" s="175" t="s">
        <v>251</v>
      </c>
      <c r="AT181" s="175" t="s">
        <v>153</v>
      </c>
      <c r="AU181" s="175" t="s">
        <v>82</v>
      </c>
      <c r="AY181" s="3" t="s">
        <v>151</v>
      </c>
      <c r="BE181" s="176" t="n">
        <f aca="false">IF(N181="základní",J181,0)</f>
        <v>0</v>
      </c>
      <c r="BF181" s="176" t="n">
        <f aca="false">IF(N181="snížená",J181,0)</f>
        <v>0</v>
      </c>
      <c r="BG181" s="176" t="n">
        <f aca="false">IF(N181="zákl. přenesená",J181,0)</f>
        <v>0</v>
      </c>
      <c r="BH181" s="176" t="n">
        <f aca="false">IF(N181="sníž. přenesená",J181,0)</f>
        <v>0</v>
      </c>
      <c r="BI181" s="176" t="n">
        <f aca="false">IF(N181="nulová",J181,0)</f>
        <v>0</v>
      </c>
      <c r="BJ181" s="3" t="s">
        <v>80</v>
      </c>
      <c r="BK181" s="176" t="n">
        <f aca="false">ROUND(I181*H181,2)</f>
        <v>0</v>
      </c>
      <c r="BL181" s="3" t="s">
        <v>251</v>
      </c>
      <c r="BM181" s="175" t="s">
        <v>910</v>
      </c>
    </row>
    <row r="182" s="23" customFormat="true" ht="37.8" hidden="false" customHeight="true" outlineLevel="0" collapsed="false">
      <c r="A182" s="18"/>
      <c r="B182" s="163"/>
      <c r="C182" s="164" t="s">
        <v>304</v>
      </c>
      <c r="D182" s="164" t="s">
        <v>153</v>
      </c>
      <c r="E182" s="165" t="s">
        <v>911</v>
      </c>
      <c r="F182" s="166" t="s">
        <v>912</v>
      </c>
      <c r="G182" s="167" t="s">
        <v>296</v>
      </c>
      <c r="H182" s="168" t="n">
        <v>1</v>
      </c>
      <c r="I182" s="169"/>
      <c r="J182" s="169" t="n">
        <f aca="false">ROUND(I182*H182,2)</f>
        <v>0</v>
      </c>
      <c r="K182" s="170"/>
      <c r="L182" s="19"/>
      <c r="M182" s="171"/>
      <c r="N182" s="172" t="s">
        <v>37</v>
      </c>
      <c r="O182" s="173" t="n">
        <v>0</v>
      </c>
      <c r="P182" s="173" t="n">
        <f aca="false">O182*H182</f>
        <v>0</v>
      </c>
      <c r="Q182" s="173" t="n">
        <v>0</v>
      </c>
      <c r="R182" s="173" t="n">
        <f aca="false">Q182*H182</f>
        <v>0</v>
      </c>
      <c r="S182" s="173" t="n">
        <v>0</v>
      </c>
      <c r="T182" s="174" t="n">
        <f aca="false">S182*H182</f>
        <v>0</v>
      </c>
      <c r="U182" s="18"/>
      <c r="V182" s="18"/>
      <c r="W182" s="18"/>
      <c r="X182" s="18"/>
      <c r="Y182" s="18"/>
      <c r="Z182" s="18"/>
      <c r="AA182" s="18"/>
      <c r="AB182" s="18"/>
      <c r="AC182" s="18"/>
      <c r="AD182" s="18"/>
      <c r="AE182" s="18"/>
      <c r="AR182" s="175" t="s">
        <v>251</v>
      </c>
      <c r="AT182" s="175" t="s">
        <v>153</v>
      </c>
      <c r="AU182" s="175" t="s">
        <v>82</v>
      </c>
      <c r="AY182" s="3" t="s">
        <v>151</v>
      </c>
      <c r="BE182" s="176" t="n">
        <f aca="false">IF(N182="základní",J182,0)</f>
        <v>0</v>
      </c>
      <c r="BF182" s="176" t="n">
        <f aca="false">IF(N182="snížená",J182,0)</f>
        <v>0</v>
      </c>
      <c r="BG182" s="176" t="n">
        <f aca="false">IF(N182="zákl. přenesená",J182,0)</f>
        <v>0</v>
      </c>
      <c r="BH182" s="176" t="n">
        <f aca="false">IF(N182="sníž. přenesená",J182,0)</f>
        <v>0</v>
      </c>
      <c r="BI182" s="176" t="n">
        <f aca="false">IF(N182="nulová",J182,0)</f>
        <v>0</v>
      </c>
      <c r="BJ182" s="3" t="s">
        <v>80</v>
      </c>
      <c r="BK182" s="176" t="n">
        <f aca="false">ROUND(I182*H182,2)</f>
        <v>0</v>
      </c>
      <c r="BL182" s="3" t="s">
        <v>251</v>
      </c>
      <c r="BM182" s="175" t="s">
        <v>913</v>
      </c>
    </row>
    <row r="183" s="23" customFormat="true" ht="24.15" hidden="false" customHeight="true" outlineLevel="0" collapsed="false">
      <c r="A183" s="18"/>
      <c r="B183" s="163"/>
      <c r="C183" s="164" t="s">
        <v>308</v>
      </c>
      <c r="D183" s="164" t="s">
        <v>153</v>
      </c>
      <c r="E183" s="165" t="s">
        <v>914</v>
      </c>
      <c r="F183" s="166" t="s">
        <v>915</v>
      </c>
      <c r="G183" s="167" t="s">
        <v>296</v>
      </c>
      <c r="H183" s="168" t="n">
        <v>1</v>
      </c>
      <c r="I183" s="169"/>
      <c r="J183" s="169" t="n">
        <f aca="false">ROUND(I183*H183,2)</f>
        <v>0</v>
      </c>
      <c r="K183" s="170"/>
      <c r="L183" s="19"/>
      <c r="M183" s="171"/>
      <c r="N183" s="172" t="s">
        <v>37</v>
      </c>
      <c r="O183" s="173" t="n">
        <v>0</v>
      </c>
      <c r="P183" s="173" t="n">
        <f aca="false">O183*H183</f>
        <v>0</v>
      </c>
      <c r="Q183" s="173" t="n">
        <v>0</v>
      </c>
      <c r="R183" s="173" t="n">
        <f aca="false">Q183*H183</f>
        <v>0</v>
      </c>
      <c r="S183" s="173" t="n">
        <v>0</v>
      </c>
      <c r="T183" s="174" t="n">
        <f aca="false">S183*H183</f>
        <v>0</v>
      </c>
      <c r="U183" s="18"/>
      <c r="V183" s="18"/>
      <c r="W183" s="18"/>
      <c r="X183" s="18"/>
      <c r="Y183" s="18"/>
      <c r="Z183" s="18"/>
      <c r="AA183" s="18"/>
      <c r="AB183" s="18"/>
      <c r="AC183" s="18"/>
      <c r="AD183" s="18"/>
      <c r="AE183" s="18"/>
      <c r="AR183" s="175" t="s">
        <v>251</v>
      </c>
      <c r="AT183" s="175" t="s">
        <v>153</v>
      </c>
      <c r="AU183" s="175" t="s">
        <v>82</v>
      </c>
      <c r="AY183" s="3" t="s">
        <v>151</v>
      </c>
      <c r="BE183" s="176" t="n">
        <f aca="false">IF(N183="základní",J183,0)</f>
        <v>0</v>
      </c>
      <c r="BF183" s="176" t="n">
        <f aca="false">IF(N183="snížená",J183,0)</f>
        <v>0</v>
      </c>
      <c r="BG183" s="176" t="n">
        <f aca="false">IF(N183="zákl. přenesená",J183,0)</f>
        <v>0</v>
      </c>
      <c r="BH183" s="176" t="n">
        <f aca="false">IF(N183="sníž. přenesená",J183,0)</f>
        <v>0</v>
      </c>
      <c r="BI183" s="176" t="n">
        <f aca="false">IF(N183="nulová",J183,0)</f>
        <v>0</v>
      </c>
      <c r="BJ183" s="3" t="s">
        <v>80</v>
      </c>
      <c r="BK183" s="176" t="n">
        <f aca="false">ROUND(I183*H183,2)</f>
        <v>0</v>
      </c>
      <c r="BL183" s="3" t="s">
        <v>251</v>
      </c>
      <c r="BM183" s="175" t="s">
        <v>916</v>
      </c>
    </row>
    <row r="184" s="23" customFormat="true" ht="24.15" hidden="false" customHeight="true" outlineLevel="0" collapsed="false">
      <c r="A184" s="18"/>
      <c r="B184" s="163"/>
      <c r="C184" s="164" t="s">
        <v>313</v>
      </c>
      <c r="D184" s="164" t="s">
        <v>153</v>
      </c>
      <c r="E184" s="165" t="s">
        <v>917</v>
      </c>
      <c r="F184" s="166" t="s">
        <v>918</v>
      </c>
      <c r="G184" s="167" t="s">
        <v>296</v>
      </c>
      <c r="H184" s="168" t="n">
        <v>1</v>
      </c>
      <c r="I184" s="169"/>
      <c r="J184" s="169" t="n">
        <f aca="false">ROUND(I184*H184,2)</f>
        <v>0</v>
      </c>
      <c r="K184" s="170"/>
      <c r="L184" s="19"/>
      <c r="M184" s="171"/>
      <c r="N184" s="172" t="s">
        <v>37</v>
      </c>
      <c r="O184" s="173" t="n">
        <v>0</v>
      </c>
      <c r="P184" s="173" t="n">
        <f aca="false">O184*H184</f>
        <v>0</v>
      </c>
      <c r="Q184" s="173" t="n">
        <v>0</v>
      </c>
      <c r="R184" s="173" t="n">
        <f aca="false">Q184*H184</f>
        <v>0</v>
      </c>
      <c r="S184" s="173" t="n">
        <v>0</v>
      </c>
      <c r="T184" s="174" t="n">
        <f aca="false">S184*H184</f>
        <v>0</v>
      </c>
      <c r="U184" s="18"/>
      <c r="V184" s="18"/>
      <c r="W184" s="18"/>
      <c r="X184" s="18"/>
      <c r="Y184" s="18"/>
      <c r="Z184" s="18"/>
      <c r="AA184" s="18"/>
      <c r="AB184" s="18"/>
      <c r="AC184" s="18"/>
      <c r="AD184" s="18"/>
      <c r="AE184" s="18"/>
      <c r="AR184" s="175" t="s">
        <v>251</v>
      </c>
      <c r="AT184" s="175" t="s">
        <v>153</v>
      </c>
      <c r="AU184" s="175" t="s">
        <v>82</v>
      </c>
      <c r="AY184" s="3" t="s">
        <v>151</v>
      </c>
      <c r="BE184" s="176" t="n">
        <f aca="false">IF(N184="základní",J184,0)</f>
        <v>0</v>
      </c>
      <c r="BF184" s="176" t="n">
        <f aca="false">IF(N184="snížená",J184,0)</f>
        <v>0</v>
      </c>
      <c r="BG184" s="176" t="n">
        <f aca="false">IF(N184="zákl. přenesená",J184,0)</f>
        <v>0</v>
      </c>
      <c r="BH184" s="176" t="n">
        <f aca="false">IF(N184="sníž. přenesená",J184,0)</f>
        <v>0</v>
      </c>
      <c r="BI184" s="176" t="n">
        <f aca="false">IF(N184="nulová",J184,0)</f>
        <v>0</v>
      </c>
      <c r="BJ184" s="3" t="s">
        <v>80</v>
      </c>
      <c r="BK184" s="176" t="n">
        <f aca="false">ROUND(I184*H184,2)</f>
        <v>0</v>
      </c>
      <c r="BL184" s="3" t="s">
        <v>251</v>
      </c>
      <c r="BM184" s="175" t="s">
        <v>919</v>
      </c>
    </row>
    <row r="185" s="23" customFormat="true" ht="24.15" hidden="false" customHeight="true" outlineLevel="0" collapsed="false">
      <c r="A185" s="18"/>
      <c r="B185" s="163"/>
      <c r="C185" s="164" t="s">
        <v>317</v>
      </c>
      <c r="D185" s="164" t="s">
        <v>153</v>
      </c>
      <c r="E185" s="165" t="s">
        <v>920</v>
      </c>
      <c r="F185" s="166" t="s">
        <v>921</v>
      </c>
      <c r="G185" s="167" t="s">
        <v>296</v>
      </c>
      <c r="H185" s="168" t="n">
        <v>1</v>
      </c>
      <c r="I185" s="169"/>
      <c r="J185" s="169" t="n">
        <f aca="false">ROUND(I185*H185,2)</f>
        <v>0</v>
      </c>
      <c r="K185" s="170"/>
      <c r="L185" s="19"/>
      <c r="M185" s="171"/>
      <c r="N185" s="172" t="s">
        <v>37</v>
      </c>
      <c r="O185" s="173" t="n">
        <v>0</v>
      </c>
      <c r="P185" s="173" t="n">
        <f aca="false">O185*H185</f>
        <v>0</v>
      </c>
      <c r="Q185" s="173" t="n">
        <v>0</v>
      </c>
      <c r="R185" s="173" t="n">
        <f aca="false">Q185*H185</f>
        <v>0</v>
      </c>
      <c r="S185" s="173" t="n">
        <v>0</v>
      </c>
      <c r="T185" s="174" t="n">
        <f aca="false">S185*H185</f>
        <v>0</v>
      </c>
      <c r="U185" s="18"/>
      <c r="V185" s="18"/>
      <c r="W185" s="18"/>
      <c r="X185" s="18"/>
      <c r="Y185" s="18"/>
      <c r="Z185" s="18"/>
      <c r="AA185" s="18"/>
      <c r="AB185" s="18"/>
      <c r="AC185" s="18"/>
      <c r="AD185" s="18"/>
      <c r="AE185" s="18"/>
      <c r="AR185" s="175" t="s">
        <v>251</v>
      </c>
      <c r="AT185" s="175" t="s">
        <v>153</v>
      </c>
      <c r="AU185" s="175" t="s">
        <v>82</v>
      </c>
      <c r="AY185" s="3" t="s">
        <v>151</v>
      </c>
      <c r="BE185" s="176" t="n">
        <f aca="false">IF(N185="základní",J185,0)</f>
        <v>0</v>
      </c>
      <c r="BF185" s="176" t="n">
        <f aca="false">IF(N185="snížená",J185,0)</f>
        <v>0</v>
      </c>
      <c r="BG185" s="176" t="n">
        <f aca="false">IF(N185="zákl. přenesená",J185,0)</f>
        <v>0</v>
      </c>
      <c r="BH185" s="176" t="n">
        <f aca="false">IF(N185="sníž. přenesená",J185,0)</f>
        <v>0</v>
      </c>
      <c r="BI185" s="176" t="n">
        <f aca="false">IF(N185="nulová",J185,0)</f>
        <v>0</v>
      </c>
      <c r="BJ185" s="3" t="s">
        <v>80</v>
      </c>
      <c r="BK185" s="176" t="n">
        <f aca="false">ROUND(I185*H185,2)</f>
        <v>0</v>
      </c>
      <c r="BL185" s="3" t="s">
        <v>251</v>
      </c>
      <c r="BM185" s="175" t="s">
        <v>922</v>
      </c>
    </row>
    <row r="186" s="23" customFormat="true" ht="37.8" hidden="false" customHeight="true" outlineLevel="0" collapsed="false">
      <c r="A186" s="18"/>
      <c r="B186" s="163"/>
      <c r="C186" s="164" t="s">
        <v>321</v>
      </c>
      <c r="D186" s="164" t="s">
        <v>153</v>
      </c>
      <c r="E186" s="165" t="s">
        <v>923</v>
      </c>
      <c r="F186" s="166" t="s">
        <v>924</v>
      </c>
      <c r="G186" s="167" t="s">
        <v>296</v>
      </c>
      <c r="H186" s="168" t="n">
        <v>1</v>
      </c>
      <c r="I186" s="169"/>
      <c r="J186" s="169" t="n">
        <f aca="false">ROUND(I186*H186,2)</f>
        <v>0</v>
      </c>
      <c r="K186" s="170"/>
      <c r="L186" s="19"/>
      <c r="M186" s="171"/>
      <c r="N186" s="172" t="s">
        <v>37</v>
      </c>
      <c r="O186" s="173" t="n">
        <v>0</v>
      </c>
      <c r="P186" s="173" t="n">
        <f aca="false">O186*H186</f>
        <v>0</v>
      </c>
      <c r="Q186" s="173" t="n">
        <v>0</v>
      </c>
      <c r="R186" s="173" t="n">
        <f aca="false">Q186*H186</f>
        <v>0</v>
      </c>
      <c r="S186" s="173" t="n">
        <v>0</v>
      </c>
      <c r="T186" s="174" t="n">
        <f aca="false">S186*H186</f>
        <v>0</v>
      </c>
      <c r="U186" s="18"/>
      <c r="V186" s="18"/>
      <c r="W186" s="18"/>
      <c r="X186" s="18"/>
      <c r="Y186" s="18"/>
      <c r="Z186" s="18"/>
      <c r="AA186" s="18"/>
      <c r="AB186" s="18"/>
      <c r="AC186" s="18"/>
      <c r="AD186" s="18"/>
      <c r="AE186" s="18"/>
      <c r="AR186" s="175" t="s">
        <v>251</v>
      </c>
      <c r="AT186" s="175" t="s">
        <v>153</v>
      </c>
      <c r="AU186" s="175" t="s">
        <v>82</v>
      </c>
      <c r="AY186" s="3" t="s">
        <v>151</v>
      </c>
      <c r="BE186" s="176" t="n">
        <f aca="false">IF(N186="základní",J186,0)</f>
        <v>0</v>
      </c>
      <c r="BF186" s="176" t="n">
        <f aca="false">IF(N186="snížená",J186,0)</f>
        <v>0</v>
      </c>
      <c r="BG186" s="176" t="n">
        <f aca="false">IF(N186="zákl. přenesená",J186,0)</f>
        <v>0</v>
      </c>
      <c r="BH186" s="176" t="n">
        <f aca="false">IF(N186="sníž. přenesená",J186,0)</f>
        <v>0</v>
      </c>
      <c r="BI186" s="176" t="n">
        <f aca="false">IF(N186="nulová",J186,0)</f>
        <v>0</v>
      </c>
      <c r="BJ186" s="3" t="s">
        <v>80</v>
      </c>
      <c r="BK186" s="176" t="n">
        <f aca="false">ROUND(I186*H186,2)</f>
        <v>0</v>
      </c>
      <c r="BL186" s="3" t="s">
        <v>251</v>
      </c>
      <c r="BM186" s="175" t="s">
        <v>925</v>
      </c>
    </row>
    <row r="187" s="23" customFormat="true" ht="37.8" hidden="false" customHeight="true" outlineLevel="0" collapsed="false">
      <c r="A187" s="18"/>
      <c r="B187" s="163"/>
      <c r="C187" s="164" t="s">
        <v>325</v>
      </c>
      <c r="D187" s="164" t="s">
        <v>153</v>
      </c>
      <c r="E187" s="165" t="s">
        <v>926</v>
      </c>
      <c r="F187" s="166" t="s">
        <v>927</v>
      </c>
      <c r="G187" s="167" t="s">
        <v>296</v>
      </c>
      <c r="H187" s="168" t="n">
        <v>1</v>
      </c>
      <c r="I187" s="169"/>
      <c r="J187" s="169" t="n">
        <f aca="false">ROUND(I187*H187,2)</f>
        <v>0</v>
      </c>
      <c r="K187" s="170"/>
      <c r="L187" s="19"/>
      <c r="M187" s="171"/>
      <c r="N187" s="172" t="s">
        <v>37</v>
      </c>
      <c r="O187" s="173" t="n">
        <v>0</v>
      </c>
      <c r="P187" s="173" t="n">
        <f aca="false">O187*H187</f>
        <v>0</v>
      </c>
      <c r="Q187" s="173" t="n">
        <v>0</v>
      </c>
      <c r="R187" s="173" t="n">
        <f aca="false">Q187*H187</f>
        <v>0</v>
      </c>
      <c r="S187" s="173" t="n">
        <v>0</v>
      </c>
      <c r="T187" s="174" t="n">
        <f aca="false">S187*H187</f>
        <v>0</v>
      </c>
      <c r="U187" s="18"/>
      <c r="V187" s="18"/>
      <c r="W187" s="18"/>
      <c r="X187" s="18"/>
      <c r="Y187" s="18"/>
      <c r="Z187" s="18"/>
      <c r="AA187" s="18"/>
      <c r="AB187" s="18"/>
      <c r="AC187" s="18"/>
      <c r="AD187" s="18"/>
      <c r="AE187" s="18"/>
      <c r="AR187" s="175" t="s">
        <v>251</v>
      </c>
      <c r="AT187" s="175" t="s">
        <v>153</v>
      </c>
      <c r="AU187" s="175" t="s">
        <v>82</v>
      </c>
      <c r="AY187" s="3" t="s">
        <v>151</v>
      </c>
      <c r="BE187" s="176" t="n">
        <f aca="false">IF(N187="základní",J187,0)</f>
        <v>0</v>
      </c>
      <c r="BF187" s="176" t="n">
        <f aca="false">IF(N187="snížená",J187,0)</f>
        <v>0</v>
      </c>
      <c r="BG187" s="176" t="n">
        <f aca="false">IF(N187="zákl. přenesená",J187,0)</f>
        <v>0</v>
      </c>
      <c r="BH187" s="176" t="n">
        <f aca="false">IF(N187="sníž. přenesená",J187,0)</f>
        <v>0</v>
      </c>
      <c r="BI187" s="176" t="n">
        <f aca="false">IF(N187="nulová",J187,0)</f>
        <v>0</v>
      </c>
      <c r="BJ187" s="3" t="s">
        <v>80</v>
      </c>
      <c r="BK187" s="176" t="n">
        <f aca="false">ROUND(I187*H187,2)</f>
        <v>0</v>
      </c>
      <c r="BL187" s="3" t="s">
        <v>251</v>
      </c>
      <c r="BM187" s="175" t="s">
        <v>928</v>
      </c>
    </row>
    <row r="188" s="23" customFormat="true" ht="24.15" hidden="false" customHeight="true" outlineLevel="0" collapsed="false">
      <c r="A188" s="18"/>
      <c r="B188" s="163"/>
      <c r="C188" s="164" t="s">
        <v>329</v>
      </c>
      <c r="D188" s="164" t="s">
        <v>153</v>
      </c>
      <c r="E188" s="165" t="s">
        <v>929</v>
      </c>
      <c r="F188" s="166" t="s">
        <v>930</v>
      </c>
      <c r="G188" s="167" t="s">
        <v>296</v>
      </c>
      <c r="H188" s="168" t="n">
        <v>1</v>
      </c>
      <c r="I188" s="169"/>
      <c r="J188" s="169" t="n">
        <f aca="false">ROUND(I188*H188,2)</f>
        <v>0</v>
      </c>
      <c r="K188" s="170"/>
      <c r="L188" s="19"/>
      <c r="M188" s="171"/>
      <c r="N188" s="172" t="s">
        <v>37</v>
      </c>
      <c r="O188" s="173" t="n">
        <v>0</v>
      </c>
      <c r="P188" s="173" t="n">
        <f aca="false">O188*H188</f>
        <v>0</v>
      </c>
      <c r="Q188" s="173" t="n">
        <v>0</v>
      </c>
      <c r="R188" s="173" t="n">
        <f aca="false">Q188*H188</f>
        <v>0</v>
      </c>
      <c r="S188" s="173" t="n">
        <v>0</v>
      </c>
      <c r="T188" s="174" t="n">
        <f aca="false">S188*H188</f>
        <v>0</v>
      </c>
      <c r="U188" s="18"/>
      <c r="V188" s="18"/>
      <c r="W188" s="18"/>
      <c r="X188" s="18"/>
      <c r="Y188" s="18"/>
      <c r="Z188" s="18"/>
      <c r="AA188" s="18"/>
      <c r="AB188" s="18"/>
      <c r="AC188" s="18"/>
      <c r="AD188" s="18"/>
      <c r="AE188" s="18"/>
      <c r="AR188" s="175" t="s">
        <v>251</v>
      </c>
      <c r="AT188" s="175" t="s">
        <v>153</v>
      </c>
      <c r="AU188" s="175" t="s">
        <v>82</v>
      </c>
      <c r="AY188" s="3" t="s">
        <v>151</v>
      </c>
      <c r="BE188" s="176" t="n">
        <f aca="false">IF(N188="základní",J188,0)</f>
        <v>0</v>
      </c>
      <c r="BF188" s="176" t="n">
        <f aca="false">IF(N188="snížená",J188,0)</f>
        <v>0</v>
      </c>
      <c r="BG188" s="176" t="n">
        <f aca="false">IF(N188="zákl. přenesená",J188,0)</f>
        <v>0</v>
      </c>
      <c r="BH188" s="176" t="n">
        <f aca="false">IF(N188="sníž. přenesená",J188,0)</f>
        <v>0</v>
      </c>
      <c r="BI188" s="176" t="n">
        <f aca="false">IF(N188="nulová",J188,0)</f>
        <v>0</v>
      </c>
      <c r="BJ188" s="3" t="s">
        <v>80</v>
      </c>
      <c r="BK188" s="176" t="n">
        <f aca="false">ROUND(I188*H188,2)</f>
        <v>0</v>
      </c>
      <c r="BL188" s="3" t="s">
        <v>251</v>
      </c>
      <c r="BM188" s="175" t="s">
        <v>931</v>
      </c>
    </row>
    <row r="189" s="23" customFormat="true" ht="24.15" hidden="false" customHeight="true" outlineLevel="0" collapsed="false">
      <c r="A189" s="18"/>
      <c r="B189" s="163"/>
      <c r="C189" s="164" t="s">
        <v>335</v>
      </c>
      <c r="D189" s="164" t="s">
        <v>153</v>
      </c>
      <c r="E189" s="165" t="s">
        <v>932</v>
      </c>
      <c r="F189" s="166" t="s">
        <v>933</v>
      </c>
      <c r="G189" s="167" t="s">
        <v>296</v>
      </c>
      <c r="H189" s="168" t="n">
        <v>4</v>
      </c>
      <c r="I189" s="169"/>
      <c r="J189" s="169" t="n">
        <f aca="false">ROUND(I189*H189,2)</f>
        <v>0</v>
      </c>
      <c r="K189" s="170"/>
      <c r="L189" s="19"/>
      <c r="M189" s="171"/>
      <c r="N189" s="172" t="s">
        <v>37</v>
      </c>
      <c r="O189" s="173" t="n">
        <v>0</v>
      </c>
      <c r="P189" s="173" t="n">
        <f aca="false">O189*H189</f>
        <v>0</v>
      </c>
      <c r="Q189" s="173" t="n">
        <v>0</v>
      </c>
      <c r="R189" s="173" t="n">
        <f aca="false">Q189*H189</f>
        <v>0</v>
      </c>
      <c r="S189" s="173" t="n">
        <v>0</v>
      </c>
      <c r="T189" s="174" t="n">
        <f aca="false">S189*H189</f>
        <v>0</v>
      </c>
      <c r="U189" s="18"/>
      <c r="V189" s="18"/>
      <c r="W189" s="18"/>
      <c r="X189" s="18"/>
      <c r="Y189" s="18"/>
      <c r="Z189" s="18"/>
      <c r="AA189" s="18"/>
      <c r="AB189" s="18"/>
      <c r="AC189" s="18"/>
      <c r="AD189" s="18"/>
      <c r="AE189" s="18"/>
      <c r="AR189" s="175" t="s">
        <v>251</v>
      </c>
      <c r="AT189" s="175" t="s">
        <v>153</v>
      </c>
      <c r="AU189" s="175" t="s">
        <v>82</v>
      </c>
      <c r="AY189" s="3" t="s">
        <v>151</v>
      </c>
      <c r="BE189" s="176" t="n">
        <f aca="false">IF(N189="základní",J189,0)</f>
        <v>0</v>
      </c>
      <c r="BF189" s="176" t="n">
        <f aca="false">IF(N189="snížená",J189,0)</f>
        <v>0</v>
      </c>
      <c r="BG189" s="176" t="n">
        <f aca="false">IF(N189="zákl. přenesená",J189,0)</f>
        <v>0</v>
      </c>
      <c r="BH189" s="176" t="n">
        <f aca="false">IF(N189="sníž. přenesená",J189,0)</f>
        <v>0</v>
      </c>
      <c r="BI189" s="176" t="n">
        <f aca="false">IF(N189="nulová",J189,0)</f>
        <v>0</v>
      </c>
      <c r="BJ189" s="3" t="s">
        <v>80</v>
      </c>
      <c r="BK189" s="176" t="n">
        <f aca="false">ROUND(I189*H189,2)</f>
        <v>0</v>
      </c>
      <c r="BL189" s="3" t="s">
        <v>251</v>
      </c>
      <c r="BM189" s="175" t="s">
        <v>934</v>
      </c>
    </row>
    <row r="190" s="23" customFormat="true" ht="37.8" hidden="false" customHeight="true" outlineLevel="0" collapsed="false">
      <c r="A190" s="18"/>
      <c r="B190" s="163"/>
      <c r="C190" s="164" t="s">
        <v>343</v>
      </c>
      <c r="D190" s="164" t="s">
        <v>153</v>
      </c>
      <c r="E190" s="165" t="s">
        <v>935</v>
      </c>
      <c r="F190" s="166" t="s">
        <v>936</v>
      </c>
      <c r="G190" s="167" t="s">
        <v>288</v>
      </c>
      <c r="H190" s="168" t="n">
        <v>1</v>
      </c>
      <c r="I190" s="169"/>
      <c r="J190" s="169" t="n">
        <f aca="false">ROUND(I190*H190,2)</f>
        <v>0</v>
      </c>
      <c r="K190" s="170"/>
      <c r="L190" s="19"/>
      <c r="M190" s="171"/>
      <c r="N190" s="172" t="s">
        <v>37</v>
      </c>
      <c r="O190" s="173" t="n">
        <v>0</v>
      </c>
      <c r="P190" s="173" t="n">
        <f aca="false">O190*H190</f>
        <v>0</v>
      </c>
      <c r="Q190" s="173" t="n">
        <v>0</v>
      </c>
      <c r="R190" s="173" t="n">
        <f aca="false">Q190*H190</f>
        <v>0</v>
      </c>
      <c r="S190" s="173" t="n">
        <v>0</v>
      </c>
      <c r="T190" s="174" t="n">
        <f aca="false">S190*H190</f>
        <v>0</v>
      </c>
      <c r="U190" s="18"/>
      <c r="V190" s="18"/>
      <c r="W190" s="18"/>
      <c r="X190" s="18"/>
      <c r="Y190" s="18"/>
      <c r="Z190" s="18"/>
      <c r="AA190" s="18"/>
      <c r="AB190" s="18"/>
      <c r="AC190" s="18"/>
      <c r="AD190" s="18"/>
      <c r="AE190" s="18"/>
      <c r="AR190" s="175" t="s">
        <v>251</v>
      </c>
      <c r="AT190" s="175" t="s">
        <v>153</v>
      </c>
      <c r="AU190" s="175" t="s">
        <v>82</v>
      </c>
      <c r="AY190" s="3" t="s">
        <v>151</v>
      </c>
      <c r="BE190" s="176" t="n">
        <f aca="false">IF(N190="základní",J190,0)</f>
        <v>0</v>
      </c>
      <c r="BF190" s="176" t="n">
        <f aca="false">IF(N190="snížená",J190,0)</f>
        <v>0</v>
      </c>
      <c r="BG190" s="176" t="n">
        <f aca="false">IF(N190="zákl. přenesená",J190,0)</f>
        <v>0</v>
      </c>
      <c r="BH190" s="176" t="n">
        <f aca="false">IF(N190="sníž. přenesená",J190,0)</f>
        <v>0</v>
      </c>
      <c r="BI190" s="176" t="n">
        <f aca="false">IF(N190="nulová",J190,0)</f>
        <v>0</v>
      </c>
      <c r="BJ190" s="3" t="s">
        <v>80</v>
      </c>
      <c r="BK190" s="176" t="n">
        <f aca="false">ROUND(I190*H190,2)</f>
        <v>0</v>
      </c>
      <c r="BL190" s="3" t="s">
        <v>251</v>
      </c>
      <c r="BM190" s="175" t="s">
        <v>937</v>
      </c>
    </row>
    <row r="191" s="23" customFormat="true" ht="24.15" hidden="false" customHeight="true" outlineLevel="0" collapsed="false">
      <c r="A191" s="18"/>
      <c r="B191" s="163"/>
      <c r="C191" s="164" t="s">
        <v>348</v>
      </c>
      <c r="D191" s="164" t="s">
        <v>153</v>
      </c>
      <c r="E191" s="165" t="s">
        <v>938</v>
      </c>
      <c r="F191" s="166" t="s">
        <v>939</v>
      </c>
      <c r="G191" s="167" t="s">
        <v>288</v>
      </c>
      <c r="H191" s="168" t="n">
        <v>1</v>
      </c>
      <c r="I191" s="169"/>
      <c r="J191" s="169" t="n">
        <f aca="false">ROUND(I191*H191,2)</f>
        <v>0</v>
      </c>
      <c r="K191" s="170"/>
      <c r="L191" s="19"/>
      <c r="M191" s="171"/>
      <c r="N191" s="172" t="s">
        <v>37</v>
      </c>
      <c r="O191" s="173" t="n">
        <v>0</v>
      </c>
      <c r="P191" s="173" t="n">
        <f aca="false">O191*H191</f>
        <v>0</v>
      </c>
      <c r="Q191" s="173" t="n">
        <v>0</v>
      </c>
      <c r="R191" s="173" t="n">
        <f aca="false">Q191*H191</f>
        <v>0</v>
      </c>
      <c r="S191" s="173" t="n">
        <v>0</v>
      </c>
      <c r="T191" s="174" t="n">
        <f aca="false">S191*H191</f>
        <v>0</v>
      </c>
      <c r="U191" s="18"/>
      <c r="V191" s="18"/>
      <c r="W191" s="18"/>
      <c r="X191" s="18"/>
      <c r="Y191" s="18"/>
      <c r="Z191" s="18"/>
      <c r="AA191" s="18"/>
      <c r="AB191" s="18"/>
      <c r="AC191" s="18"/>
      <c r="AD191" s="18"/>
      <c r="AE191" s="18"/>
      <c r="AR191" s="175" t="s">
        <v>251</v>
      </c>
      <c r="AT191" s="175" t="s">
        <v>153</v>
      </c>
      <c r="AU191" s="175" t="s">
        <v>82</v>
      </c>
      <c r="AY191" s="3" t="s">
        <v>151</v>
      </c>
      <c r="BE191" s="176" t="n">
        <f aca="false">IF(N191="základní",J191,0)</f>
        <v>0</v>
      </c>
      <c r="BF191" s="176" t="n">
        <f aca="false">IF(N191="snížená",J191,0)</f>
        <v>0</v>
      </c>
      <c r="BG191" s="176" t="n">
        <f aca="false">IF(N191="zákl. přenesená",J191,0)</f>
        <v>0</v>
      </c>
      <c r="BH191" s="176" t="n">
        <f aca="false">IF(N191="sníž. přenesená",J191,0)</f>
        <v>0</v>
      </c>
      <c r="BI191" s="176" t="n">
        <f aca="false">IF(N191="nulová",J191,0)</f>
        <v>0</v>
      </c>
      <c r="BJ191" s="3" t="s">
        <v>80</v>
      </c>
      <c r="BK191" s="176" t="n">
        <f aca="false">ROUND(I191*H191,2)</f>
        <v>0</v>
      </c>
      <c r="BL191" s="3" t="s">
        <v>251</v>
      </c>
      <c r="BM191" s="175" t="s">
        <v>940</v>
      </c>
    </row>
    <row r="192" s="23" customFormat="true" ht="24.15" hidden="false" customHeight="true" outlineLevel="0" collapsed="false">
      <c r="A192" s="18"/>
      <c r="B192" s="163"/>
      <c r="C192" s="164" t="s">
        <v>354</v>
      </c>
      <c r="D192" s="164" t="s">
        <v>153</v>
      </c>
      <c r="E192" s="165" t="s">
        <v>941</v>
      </c>
      <c r="F192" s="166" t="s">
        <v>942</v>
      </c>
      <c r="G192" s="167" t="s">
        <v>288</v>
      </c>
      <c r="H192" s="168" t="n">
        <v>1</v>
      </c>
      <c r="I192" s="169"/>
      <c r="J192" s="169" t="n">
        <f aca="false">ROUND(I192*H192,2)</f>
        <v>0</v>
      </c>
      <c r="K192" s="170"/>
      <c r="L192" s="19"/>
      <c r="M192" s="171"/>
      <c r="N192" s="172" t="s">
        <v>37</v>
      </c>
      <c r="O192" s="173" t="n">
        <v>0</v>
      </c>
      <c r="P192" s="173" t="n">
        <f aca="false">O192*H192</f>
        <v>0</v>
      </c>
      <c r="Q192" s="173" t="n">
        <v>0</v>
      </c>
      <c r="R192" s="173" t="n">
        <f aca="false">Q192*H192</f>
        <v>0</v>
      </c>
      <c r="S192" s="173" t="n">
        <v>0</v>
      </c>
      <c r="T192" s="174" t="n">
        <f aca="false">S192*H192</f>
        <v>0</v>
      </c>
      <c r="U192" s="18"/>
      <c r="V192" s="18"/>
      <c r="W192" s="18"/>
      <c r="X192" s="18"/>
      <c r="Y192" s="18"/>
      <c r="Z192" s="18"/>
      <c r="AA192" s="18"/>
      <c r="AB192" s="18"/>
      <c r="AC192" s="18"/>
      <c r="AD192" s="18"/>
      <c r="AE192" s="18"/>
      <c r="AR192" s="175" t="s">
        <v>251</v>
      </c>
      <c r="AT192" s="175" t="s">
        <v>153</v>
      </c>
      <c r="AU192" s="175" t="s">
        <v>82</v>
      </c>
      <c r="AY192" s="3" t="s">
        <v>151</v>
      </c>
      <c r="BE192" s="176" t="n">
        <f aca="false">IF(N192="základní",J192,0)</f>
        <v>0</v>
      </c>
      <c r="BF192" s="176" t="n">
        <f aca="false">IF(N192="snížená",J192,0)</f>
        <v>0</v>
      </c>
      <c r="BG192" s="176" t="n">
        <f aca="false">IF(N192="zákl. přenesená",J192,0)</f>
        <v>0</v>
      </c>
      <c r="BH192" s="176" t="n">
        <f aca="false">IF(N192="sníž. přenesená",J192,0)</f>
        <v>0</v>
      </c>
      <c r="BI192" s="176" t="n">
        <f aca="false">IF(N192="nulová",J192,0)</f>
        <v>0</v>
      </c>
      <c r="BJ192" s="3" t="s">
        <v>80</v>
      </c>
      <c r="BK192" s="176" t="n">
        <f aca="false">ROUND(I192*H192,2)</f>
        <v>0</v>
      </c>
      <c r="BL192" s="3" t="s">
        <v>251</v>
      </c>
      <c r="BM192" s="175" t="s">
        <v>943</v>
      </c>
    </row>
    <row r="193" s="23" customFormat="true" ht="14.4" hidden="false" customHeight="true" outlineLevel="0" collapsed="false">
      <c r="A193" s="18"/>
      <c r="B193" s="163"/>
      <c r="C193" s="164" t="s">
        <v>363</v>
      </c>
      <c r="D193" s="164" t="s">
        <v>153</v>
      </c>
      <c r="E193" s="165" t="s">
        <v>852</v>
      </c>
      <c r="F193" s="166" t="s">
        <v>944</v>
      </c>
      <c r="G193" s="167" t="s">
        <v>296</v>
      </c>
      <c r="H193" s="168" t="n">
        <v>1</v>
      </c>
      <c r="I193" s="169"/>
      <c r="J193" s="169" t="n">
        <f aca="false">ROUND(I193*H193,2)</f>
        <v>0</v>
      </c>
      <c r="K193" s="170"/>
      <c r="L193" s="19"/>
      <c r="M193" s="171"/>
      <c r="N193" s="172" t="s">
        <v>37</v>
      </c>
      <c r="O193" s="173" t="n">
        <v>0</v>
      </c>
      <c r="P193" s="173" t="n">
        <f aca="false">O193*H193</f>
        <v>0</v>
      </c>
      <c r="Q193" s="173" t="n">
        <v>0</v>
      </c>
      <c r="R193" s="173" t="n">
        <f aca="false">Q193*H193</f>
        <v>0</v>
      </c>
      <c r="S193" s="173" t="n">
        <v>0</v>
      </c>
      <c r="T193" s="174" t="n">
        <f aca="false">S193*H193</f>
        <v>0</v>
      </c>
      <c r="U193" s="18"/>
      <c r="V193" s="18"/>
      <c r="W193" s="18"/>
      <c r="X193" s="18"/>
      <c r="Y193" s="18"/>
      <c r="Z193" s="18"/>
      <c r="AA193" s="18"/>
      <c r="AB193" s="18"/>
      <c r="AC193" s="18"/>
      <c r="AD193" s="18"/>
      <c r="AE193" s="18"/>
      <c r="AR193" s="175" t="s">
        <v>251</v>
      </c>
      <c r="AT193" s="175" t="s">
        <v>153</v>
      </c>
      <c r="AU193" s="175" t="s">
        <v>82</v>
      </c>
      <c r="AY193" s="3" t="s">
        <v>151</v>
      </c>
      <c r="BE193" s="176" t="n">
        <f aca="false">IF(N193="základní",J193,0)</f>
        <v>0</v>
      </c>
      <c r="BF193" s="176" t="n">
        <f aca="false">IF(N193="snížená",J193,0)</f>
        <v>0</v>
      </c>
      <c r="BG193" s="176" t="n">
        <f aca="false">IF(N193="zákl. přenesená",J193,0)</f>
        <v>0</v>
      </c>
      <c r="BH193" s="176" t="n">
        <f aca="false">IF(N193="sníž. přenesená",J193,0)</f>
        <v>0</v>
      </c>
      <c r="BI193" s="176" t="n">
        <f aca="false">IF(N193="nulová",J193,0)</f>
        <v>0</v>
      </c>
      <c r="BJ193" s="3" t="s">
        <v>80</v>
      </c>
      <c r="BK193" s="176" t="n">
        <f aca="false">ROUND(I193*H193,2)</f>
        <v>0</v>
      </c>
      <c r="BL193" s="3" t="s">
        <v>251</v>
      </c>
      <c r="BM193" s="175" t="s">
        <v>945</v>
      </c>
    </row>
    <row r="194" s="23" customFormat="true" ht="14.4" hidden="false" customHeight="true" outlineLevel="0" collapsed="false">
      <c r="A194" s="18"/>
      <c r="B194" s="163"/>
      <c r="C194" s="164" t="s">
        <v>370</v>
      </c>
      <c r="D194" s="164" t="s">
        <v>153</v>
      </c>
      <c r="E194" s="165" t="s">
        <v>855</v>
      </c>
      <c r="F194" s="166" t="s">
        <v>856</v>
      </c>
      <c r="G194" s="167" t="s">
        <v>296</v>
      </c>
      <c r="H194" s="168" t="n">
        <v>1</v>
      </c>
      <c r="I194" s="169"/>
      <c r="J194" s="169" t="n">
        <f aca="false">ROUND(I194*H194,2)</f>
        <v>0</v>
      </c>
      <c r="K194" s="170"/>
      <c r="L194" s="19"/>
      <c r="M194" s="171"/>
      <c r="N194" s="172" t="s">
        <v>37</v>
      </c>
      <c r="O194" s="173" t="n">
        <v>0</v>
      </c>
      <c r="P194" s="173" t="n">
        <f aca="false">O194*H194</f>
        <v>0</v>
      </c>
      <c r="Q194" s="173" t="n">
        <v>0</v>
      </c>
      <c r="R194" s="173" t="n">
        <f aca="false">Q194*H194</f>
        <v>0</v>
      </c>
      <c r="S194" s="173" t="n">
        <v>0</v>
      </c>
      <c r="T194" s="174" t="n">
        <f aca="false">S194*H194</f>
        <v>0</v>
      </c>
      <c r="U194" s="18"/>
      <c r="V194" s="18"/>
      <c r="W194" s="18"/>
      <c r="X194" s="18"/>
      <c r="Y194" s="18"/>
      <c r="Z194" s="18"/>
      <c r="AA194" s="18"/>
      <c r="AB194" s="18"/>
      <c r="AC194" s="18"/>
      <c r="AD194" s="18"/>
      <c r="AE194" s="18"/>
      <c r="AR194" s="175" t="s">
        <v>251</v>
      </c>
      <c r="AT194" s="175" t="s">
        <v>153</v>
      </c>
      <c r="AU194" s="175" t="s">
        <v>82</v>
      </c>
      <c r="AY194" s="3" t="s">
        <v>151</v>
      </c>
      <c r="BE194" s="176" t="n">
        <f aca="false">IF(N194="základní",J194,0)</f>
        <v>0</v>
      </c>
      <c r="BF194" s="176" t="n">
        <f aca="false">IF(N194="snížená",J194,0)</f>
        <v>0</v>
      </c>
      <c r="BG194" s="176" t="n">
        <f aca="false">IF(N194="zákl. přenesená",J194,0)</f>
        <v>0</v>
      </c>
      <c r="BH194" s="176" t="n">
        <f aca="false">IF(N194="sníž. přenesená",J194,0)</f>
        <v>0</v>
      </c>
      <c r="BI194" s="176" t="n">
        <f aca="false">IF(N194="nulová",J194,0)</f>
        <v>0</v>
      </c>
      <c r="BJ194" s="3" t="s">
        <v>80</v>
      </c>
      <c r="BK194" s="176" t="n">
        <f aca="false">ROUND(I194*H194,2)</f>
        <v>0</v>
      </c>
      <c r="BL194" s="3" t="s">
        <v>251</v>
      </c>
      <c r="BM194" s="175" t="s">
        <v>946</v>
      </c>
    </row>
    <row r="195" s="150" customFormat="true" ht="25.95" hidden="false" customHeight="true" outlineLevel="0" collapsed="false">
      <c r="B195" s="151"/>
      <c r="D195" s="152" t="s">
        <v>71</v>
      </c>
      <c r="E195" s="153" t="s">
        <v>359</v>
      </c>
      <c r="F195" s="153" t="s">
        <v>360</v>
      </c>
      <c r="J195" s="154" t="n">
        <f aca="false">BK195</f>
        <v>0</v>
      </c>
      <c r="L195" s="151"/>
      <c r="M195" s="155"/>
      <c r="N195" s="156"/>
      <c r="O195" s="156"/>
      <c r="P195" s="157" t="n">
        <f aca="false">P196+P198+P200+P202</f>
        <v>0</v>
      </c>
      <c r="Q195" s="156"/>
      <c r="R195" s="157" t="n">
        <f aca="false">R196+R198+R200+R202</f>
        <v>0</v>
      </c>
      <c r="S195" s="156"/>
      <c r="T195" s="158" t="n">
        <f aca="false">T196+T198+T200+T202</f>
        <v>0</v>
      </c>
      <c r="AR195" s="152" t="s">
        <v>174</v>
      </c>
      <c r="AT195" s="159" t="s">
        <v>71</v>
      </c>
      <c r="AU195" s="159" t="s">
        <v>72</v>
      </c>
      <c r="AY195" s="152" t="s">
        <v>151</v>
      </c>
      <c r="BK195" s="160" t="n">
        <f aca="false">BK196+BK198+BK200+BK202</f>
        <v>0</v>
      </c>
    </row>
    <row r="196" s="150" customFormat="true" ht="22.8" hidden="false" customHeight="true" outlineLevel="0" collapsed="false">
      <c r="B196" s="151"/>
      <c r="D196" s="152" t="s">
        <v>71</v>
      </c>
      <c r="E196" s="161" t="s">
        <v>361</v>
      </c>
      <c r="F196" s="161" t="s">
        <v>362</v>
      </c>
      <c r="J196" s="162" t="n">
        <f aca="false">BK196</f>
        <v>0</v>
      </c>
      <c r="L196" s="151"/>
      <c r="M196" s="155"/>
      <c r="N196" s="156"/>
      <c r="O196" s="156"/>
      <c r="P196" s="157" t="n">
        <f aca="false">P197</f>
        <v>0</v>
      </c>
      <c r="Q196" s="156"/>
      <c r="R196" s="157" t="n">
        <f aca="false">R197</f>
        <v>0</v>
      </c>
      <c r="S196" s="156"/>
      <c r="T196" s="158" t="n">
        <f aca="false">T197</f>
        <v>0</v>
      </c>
      <c r="AR196" s="152" t="s">
        <v>174</v>
      </c>
      <c r="AT196" s="159" t="s">
        <v>71</v>
      </c>
      <c r="AU196" s="159" t="s">
        <v>80</v>
      </c>
      <c r="AY196" s="152" t="s">
        <v>151</v>
      </c>
      <c r="BK196" s="160" t="n">
        <f aca="false">BK197</f>
        <v>0</v>
      </c>
    </row>
    <row r="197" s="23" customFormat="true" ht="14.4" hidden="false" customHeight="true" outlineLevel="0" collapsed="false">
      <c r="A197" s="18"/>
      <c r="B197" s="163"/>
      <c r="C197" s="164" t="s">
        <v>376</v>
      </c>
      <c r="D197" s="164" t="s">
        <v>153</v>
      </c>
      <c r="E197" s="165" t="s">
        <v>364</v>
      </c>
      <c r="F197" s="166" t="s">
        <v>365</v>
      </c>
      <c r="G197" s="167" t="s">
        <v>296</v>
      </c>
      <c r="H197" s="168" t="n">
        <v>1</v>
      </c>
      <c r="I197" s="169"/>
      <c r="J197" s="169" t="n">
        <f aca="false">ROUND(I197*H197,2)</f>
        <v>0</v>
      </c>
      <c r="K197" s="170"/>
      <c r="L197" s="19"/>
      <c r="M197" s="171"/>
      <c r="N197" s="172" t="s">
        <v>37</v>
      </c>
      <c r="O197" s="173" t="n">
        <v>0</v>
      </c>
      <c r="P197" s="173" t="n">
        <f aca="false">O197*H197</f>
        <v>0</v>
      </c>
      <c r="Q197" s="173" t="n">
        <v>0</v>
      </c>
      <c r="R197" s="173" t="n">
        <f aca="false">Q197*H197</f>
        <v>0</v>
      </c>
      <c r="S197" s="173" t="n">
        <v>0</v>
      </c>
      <c r="T197" s="174" t="n">
        <f aca="false">S197*H197</f>
        <v>0</v>
      </c>
      <c r="U197" s="18"/>
      <c r="V197" s="18"/>
      <c r="W197" s="18"/>
      <c r="X197" s="18"/>
      <c r="Y197" s="18"/>
      <c r="Z197" s="18"/>
      <c r="AA197" s="18"/>
      <c r="AB197" s="18"/>
      <c r="AC197" s="18"/>
      <c r="AD197" s="18"/>
      <c r="AE197" s="18"/>
      <c r="AR197" s="175" t="s">
        <v>366</v>
      </c>
      <c r="AT197" s="175" t="s">
        <v>153</v>
      </c>
      <c r="AU197" s="175" t="s">
        <v>82</v>
      </c>
      <c r="AY197" s="3" t="s">
        <v>151</v>
      </c>
      <c r="BE197" s="176" t="n">
        <f aca="false">IF(N197="základní",J197,0)</f>
        <v>0</v>
      </c>
      <c r="BF197" s="176" t="n">
        <f aca="false">IF(N197="snížená",J197,0)</f>
        <v>0</v>
      </c>
      <c r="BG197" s="176" t="n">
        <f aca="false">IF(N197="zákl. přenesená",J197,0)</f>
        <v>0</v>
      </c>
      <c r="BH197" s="176" t="n">
        <f aca="false">IF(N197="sníž. přenesená",J197,0)</f>
        <v>0</v>
      </c>
      <c r="BI197" s="176" t="n">
        <f aca="false">IF(N197="nulová",J197,0)</f>
        <v>0</v>
      </c>
      <c r="BJ197" s="3" t="s">
        <v>80</v>
      </c>
      <c r="BK197" s="176" t="n">
        <f aca="false">ROUND(I197*H197,2)</f>
        <v>0</v>
      </c>
      <c r="BL197" s="3" t="s">
        <v>366</v>
      </c>
      <c r="BM197" s="175" t="s">
        <v>947</v>
      </c>
    </row>
    <row r="198" s="150" customFormat="true" ht="22.8" hidden="false" customHeight="true" outlineLevel="0" collapsed="false">
      <c r="B198" s="151"/>
      <c r="D198" s="152" t="s">
        <v>71</v>
      </c>
      <c r="E198" s="161" t="s">
        <v>368</v>
      </c>
      <c r="F198" s="161" t="s">
        <v>369</v>
      </c>
      <c r="J198" s="162" t="n">
        <f aca="false">BK198</f>
        <v>0</v>
      </c>
      <c r="L198" s="151"/>
      <c r="M198" s="155"/>
      <c r="N198" s="156"/>
      <c r="O198" s="156"/>
      <c r="P198" s="157" t="n">
        <f aca="false">P199</f>
        <v>0</v>
      </c>
      <c r="Q198" s="156"/>
      <c r="R198" s="157" t="n">
        <f aca="false">R199</f>
        <v>0</v>
      </c>
      <c r="S198" s="156"/>
      <c r="T198" s="158" t="n">
        <f aca="false">T199</f>
        <v>0</v>
      </c>
      <c r="AR198" s="152" t="s">
        <v>174</v>
      </c>
      <c r="AT198" s="159" t="s">
        <v>71</v>
      </c>
      <c r="AU198" s="159" t="s">
        <v>80</v>
      </c>
      <c r="AY198" s="152" t="s">
        <v>151</v>
      </c>
      <c r="BK198" s="160" t="n">
        <f aca="false">BK199</f>
        <v>0</v>
      </c>
    </row>
    <row r="199" s="23" customFormat="true" ht="14.4" hidden="false" customHeight="true" outlineLevel="0" collapsed="false">
      <c r="A199" s="18"/>
      <c r="B199" s="163"/>
      <c r="C199" s="164" t="s">
        <v>381</v>
      </c>
      <c r="D199" s="164" t="s">
        <v>153</v>
      </c>
      <c r="E199" s="165" t="s">
        <v>371</v>
      </c>
      <c r="F199" s="166" t="s">
        <v>369</v>
      </c>
      <c r="G199" s="167" t="s">
        <v>372</v>
      </c>
      <c r="H199" s="168"/>
      <c r="I199" s="169"/>
      <c r="J199" s="169" t="n">
        <f aca="false">ROUND(I199*H199,2)</f>
        <v>0</v>
      </c>
      <c r="K199" s="170"/>
      <c r="L199" s="19"/>
      <c r="M199" s="171"/>
      <c r="N199" s="172" t="s">
        <v>37</v>
      </c>
      <c r="O199" s="173" t="n">
        <v>0</v>
      </c>
      <c r="P199" s="173" t="n">
        <f aca="false">O199*H199</f>
        <v>0</v>
      </c>
      <c r="Q199" s="173" t="n">
        <v>0</v>
      </c>
      <c r="R199" s="173" t="n">
        <f aca="false">Q199*H199</f>
        <v>0</v>
      </c>
      <c r="S199" s="173" t="n">
        <v>0</v>
      </c>
      <c r="T199" s="174" t="n">
        <f aca="false">S199*H199</f>
        <v>0</v>
      </c>
      <c r="U199" s="18"/>
      <c r="V199" s="18"/>
      <c r="W199" s="18"/>
      <c r="X199" s="18"/>
      <c r="Y199" s="18"/>
      <c r="Z199" s="18"/>
      <c r="AA199" s="18"/>
      <c r="AB199" s="18"/>
      <c r="AC199" s="18"/>
      <c r="AD199" s="18"/>
      <c r="AE199" s="18"/>
      <c r="AR199" s="175" t="s">
        <v>366</v>
      </c>
      <c r="AT199" s="175" t="s">
        <v>153</v>
      </c>
      <c r="AU199" s="175" t="s">
        <v>82</v>
      </c>
      <c r="AY199" s="3" t="s">
        <v>151</v>
      </c>
      <c r="BE199" s="176" t="n">
        <f aca="false">IF(N199="základní",J199,0)</f>
        <v>0</v>
      </c>
      <c r="BF199" s="176" t="n">
        <f aca="false">IF(N199="snížená",J199,0)</f>
        <v>0</v>
      </c>
      <c r="BG199" s="176" t="n">
        <f aca="false">IF(N199="zákl. přenesená",J199,0)</f>
        <v>0</v>
      </c>
      <c r="BH199" s="176" t="n">
        <f aca="false">IF(N199="sníž. přenesená",J199,0)</f>
        <v>0</v>
      </c>
      <c r="BI199" s="176" t="n">
        <f aca="false">IF(N199="nulová",J199,0)</f>
        <v>0</v>
      </c>
      <c r="BJ199" s="3" t="s">
        <v>80</v>
      </c>
      <c r="BK199" s="176" t="n">
        <f aca="false">ROUND(I199*H199,2)</f>
        <v>0</v>
      </c>
      <c r="BL199" s="3" t="s">
        <v>366</v>
      </c>
      <c r="BM199" s="175" t="s">
        <v>948</v>
      </c>
    </row>
    <row r="200" s="150" customFormat="true" ht="22.8" hidden="false" customHeight="true" outlineLevel="0" collapsed="false">
      <c r="B200" s="151"/>
      <c r="D200" s="152" t="s">
        <v>71</v>
      </c>
      <c r="E200" s="161" t="s">
        <v>374</v>
      </c>
      <c r="F200" s="161" t="s">
        <v>375</v>
      </c>
      <c r="J200" s="162" t="n">
        <f aca="false">BK200</f>
        <v>0</v>
      </c>
      <c r="L200" s="151"/>
      <c r="M200" s="155"/>
      <c r="N200" s="156"/>
      <c r="O200" s="156"/>
      <c r="P200" s="157" t="n">
        <f aca="false">P201</f>
        <v>0</v>
      </c>
      <c r="Q200" s="156"/>
      <c r="R200" s="157" t="n">
        <f aca="false">R201</f>
        <v>0</v>
      </c>
      <c r="S200" s="156"/>
      <c r="T200" s="158" t="n">
        <f aca="false">T201</f>
        <v>0</v>
      </c>
      <c r="AR200" s="152" t="s">
        <v>174</v>
      </c>
      <c r="AT200" s="159" t="s">
        <v>71</v>
      </c>
      <c r="AU200" s="159" t="s">
        <v>80</v>
      </c>
      <c r="AY200" s="152" t="s">
        <v>151</v>
      </c>
      <c r="BK200" s="160" t="n">
        <f aca="false">BK201</f>
        <v>0</v>
      </c>
    </row>
    <row r="201" s="23" customFormat="true" ht="14.4" hidden="false" customHeight="true" outlineLevel="0" collapsed="false">
      <c r="A201" s="18"/>
      <c r="B201" s="163"/>
      <c r="C201" s="164" t="s">
        <v>598</v>
      </c>
      <c r="D201" s="164" t="s">
        <v>153</v>
      </c>
      <c r="E201" s="165" t="s">
        <v>377</v>
      </c>
      <c r="F201" s="166" t="s">
        <v>375</v>
      </c>
      <c r="G201" s="167" t="s">
        <v>372</v>
      </c>
      <c r="H201" s="168"/>
      <c r="I201" s="169"/>
      <c r="J201" s="169" t="n">
        <f aca="false">ROUND(I201*H201,2)</f>
        <v>0</v>
      </c>
      <c r="K201" s="170"/>
      <c r="L201" s="19"/>
      <c r="M201" s="171"/>
      <c r="N201" s="172" t="s">
        <v>37</v>
      </c>
      <c r="O201" s="173" t="n">
        <v>0</v>
      </c>
      <c r="P201" s="173" t="n">
        <f aca="false">O201*H201</f>
        <v>0</v>
      </c>
      <c r="Q201" s="173" t="n">
        <v>0</v>
      </c>
      <c r="R201" s="173" t="n">
        <f aca="false">Q201*H201</f>
        <v>0</v>
      </c>
      <c r="S201" s="173" t="n">
        <v>0</v>
      </c>
      <c r="T201" s="174" t="n">
        <f aca="false">S201*H201</f>
        <v>0</v>
      </c>
      <c r="U201" s="18"/>
      <c r="V201" s="18"/>
      <c r="W201" s="18"/>
      <c r="X201" s="18"/>
      <c r="Y201" s="18"/>
      <c r="Z201" s="18"/>
      <c r="AA201" s="18"/>
      <c r="AB201" s="18"/>
      <c r="AC201" s="18"/>
      <c r="AD201" s="18"/>
      <c r="AE201" s="18"/>
      <c r="AR201" s="175" t="s">
        <v>366</v>
      </c>
      <c r="AT201" s="175" t="s">
        <v>153</v>
      </c>
      <c r="AU201" s="175" t="s">
        <v>82</v>
      </c>
      <c r="AY201" s="3" t="s">
        <v>151</v>
      </c>
      <c r="BE201" s="176" t="n">
        <f aca="false">IF(N201="základní",J201,0)</f>
        <v>0</v>
      </c>
      <c r="BF201" s="176" t="n">
        <f aca="false">IF(N201="snížená",J201,0)</f>
        <v>0</v>
      </c>
      <c r="BG201" s="176" t="n">
        <f aca="false">IF(N201="zákl. přenesená",J201,0)</f>
        <v>0</v>
      </c>
      <c r="BH201" s="176" t="n">
        <f aca="false">IF(N201="sníž. přenesená",J201,0)</f>
        <v>0</v>
      </c>
      <c r="BI201" s="176" t="n">
        <f aca="false">IF(N201="nulová",J201,0)</f>
        <v>0</v>
      </c>
      <c r="BJ201" s="3" t="s">
        <v>80</v>
      </c>
      <c r="BK201" s="176" t="n">
        <f aca="false">ROUND(I201*H201,2)</f>
        <v>0</v>
      </c>
      <c r="BL201" s="3" t="s">
        <v>366</v>
      </c>
      <c r="BM201" s="175" t="s">
        <v>949</v>
      </c>
    </row>
    <row r="202" s="150" customFormat="true" ht="22.8" hidden="false" customHeight="true" outlineLevel="0" collapsed="false">
      <c r="B202" s="151"/>
      <c r="D202" s="152" t="s">
        <v>71</v>
      </c>
      <c r="E202" s="161" t="s">
        <v>379</v>
      </c>
      <c r="F202" s="161" t="s">
        <v>380</v>
      </c>
      <c r="J202" s="162" t="n">
        <f aca="false">BK202</f>
        <v>0</v>
      </c>
      <c r="L202" s="151"/>
      <c r="M202" s="155"/>
      <c r="N202" s="156"/>
      <c r="O202" s="156"/>
      <c r="P202" s="157" t="n">
        <f aca="false">P203</f>
        <v>0</v>
      </c>
      <c r="Q202" s="156"/>
      <c r="R202" s="157" t="n">
        <f aca="false">R203</f>
        <v>0</v>
      </c>
      <c r="S202" s="156"/>
      <c r="T202" s="158" t="n">
        <f aca="false">T203</f>
        <v>0</v>
      </c>
      <c r="AR202" s="152" t="s">
        <v>174</v>
      </c>
      <c r="AT202" s="159" t="s">
        <v>71</v>
      </c>
      <c r="AU202" s="159" t="s">
        <v>80</v>
      </c>
      <c r="AY202" s="152" t="s">
        <v>151</v>
      </c>
      <c r="BK202" s="160" t="n">
        <f aca="false">BK203</f>
        <v>0</v>
      </c>
    </row>
    <row r="203" s="23" customFormat="true" ht="14.4" hidden="false" customHeight="true" outlineLevel="0" collapsed="false">
      <c r="A203" s="18"/>
      <c r="B203" s="163"/>
      <c r="C203" s="164" t="s">
        <v>602</v>
      </c>
      <c r="D203" s="164" t="s">
        <v>153</v>
      </c>
      <c r="E203" s="165" t="s">
        <v>382</v>
      </c>
      <c r="F203" s="166" t="s">
        <v>383</v>
      </c>
      <c r="G203" s="167" t="s">
        <v>372</v>
      </c>
      <c r="H203" s="168"/>
      <c r="I203" s="169"/>
      <c r="J203" s="169" t="n">
        <f aca="false">ROUND(I203*H203,2)</f>
        <v>0</v>
      </c>
      <c r="K203" s="170"/>
      <c r="L203" s="19"/>
      <c r="M203" s="209"/>
      <c r="N203" s="210" t="s">
        <v>37</v>
      </c>
      <c r="O203" s="211" t="n">
        <v>0</v>
      </c>
      <c r="P203" s="211" t="n">
        <f aca="false">O203*H203</f>
        <v>0</v>
      </c>
      <c r="Q203" s="211" t="n">
        <v>0</v>
      </c>
      <c r="R203" s="211" t="n">
        <f aca="false">Q203*H203</f>
        <v>0</v>
      </c>
      <c r="S203" s="211" t="n">
        <v>0</v>
      </c>
      <c r="T203" s="212" t="n">
        <f aca="false">S203*H203</f>
        <v>0</v>
      </c>
      <c r="U203" s="18"/>
      <c r="V203" s="18"/>
      <c r="W203" s="18"/>
      <c r="X203" s="18"/>
      <c r="Y203" s="18"/>
      <c r="Z203" s="18"/>
      <c r="AA203" s="18"/>
      <c r="AB203" s="18"/>
      <c r="AC203" s="18"/>
      <c r="AD203" s="18"/>
      <c r="AE203" s="18"/>
      <c r="AR203" s="175" t="s">
        <v>366</v>
      </c>
      <c r="AT203" s="175" t="s">
        <v>153</v>
      </c>
      <c r="AU203" s="175" t="s">
        <v>82</v>
      </c>
      <c r="AY203" s="3" t="s">
        <v>151</v>
      </c>
      <c r="BE203" s="176" t="n">
        <f aca="false">IF(N203="základní",J203,0)</f>
        <v>0</v>
      </c>
      <c r="BF203" s="176" t="n">
        <f aca="false">IF(N203="snížená",J203,0)</f>
        <v>0</v>
      </c>
      <c r="BG203" s="176" t="n">
        <f aca="false">IF(N203="zákl. přenesená",J203,0)</f>
        <v>0</v>
      </c>
      <c r="BH203" s="176" t="n">
        <f aca="false">IF(N203="sníž. přenesená",J203,0)</f>
        <v>0</v>
      </c>
      <c r="BI203" s="176" t="n">
        <f aca="false">IF(N203="nulová",J203,0)</f>
        <v>0</v>
      </c>
      <c r="BJ203" s="3" t="s">
        <v>80</v>
      </c>
      <c r="BK203" s="176" t="n">
        <f aca="false">ROUND(I203*H203,2)</f>
        <v>0</v>
      </c>
      <c r="BL203" s="3" t="s">
        <v>366</v>
      </c>
      <c r="BM203" s="175" t="s">
        <v>950</v>
      </c>
    </row>
    <row r="204" s="23" customFormat="true" ht="6.9" hidden="false" customHeight="true" outlineLevel="0" collapsed="false">
      <c r="A204" s="18"/>
      <c r="B204" s="40"/>
      <c r="C204" s="41"/>
      <c r="D204" s="41"/>
      <c r="E204" s="41"/>
      <c r="F204" s="41"/>
      <c r="G204" s="41"/>
      <c r="H204" s="41"/>
      <c r="I204" s="41"/>
      <c r="J204" s="41"/>
      <c r="K204" s="41"/>
      <c r="L204" s="19"/>
      <c r="M204" s="18"/>
      <c r="O204" s="18"/>
      <c r="P204" s="18"/>
      <c r="Q204" s="18"/>
      <c r="R204" s="18"/>
      <c r="S204" s="18"/>
      <c r="T204" s="18"/>
      <c r="U204" s="18"/>
      <c r="V204" s="18"/>
      <c r="W204" s="18"/>
      <c r="X204" s="18"/>
      <c r="Y204" s="18"/>
      <c r="Z204" s="18"/>
      <c r="AA204" s="18"/>
      <c r="AB204" s="18"/>
      <c r="AC204" s="18"/>
      <c r="AD204" s="18"/>
      <c r="AE204" s="18"/>
    </row>
  </sheetData>
  <autoFilter ref="C128:K203"/>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0.2"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1.43"/>
    <col collapsed="false" customWidth="true" hidden="false" outlineLevel="0" max="10" min="9" style="0" width="20.15"/>
    <col collapsed="false" customWidth="true" hidden="true" outlineLevel="0" max="11" min="11"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1" customFormat="false" ht="10.2" hidden="false" customHeight="false" outlineLevel="0" collapsed="false">
      <c r="A1" s="100"/>
    </row>
    <row r="2" customFormat="false" ht="36.9" hidden="false" customHeight="true" outlineLevel="0" collapsed="false">
      <c r="L2" s="2" t="s">
        <v>4</v>
      </c>
      <c r="M2" s="2"/>
      <c r="N2" s="2"/>
      <c r="O2" s="2"/>
      <c r="P2" s="2"/>
      <c r="Q2" s="2"/>
      <c r="R2" s="2"/>
      <c r="S2" s="2"/>
      <c r="T2" s="2"/>
      <c r="U2" s="2"/>
      <c r="V2" s="2"/>
      <c r="AT2" s="3" t="s">
        <v>94</v>
      </c>
    </row>
    <row r="3" customFormat="false" ht="6.9" hidden="false" customHeight="true" outlineLevel="0" collapsed="false">
      <c r="B3" s="4"/>
      <c r="C3" s="5"/>
      <c r="D3" s="5"/>
      <c r="E3" s="5"/>
      <c r="F3" s="5"/>
      <c r="G3" s="5"/>
      <c r="H3" s="5"/>
      <c r="I3" s="5"/>
      <c r="J3" s="5"/>
      <c r="K3" s="5"/>
      <c r="L3" s="6"/>
      <c r="AT3" s="3" t="s">
        <v>82</v>
      </c>
    </row>
    <row r="4" customFormat="false" ht="24.9" hidden="false" customHeight="true" outlineLevel="0" collapsed="false">
      <c r="B4" s="6"/>
      <c r="D4" s="7" t="s">
        <v>116</v>
      </c>
      <c r="L4" s="6"/>
      <c r="M4" s="101" t="s">
        <v>9</v>
      </c>
      <c r="AT4" s="3" t="s">
        <v>2</v>
      </c>
    </row>
    <row r="5" customFormat="false" ht="6.9"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2" t="str">
        <f aca="false">'Rekapitulace stavby'!K6</f>
        <v>III. etapa revitalizace Letního cvičiště Louny</v>
      </c>
      <c r="F7" s="102"/>
      <c r="G7" s="102"/>
      <c r="H7" s="102"/>
      <c r="L7" s="6"/>
    </row>
    <row r="8" s="23" customFormat="true" ht="12" hidden="false" customHeight="true" outlineLevel="0" collapsed="false">
      <c r="A8" s="18"/>
      <c r="B8" s="19"/>
      <c r="C8" s="18"/>
      <c r="D8" s="13" t="s">
        <v>117</v>
      </c>
      <c r="E8" s="18"/>
      <c r="F8" s="18"/>
      <c r="G8" s="18"/>
      <c r="H8" s="18"/>
      <c r="I8" s="18"/>
      <c r="J8" s="18"/>
      <c r="K8" s="18"/>
      <c r="L8" s="35"/>
      <c r="S8" s="18"/>
      <c r="T8" s="18"/>
      <c r="U8" s="18"/>
      <c r="V8" s="18"/>
      <c r="W8" s="18"/>
      <c r="X8" s="18"/>
      <c r="Y8" s="18"/>
      <c r="Z8" s="18"/>
      <c r="AA8" s="18"/>
      <c r="AB8" s="18"/>
      <c r="AC8" s="18"/>
      <c r="AD8" s="18"/>
      <c r="AE8" s="18"/>
    </row>
    <row r="9" s="23" customFormat="true" ht="16.5" hidden="false" customHeight="true" outlineLevel="0" collapsed="false">
      <c r="A9" s="18"/>
      <c r="B9" s="19"/>
      <c r="C9" s="18"/>
      <c r="D9" s="18"/>
      <c r="E9" s="103" t="s">
        <v>951</v>
      </c>
      <c r="F9" s="103"/>
      <c r="G9" s="103"/>
      <c r="H9" s="103"/>
      <c r="I9" s="18"/>
      <c r="J9" s="18"/>
      <c r="K9" s="18"/>
      <c r="L9" s="35"/>
      <c r="S9" s="18"/>
      <c r="T9" s="18"/>
      <c r="U9" s="18"/>
      <c r="V9" s="18"/>
      <c r="W9" s="18"/>
      <c r="X9" s="18"/>
      <c r="Y9" s="18"/>
      <c r="Z9" s="18"/>
      <c r="AA9" s="18"/>
      <c r="AB9" s="18"/>
      <c r="AC9" s="18"/>
      <c r="AD9" s="18"/>
      <c r="AE9" s="18"/>
    </row>
    <row r="10" s="23" customFormat="true" ht="10.2" hidden="false" customHeight="false" outlineLevel="0" collapsed="false">
      <c r="A10" s="18"/>
      <c r="B10" s="19"/>
      <c r="C10" s="18"/>
      <c r="D10" s="18"/>
      <c r="E10" s="18"/>
      <c r="F10" s="18"/>
      <c r="G10" s="18"/>
      <c r="H10" s="18"/>
      <c r="I10" s="18"/>
      <c r="J10" s="18"/>
      <c r="K10" s="18"/>
      <c r="L10" s="35"/>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5</v>
      </c>
      <c r="E11" s="18"/>
      <c r="F11" s="14"/>
      <c r="G11" s="18"/>
      <c r="H11" s="18"/>
      <c r="I11" s="13" t="s">
        <v>16</v>
      </c>
      <c r="J11" s="14"/>
      <c r="K11" s="18"/>
      <c r="L11" s="35"/>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17</v>
      </c>
      <c r="E12" s="18"/>
      <c r="F12" s="14" t="s">
        <v>18</v>
      </c>
      <c r="G12" s="18"/>
      <c r="H12" s="18"/>
      <c r="I12" s="13" t="s">
        <v>19</v>
      </c>
      <c r="J12" s="104" t="n">
        <f aca="false">'Rekapitulace stavby'!AN8</f>
        <v>44179</v>
      </c>
      <c r="K12" s="18"/>
      <c r="L12" s="35"/>
      <c r="S12" s="18"/>
      <c r="T12" s="18"/>
      <c r="U12" s="18"/>
      <c r="V12" s="18"/>
      <c r="W12" s="18"/>
      <c r="X12" s="18"/>
      <c r="Y12" s="18"/>
      <c r="Z12" s="18"/>
      <c r="AA12" s="18"/>
      <c r="AB12" s="18"/>
      <c r="AC12" s="18"/>
      <c r="AD12" s="18"/>
      <c r="AE12" s="18"/>
    </row>
    <row r="13" s="23" customFormat="true" ht="10.8" hidden="false" customHeight="true" outlineLevel="0" collapsed="false">
      <c r="A13" s="18"/>
      <c r="B13" s="19"/>
      <c r="C13" s="18"/>
      <c r="D13" s="18"/>
      <c r="E13" s="18"/>
      <c r="F13" s="18"/>
      <c r="G13" s="18"/>
      <c r="H13" s="18"/>
      <c r="I13" s="18"/>
      <c r="J13" s="18"/>
      <c r="K13" s="18"/>
      <c r="L13" s="35"/>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0</v>
      </c>
      <c r="E14" s="18"/>
      <c r="F14" s="18"/>
      <c r="G14" s="18"/>
      <c r="H14" s="18"/>
      <c r="I14" s="13" t="s">
        <v>21</v>
      </c>
      <c r="J14" s="14"/>
      <c r="K14" s="18"/>
      <c r="L14" s="35"/>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2</v>
      </c>
      <c r="F15" s="18"/>
      <c r="G15" s="18"/>
      <c r="H15" s="18"/>
      <c r="I15" s="13" t="s">
        <v>23</v>
      </c>
      <c r="J15" s="14"/>
      <c r="K15" s="18"/>
      <c r="L15" s="35"/>
      <c r="S15" s="18"/>
      <c r="T15" s="18"/>
      <c r="U15" s="18"/>
      <c r="V15" s="18"/>
      <c r="W15" s="18"/>
      <c r="X15" s="18"/>
      <c r="Y15" s="18"/>
      <c r="Z15" s="18"/>
      <c r="AA15" s="18"/>
      <c r="AB15" s="18"/>
      <c r="AC15" s="18"/>
      <c r="AD15" s="18"/>
      <c r="AE15" s="18"/>
    </row>
    <row r="16" s="23" customFormat="true" ht="6.9" hidden="false" customHeight="true" outlineLevel="0" collapsed="false">
      <c r="A16" s="18"/>
      <c r="B16" s="19"/>
      <c r="C16" s="18"/>
      <c r="D16" s="18"/>
      <c r="E16" s="18"/>
      <c r="F16" s="18"/>
      <c r="G16" s="18"/>
      <c r="H16" s="18"/>
      <c r="I16" s="18"/>
      <c r="J16" s="18"/>
      <c r="K16" s="18"/>
      <c r="L16" s="35"/>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4</v>
      </c>
      <c r="E17" s="18"/>
      <c r="F17" s="18"/>
      <c r="G17" s="18"/>
      <c r="H17" s="18"/>
      <c r="I17" s="13" t="s">
        <v>21</v>
      </c>
      <c r="J17" s="14" t="n">
        <f aca="false">'Rekapitulace stavby'!AN13</f>
        <v>0</v>
      </c>
      <c r="K17" s="18"/>
      <c r="L17" s="35"/>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5" t="str">
        <f aca="false">'Rekapitulace stavby'!E14</f>
        <v> </v>
      </c>
      <c r="F18" s="105"/>
      <c r="G18" s="105"/>
      <c r="H18" s="105"/>
      <c r="I18" s="13" t="s">
        <v>23</v>
      </c>
      <c r="J18" s="14" t="n">
        <f aca="false">'Rekapitulace stavby'!AN14</f>
        <v>0</v>
      </c>
      <c r="K18" s="18"/>
      <c r="L18" s="35"/>
      <c r="S18" s="18"/>
      <c r="T18" s="18"/>
      <c r="U18" s="18"/>
      <c r="V18" s="18"/>
      <c r="W18" s="18"/>
      <c r="X18" s="18"/>
      <c r="Y18" s="18"/>
      <c r="Z18" s="18"/>
      <c r="AA18" s="18"/>
      <c r="AB18" s="18"/>
      <c r="AC18" s="18"/>
      <c r="AD18" s="18"/>
      <c r="AE18" s="18"/>
    </row>
    <row r="19" s="23" customFormat="true" ht="6.9" hidden="false" customHeight="true" outlineLevel="0" collapsed="false">
      <c r="A19" s="18"/>
      <c r="B19" s="19"/>
      <c r="C19" s="18"/>
      <c r="D19" s="18"/>
      <c r="E19" s="18"/>
      <c r="F19" s="18"/>
      <c r="G19" s="18"/>
      <c r="H19" s="18"/>
      <c r="I19" s="18"/>
      <c r="J19" s="18"/>
      <c r="K19" s="18"/>
      <c r="L19" s="35"/>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26</v>
      </c>
      <c r="E20" s="18"/>
      <c r="F20" s="18"/>
      <c r="G20" s="18"/>
      <c r="H20" s="18"/>
      <c r="I20" s="13" t="s">
        <v>21</v>
      </c>
      <c r="J20" s="14"/>
      <c r="K20" s="18"/>
      <c r="L20" s="35"/>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27</v>
      </c>
      <c r="F21" s="18"/>
      <c r="G21" s="18"/>
      <c r="H21" s="18"/>
      <c r="I21" s="13" t="s">
        <v>23</v>
      </c>
      <c r="J21" s="14"/>
      <c r="K21" s="18"/>
      <c r="L21" s="35"/>
      <c r="S21" s="18"/>
      <c r="T21" s="18"/>
      <c r="U21" s="18"/>
      <c r="V21" s="18"/>
      <c r="W21" s="18"/>
      <c r="X21" s="18"/>
      <c r="Y21" s="18"/>
      <c r="Z21" s="18"/>
      <c r="AA21" s="18"/>
      <c r="AB21" s="18"/>
      <c r="AC21" s="18"/>
      <c r="AD21" s="18"/>
      <c r="AE21" s="18"/>
    </row>
    <row r="22" s="23" customFormat="true" ht="6.9" hidden="false" customHeight="true" outlineLevel="0" collapsed="false">
      <c r="A22" s="18"/>
      <c r="B22" s="19"/>
      <c r="C22" s="18"/>
      <c r="D22" s="18"/>
      <c r="E22" s="18"/>
      <c r="F22" s="18"/>
      <c r="G22" s="18"/>
      <c r="H22" s="18"/>
      <c r="I22" s="18"/>
      <c r="J22" s="18"/>
      <c r="K22" s="18"/>
      <c r="L22" s="35"/>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29</v>
      </c>
      <c r="E23" s="18"/>
      <c r="F23" s="18"/>
      <c r="G23" s="18"/>
      <c r="H23" s="18"/>
      <c r="I23" s="13" t="s">
        <v>21</v>
      </c>
      <c r="J23" s="14"/>
      <c r="K23" s="18"/>
      <c r="L23" s="35"/>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
        <v>30</v>
      </c>
      <c r="F24" s="18"/>
      <c r="G24" s="18"/>
      <c r="H24" s="18"/>
      <c r="I24" s="13" t="s">
        <v>23</v>
      </c>
      <c r="J24" s="14"/>
      <c r="K24" s="18"/>
      <c r="L24" s="35"/>
      <c r="S24" s="18"/>
      <c r="T24" s="18"/>
      <c r="U24" s="18"/>
      <c r="V24" s="18"/>
      <c r="W24" s="18"/>
      <c r="X24" s="18"/>
      <c r="Y24" s="18"/>
      <c r="Z24" s="18"/>
      <c r="AA24" s="18"/>
      <c r="AB24" s="18"/>
      <c r="AC24" s="18"/>
      <c r="AD24" s="18"/>
      <c r="AE24" s="18"/>
    </row>
    <row r="25" s="23" customFormat="true" ht="6.9" hidden="false" customHeight="true" outlineLevel="0" collapsed="false">
      <c r="A25" s="18"/>
      <c r="B25" s="19"/>
      <c r="C25" s="18"/>
      <c r="D25" s="18"/>
      <c r="E25" s="18"/>
      <c r="F25" s="18"/>
      <c r="G25" s="18"/>
      <c r="H25" s="18"/>
      <c r="I25" s="18"/>
      <c r="J25" s="18"/>
      <c r="K25" s="18"/>
      <c r="L25" s="35"/>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1</v>
      </c>
      <c r="E26" s="18"/>
      <c r="F26" s="18"/>
      <c r="G26" s="18"/>
      <c r="H26" s="18"/>
      <c r="I26" s="18"/>
      <c r="J26" s="18"/>
      <c r="K26" s="18"/>
      <c r="L26" s="35"/>
      <c r="S26" s="18"/>
      <c r="T26" s="18"/>
      <c r="U26" s="18"/>
      <c r="V26" s="18"/>
      <c r="W26" s="18"/>
      <c r="X26" s="18"/>
      <c r="Y26" s="18"/>
      <c r="Z26" s="18"/>
      <c r="AA26" s="18"/>
      <c r="AB26" s="18"/>
      <c r="AC26" s="18"/>
      <c r="AD26" s="18"/>
      <c r="AE26" s="18"/>
    </row>
    <row r="27" s="109" customFormat="true" ht="16.5" hidden="false" customHeight="true" outlineLevel="0" collapsed="false">
      <c r="A27" s="106"/>
      <c r="B27" s="107"/>
      <c r="C27" s="106"/>
      <c r="D27" s="106"/>
      <c r="E27" s="16"/>
      <c r="F27" s="16"/>
      <c r="G27" s="16"/>
      <c r="H27" s="16"/>
      <c r="I27" s="106"/>
      <c r="J27" s="106"/>
      <c r="K27" s="106"/>
      <c r="L27" s="108"/>
      <c r="S27" s="106"/>
      <c r="T27" s="106"/>
      <c r="U27" s="106"/>
      <c r="V27" s="106"/>
      <c r="W27" s="106"/>
      <c r="X27" s="106"/>
      <c r="Y27" s="106"/>
      <c r="Z27" s="106"/>
      <c r="AA27" s="106"/>
      <c r="AB27" s="106"/>
      <c r="AC27" s="106"/>
      <c r="AD27" s="106"/>
      <c r="AE27" s="106"/>
    </row>
    <row r="28" s="23" customFormat="true" ht="6.9" hidden="false" customHeight="true" outlineLevel="0" collapsed="false">
      <c r="A28" s="18"/>
      <c r="B28" s="19"/>
      <c r="C28" s="18"/>
      <c r="D28" s="18"/>
      <c r="E28" s="18"/>
      <c r="F28" s="18"/>
      <c r="G28" s="18"/>
      <c r="H28" s="18"/>
      <c r="I28" s="18"/>
      <c r="J28" s="18"/>
      <c r="K28" s="18"/>
      <c r="L28" s="35"/>
      <c r="S28" s="18"/>
      <c r="T28" s="18"/>
      <c r="U28" s="18"/>
      <c r="V28" s="18"/>
      <c r="W28" s="18"/>
      <c r="X28" s="18"/>
      <c r="Y28" s="18"/>
      <c r="Z28" s="18"/>
      <c r="AA28" s="18"/>
      <c r="AB28" s="18"/>
      <c r="AC28" s="18"/>
      <c r="AD28" s="18"/>
      <c r="AE28" s="18"/>
    </row>
    <row r="29" s="23" customFormat="true" ht="6.9" hidden="false" customHeight="true" outlineLevel="0" collapsed="false">
      <c r="A29" s="18"/>
      <c r="B29" s="19"/>
      <c r="C29" s="18"/>
      <c r="D29" s="68"/>
      <c r="E29" s="68"/>
      <c r="F29" s="68"/>
      <c r="G29" s="68"/>
      <c r="H29" s="68"/>
      <c r="I29" s="68"/>
      <c r="J29" s="68"/>
      <c r="K29" s="68"/>
      <c r="L29" s="35"/>
      <c r="S29" s="18"/>
      <c r="T29" s="18"/>
      <c r="U29" s="18"/>
      <c r="V29" s="18"/>
      <c r="W29" s="18"/>
      <c r="X29" s="18"/>
      <c r="Y29" s="18"/>
      <c r="Z29" s="18"/>
      <c r="AA29" s="18"/>
      <c r="AB29" s="18"/>
      <c r="AC29" s="18"/>
      <c r="AD29" s="18"/>
      <c r="AE29" s="18"/>
    </row>
    <row r="30" s="23" customFormat="true" ht="25.35" hidden="false" customHeight="true" outlineLevel="0" collapsed="false">
      <c r="A30" s="18"/>
      <c r="B30" s="19"/>
      <c r="C30" s="18"/>
      <c r="D30" s="110" t="s">
        <v>32</v>
      </c>
      <c r="E30" s="18"/>
      <c r="F30" s="18"/>
      <c r="G30" s="18"/>
      <c r="H30" s="18"/>
      <c r="I30" s="18"/>
      <c r="J30" s="111" t="n">
        <f aca="false">ROUND(J118, 2)</f>
        <v>0</v>
      </c>
      <c r="K30" s="18"/>
      <c r="L30" s="35"/>
      <c r="S30" s="18"/>
      <c r="T30" s="18"/>
      <c r="U30" s="18"/>
      <c r="V30" s="18"/>
      <c r="W30" s="18"/>
      <c r="X30" s="18"/>
      <c r="Y30" s="18"/>
      <c r="Z30" s="18"/>
      <c r="AA30" s="18"/>
      <c r="AB30" s="18"/>
      <c r="AC30" s="18"/>
      <c r="AD30" s="18"/>
      <c r="AE30" s="18"/>
    </row>
    <row r="31" s="23" customFormat="true" ht="6.9" hidden="false" customHeight="true" outlineLevel="0" collapsed="false">
      <c r="A31" s="18"/>
      <c r="B31" s="19"/>
      <c r="C31" s="18"/>
      <c r="D31" s="68"/>
      <c r="E31" s="68"/>
      <c r="F31" s="68"/>
      <c r="G31" s="68"/>
      <c r="H31" s="68"/>
      <c r="I31" s="68"/>
      <c r="J31" s="68"/>
      <c r="K31" s="68"/>
      <c r="L31" s="35"/>
      <c r="S31" s="18"/>
      <c r="T31" s="18"/>
      <c r="U31" s="18"/>
      <c r="V31" s="18"/>
      <c r="W31" s="18"/>
      <c r="X31" s="18"/>
      <c r="Y31" s="18"/>
      <c r="Z31" s="18"/>
      <c r="AA31" s="18"/>
      <c r="AB31" s="18"/>
      <c r="AC31" s="18"/>
      <c r="AD31" s="18"/>
      <c r="AE31" s="18"/>
    </row>
    <row r="32" s="23" customFormat="true" ht="14.4" hidden="false" customHeight="true" outlineLevel="0" collapsed="false">
      <c r="A32" s="18"/>
      <c r="B32" s="19"/>
      <c r="C32" s="18"/>
      <c r="D32" s="18"/>
      <c r="E32" s="18"/>
      <c r="F32" s="112" t="s">
        <v>34</v>
      </c>
      <c r="G32" s="18"/>
      <c r="H32" s="18"/>
      <c r="I32" s="112" t="s">
        <v>33</v>
      </c>
      <c r="J32" s="112" t="s">
        <v>35</v>
      </c>
      <c r="K32" s="18"/>
      <c r="L32" s="35"/>
      <c r="S32" s="18"/>
      <c r="T32" s="18"/>
      <c r="U32" s="18"/>
      <c r="V32" s="18"/>
      <c r="W32" s="18"/>
      <c r="X32" s="18"/>
      <c r="Y32" s="18"/>
      <c r="Z32" s="18"/>
      <c r="AA32" s="18"/>
      <c r="AB32" s="18"/>
      <c r="AC32" s="18"/>
      <c r="AD32" s="18"/>
      <c r="AE32" s="18"/>
    </row>
    <row r="33" s="23" customFormat="true" ht="14.4" hidden="false" customHeight="true" outlineLevel="0" collapsed="false">
      <c r="A33" s="18"/>
      <c r="B33" s="19"/>
      <c r="C33" s="18"/>
      <c r="D33" s="113" t="s">
        <v>36</v>
      </c>
      <c r="E33" s="13" t="s">
        <v>37</v>
      </c>
      <c r="F33" s="114" t="n">
        <f aca="false">ROUND((SUM(BE118:BE121)),  2)</f>
        <v>0</v>
      </c>
      <c r="G33" s="18"/>
      <c r="H33" s="18"/>
      <c r="I33" s="115" t="n">
        <v>0.21</v>
      </c>
      <c r="J33" s="114" t="n">
        <f aca="false">ROUND(((SUM(BE118:BE121))*I33),  2)</f>
        <v>0</v>
      </c>
      <c r="K33" s="18"/>
      <c r="L33" s="35"/>
      <c r="S33" s="18"/>
      <c r="T33" s="18"/>
      <c r="U33" s="18"/>
      <c r="V33" s="18"/>
      <c r="W33" s="18"/>
      <c r="X33" s="18"/>
      <c r="Y33" s="18"/>
      <c r="Z33" s="18"/>
      <c r="AA33" s="18"/>
      <c r="AB33" s="18"/>
      <c r="AC33" s="18"/>
      <c r="AD33" s="18"/>
      <c r="AE33" s="18"/>
    </row>
    <row r="34" s="23" customFormat="true" ht="14.4" hidden="false" customHeight="true" outlineLevel="0" collapsed="false">
      <c r="A34" s="18"/>
      <c r="B34" s="19"/>
      <c r="C34" s="18"/>
      <c r="D34" s="18"/>
      <c r="E34" s="13" t="s">
        <v>38</v>
      </c>
      <c r="F34" s="114" t="n">
        <f aca="false">ROUND((SUM(BF118:BF121)),  2)</f>
        <v>0</v>
      </c>
      <c r="G34" s="18"/>
      <c r="H34" s="18"/>
      <c r="I34" s="115" t="n">
        <v>0.15</v>
      </c>
      <c r="J34" s="114" t="n">
        <f aca="false">ROUND(((SUM(BF118:BF121))*I34),  2)</f>
        <v>0</v>
      </c>
      <c r="K34" s="18"/>
      <c r="L34" s="35"/>
      <c r="S34" s="18"/>
      <c r="T34" s="18"/>
      <c r="U34" s="18"/>
      <c r="V34" s="18"/>
      <c r="W34" s="18"/>
      <c r="X34" s="18"/>
      <c r="Y34" s="18"/>
      <c r="Z34" s="18"/>
      <c r="AA34" s="18"/>
      <c r="AB34" s="18"/>
      <c r="AC34" s="18"/>
      <c r="AD34" s="18"/>
      <c r="AE34" s="18"/>
    </row>
    <row r="35" s="23" customFormat="true" ht="14.4" hidden="true" customHeight="true" outlineLevel="0" collapsed="false">
      <c r="A35" s="18"/>
      <c r="B35" s="19"/>
      <c r="C35" s="18"/>
      <c r="D35" s="18"/>
      <c r="E35" s="13" t="s">
        <v>39</v>
      </c>
      <c r="F35" s="114" t="n">
        <f aca="false">ROUND((SUM(BG118:BG121)),  2)</f>
        <v>0</v>
      </c>
      <c r="G35" s="18"/>
      <c r="H35" s="18"/>
      <c r="I35" s="115" t="n">
        <v>0.21</v>
      </c>
      <c r="J35" s="114" t="n">
        <f aca="false">0</f>
        <v>0</v>
      </c>
      <c r="K35" s="18"/>
      <c r="L35" s="35"/>
      <c r="S35" s="18"/>
      <c r="T35" s="18"/>
      <c r="U35" s="18"/>
      <c r="V35" s="18"/>
      <c r="W35" s="18"/>
      <c r="X35" s="18"/>
      <c r="Y35" s="18"/>
      <c r="Z35" s="18"/>
      <c r="AA35" s="18"/>
      <c r="AB35" s="18"/>
      <c r="AC35" s="18"/>
      <c r="AD35" s="18"/>
      <c r="AE35" s="18"/>
    </row>
    <row r="36" s="23" customFormat="true" ht="14.4" hidden="true" customHeight="true" outlineLevel="0" collapsed="false">
      <c r="A36" s="18"/>
      <c r="B36" s="19"/>
      <c r="C36" s="18"/>
      <c r="D36" s="18"/>
      <c r="E36" s="13" t="s">
        <v>40</v>
      </c>
      <c r="F36" s="114" t="n">
        <f aca="false">ROUND((SUM(BH118:BH121)),  2)</f>
        <v>0</v>
      </c>
      <c r="G36" s="18"/>
      <c r="H36" s="18"/>
      <c r="I36" s="115" t="n">
        <v>0.15</v>
      </c>
      <c r="J36" s="114" t="n">
        <f aca="false">0</f>
        <v>0</v>
      </c>
      <c r="K36" s="18"/>
      <c r="L36" s="35"/>
      <c r="S36" s="18"/>
      <c r="T36" s="18"/>
      <c r="U36" s="18"/>
      <c r="V36" s="18"/>
      <c r="W36" s="18"/>
      <c r="X36" s="18"/>
      <c r="Y36" s="18"/>
      <c r="Z36" s="18"/>
      <c r="AA36" s="18"/>
      <c r="AB36" s="18"/>
      <c r="AC36" s="18"/>
      <c r="AD36" s="18"/>
      <c r="AE36" s="18"/>
    </row>
    <row r="37" s="23" customFormat="true" ht="14.4" hidden="true" customHeight="true" outlineLevel="0" collapsed="false">
      <c r="A37" s="18"/>
      <c r="B37" s="19"/>
      <c r="C37" s="18"/>
      <c r="D37" s="18"/>
      <c r="E37" s="13" t="s">
        <v>41</v>
      </c>
      <c r="F37" s="114" t="n">
        <f aca="false">ROUND((SUM(BI118:BI121)),  2)</f>
        <v>0</v>
      </c>
      <c r="G37" s="18"/>
      <c r="H37" s="18"/>
      <c r="I37" s="115" t="n">
        <v>0</v>
      </c>
      <c r="J37" s="114" t="n">
        <f aca="false">0</f>
        <v>0</v>
      </c>
      <c r="K37" s="18"/>
      <c r="L37" s="35"/>
      <c r="S37" s="18"/>
      <c r="T37" s="18"/>
      <c r="U37" s="18"/>
      <c r="V37" s="18"/>
      <c r="W37" s="18"/>
      <c r="X37" s="18"/>
      <c r="Y37" s="18"/>
      <c r="Z37" s="18"/>
      <c r="AA37" s="18"/>
      <c r="AB37" s="18"/>
      <c r="AC37" s="18"/>
      <c r="AD37" s="18"/>
      <c r="AE37" s="18"/>
    </row>
    <row r="38" s="23" customFormat="true" ht="6.9" hidden="false" customHeight="true" outlineLevel="0" collapsed="false">
      <c r="A38" s="18"/>
      <c r="B38" s="19"/>
      <c r="C38" s="18"/>
      <c r="D38" s="18"/>
      <c r="E38" s="18"/>
      <c r="F38" s="18"/>
      <c r="G38" s="18"/>
      <c r="H38" s="18"/>
      <c r="I38" s="18"/>
      <c r="J38" s="18"/>
      <c r="K38" s="18"/>
      <c r="L38" s="35"/>
      <c r="S38" s="18"/>
      <c r="T38" s="18"/>
      <c r="U38" s="18"/>
      <c r="V38" s="18"/>
      <c r="W38" s="18"/>
      <c r="X38" s="18"/>
      <c r="Y38" s="18"/>
      <c r="Z38" s="18"/>
      <c r="AA38" s="18"/>
      <c r="AB38" s="18"/>
      <c r="AC38" s="18"/>
      <c r="AD38" s="18"/>
      <c r="AE38" s="18"/>
    </row>
    <row r="39" s="23" customFormat="true" ht="25.35" hidden="false" customHeight="true" outlineLevel="0" collapsed="false">
      <c r="A39" s="18"/>
      <c r="B39" s="19"/>
      <c r="C39" s="116"/>
      <c r="D39" s="117" t="s">
        <v>42</v>
      </c>
      <c r="E39" s="59"/>
      <c r="F39" s="59"/>
      <c r="G39" s="118" t="s">
        <v>43</v>
      </c>
      <c r="H39" s="119" t="s">
        <v>44</v>
      </c>
      <c r="I39" s="59"/>
      <c r="J39" s="120" t="n">
        <f aca="false">SUM(J30:J37)</f>
        <v>0</v>
      </c>
      <c r="K39" s="121"/>
      <c r="L39" s="35"/>
      <c r="S39" s="18"/>
      <c r="T39" s="18"/>
      <c r="U39" s="18"/>
      <c r="V39" s="18"/>
      <c r="W39" s="18"/>
      <c r="X39" s="18"/>
      <c r="Y39" s="18"/>
      <c r="Z39" s="18"/>
      <c r="AA39" s="18"/>
      <c r="AB39" s="18"/>
      <c r="AC39" s="18"/>
      <c r="AD39" s="18"/>
      <c r="AE39" s="18"/>
    </row>
    <row r="40" s="23" customFormat="true" ht="14.4" hidden="false" customHeight="true" outlineLevel="0" collapsed="false">
      <c r="A40" s="18"/>
      <c r="B40" s="19"/>
      <c r="C40" s="18"/>
      <c r="D40" s="18"/>
      <c r="E40" s="18"/>
      <c r="F40" s="18"/>
      <c r="G40" s="18"/>
      <c r="H40" s="18"/>
      <c r="I40" s="18"/>
      <c r="J40" s="18"/>
      <c r="K40" s="18"/>
      <c r="L40" s="35"/>
      <c r="S40" s="18"/>
      <c r="T40" s="18"/>
      <c r="U40" s="18"/>
      <c r="V40" s="18"/>
      <c r="W40" s="18"/>
      <c r="X40" s="18"/>
      <c r="Y40" s="18"/>
      <c r="Z40" s="18"/>
      <c r="AA40" s="18"/>
      <c r="AB40" s="18"/>
      <c r="AC40" s="18"/>
      <c r="AD40" s="18"/>
      <c r="AE40" s="18"/>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3" customFormat="true" ht="14.4" hidden="false" customHeight="true" outlineLevel="0" collapsed="false">
      <c r="B50" s="35"/>
      <c r="D50" s="36" t="s">
        <v>45</v>
      </c>
      <c r="E50" s="37"/>
      <c r="F50" s="37"/>
      <c r="G50" s="36" t="s">
        <v>46</v>
      </c>
      <c r="H50" s="37"/>
      <c r="I50" s="37"/>
      <c r="J50" s="37"/>
      <c r="K50" s="37"/>
      <c r="L50" s="35"/>
    </row>
    <row r="51" customFormat="false" ht="10.2" hidden="false" customHeight="false" outlineLevel="0" collapsed="false">
      <c r="B51" s="6"/>
      <c r="L51" s="6"/>
    </row>
    <row r="52" customFormat="false" ht="10.2" hidden="false" customHeight="false" outlineLevel="0" collapsed="false">
      <c r="B52" s="6"/>
      <c r="L52" s="6"/>
    </row>
    <row r="53" customFormat="false" ht="10.2" hidden="false" customHeight="false" outlineLevel="0" collapsed="false">
      <c r="B53" s="6"/>
      <c r="L53" s="6"/>
    </row>
    <row r="54" customFormat="false" ht="10.2" hidden="false" customHeight="false" outlineLevel="0" collapsed="false">
      <c r="B54" s="6"/>
      <c r="L54" s="6"/>
    </row>
    <row r="55" customFormat="false" ht="10.2" hidden="false" customHeight="false" outlineLevel="0" collapsed="false">
      <c r="B55" s="6"/>
      <c r="L55" s="6"/>
    </row>
    <row r="56" customFormat="false" ht="10.2" hidden="false" customHeight="false" outlineLevel="0" collapsed="false">
      <c r="B56" s="6"/>
      <c r="L56" s="6"/>
    </row>
    <row r="57" customFormat="false" ht="10.2" hidden="false" customHeight="false" outlineLevel="0" collapsed="false">
      <c r="B57" s="6"/>
      <c r="L57" s="6"/>
    </row>
    <row r="58" customFormat="false" ht="10.2" hidden="false" customHeight="false" outlineLevel="0" collapsed="false">
      <c r="B58" s="6"/>
      <c r="L58" s="6"/>
    </row>
    <row r="59" customFormat="false" ht="10.2" hidden="false" customHeight="false" outlineLevel="0" collapsed="false">
      <c r="B59" s="6"/>
      <c r="L59" s="6"/>
    </row>
    <row r="60" customFormat="false" ht="10.2" hidden="false" customHeight="false" outlineLevel="0" collapsed="false">
      <c r="B60" s="6"/>
      <c r="L60" s="6"/>
    </row>
    <row r="61" s="23" customFormat="true" ht="13.2" hidden="false" customHeight="false" outlineLevel="0" collapsed="false">
      <c r="A61" s="18"/>
      <c r="B61" s="19"/>
      <c r="C61" s="18"/>
      <c r="D61" s="38" t="s">
        <v>47</v>
      </c>
      <c r="E61" s="21"/>
      <c r="F61" s="122" t="s">
        <v>48</v>
      </c>
      <c r="G61" s="38" t="s">
        <v>47</v>
      </c>
      <c r="H61" s="21"/>
      <c r="I61" s="21"/>
      <c r="J61" s="123" t="s">
        <v>48</v>
      </c>
      <c r="K61" s="21"/>
      <c r="L61" s="35"/>
      <c r="S61" s="18"/>
      <c r="T61" s="18"/>
      <c r="U61" s="18"/>
      <c r="V61" s="18"/>
      <c r="W61" s="18"/>
      <c r="X61" s="18"/>
      <c r="Y61" s="18"/>
      <c r="Z61" s="18"/>
      <c r="AA61" s="18"/>
      <c r="AB61" s="18"/>
      <c r="AC61" s="18"/>
      <c r="AD61" s="18"/>
      <c r="AE61" s="18"/>
    </row>
    <row r="62" customFormat="false" ht="10.2" hidden="false" customHeight="false" outlineLevel="0" collapsed="false">
      <c r="B62" s="6"/>
      <c r="L62" s="6"/>
    </row>
    <row r="63" customFormat="false" ht="10.2" hidden="false" customHeight="false" outlineLevel="0" collapsed="false">
      <c r="B63" s="6"/>
      <c r="L63" s="6"/>
    </row>
    <row r="64" customFormat="false" ht="10.2" hidden="false" customHeight="false" outlineLevel="0" collapsed="false">
      <c r="B64" s="6"/>
      <c r="L64" s="6"/>
    </row>
    <row r="65" s="23" customFormat="true" ht="13.2" hidden="false" customHeight="false" outlineLevel="0" collapsed="false">
      <c r="A65" s="18"/>
      <c r="B65" s="19"/>
      <c r="C65" s="18"/>
      <c r="D65" s="36" t="s">
        <v>49</v>
      </c>
      <c r="E65" s="39"/>
      <c r="F65" s="39"/>
      <c r="G65" s="36" t="s">
        <v>50</v>
      </c>
      <c r="H65" s="39"/>
      <c r="I65" s="39"/>
      <c r="J65" s="39"/>
      <c r="K65" s="39"/>
      <c r="L65" s="35"/>
      <c r="S65" s="18"/>
      <c r="T65" s="18"/>
      <c r="U65" s="18"/>
      <c r="V65" s="18"/>
      <c r="W65" s="18"/>
      <c r="X65" s="18"/>
      <c r="Y65" s="18"/>
      <c r="Z65" s="18"/>
      <c r="AA65" s="18"/>
      <c r="AB65" s="18"/>
      <c r="AC65" s="18"/>
      <c r="AD65" s="18"/>
      <c r="AE65" s="18"/>
    </row>
    <row r="66" customFormat="false" ht="10.2" hidden="false" customHeight="false" outlineLevel="0" collapsed="false">
      <c r="B66" s="6"/>
      <c r="L66" s="6"/>
    </row>
    <row r="67" customFormat="false" ht="10.2" hidden="false" customHeight="false" outlineLevel="0" collapsed="false">
      <c r="B67" s="6"/>
      <c r="L67" s="6"/>
    </row>
    <row r="68" customFormat="false" ht="10.2" hidden="false" customHeight="false" outlineLevel="0" collapsed="false">
      <c r="B68" s="6"/>
      <c r="L68" s="6"/>
    </row>
    <row r="69" customFormat="false" ht="10.2" hidden="false" customHeight="false" outlineLevel="0" collapsed="false">
      <c r="B69" s="6"/>
      <c r="L69" s="6"/>
    </row>
    <row r="70" customFormat="false" ht="10.2" hidden="false" customHeight="false" outlineLevel="0" collapsed="false">
      <c r="B70" s="6"/>
      <c r="L70" s="6"/>
    </row>
    <row r="71" customFormat="false" ht="10.2" hidden="false" customHeight="false" outlineLevel="0" collapsed="false">
      <c r="B71" s="6"/>
      <c r="L71" s="6"/>
    </row>
    <row r="72" customFormat="false" ht="10.2" hidden="false" customHeight="false" outlineLevel="0" collapsed="false">
      <c r="B72" s="6"/>
      <c r="L72" s="6"/>
    </row>
    <row r="73" customFormat="false" ht="10.2" hidden="false" customHeight="false" outlineLevel="0" collapsed="false">
      <c r="B73" s="6"/>
      <c r="L73" s="6"/>
    </row>
    <row r="74" customFormat="false" ht="10.2" hidden="false" customHeight="false" outlineLevel="0" collapsed="false">
      <c r="B74" s="6"/>
      <c r="L74" s="6"/>
    </row>
    <row r="75" customFormat="false" ht="10.2" hidden="false" customHeight="false" outlineLevel="0" collapsed="false">
      <c r="B75" s="6"/>
      <c r="L75" s="6"/>
    </row>
    <row r="76" s="23" customFormat="true" ht="13.2" hidden="false" customHeight="false" outlineLevel="0" collapsed="false">
      <c r="A76" s="18"/>
      <c r="B76" s="19"/>
      <c r="C76" s="18"/>
      <c r="D76" s="38" t="s">
        <v>47</v>
      </c>
      <c r="E76" s="21"/>
      <c r="F76" s="122" t="s">
        <v>48</v>
      </c>
      <c r="G76" s="38" t="s">
        <v>47</v>
      </c>
      <c r="H76" s="21"/>
      <c r="I76" s="21"/>
      <c r="J76" s="123" t="s">
        <v>48</v>
      </c>
      <c r="K76" s="21"/>
      <c r="L76" s="35"/>
      <c r="S76" s="18"/>
      <c r="T76" s="18"/>
      <c r="U76" s="18"/>
      <c r="V76" s="18"/>
      <c r="W76" s="18"/>
      <c r="X76" s="18"/>
      <c r="Y76" s="18"/>
      <c r="Z76" s="18"/>
      <c r="AA76" s="18"/>
      <c r="AB76" s="18"/>
      <c r="AC76" s="18"/>
      <c r="AD76" s="18"/>
      <c r="AE76" s="18"/>
    </row>
    <row r="77" s="23" customFormat="true" ht="14.4" hidden="false" customHeight="true" outlineLevel="0" collapsed="false">
      <c r="A77" s="18"/>
      <c r="B77" s="40"/>
      <c r="C77" s="41"/>
      <c r="D77" s="41"/>
      <c r="E77" s="41"/>
      <c r="F77" s="41"/>
      <c r="G77" s="41"/>
      <c r="H77" s="41"/>
      <c r="I77" s="41"/>
      <c r="J77" s="41"/>
      <c r="K77" s="41"/>
      <c r="L77" s="35"/>
      <c r="S77" s="18"/>
      <c r="T77" s="18"/>
      <c r="U77" s="18"/>
      <c r="V77" s="18"/>
      <c r="W77" s="18"/>
      <c r="X77" s="18"/>
      <c r="Y77" s="18"/>
      <c r="Z77" s="18"/>
      <c r="AA77" s="18"/>
      <c r="AB77" s="18"/>
      <c r="AC77" s="18"/>
      <c r="AD77" s="18"/>
      <c r="AE77" s="18"/>
    </row>
    <row r="81" s="23" customFormat="true" ht="6.9" hidden="false" customHeight="true" outlineLevel="0" collapsed="false">
      <c r="A81" s="18"/>
      <c r="B81" s="42"/>
      <c r="C81" s="43"/>
      <c r="D81" s="43"/>
      <c r="E81" s="43"/>
      <c r="F81" s="43"/>
      <c r="G81" s="43"/>
      <c r="H81" s="43"/>
      <c r="I81" s="43"/>
      <c r="J81" s="43"/>
      <c r="K81" s="43"/>
      <c r="L81" s="35"/>
      <c r="S81" s="18"/>
      <c r="T81" s="18"/>
      <c r="U81" s="18"/>
      <c r="V81" s="18"/>
      <c r="W81" s="18"/>
      <c r="X81" s="18"/>
      <c r="Y81" s="18"/>
      <c r="Z81" s="18"/>
      <c r="AA81" s="18"/>
      <c r="AB81" s="18"/>
      <c r="AC81" s="18"/>
      <c r="AD81" s="18"/>
      <c r="AE81" s="18"/>
    </row>
    <row r="82" s="23" customFormat="true" ht="24.9" hidden="false" customHeight="true" outlineLevel="0" collapsed="false">
      <c r="A82" s="18"/>
      <c r="B82" s="19"/>
      <c r="C82" s="7" t="s">
        <v>119</v>
      </c>
      <c r="D82" s="18"/>
      <c r="E82" s="18"/>
      <c r="F82" s="18"/>
      <c r="G82" s="18"/>
      <c r="H82" s="18"/>
      <c r="I82" s="18"/>
      <c r="J82" s="18"/>
      <c r="K82" s="18"/>
      <c r="L82" s="35"/>
      <c r="S82" s="18"/>
      <c r="T82" s="18"/>
      <c r="U82" s="18"/>
      <c r="V82" s="18"/>
      <c r="W82" s="18"/>
      <c r="X82" s="18"/>
      <c r="Y82" s="18"/>
      <c r="Z82" s="18"/>
      <c r="AA82" s="18"/>
      <c r="AB82" s="18"/>
      <c r="AC82" s="18"/>
      <c r="AD82" s="18"/>
      <c r="AE82" s="18"/>
    </row>
    <row r="83" s="23" customFormat="true" ht="6.9" hidden="false" customHeight="true" outlineLevel="0" collapsed="false">
      <c r="A83" s="18"/>
      <c r="B83" s="19"/>
      <c r="C83" s="18"/>
      <c r="D83" s="18"/>
      <c r="E83" s="18"/>
      <c r="F83" s="18"/>
      <c r="G83" s="18"/>
      <c r="H83" s="18"/>
      <c r="I83" s="18"/>
      <c r="J83" s="18"/>
      <c r="K83" s="18"/>
      <c r="L83" s="35"/>
      <c r="S83" s="18"/>
      <c r="T83" s="18"/>
      <c r="U83" s="18"/>
      <c r="V83" s="18"/>
      <c r="W83" s="18"/>
      <c r="X83" s="18"/>
      <c r="Y83" s="18"/>
      <c r="Z83" s="18"/>
      <c r="AA83" s="18"/>
      <c r="AB83" s="18"/>
      <c r="AC83" s="18"/>
      <c r="AD83" s="18"/>
      <c r="AE83" s="18"/>
    </row>
    <row r="84" s="23" customFormat="true" ht="12" hidden="false" customHeight="true" outlineLevel="0" collapsed="false">
      <c r="A84" s="18"/>
      <c r="B84" s="19"/>
      <c r="C84" s="13" t="s">
        <v>13</v>
      </c>
      <c r="D84" s="18"/>
      <c r="E84" s="18"/>
      <c r="F84" s="18"/>
      <c r="G84" s="18"/>
      <c r="H84" s="18"/>
      <c r="I84" s="18"/>
      <c r="J84" s="18"/>
      <c r="K84" s="18"/>
      <c r="L84" s="35"/>
      <c r="S84" s="18"/>
      <c r="T84" s="18"/>
      <c r="U84" s="18"/>
      <c r="V84" s="18"/>
      <c r="W84" s="18"/>
      <c r="X84" s="18"/>
      <c r="Y84" s="18"/>
      <c r="Z84" s="18"/>
      <c r="AA84" s="18"/>
      <c r="AB84" s="18"/>
      <c r="AC84" s="18"/>
      <c r="AD84" s="18"/>
      <c r="AE84" s="18"/>
    </row>
    <row r="85" s="23" customFormat="true" ht="16.5" hidden="false" customHeight="true" outlineLevel="0" collapsed="false">
      <c r="A85" s="18"/>
      <c r="B85" s="19"/>
      <c r="C85" s="18"/>
      <c r="D85" s="18"/>
      <c r="E85" s="102" t="str">
        <f aca="false">E7</f>
        <v>III. etapa revitalizace Letního cvičiště Louny</v>
      </c>
      <c r="F85" s="102"/>
      <c r="G85" s="102"/>
      <c r="H85" s="102"/>
      <c r="I85" s="18"/>
      <c r="J85" s="18"/>
      <c r="K85" s="18"/>
      <c r="L85" s="35"/>
      <c r="S85" s="18"/>
      <c r="T85" s="18"/>
      <c r="U85" s="18"/>
      <c r="V85" s="18"/>
      <c r="W85" s="18"/>
      <c r="X85" s="18"/>
      <c r="Y85" s="18"/>
      <c r="Z85" s="18"/>
      <c r="AA85" s="18"/>
      <c r="AB85" s="18"/>
      <c r="AC85" s="18"/>
      <c r="AD85" s="18"/>
      <c r="AE85" s="18"/>
    </row>
    <row r="86" s="23" customFormat="true" ht="12" hidden="false" customHeight="true" outlineLevel="0" collapsed="false">
      <c r="A86" s="18"/>
      <c r="B86" s="19"/>
      <c r="C86" s="13" t="s">
        <v>117</v>
      </c>
      <c r="D86" s="18"/>
      <c r="E86" s="18"/>
      <c r="F86" s="18"/>
      <c r="G86" s="18"/>
      <c r="H86" s="18"/>
      <c r="I86" s="18"/>
      <c r="J86" s="18"/>
      <c r="K86" s="18"/>
      <c r="L86" s="35"/>
      <c r="S86" s="18"/>
      <c r="T86" s="18"/>
      <c r="U86" s="18"/>
      <c r="V86" s="18"/>
      <c r="W86" s="18"/>
      <c r="X86" s="18"/>
      <c r="Y86" s="18"/>
      <c r="Z86" s="18"/>
      <c r="AA86" s="18"/>
      <c r="AB86" s="18"/>
      <c r="AC86" s="18"/>
      <c r="AD86" s="18"/>
      <c r="AE86" s="18"/>
    </row>
    <row r="87" s="23" customFormat="true" ht="16.5" hidden="false" customHeight="true" outlineLevel="0" collapsed="false">
      <c r="A87" s="18"/>
      <c r="B87" s="19"/>
      <c r="C87" s="18"/>
      <c r="D87" s="18"/>
      <c r="E87" s="103" t="str">
        <f aca="false">E9</f>
        <v>SO-05 - Skatepark</v>
      </c>
      <c r="F87" s="103"/>
      <c r="G87" s="103"/>
      <c r="H87" s="103"/>
      <c r="I87" s="18"/>
      <c r="J87" s="18"/>
      <c r="K87" s="18"/>
      <c r="L87" s="35"/>
      <c r="S87" s="18"/>
      <c r="T87" s="18"/>
      <c r="U87" s="18"/>
      <c r="V87" s="18"/>
      <c r="W87" s="18"/>
      <c r="X87" s="18"/>
      <c r="Y87" s="18"/>
      <c r="Z87" s="18"/>
      <c r="AA87" s="18"/>
      <c r="AB87" s="18"/>
      <c r="AC87" s="18"/>
      <c r="AD87" s="18"/>
      <c r="AE87" s="18"/>
    </row>
    <row r="88" s="23" customFormat="true" ht="6.9" hidden="false" customHeight="true" outlineLevel="0" collapsed="false">
      <c r="A88" s="18"/>
      <c r="B88" s="19"/>
      <c r="C88" s="18"/>
      <c r="D88" s="18"/>
      <c r="E88" s="18"/>
      <c r="F88" s="18"/>
      <c r="G88" s="18"/>
      <c r="H88" s="18"/>
      <c r="I88" s="18"/>
      <c r="J88" s="18"/>
      <c r="K88" s="18"/>
      <c r="L88" s="35"/>
      <c r="S88" s="18"/>
      <c r="T88" s="18"/>
      <c r="U88" s="18"/>
      <c r="V88" s="18"/>
      <c r="W88" s="18"/>
      <c r="X88" s="18"/>
      <c r="Y88" s="18"/>
      <c r="Z88" s="18"/>
      <c r="AA88" s="18"/>
      <c r="AB88" s="18"/>
      <c r="AC88" s="18"/>
      <c r="AD88" s="18"/>
      <c r="AE88" s="18"/>
    </row>
    <row r="89" s="23" customFormat="true" ht="12" hidden="false" customHeight="true" outlineLevel="0" collapsed="false">
      <c r="A89" s="18"/>
      <c r="B89" s="19"/>
      <c r="C89" s="13" t="s">
        <v>17</v>
      </c>
      <c r="D89" s="18"/>
      <c r="E89" s="18"/>
      <c r="F89" s="14" t="str">
        <f aca="false">F12</f>
        <v>Louny</v>
      </c>
      <c r="G89" s="18"/>
      <c r="H89" s="18"/>
      <c r="I89" s="13" t="s">
        <v>19</v>
      </c>
      <c r="J89" s="104" t="n">
        <f aca="false">IF(J12="","",J12)</f>
        <v>44179</v>
      </c>
      <c r="K89" s="18"/>
      <c r="L89" s="35"/>
      <c r="S89" s="18"/>
      <c r="T89" s="18"/>
      <c r="U89" s="18"/>
      <c r="V89" s="18"/>
      <c r="W89" s="18"/>
      <c r="X89" s="18"/>
      <c r="Y89" s="18"/>
      <c r="Z89" s="18"/>
      <c r="AA89" s="18"/>
      <c r="AB89" s="18"/>
      <c r="AC89" s="18"/>
      <c r="AD89" s="18"/>
      <c r="AE89" s="18"/>
    </row>
    <row r="90" s="23" customFormat="true" ht="6.9" hidden="false" customHeight="true" outlineLevel="0" collapsed="false">
      <c r="A90" s="18"/>
      <c r="B90" s="19"/>
      <c r="C90" s="18"/>
      <c r="D90" s="18"/>
      <c r="E90" s="18"/>
      <c r="F90" s="18"/>
      <c r="G90" s="18"/>
      <c r="H90" s="18"/>
      <c r="I90" s="18"/>
      <c r="J90" s="18"/>
      <c r="K90" s="18"/>
      <c r="L90" s="35"/>
      <c r="S90" s="18"/>
      <c r="T90" s="18"/>
      <c r="U90" s="18"/>
      <c r="V90" s="18"/>
      <c r="W90" s="18"/>
      <c r="X90" s="18"/>
      <c r="Y90" s="18"/>
      <c r="Z90" s="18"/>
      <c r="AA90" s="18"/>
      <c r="AB90" s="18"/>
      <c r="AC90" s="18"/>
      <c r="AD90" s="18"/>
      <c r="AE90" s="18"/>
    </row>
    <row r="91" s="23" customFormat="true" ht="25.65" hidden="false" customHeight="true" outlineLevel="0" collapsed="false">
      <c r="A91" s="18"/>
      <c r="B91" s="19"/>
      <c r="C91" s="13" t="s">
        <v>20</v>
      </c>
      <c r="D91" s="18"/>
      <c r="E91" s="18"/>
      <c r="F91" s="14" t="str">
        <f aca="false">E15</f>
        <v>Město Louny</v>
      </c>
      <c r="G91" s="18"/>
      <c r="H91" s="18"/>
      <c r="I91" s="13" t="s">
        <v>26</v>
      </c>
      <c r="J91" s="124" t="str">
        <f aca="false">E21</f>
        <v>Sportovní projekty s.r.o.</v>
      </c>
      <c r="K91" s="18"/>
      <c r="L91" s="35"/>
      <c r="S91" s="18"/>
      <c r="T91" s="18"/>
      <c r="U91" s="18"/>
      <c r="V91" s="18"/>
      <c r="W91" s="18"/>
      <c r="X91" s="18"/>
      <c r="Y91" s="18"/>
      <c r="Z91" s="18"/>
      <c r="AA91" s="18"/>
      <c r="AB91" s="18"/>
      <c r="AC91" s="18"/>
      <c r="AD91" s="18"/>
      <c r="AE91" s="18"/>
    </row>
    <row r="92" s="23" customFormat="true" ht="15.15" hidden="false" customHeight="true" outlineLevel="0" collapsed="false">
      <c r="A92" s="18"/>
      <c r="B92" s="19"/>
      <c r="C92" s="13" t="s">
        <v>24</v>
      </c>
      <c r="D92" s="18"/>
      <c r="E92" s="18"/>
      <c r="F92" s="14" t="str">
        <f aca="false">IF(E18="","",E18)</f>
        <v> </v>
      </c>
      <c r="G92" s="18"/>
      <c r="H92" s="18"/>
      <c r="I92" s="13" t="s">
        <v>29</v>
      </c>
      <c r="J92" s="124" t="str">
        <f aca="false">E24</f>
        <v>F.Pecka</v>
      </c>
      <c r="K92" s="18"/>
      <c r="L92" s="35"/>
      <c r="S92" s="18"/>
      <c r="T92" s="18"/>
      <c r="U92" s="18"/>
      <c r="V92" s="18"/>
      <c r="W92" s="18"/>
      <c r="X92" s="18"/>
      <c r="Y92" s="18"/>
      <c r="Z92" s="18"/>
      <c r="AA92" s="18"/>
      <c r="AB92" s="18"/>
      <c r="AC92" s="18"/>
      <c r="AD92" s="18"/>
      <c r="AE92" s="18"/>
    </row>
    <row r="93" s="23" customFormat="true" ht="10.35" hidden="false" customHeight="true" outlineLevel="0" collapsed="false">
      <c r="A93" s="18"/>
      <c r="B93" s="19"/>
      <c r="C93" s="18"/>
      <c r="D93" s="18"/>
      <c r="E93" s="18"/>
      <c r="F93" s="18"/>
      <c r="G93" s="18"/>
      <c r="H93" s="18"/>
      <c r="I93" s="18"/>
      <c r="J93" s="18"/>
      <c r="K93" s="18"/>
      <c r="L93" s="35"/>
      <c r="S93" s="18"/>
      <c r="T93" s="18"/>
      <c r="U93" s="18"/>
      <c r="V93" s="18"/>
      <c r="W93" s="18"/>
      <c r="X93" s="18"/>
      <c r="Y93" s="18"/>
      <c r="Z93" s="18"/>
      <c r="AA93" s="18"/>
      <c r="AB93" s="18"/>
      <c r="AC93" s="18"/>
      <c r="AD93" s="18"/>
      <c r="AE93" s="18"/>
    </row>
    <row r="94" s="23" customFormat="true" ht="29.25" hidden="false" customHeight="true" outlineLevel="0" collapsed="false">
      <c r="A94" s="18"/>
      <c r="B94" s="19"/>
      <c r="C94" s="125" t="s">
        <v>120</v>
      </c>
      <c r="D94" s="116"/>
      <c r="E94" s="116"/>
      <c r="F94" s="116"/>
      <c r="G94" s="116"/>
      <c r="H94" s="116"/>
      <c r="I94" s="116"/>
      <c r="J94" s="126" t="s">
        <v>121</v>
      </c>
      <c r="K94" s="116"/>
      <c r="L94" s="35"/>
      <c r="S94" s="18"/>
      <c r="T94" s="18"/>
      <c r="U94" s="18"/>
      <c r="V94" s="18"/>
      <c r="W94" s="18"/>
      <c r="X94" s="18"/>
      <c r="Y94" s="18"/>
      <c r="Z94" s="18"/>
      <c r="AA94" s="18"/>
      <c r="AB94" s="18"/>
      <c r="AC94" s="18"/>
      <c r="AD94" s="18"/>
      <c r="AE94" s="18"/>
    </row>
    <row r="95" s="23" customFormat="true" ht="10.35" hidden="false" customHeight="true" outlineLevel="0" collapsed="false">
      <c r="A95" s="18"/>
      <c r="B95" s="19"/>
      <c r="C95" s="18"/>
      <c r="D95" s="18"/>
      <c r="E95" s="18"/>
      <c r="F95" s="18"/>
      <c r="G95" s="18"/>
      <c r="H95" s="18"/>
      <c r="I95" s="18"/>
      <c r="J95" s="18"/>
      <c r="K95" s="18"/>
      <c r="L95" s="35"/>
      <c r="S95" s="18"/>
      <c r="T95" s="18"/>
      <c r="U95" s="18"/>
      <c r="V95" s="18"/>
      <c r="W95" s="18"/>
      <c r="X95" s="18"/>
      <c r="Y95" s="18"/>
      <c r="Z95" s="18"/>
      <c r="AA95" s="18"/>
      <c r="AB95" s="18"/>
      <c r="AC95" s="18"/>
      <c r="AD95" s="18"/>
      <c r="AE95" s="18"/>
    </row>
    <row r="96" s="23" customFormat="true" ht="22.8" hidden="false" customHeight="true" outlineLevel="0" collapsed="false">
      <c r="A96" s="18"/>
      <c r="B96" s="19"/>
      <c r="C96" s="127" t="s">
        <v>122</v>
      </c>
      <c r="D96" s="18"/>
      <c r="E96" s="18"/>
      <c r="F96" s="18"/>
      <c r="G96" s="18"/>
      <c r="H96" s="18"/>
      <c r="I96" s="18"/>
      <c r="J96" s="111" t="n">
        <f aca="false">J118</f>
        <v>0</v>
      </c>
      <c r="K96" s="18"/>
      <c r="L96" s="35"/>
      <c r="S96" s="18"/>
      <c r="T96" s="18"/>
      <c r="U96" s="18"/>
      <c r="V96" s="18"/>
      <c r="W96" s="18"/>
      <c r="X96" s="18"/>
      <c r="Y96" s="18"/>
      <c r="Z96" s="18"/>
      <c r="AA96" s="18"/>
      <c r="AB96" s="18"/>
      <c r="AC96" s="18"/>
      <c r="AD96" s="18"/>
      <c r="AE96" s="18"/>
      <c r="AU96" s="3" t="s">
        <v>123</v>
      </c>
    </row>
    <row r="97" s="128" customFormat="true" ht="24.9" hidden="false" customHeight="true" outlineLevel="0" collapsed="false">
      <c r="B97" s="129"/>
      <c r="D97" s="130" t="s">
        <v>124</v>
      </c>
      <c r="E97" s="131"/>
      <c r="F97" s="131"/>
      <c r="G97" s="131"/>
      <c r="H97" s="131"/>
      <c r="I97" s="131"/>
      <c r="J97" s="132" t="n">
        <f aca="false">J119</f>
        <v>0</v>
      </c>
      <c r="L97" s="129"/>
    </row>
    <row r="98" s="133" customFormat="true" ht="19.95" hidden="false" customHeight="true" outlineLevel="0" collapsed="false">
      <c r="B98" s="134"/>
      <c r="D98" s="135" t="s">
        <v>126</v>
      </c>
      <c r="E98" s="136"/>
      <c r="F98" s="136"/>
      <c r="G98" s="136"/>
      <c r="H98" s="136"/>
      <c r="I98" s="136"/>
      <c r="J98" s="137" t="n">
        <f aca="false">J120</f>
        <v>0</v>
      </c>
      <c r="L98" s="134"/>
    </row>
    <row r="99" s="23" customFormat="true" ht="21.75" hidden="false" customHeight="true" outlineLevel="0" collapsed="false">
      <c r="A99" s="18"/>
      <c r="B99" s="19"/>
      <c r="C99" s="18"/>
      <c r="D99" s="18"/>
      <c r="E99" s="18"/>
      <c r="F99" s="18"/>
      <c r="G99" s="18"/>
      <c r="H99" s="18"/>
      <c r="I99" s="18"/>
      <c r="J99" s="18"/>
      <c r="K99" s="18"/>
      <c r="L99" s="35"/>
      <c r="S99" s="18"/>
      <c r="T99" s="18"/>
      <c r="U99" s="18"/>
      <c r="V99" s="18"/>
      <c r="W99" s="18"/>
      <c r="X99" s="18"/>
      <c r="Y99" s="18"/>
      <c r="Z99" s="18"/>
      <c r="AA99" s="18"/>
      <c r="AB99" s="18"/>
      <c r="AC99" s="18"/>
      <c r="AD99" s="18"/>
      <c r="AE99" s="18"/>
    </row>
    <row r="100" s="23" customFormat="true" ht="6.9" hidden="false" customHeight="true" outlineLevel="0" collapsed="false">
      <c r="A100" s="18"/>
      <c r="B100" s="40"/>
      <c r="C100" s="41"/>
      <c r="D100" s="41"/>
      <c r="E100" s="41"/>
      <c r="F100" s="41"/>
      <c r="G100" s="41"/>
      <c r="H100" s="41"/>
      <c r="I100" s="41"/>
      <c r="J100" s="41"/>
      <c r="K100" s="41"/>
      <c r="L100" s="35"/>
      <c r="S100" s="18"/>
      <c r="T100" s="18"/>
      <c r="U100" s="18"/>
      <c r="V100" s="18"/>
      <c r="W100" s="18"/>
      <c r="X100" s="18"/>
      <c r="Y100" s="18"/>
      <c r="Z100" s="18"/>
      <c r="AA100" s="18"/>
      <c r="AB100" s="18"/>
      <c r="AC100" s="18"/>
      <c r="AD100" s="18"/>
      <c r="AE100" s="18"/>
    </row>
    <row r="104" s="23" customFormat="true" ht="6.9" hidden="false" customHeight="true" outlineLevel="0" collapsed="false">
      <c r="A104" s="18"/>
      <c r="B104" s="42"/>
      <c r="C104" s="43"/>
      <c r="D104" s="43"/>
      <c r="E104" s="43"/>
      <c r="F104" s="43"/>
      <c r="G104" s="43"/>
      <c r="H104" s="43"/>
      <c r="I104" s="43"/>
      <c r="J104" s="43"/>
      <c r="K104" s="43"/>
      <c r="L104" s="35"/>
      <c r="S104" s="18"/>
      <c r="T104" s="18"/>
      <c r="U104" s="18"/>
      <c r="V104" s="18"/>
      <c r="W104" s="18"/>
      <c r="X104" s="18"/>
      <c r="Y104" s="18"/>
      <c r="Z104" s="18"/>
      <c r="AA104" s="18"/>
      <c r="AB104" s="18"/>
      <c r="AC104" s="18"/>
      <c r="AD104" s="18"/>
      <c r="AE104" s="18"/>
    </row>
    <row r="105" s="23" customFormat="true" ht="24.9" hidden="false" customHeight="true" outlineLevel="0" collapsed="false">
      <c r="A105" s="18"/>
      <c r="B105" s="19"/>
      <c r="C105" s="7" t="s">
        <v>136</v>
      </c>
      <c r="D105" s="18"/>
      <c r="E105" s="18"/>
      <c r="F105" s="18"/>
      <c r="G105" s="18"/>
      <c r="H105" s="18"/>
      <c r="I105" s="18"/>
      <c r="J105" s="18"/>
      <c r="K105" s="18"/>
      <c r="L105" s="35"/>
      <c r="S105" s="18"/>
      <c r="T105" s="18"/>
      <c r="U105" s="18"/>
      <c r="V105" s="18"/>
      <c r="W105" s="18"/>
      <c r="X105" s="18"/>
      <c r="Y105" s="18"/>
      <c r="Z105" s="18"/>
      <c r="AA105" s="18"/>
      <c r="AB105" s="18"/>
      <c r="AC105" s="18"/>
      <c r="AD105" s="18"/>
      <c r="AE105" s="18"/>
    </row>
    <row r="106" s="23" customFormat="true" ht="6.9" hidden="false" customHeight="true" outlineLevel="0" collapsed="false">
      <c r="A106" s="18"/>
      <c r="B106" s="19"/>
      <c r="C106" s="18"/>
      <c r="D106" s="18"/>
      <c r="E106" s="18"/>
      <c r="F106" s="18"/>
      <c r="G106" s="18"/>
      <c r="H106" s="18"/>
      <c r="I106" s="18"/>
      <c r="J106" s="18"/>
      <c r="K106" s="18"/>
      <c r="L106" s="35"/>
      <c r="S106" s="18"/>
      <c r="T106" s="18"/>
      <c r="U106" s="18"/>
      <c r="V106" s="18"/>
      <c r="W106" s="18"/>
      <c r="X106" s="18"/>
      <c r="Y106" s="18"/>
      <c r="Z106" s="18"/>
      <c r="AA106" s="18"/>
      <c r="AB106" s="18"/>
      <c r="AC106" s="18"/>
      <c r="AD106" s="18"/>
      <c r="AE106" s="18"/>
    </row>
    <row r="107" s="23" customFormat="true" ht="12" hidden="false" customHeight="true" outlineLevel="0" collapsed="false">
      <c r="A107" s="18"/>
      <c r="B107" s="19"/>
      <c r="C107" s="13" t="s">
        <v>13</v>
      </c>
      <c r="D107" s="18"/>
      <c r="E107" s="18"/>
      <c r="F107" s="18"/>
      <c r="G107" s="18"/>
      <c r="H107" s="18"/>
      <c r="I107" s="18"/>
      <c r="J107" s="18"/>
      <c r="K107" s="18"/>
      <c r="L107" s="35"/>
      <c r="S107" s="18"/>
      <c r="T107" s="18"/>
      <c r="U107" s="18"/>
      <c r="V107" s="18"/>
      <c r="W107" s="18"/>
      <c r="X107" s="18"/>
      <c r="Y107" s="18"/>
      <c r="Z107" s="18"/>
      <c r="AA107" s="18"/>
      <c r="AB107" s="18"/>
      <c r="AC107" s="18"/>
      <c r="AD107" s="18"/>
      <c r="AE107" s="18"/>
    </row>
    <row r="108" s="23" customFormat="true" ht="16.5" hidden="false" customHeight="true" outlineLevel="0" collapsed="false">
      <c r="A108" s="18"/>
      <c r="B108" s="19"/>
      <c r="C108" s="18"/>
      <c r="D108" s="18"/>
      <c r="E108" s="102" t="str">
        <f aca="false">E7</f>
        <v>III. etapa revitalizace Letního cvičiště Louny</v>
      </c>
      <c r="F108" s="102"/>
      <c r="G108" s="102"/>
      <c r="H108" s="102"/>
      <c r="I108" s="18"/>
      <c r="J108" s="18"/>
      <c r="K108" s="18"/>
      <c r="L108" s="35"/>
      <c r="S108" s="18"/>
      <c r="T108" s="18"/>
      <c r="U108" s="18"/>
      <c r="V108" s="18"/>
      <c r="W108" s="18"/>
      <c r="X108" s="18"/>
      <c r="Y108" s="18"/>
      <c r="Z108" s="18"/>
      <c r="AA108" s="18"/>
      <c r="AB108" s="18"/>
      <c r="AC108" s="18"/>
      <c r="AD108" s="18"/>
      <c r="AE108" s="18"/>
    </row>
    <row r="109" s="23" customFormat="true" ht="12" hidden="false" customHeight="true" outlineLevel="0" collapsed="false">
      <c r="A109" s="18"/>
      <c r="B109" s="19"/>
      <c r="C109" s="13" t="s">
        <v>117</v>
      </c>
      <c r="D109" s="18"/>
      <c r="E109" s="18"/>
      <c r="F109" s="18"/>
      <c r="G109" s="18"/>
      <c r="H109" s="18"/>
      <c r="I109" s="18"/>
      <c r="J109" s="18"/>
      <c r="K109" s="18"/>
      <c r="L109" s="35"/>
      <c r="S109" s="18"/>
      <c r="T109" s="18"/>
      <c r="U109" s="18"/>
      <c r="V109" s="18"/>
      <c r="W109" s="18"/>
      <c r="X109" s="18"/>
      <c r="Y109" s="18"/>
      <c r="Z109" s="18"/>
      <c r="AA109" s="18"/>
      <c r="AB109" s="18"/>
      <c r="AC109" s="18"/>
      <c r="AD109" s="18"/>
      <c r="AE109" s="18"/>
    </row>
    <row r="110" s="23" customFormat="true" ht="16.5" hidden="false" customHeight="true" outlineLevel="0" collapsed="false">
      <c r="A110" s="18"/>
      <c r="B110" s="19"/>
      <c r="C110" s="18"/>
      <c r="D110" s="18"/>
      <c r="E110" s="103" t="str">
        <f aca="false">E9</f>
        <v>SO-05 - Skatepark</v>
      </c>
      <c r="F110" s="103"/>
      <c r="G110" s="103"/>
      <c r="H110" s="103"/>
      <c r="I110" s="18"/>
      <c r="J110" s="18"/>
      <c r="K110" s="18"/>
      <c r="L110" s="35"/>
      <c r="S110" s="18"/>
      <c r="T110" s="18"/>
      <c r="U110" s="18"/>
      <c r="V110" s="18"/>
      <c r="W110" s="18"/>
      <c r="X110" s="18"/>
      <c r="Y110" s="18"/>
      <c r="Z110" s="18"/>
      <c r="AA110" s="18"/>
      <c r="AB110" s="18"/>
      <c r="AC110" s="18"/>
      <c r="AD110" s="18"/>
      <c r="AE110" s="18"/>
    </row>
    <row r="111" s="23" customFormat="true" ht="6.9" hidden="false" customHeight="true" outlineLevel="0" collapsed="false">
      <c r="A111" s="18"/>
      <c r="B111" s="19"/>
      <c r="C111" s="18"/>
      <c r="D111" s="18"/>
      <c r="E111" s="18"/>
      <c r="F111" s="18"/>
      <c r="G111" s="18"/>
      <c r="H111" s="18"/>
      <c r="I111" s="18"/>
      <c r="J111" s="18"/>
      <c r="K111" s="18"/>
      <c r="L111" s="35"/>
      <c r="S111" s="18"/>
      <c r="T111" s="18"/>
      <c r="U111" s="18"/>
      <c r="V111" s="18"/>
      <c r="W111" s="18"/>
      <c r="X111" s="18"/>
      <c r="Y111" s="18"/>
      <c r="Z111" s="18"/>
      <c r="AA111" s="18"/>
      <c r="AB111" s="18"/>
      <c r="AC111" s="18"/>
      <c r="AD111" s="18"/>
      <c r="AE111" s="18"/>
    </row>
    <row r="112" s="23" customFormat="true" ht="12" hidden="false" customHeight="true" outlineLevel="0" collapsed="false">
      <c r="A112" s="18"/>
      <c r="B112" s="19"/>
      <c r="C112" s="13" t="s">
        <v>17</v>
      </c>
      <c r="D112" s="18"/>
      <c r="E112" s="18"/>
      <c r="F112" s="14" t="str">
        <f aca="false">F12</f>
        <v>Louny</v>
      </c>
      <c r="G112" s="18"/>
      <c r="H112" s="18"/>
      <c r="I112" s="13" t="s">
        <v>19</v>
      </c>
      <c r="J112" s="104" t="n">
        <f aca="false">IF(J12="","",J12)</f>
        <v>44179</v>
      </c>
      <c r="K112" s="18"/>
      <c r="L112" s="35"/>
      <c r="S112" s="18"/>
      <c r="T112" s="18"/>
      <c r="U112" s="18"/>
      <c r="V112" s="18"/>
      <c r="W112" s="18"/>
      <c r="X112" s="18"/>
      <c r="Y112" s="18"/>
      <c r="Z112" s="18"/>
      <c r="AA112" s="18"/>
      <c r="AB112" s="18"/>
      <c r="AC112" s="18"/>
      <c r="AD112" s="18"/>
      <c r="AE112" s="18"/>
    </row>
    <row r="113" s="23" customFormat="true" ht="6.9" hidden="false" customHeight="true" outlineLevel="0" collapsed="false">
      <c r="A113" s="18"/>
      <c r="B113" s="19"/>
      <c r="C113" s="18"/>
      <c r="D113" s="18"/>
      <c r="E113" s="18"/>
      <c r="F113" s="18"/>
      <c r="G113" s="18"/>
      <c r="H113" s="18"/>
      <c r="I113" s="18"/>
      <c r="J113" s="18"/>
      <c r="K113" s="18"/>
      <c r="L113" s="35"/>
      <c r="S113" s="18"/>
      <c r="T113" s="18"/>
      <c r="U113" s="18"/>
      <c r="V113" s="18"/>
      <c r="W113" s="18"/>
      <c r="X113" s="18"/>
      <c r="Y113" s="18"/>
      <c r="Z113" s="18"/>
      <c r="AA113" s="18"/>
      <c r="AB113" s="18"/>
      <c r="AC113" s="18"/>
      <c r="AD113" s="18"/>
      <c r="AE113" s="18"/>
    </row>
    <row r="114" s="23" customFormat="true" ht="25.65" hidden="false" customHeight="true" outlineLevel="0" collapsed="false">
      <c r="A114" s="18"/>
      <c r="B114" s="19"/>
      <c r="C114" s="13" t="s">
        <v>20</v>
      </c>
      <c r="D114" s="18"/>
      <c r="E114" s="18"/>
      <c r="F114" s="14" t="str">
        <f aca="false">E15</f>
        <v>Město Louny</v>
      </c>
      <c r="G114" s="18"/>
      <c r="H114" s="18"/>
      <c r="I114" s="13" t="s">
        <v>26</v>
      </c>
      <c r="J114" s="124" t="str">
        <f aca="false">E21</f>
        <v>Sportovní projekty s.r.o.</v>
      </c>
      <c r="K114" s="18"/>
      <c r="L114" s="35"/>
      <c r="S114" s="18"/>
      <c r="T114" s="18"/>
      <c r="U114" s="18"/>
      <c r="V114" s="18"/>
      <c r="W114" s="18"/>
      <c r="X114" s="18"/>
      <c r="Y114" s="18"/>
      <c r="Z114" s="18"/>
      <c r="AA114" s="18"/>
      <c r="AB114" s="18"/>
      <c r="AC114" s="18"/>
      <c r="AD114" s="18"/>
      <c r="AE114" s="18"/>
    </row>
    <row r="115" s="23" customFormat="true" ht="15.15" hidden="false" customHeight="true" outlineLevel="0" collapsed="false">
      <c r="A115" s="18"/>
      <c r="B115" s="19"/>
      <c r="C115" s="13" t="s">
        <v>24</v>
      </c>
      <c r="D115" s="18"/>
      <c r="E115" s="18"/>
      <c r="F115" s="14" t="str">
        <f aca="false">IF(E18="","",E18)</f>
        <v> </v>
      </c>
      <c r="G115" s="18"/>
      <c r="H115" s="18"/>
      <c r="I115" s="13" t="s">
        <v>29</v>
      </c>
      <c r="J115" s="124" t="str">
        <f aca="false">E24</f>
        <v>F.Pecka</v>
      </c>
      <c r="K115" s="18"/>
      <c r="L115" s="35"/>
      <c r="S115" s="18"/>
      <c r="T115" s="18"/>
      <c r="U115" s="18"/>
      <c r="V115" s="18"/>
      <c r="W115" s="18"/>
      <c r="X115" s="18"/>
      <c r="Y115" s="18"/>
      <c r="Z115" s="18"/>
      <c r="AA115" s="18"/>
      <c r="AB115" s="18"/>
      <c r="AC115" s="18"/>
      <c r="AD115" s="18"/>
      <c r="AE115" s="18"/>
    </row>
    <row r="116" s="23" customFormat="true" ht="10.35" hidden="false" customHeight="true" outlineLevel="0" collapsed="false">
      <c r="A116" s="18"/>
      <c r="B116" s="19"/>
      <c r="C116" s="18"/>
      <c r="D116" s="18"/>
      <c r="E116" s="18"/>
      <c r="F116" s="18"/>
      <c r="G116" s="18"/>
      <c r="H116" s="18"/>
      <c r="I116" s="18"/>
      <c r="J116" s="18"/>
      <c r="K116" s="18"/>
      <c r="L116" s="35"/>
      <c r="S116" s="18"/>
      <c r="T116" s="18"/>
      <c r="U116" s="18"/>
      <c r="V116" s="18"/>
      <c r="W116" s="18"/>
      <c r="X116" s="18"/>
      <c r="Y116" s="18"/>
      <c r="Z116" s="18"/>
      <c r="AA116" s="18"/>
      <c r="AB116" s="18"/>
      <c r="AC116" s="18"/>
      <c r="AD116" s="18"/>
      <c r="AE116" s="18"/>
    </row>
    <row r="117" s="145" customFormat="true" ht="29.25" hidden="false" customHeight="true" outlineLevel="0" collapsed="false">
      <c r="A117" s="138"/>
      <c r="B117" s="139"/>
      <c r="C117" s="140" t="s">
        <v>137</v>
      </c>
      <c r="D117" s="141" t="s">
        <v>57</v>
      </c>
      <c r="E117" s="141" t="s">
        <v>53</v>
      </c>
      <c r="F117" s="141" t="s">
        <v>54</v>
      </c>
      <c r="G117" s="141" t="s">
        <v>138</v>
      </c>
      <c r="H117" s="141" t="s">
        <v>139</v>
      </c>
      <c r="I117" s="141" t="s">
        <v>140</v>
      </c>
      <c r="J117" s="142" t="s">
        <v>121</v>
      </c>
      <c r="K117" s="143" t="s">
        <v>141</v>
      </c>
      <c r="L117" s="144"/>
      <c r="M117" s="64"/>
      <c r="N117" s="65" t="s">
        <v>36</v>
      </c>
      <c r="O117" s="65" t="s">
        <v>142</v>
      </c>
      <c r="P117" s="65" t="s">
        <v>143</v>
      </c>
      <c r="Q117" s="65" t="s">
        <v>144</v>
      </c>
      <c r="R117" s="65" t="s">
        <v>145</v>
      </c>
      <c r="S117" s="65" t="s">
        <v>146</v>
      </c>
      <c r="T117" s="66" t="s">
        <v>147</v>
      </c>
      <c r="U117" s="138"/>
      <c r="V117" s="138"/>
      <c r="W117" s="138"/>
      <c r="X117" s="138"/>
      <c r="Y117" s="138"/>
      <c r="Z117" s="138"/>
      <c r="AA117" s="138"/>
      <c r="AB117" s="138"/>
      <c r="AC117" s="138"/>
      <c r="AD117" s="138"/>
      <c r="AE117" s="138"/>
    </row>
    <row r="118" s="23" customFormat="true" ht="22.8" hidden="false" customHeight="true" outlineLevel="0" collapsed="false">
      <c r="A118" s="18"/>
      <c r="B118" s="19"/>
      <c r="C118" s="72" t="s">
        <v>148</v>
      </c>
      <c r="D118" s="18"/>
      <c r="E118" s="18"/>
      <c r="F118" s="18"/>
      <c r="G118" s="18"/>
      <c r="H118" s="18"/>
      <c r="I118" s="18"/>
      <c r="J118" s="146" t="n">
        <f aca="false">BK118</f>
        <v>0</v>
      </c>
      <c r="K118" s="18"/>
      <c r="L118" s="19"/>
      <c r="M118" s="67"/>
      <c r="N118" s="54"/>
      <c r="O118" s="68"/>
      <c r="P118" s="147" t="n">
        <f aca="false">P119</f>
        <v>0</v>
      </c>
      <c r="Q118" s="68"/>
      <c r="R118" s="147" t="n">
        <f aca="false">R119</f>
        <v>0</v>
      </c>
      <c r="S118" s="68"/>
      <c r="T118" s="148" t="n">
        <f aca="false">T119</f>
        <v>0</v>
      </c>
      <c r="U118" s="18"/>
      <c r="V118" s="18"/>
      <c r="W118" s="18"/>
      <c r="X118" s="18"/>
      <c r="Y118" s="18"/>
      <c r="Z118" s="18"/>
      <c r="AA118" s="18"/>
      <c r="AB118" s="18"/>
      <c r="AC118" s="18"/>
      <c r="AD118" s="18"/>
      <c r="AE118" s="18"/>
      <c r="AT118" s="3" t="s">
        <v>71</v>
      </c>
      <c r="AU118" s="3" t="s">
        <v>123</v>
      </c>
      <c r="BK118" s="149" t="n">
        <f aca="false">BK119</f>
        <v>0</v>
      </c>
    </row>
    <row r="119" s="150" customFormat="true" ht="25.95" hidden="false" customHeight="true" outlineLevel="0" collapsed="false">
      <c r="B119" s="151"/>
      <c r="D119" s="152" t="s">
        <v>71</v>
      </c>
      <c r="E119" s="153" t="s">
        <v>149</v>
      </c>
      <c r="F119" s="153" t="s">
        <v>150</v>
      </c>
      <c r="J119" s="154" t="n">
        <f aca="false">BK119</f>
        <v>0</v>
      </c>
      <c r="L119" s="151"/>
      <c r="M119" s="155"/>
      <c r="N119" s="156"/>
      <c r="O119" s="156"/>
      <c r="P119" s="157" t="n">
        <f aca="false">P120</f>
        <v>0</v>
      </c>
      <c r="Q119" s="156"/>
      <c r="R119" s="157" t="n">
        <f aca="false">R120</f>
        <v>0</v>
      </c>
      <c r="S119" s="156"/>
      <c r="T119" s="158" t="n">
        <f aca="false">T120</f>
        <v>0</v>
      </c>
      <c r="AR119" s="152" t="s">
        <v>80</v>
      </c>
      <c r="AT119" s="159" t="s">
        <v>71</v>
      </c>
      <c r="AU119" s="159" t="s">
        <v>72</v>
      </c>
      <c r="AY119" s="152" t="s">
        <v>151</v>
      </c>
      <c r="BK119" s="160" t="n">
        <f aca="false">BK120</f>
        <v>0</v>
      </c>
    </row>
    <row r="120" s="150" customFormat="true" ht="22.8" hidden="false" customHeight="true" outlineLevel="0" collapsed="false">
      <c r="B120" s="151"/>
      <c r="D120" s="152" t="s">
        <v>71</v>
      </c>
      <c r="E120" s="161" t="s">
        <v>218</v>
      </c>
      <c r="F120" s="161" t="s">
        <v>219</v>
      </c>
      <c r="J120" s="162" t="n">
        <f aca="false">BK120</f>
        <v>0</v>
      </c>
      <c r="L120" s="151"/>
      <c r="M120" s="155"/>
      <c r="N120" s="156"/>
      <c r="O120" s="156"/>
      <c r="P120" s="157" t="n">
        <f aca="false">P121</f>
        <v>0</v>
      </c>
      <c r="Q120" s="156"/>
      <c r="R120" s="157" t="n">
        <f aca="false">R121</f>
        <v>0</v>
      </c>
      <c r="S120" s="156"/>
      <c r="T120" s="158" t="n">
        <f aca="false">T121</f>
        <v>0</v>
      </c>
      <c r="AR120" s="152" t="s">
        <v>80</v>
      </c>
      <c r="AT120" s="159" t="s">
        <v>71</v>
      </c>
      <c r="AU120" s="159" t="s">
        <v>80</v>
      </c>
      <c r="AY120" s="152" t="s">
        <v>151</v>
      </c>
      <c r="BK120" s="160" t="n">
        <f aca="false">BK121</f>
        <v>0</v>
      </c>
    </row>
    <row r="121" s="23" customFormat="true" ht="14.4" hidden="false" customHeight="true" outlineLevel="0" collapsed="false">
      <c r="A121" s="18"/>
      <c r="B121" s="163"/>
      <c r="C121" s="164" t="s">
        <v>80</v>
      </c>
      <c r="D121" s="164" t="s">
        <v>153</v>
      </c>
      <c r="E121" s="165" t="s">
        <v>952</v>
      </c>
      <c r="F121" s="166" t="s">
        <v>953</v>
      </c>
      <c r="G121" s="167" t="s">
        <v>296</v>
      </c>
      <c r="H121" s="168" t="n">
        <v>1</v>
      </c>
      <c r="I121" s="169"/>
      <c r="J121" s="169" t="n">
        <f aca="false">ROUND(I121*H121,2)</f>
        <v>0</v>
      </c>
      <c r="K121" s="170"/>
      <c r="L121" s="19"/>
      <c r="M121" s="209"/>
      <c r="N121" s="210" t="s">
        <v>37</v>
      </c>
      <c r="O121" s="211" t="n">
        <v>0</v>
      </c>
      <c r="P121" s="211" t="n">
        <f aca="false">O121*H121</f>
        <v>0</v>
      </c>
      <c r="Q121" s="211" t="n">
        <v>0</v>
      </c>
      <c r="R121" s="211" t="n">
        <f aca="false">Q121*H121</f>
        <v>0</v>
      </c>
      <c r="S121" s="211" t="n">
        <v>0</v>
      </c>
      <c r="T121" s="212" t="n">
        <f aca="false">S121*H121</f>
        <v>0</v>
      </c>
      <c r="U121" s="18"/>
      <c r="V121" s="18"/>
      <c r="W121" s="18"/>
      <c r="X121" s="18"/>
      <c r="Y121" s="18"/>
      <c r="Z121" s="18"/>
      <c r="AA121" s="18"/>
      <c r="AB121" s="18"/>
      <c r="AC121" s="18"/>
      <c r="AD121" s="18"/>
      <c r="AE121" s="18"/>
      <c r="AR121" s="175" t="s">
        <v>157</v>
      </c>
      <c r="AT121" s="175" t="s">
        <v>153</v>
      </c>
      <c r="AU121" s="175" t="s">
        <v>82</v>
      </c>
      <c r="AY121" s="3" t="s">
        <v>151</v>
      </c>
      <c r="BE121" s="176" t="n">
        <f aca="false">IF(N121="základní",J121,0)</f>
        <v>0</v>
      </c>
      <c r="BF121" s="176" t="n">
        <f aca="false">IF(N121="snížená",J121,0)</f>
        <v>0</v>
      </c>
      <c r="BG121" s="176" t="n">
        <f aca="false">IF(N121="zákl. přenesená",J121,0)</f>
        <v>0</v>
      </c>
      <c r="BH121" s="176" t="n">
        <f aca="false">IF(N121="sníž. přenesená",J121,0)</f>
        <v>0</v>
      </c>
      <c r="BI121" s="176" t="n">
        <f aca="false">IF(N121="nulová",J121,0)</f>
        <v>0</v>
      </c>
      <c r="BJ121" s="3" t="s">
        <v>80</v>
      </c>
      <c r="BK121" s="176" t="n">
        <f aca="false">ROUND(I121*H121,2)</f>
        <v>0</v>
      </c>
      <c r="BL121" s="3" t="s">
        <v>157</v>
      </c>
      <c r="BM121" s="175" t="s">
        <v>954</v>
      </c>
    </row>
    <row r="122" s="23" customFormat="true" ht="6.9" hidden="false" customHeight="true" outlineLevel="0" collapsed="false">
      <c r="A122" s="18"/>
      <c r="B122" s="40"/>
      <c r="C122" s="41"/>
      <c r="D122" s="41"/>
      <c r="E122" s="41"/>
      <c r="F122" s="41"/>
      <c r="G122" s="41"/>
      <c r="H122" s="41"/>
      <c r="I122" s="41"/>
      <c r="J122" s="41"/>
      <c r="K122" s="41"/>
      <c r="L122" s="19"/>
      <c r="M122" s="18"/>
      <c r="O122" s="18"/>
      <c r="P122" s="18"/>
      <c r="Q122" s="18"/>
      <c r="R122" s="18"/>
      <c r="S122" s="18"/>
      <c r="T122" s="18"/>
      <c r="U122" s="18"/>
      <c r="V122" s="18"/>
      <c r="W122" s="18"/>
      <c r="X122" s="18"/>
      <c r="Y122" s="18"/>
      <c r="Z122" s="18"/>
      <c r="AA122" s="18"/>
      <c r="AB122" s="18"/>
      <c r="AC122" s="18"/>
      <c r="AD122" s="18"/>
      <c r="AE122" s="18"/>
    </row>
  </sheetData>
  <autoFilter ref="C117:K121"/>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2" zeroHeight="false" outlineLevelRow="0" outlineLevelCol="0"/>
  <cols>
    <col collapsed="false" customWidth="true" hidden="false" outlineLevel="0" max="1" min="1" style="223" width="7.71"/>
    <col collapsed="false" customWidth="true" hidden="false" outlineLevel="0" max="2" min="2" style="224" width="7.71"/>
    <col collapsed="false" customWidth="true" hidden="false" outlineLevel="0" max="3" min="3" style="225" width="19"/>
    <col collapsed="false" customWidth="true" hidden="false" outlineLevel="0" max="4" min="4" style="226" width="12.28"/>
    <col collapsed="false" customWidth="true" hidden="false" outlineLevel="0" max="5" min="5" style="227" width="63"/>
    <col collapsed="false" customWidth="true" hidden="false" outlineLevel="0" max="6" min="6" style="224" width="7.57"/>
    <col collapsed="false" customWidth="true" hidden="false" outlineLevel="0" max="7" min="7" style="228" width="21.15"/>
    <col collapsed="false" customWidth="true" hidden="false" outlineLevel="0" max="8" min="8" style="229" width="9.85"/>
    <col collapsed="false" customWidth="true" hidden="false" outlineLevel="0" max="9" min="9" style="228" width="17.57"/>
    <col collapsed="false" customWidth="true" hidden="false" outlineLevel="0" max="10" min="10" style="229" width="21.58"/>
    <col collapsed="false" customWidth="true" hidden="false" outlineLevel="0" max="11" min="11" style="230" width="27.43"/>
    <col collapsed="false" customWidth="false" hidden="false" outlineLevel="0" max="14" min="12" style="229" width="9.15"/>
    <col collapsed="false" customWidth="false" hidden="false" outlineLevel="0" max="16" min="15" style="225" width="9.15"/>
  </cols>
  <sheetData>
    <row r="1" customFormat="false" ht="15.6" hidden="false" customHeight="false" outlineLevel="0" collapsed="false">
      <c r="A1" s="231"/>
      <c r="B1" s="232"/>
      <c r="C1" s="232"/>
      <c r="D1" s="233"/>
      <c r="E1" s="232"/>
      <c r="F1" s="232"/>
      <c r="G1" s="234"/>
      <c r="H1" s="235"/>
      <c r="I1" s="234"/>
      <c r="J1" s="235"/>
      <c r="K1" s="236"/>
    </row>
    <row r="2" customFormat="false" ht="15.6" hidden="false" customHeight="false" outlineLevel="0" collapsed="false">
      <c r="A2" s="231"/>
      <c r="B2" s="232"/>
      <c r="C2" s="232"/>
      <c r="D2" s="233"/>
      <c r="E2" s="232" t="s">
        <v>955</v>
      </c>
      <c r="F2" s="232"/>
      <c r="G2" s="234"/>
      <c r="H2" s="235"/>
      <c r="I2" s="234"/>
      <c r="J2" s="235"/>
      <c r="K2" s="236"/>
    </row>
    <row r="3" customFormat="false" ht="13.8" hidden="false" customHeight="false" outlineLevel="0" collapsed="false">
      <c r="A3" s="237" t="s">
        <v>956</v>
      </c>
      <c r="B3" s="237" t="s">
        <v>57</v>
      </c>
      <c r="C3" s="237" t="s">
        <v>53</v>
      </c>
      <c r="D3" s="238" t="s">
        <v>957</v>
      </c>
      <c r="E3" s="239" t="s">
        <v>54</v>
      </c>
      <c r="F3" s="237" t="s">
        <v>138</v>
      </c>
      <c r="G3" s="238" t="s">
        <v>958</v>
      </c>
      <c r="H3" s="237" t="s">
        <v>959</v>
      </c>
      <c r="I3" s="237" t="s">
        <v>960</v>
      </c>
      <c r="J3" s="237" t="s">
        <v>961</v>
      </c>
      <c r="K3" s="237" t="s">
        <v>962</v>
      </c>
    </row>
    <row r="4" customFormat="false" ht="13.2" hidden="false" customHeight="false" outlineLevel="0" collapsed="false">
      <c r="A4" s="240"/>
      <c r="B4" s="241"/>
      <c r="C4" s="242"/>
      <c r="D4" s="243"/>
      <c r="E4" s="244"/>
      <c r="F4" s="241"/>
      <c r="G4" s="245"/>
      <c r="H4" s="240"/>
      <c r="I4" s="240"/>
      <c r="J4" s="240"/>
      <c r="K4" s="240"/>
    </row>
    <row r="5" customFormat="false" ht="13.2" hidden="false" customHeight="false" outlineLevel="0" collapsed="false">
      <c r="A5" s="246"/>
      <c r="B5" s="247"/>
      <c r="C5" s="248"/>
      <c r="D5" s="249"/>
      <c r="E5" s="248" t="s">
        <v>963</v>
      </c>
      <c r="F5" s="247"/>
      <c r="G5" s="250"/>
      <c r="H5" s="251"/>
      <c r="I5" s="250"/>
      <c r="J5" s="251"/>
      <c r="K5" s="252"/>
    </row>
    <row r="6" customFormat="false" ht="13.2" hidden="false" customHeight="false" outlineLevel="0" collapsed="false">
      <c r="A6" s="253"/>
      <c r="B6" s="241"/>
      <c r="C6" s="254"/>
      <c r="D6" s="255"/>
      <c r="E6" s="254" t="s">
        <v>964</v>
      </c>
      <c r="F6" s="241"/>
      <c r="G6" s="256"/>
      <c r="H6" s="257"/>
      <c r="I6" s="256"/>
      <c r="J6" s="257"/>
      <c r="K6" s="258" t="n">
        <f aca="false">SUBTOTAL(9,K7:K26)</f>
        <v>0</v>
      </c>
    </row>
    <row r="7" customFormat="false" ht="33" hidden="false" customHeight="true" outlineLevel="0" collapsed="false">
      <c r="A7" s="259" t="s">
        <v>965</v>
      </c>
      <c r="B7" s="260" t="s">
        <v>966</v>
      </c>
      <c r="C7" s="261" t="s">
        <v>967</v>
      </c>
      <c r="D7" s="262"/>
      <c r="E7" s="263" t="s">
        <v>968</v>
      </c>
      <c r="F7" s="260" t="s">
        <v>177</v>
      </c>
      <c r="G7" s="264" t="n">
        <v>427</v>
      </c>
      <c r="H7" s="265" t="n">
        <v>0</v>
      </c>
      <c r="I7" s="264" t="n">
        <f aca="false">G7*(1+H7/100)</f>
        <v>427</v>
      </c>
      <c r="J7" s="265"/>
      <c r="K7" s="266" t="n">
        <f aca="false">I7*J7</f>
        <v>0</v>
      </c>
    </row>
    <row r="8" customFormat="false" ht="16.2" hidden="false" customHeight="true" outlineLevel="0" collapsed="false">
      <c r="A8" s="267"/>
      <c r="B8" s="268"/>
      <c r="C8" s="268"/>
      <c r="D8" s="269"/>
      <c r="E8" s="270" t="s">
        <v>969</v>
      </c>
      <c r="F8" s="268"/>
      <c r="G8" s="271" t="n">
        <f aca="false">67+43+4+20+3+58+228+4</f>
        <v>427</v>
      </c>
      <c r="H8" s="272"/>
      <c r="I8" s="273"/>
      <c r="J8" s="272"/>
      <c r="K8" s="274"/>
    </row>
    <row r="9" customFormat="false" ht="13.2" hidden="false" customHeight="false" outlineLevel="0" collapsed="false">
      <c r="A9" s="267"/>
      <c r="B9" s="268"/>
      <c r="C9" s="268"/>
      <c r="D9" s="269"/>
      <c r="E9" s="270"/>
      <c r="F9" s="268"/>
      <c r="G9" s="271"/>
      <c r="H9" s="272"/>
      <c r="I9" s="273"/>
      <c r="J9" s="272"/>
      <c r="K9" s="274"/>
    </row>
    <row r="10" customFormat="false" ht="15" hidden="false" customHeight="true" outlineLevel="0" collapsed="false">
      <c r="A10" s="259" t="s">
        <v>970</v>
      </c>
      <c r="B10" s="260" t="s">
        <v>966</v>
      </c>
      <c r="C10" s="261" t="s">
        <v>971</v>
      </c>
      <c r="D10" s="262"/>
      <c r="E10" s="263" t="s">
        <v>972</v>
      </c>
      <c r="F10" s="260" t="s">
        <v>156</v>
      </c>
      <c r="G10" s="264" t="n">
        <f aca="false">G12+G13</f>
        <v>979.4</v>
      </c>
      <c r="H10" s="265" t="n">
        <v>0</v>
      </c>
      <c r="I10" s="264" t="n">
        <f aca="false">G10*(1+H10/100)</f>
        <v>979.4</v>
      </c>
      <c r="J10" s="265"/>
      <c r="K10" s="266" t="n">
        <f aca="false">I10*J10</f>
        <v>0</v>
      </c>
    </row>
    <row r="11" customFormat="false" ht="27.6" hidden="false" customHeight="true" outlineLevel="0" collapsed="false">
      <c r="A11" s="267"/>
      <c r="B11" s="268"/>
      <c r="C11" s="268"/>
      <c r="D11" s="269"/>
      <c r="E11" s="270" t="s">
        <v>973</v>
      </c>
      <c r="F11" s="268"/>
      <c r="G11" s="271" t="n">
        <f aca="false">72+96+150+52+142+33</f>
        <v>545</v>
      </c>
      <c r="H11" s="272"/>
      <c r="I11" s="273"/>
      <c r="J11" s="272"/>
      <c r="K11" s="274"/>
    </row>
    <row r="12" customFormat="false" ht="12.6" hidden="false" customHeight="true" outlineLevel="0" collapsed="false">
      <c r="A12" s="267"/>
      <c r="B12" s="268"/>
      <c r="C12" s="268"/>
      <c r="D12" s="269"/>
      <c r="E12" s="270" t="s">
        <v>974</v>
      </c>
      <c r="F12" s="268"/>
      <c r="G12" s="271" t="n">
        <f aca="false">72+96+150+52+142+33</f>
        <v>545</v>
      </c>
      <c r="H12" s="272"/>
      <c r="I12" s="273"/>
      <c r="J12" s="272"/>
      <c r="K12" s="274"/>
    </row>
    <row r="13" customFormat="false" ht="24.6" hidden="false" customHeight="true" outlineLevel="0" collapsed="false">
      <c r="A13" s="267"/>
      <c r="B13" s="268"/>
      <c r="C13" s="268"/>
      <c r="D13" s="269"/>
      <c r="E13" s="270" t="s">
        <v>975</v>
      </c>
      <c r="F13" s="268"/>
      <c r="G13" s="271" t="n">
        <f aca="false">(77+134+140+11)*1.2</f>
        <v>434.4</v>
      </c>
      <c r="H13" s="272"/>
      <c r="I13" s="273"/>
      <c r="J13" s="272"/>
      <c r="K13" s="274"/>
    </row>
    <row r="14" customFormat="false" ht="13.2" hidden="false" customHeight="false" outlineLevel="0" collapsed="false">
      <c r="A14" s="267"/>
      <c r="B14" s="268"/>
      <c r="C14" s="268"/>
      <c r="D14" s="269"/>
      <c r="E14" s="270"/>
      <c r="F14" s="268"/>
      <c r="G14" s="271"/>
      <c r="H14" s="272"/>
      <c r="I14" s="273"/>
      <c r="J14" s="272"/>
      <c r="K14" s="274"/>
    </row>
    <row r="15" customFormat="false" ht="19.2" hidden="false" customHeight="true" outlineLevel="0" collapsed="false">
      <c r="A15" s="259" t="s">
        <v>976</v>
      </c>
      <c r="B15" s="260" t="s">
        <v>977</v>
      </c>
      <c r="C15" s="261" t="s">
        <v>978</v>
      </c>
      <c r="D15" s="262"/>
      <c r="E15" s="263" t="s">
        <v>979</v>
      </c>
      <c r="F15" s="260" t="s">
        <v>254</v>
      </c>
      <c r="G15" s="264" t="n">
        <v>678.88</v>
      </c>
      <c r="H15" s="265" t="n">
        <v>0</v>
      </c>
      <c r="I15" s="264" t="n">
        <f aca="false">G15*(1+H15/100)</f>
        <v>678.88</v>
      </c>
      <c r="J15" s="265"/>
      <c r="K15" s="266" t="n">
        <f aca="false">I15*J15</f>
        <v>0</v>
      </c>
    </row>
    <row r="16" customFormat="false" ht="15.6" hidden="false" customHeight="true" outlineLevel="0" collapsed="false">
      <c r="A16" s="267"/>
      <c r="B16" s="268"/>
      <c r="C16" s="268"/>
      <c r="D16" s="269"/>
      <c r="E16" s="270" t="s">
        <v>980</v>
      </c>
      <c r="F16" s="268"/>
      <c r="G16" s="271" t="n">
        <f aca="false">424.3*1.6</f>
        <v>678.88</v>
      </c>
      <c r="H16" s="272"/>
      <c r="I16" s="273"/>
      <c r="J16" s="272"/>
      <c r="K16" s="274"/>
    </row>
    <row r="17" customFormat="false" ht="13.2" hidden="false" customHeight="false" outlineLevel="0" collapsed="false">
      <c r="A17" s="267"/>
      <c r="B17" s="268"/>
      <c r="C17" s="268"/>
      <c r="D17" s="269"/>
      <c r="E17" s="270"/>
      <c r="F17" s="268"/>
      <c r="G17" s="271"/>
      <c r="H17" s="272"/>
      <c r="I17" s="273"/>
      <c r="J17" s="272"/>
      <c r="K17" s="274"/>
    </row>
    <row r="18" customFormat="false" ht="16.2" hidden="false" customHeight="true" outlineLevel="0" collapsed="false">
      <c r="A18" s="259" t="s">
        <v>981</v>
      </c>
      <c r="B18" s="260" t="s">
        <v>966</v>
      </c>
      <c r="C18" s="261" t="s">
        <v>982</v>
      </c>
      <c r="D18" s="262"/>
      <c r="E18" s="263" t="s">
        <v>983</v>
      </c>
      <c r="F18" s="260" t="s">
        <v>177</v>
      </c>
      <c r="G18" s="264" t="n">
        <v>198</v>
      </c>
      <c r="H18" s="265" t="n">
        <v>0</v>
      </c>
      <c r="I18" s="264" t="n">
        <f aca="false">G18*(1+H18/100)</f>
        <v>198</v>
      </c>
      <c r="J18" s="265"/>
      <c r="K18" s="266" t="n">
        <f aca="false">I18*J18</f>
        <v>0</v>
      </c>
    </row>
    <row r="19" customFormat="false" ht="37.2" hidden="false" customHeight="true" outlineLevel="0" collapsed="false">
      <c r="A19" s="267"/>
      <c r="B19" s="268"/>
      <c r="C19" s="268"/>
      <c r="D19" s="269"/>
      <c r="E19" s="270" t="s">
        <v>984</v>
      </c>
      <c r="F19" s="268"/>
      <c r="G19" s="271" t="n">
        <v>0</v>
      </c>
      <c r="H19" s="272"/>
      <c r="I19" s="273"/>
      <c r="J19" s="272"/>
      <c r="K19" s="274"/>
    </row>
    <row r="20" customFormat="false" ht="12.6" hidden="false" customHeight="true" outlineLevel="0" collapsed="false">
      <c r="A20" s="267"/>
      <c r="B20" s="268"/>
      <c r="C20" s="268"/>
      <c r="D20" s="269"/>
      <c r="E20" s="270" t="s">
        <v>985</v>
      </c>
      <c r="F20" s="268"/>
      <c r="G20" s="271" t="n">
        <v>160</v>
      </c>
      <c r="H20" s="272"/>
      <c r="I20" s="273"/>
      <c r="J20" s="272"/>
      <c r="K20" s="274"/>
    </row>
    <row r="21" customFormat="false" ht="14.4" hidden="false" customHeight="true" outlineLevel="0" collapsed="false">
      <c r="A21" s="267"/>
      <c r="B21" s="268"/>
      <c r="C21" s="268"/>
      <c r="D21" s="269"/>
      <c r="E21" s="270" t="s">
        <v>986</v>
      </c>
      <c r="F21" s="268"/>
      <c r="G21" s="271" t="n">
        <v>38</v>
      </c>
      <c r="H21" s="272"/>
      <c r="I21" s="273"/>
      <c r="J21" s="272"/>
      <c r="K21" s="274"/>
    </row>
    <row r="22" customFormat="false" ht="16.8" hidden="false" customHeight="true" outlineLevel="0" collapsed="false">
      <c r="A22" s="259" t="s">
        <v>987</v>
      </c>
      <c r="B22" s="260" t="s">
        <v>966</v>
      </c>
      <c r="C22" s="261" t="s">
        <v>988</v>
      </c>
      <c r="D22" s="262"/>
      <c r="E22" s="263" t="s">
        <v>989</v>
      </c>
      <c r="F22" s="260" t="s">
        <v>177</v>
      </c>
      <c r="G22" s="264" t="n">
        <v>75.4</v>
      </c>
      <c r="H22" s="265" t="n">
        <v>0</v>
      </c>
      <c r="I22" s="264" t="n">
        <f aca="false">G22*(1+H22/100)</f>
        <v>75.4</v>
      </c>
      <c r="J22" s="265"/>
      <c r="K22" s="266" t="n">
        <f aca="false">I22*J22</f>
        <v>0</v>
      </c>
    </row>
    <row r="23" customFormat="false" ht="46.8" hidden="false" customHeight="true" outlineLevel="0" collapsed="false">
      <c r="A23" s="267"/>
      <c r="B23" s="268"/>
      <c r="C23" s="268"/>
      <c r="D23" s="269"/>
      <c r="E23" s="270" t="s">
        <v>990</v>
      </c>
      <c r="F23" s="268"/>
      <c r="G23" s="271" t="n">
        <v>0</v>
      </c>
      <c r="H23" s="272"/>
      <c r="I23" s="273"/>
      <c r="J23" s="272"/>
      <c r="K23" s="274"/>
    </row>
    <row r="24" customFormat="false" ht="15.6" hidden="false" customHeight="true" outlineLevel="0" collapsed="false">
      <c r="A24" s="267"/>
      <c r="B24" s="268"/>
      <c r="C24" s="268"/>
      <c r="D24" s="269"/>
      <c r="E24" s="270" t="s">
        <v>991</v>
      </c>
      <c r="F24" s="268"/>
      <c r="G24" s="271" t="n">
        <f aca="false">160*0.4</f>
        <v>64</v>
      </c>
      <c r="H24" s="272"/>
      <c r="I24" s="273"/>
      <c r="J24" s="272"/>
      <c r="K24" s="274"/>
    </row>
    <row r="25" customFormat="false" ht="25.2" hidden="false" customHeight="true" outlineLevel="0" collapsed="false">
      <c r="A25" s="267"/>
      <c r="B25" s="268"/>
      <c r="C25" s="268"/>
      <c r="D25" s="269"/>
      <c r="E25" s="270" t="s">
        <v>992</v>
      </c>
      <c r="F25" s="268"/>
      <c r="G25" s="271" t="n">
        <v>11.4</v>
      </c>
      <c r="H25" s="272"/>
      <c r="I25" s="273"/>
      <c r="J25" s="272"/>
      <c r="K25" s="274"/>
    </row>
    <row r="26" customFormat="false" ht="13.2" hidden="false" customHeight="false" outlineLevel="0" collapsed="false">
      <c r="A26" s="275"/>
      <c r="B26" s="276"/>
      <c r="C26" s="276"/>
      <c r="D26" s="277"/>
      <c r="E26" s="278"/>
      <c r="F26" s="276"/>
      <c r="G26" s="279"/>
      <c r="H26" s="280"/>
      <c r="I26" s="279"/>
      <c r="J26" s="280"/>
      <c r="K26" s="281"/>
    </row>
    <row r="27" customFormat="false" ht="13.2" hidden="false" customHeight="false" outlineLevel="0" collapsed="false">
      <c r="A27" s="253"/>
      <c r="B27" s="241"/>
      <c r="C27" s="254"/>
      <c r="D27" s="255"/>
      <c r="E27" s="254" t="s">
        <v>993</v>
      </c>
      <c r="F27" s="241"/>
      <c r="G27" s="256"/>
      <c r="H27" s="257"/>
      <c r="I27" s="256"/>
      <c r="J27" s="257"/>
      <c r="K27" s="258" t="n">
        <f aca="false">SUBTOTAL(9,K28:K32)</f>
        <v>0</v>
      </c>
    </row>
    <row r="28" customFormat="false" ht="24" hidden="false" customHeight="true" outlineLevel="0" collapsed="false">
      <c r="A28" s="259" t="s">
        <v>994</v>
      </c>
      <c r="B28" s="260" t="s">
        <v>966</v>
      </c>
      <c r="C28" s="261" t="s">
        <v>995</v>
      </c>
      <c r="D28" s="262"/>
      <c r="E28" s="263" t="s">
        <v>996</v>
      </c>
      <c r="F28" s="260" t="s">
        <v>156</v>
      </c>
      <c r="G28" s="264" t="n">
        <f aca="false">G29+G30</f>
        <v>979.4</v>
      </c>
      <c r="H28" s="265" t="n">
        <v>0</v>
      </c>
      <c r="I28" s="264" t="n">
        <f aca="false">G28*(1+H28/100)</f>
        <v>979.4</v>
      </c>
      <c r="J28" s="265"/>
      <c r="K28" s="266" t="n">
        <f aca="false">I28*J28</f>
        <v>0</v>
      </c>
    </row>
    <row r="29" customFormat="false" ht="13.8" hidden="false" customHeight="true" outlineLevel="0" collapsed="false">
      <c r="A29" s="267"/>
      <c r="B29" s="268"/>
      <c r="C29" s="268"/>
      <c r="D29" s="269"/>
      <c r="E29" s="270" t="s">
        <v>974</v>
      </c>
      <c r="F29" s="268"/>
      <c r="G29" s="271" t="n">
        <f aca="false">72+96+150+52+142+33</f>
        <v>545</v>
      </c>
      <c r="H29" s="272"/>
      <c r="I29" s="273"/>
      <c r="J29" s="272"/>
      <c r="K29" s="274"/>
    </row>
    <row r="30" customFormat="false" ht="22.8" hidden="false" customHeight="true" outlineLevel="0" collapsed="false">
      <c r="A30" s="267"/>
      <c r="B30" s="268"/>
      <c r="C30" s="268"/>
      <c r="D30" s="269"/>
      <c r="E30" s="270" t="s">
        <v>975</v>
      </c>
      <c r="F30" s="268"/>
      <c r="G30" s="271" t="n">
        <f aca="false">(77+134+140+11)*1.2</f>
        <v>434.4</v>
      </c>
      <c r="H30" s="272"/>
      <c r="I30" s="273"/>
      <c r="J30" s="272"/>
      <c r="K30" s="274"/>
    </row>
    <row r="31" customFormat="false" ht="13.2" hidden="false" customHeight="false" outlineLevel="0" collapsed="false">
      <c r="A31" s="267"/>
      <c r="B31" s="268"/>
      <c r="C31" s="268"/>
      <c r="D31" s="269"/>
      <c r="E31" s="270"/>
      <c r="F31" s="268"/>
      <c r="G31" s="271"/>
      <c r="H31" s="272"/>
      <c r="I31" s="273"/>
      <c r="J31" s="272"/>
      <c r="K31" s="274"/>
    </row>
    <row r="32" customFormat="false" ht="13.2" hidden="false" customHeight="false" outlineLevel="0" collapsed="false">
      <c r="A32" s="275"/>
      <c r="B32" s="276"/>
      <c r="C32" s="276"/>
      <c r="D32" s="277"/>
      <c r="E32" s="278"/>
      <c r="F32" s="276"/>
      <c r="G32" s="279"/>
      <c r="H32" s="280"/>
      <c r="I32" s="279"/>
      <c r="J32" s="280"/>
      <c r="K32" s="281"/>
    </row>
    <row r="33" customFormat="false" ht="13.2" hidden="false" customHeight="false" outlineLevel="0" collapsed="false">
      <c r="A33" s="253"/>
      <c r="B33" s="241"/>
      <c r="C33" s="254"/>
      <c r="D33" s="255"/>
      <c r="E33" s="254" t="s">
        <v>997</v>
      </c>
      <c r="F33" s="241"/>
      <c r="G33" s="256"/>
      <c r="H33" s="257"/>
      <c r="I33" s="256"/>
      <c r="J33" s="257"/>
      <c r="K33" s="258" t="n">
        <f aca="false">SUBTOTAL(9,K34:K38)</f>
        <v>0</v>
      </c>
    </row>
    <row r="34" customFormat="false" ht="24.6" hidden="false" customHeight="true" outlineLevel="0" collapsed="false">
      <c r="A34" s="259" t="s">
        <v>998</v>
      </c>
      <c r="B34" s="260" t="s">
        <v>966</v>
      </c>
      <c r="C34" s="261" t="s">
        <v>999</v>
      </c>
      <c r="D34" s="262"/>
      <c r="E34" s="263" t="s">
        <v>1000</v>
      </c>
      <c r="F34" s="260" t="s">
        <v>156</v>
      </c>
      <c r="G34" s="264" t="n">
        <v>29</v>
      </c>
      <c r="H34" s="265" t="n">
        <v>0</v>
      </c>
      <c r="I34" s="264" t="n">
        <f aca="false">G34*(1+H34/100)</f>
        <v>29</v>
      </c>
      <c r="J34" s="265"/>
      <c r="K34" s="266" t="n">
        <f aca="false">I34*J34</f>
        <v>0</v>
      </c>
    </row>
    <row r="35" customFormat="false" ht="13.8" hidden="false" customHeight="true" outlineLevel="0" collapsed="false">
      <c r="A35" s="259" t="s">
        <v>998</v>
      </c>
      <c r="B35" s="260" t="s">
        <v>966</v>
      </c>
      <c r="C35" s="261" t="s">
        <v>1001</v>
      </c>
      <c r="D35" s="262"/>
      <c r="E35" s="282" t="s">
        <v>1002</v>
      </c>
      <c r="F35" s="260" t="s">
        <v>177</v>
      </c>
      <c r="G35" s="283" t="n">
        <v>20.73</v>
      </c>
      <c r="H35" s="265" t="n">
        <v>0</v>
      </c>
      <c r="I35" s="283" t="n">
        <f aca="false">G35*(1+H35/100)</f>
        <v>20.73</v>
      </c>
      <c r="J35" s="265"/>
      <c r="K35" s="266" t="n">
        <f aca="false">I35*J35</f>
        <v>0</v>
      </c>
    </row>
    <row r="36" customFormat="false" ht="22.2" hidden="false" customHeight="true" outlineLevel="0" collapsed="false">
      <c r="A36" s="267"/>
      <c r="B36" s="268"/>
      <c r="C36" s="268"/>
      <c r="D36" s="269"/>
      <c r="E36" s="284" t="s">
        <v>1003</v>
      </c>
      <c r="F36" s="268"/>
      <c r="G36" s="285" t="n">
        <v>0</v>
      </c>
      <c r="H36" s="272"/>
      <c r="I36" s="286"/>
      <c r="J36" s="272"/>
      <c r="K36" s="274"/>
    </row>
    <row r="37" customFormat="false" ht="15.6" hidden="false" customHeight="true" outlineLevel="0" collapsed="false">
      <c r="A37" s="267"/>
      <c r="B37" s="268"/>
      <c r="C37" s="268"/>
      <c r="D37" s="269"/>
      <c r="E37" s="284" t="s">
        <v>1004</v>
      </c>
      <c r="F37" s="268"/>
      <c r="G37" s="285" t="n">
        <v>20.73</v>
      </c>
      <c r="H37" s="272"/>
      <c r="I37" s="286"/>
      <c r="J37" s="272"/>
      <c r="K37" s="274"/>
    </row>
    <row r="38" customFormat="false" ht="13.8" hidden="false" customHeight="true" outlineLevel="0" collapsed="false">
      <c r="A38" s="259" t="s">
        <v>1005</v>
      </c>
      <c r="B38" s="260" t="s">
        <v>966</v>
      </c>
      <c r="C38" s="261" t="s">
        <v>1006</v>
      </c>
      <c r="D38" s="262"/>
      <c r="E38" s="282" t="s">
        <v>1007</v>
      </c>
      <c r="F38" s="260" t="s">
        <v>254</v>
      </c>
      <c r="G38" s="283" t="n">
        <v>0.652</v>
      </c>
      <c r="H38" s="265" t="n">
        <v>0</v>
      </c>
      <c r="I38" s="283" t="n">
        <f aca="false">G38*(1+H38/100)</f>
        <v>0.652</v>
      </c>
      <c r="J38" s="265"/>
      <c r="K38" s="266" t="n">
        <f aca="false">I38*J38</f>
        <v>0</v>
      </c>
    </row>
    <row r="39" customFormat="false" ht="13.8" hidden="false" customHeight="true" outlineLevel="0" collapsed="false">
      <c r="A39" s="267"/>
      <c r="B39" s="268"/>
      <c r="C39" s="268"/>
      <c r="D39" s="269"/>
      <c r="E39" s="284" t="s">
        <v>1008</v>
      </c>
      <c r="F39" s="268"/>
      <c r="G39" s="285" t="n">
        <v>652.5</v>
      </c>
      <c r="H39" s="272"/>
      <c r="I39" s="286"/>
      <c r="J39" s="272"/>
      <c r="K39" s="274"/>
    </row>
    <row r="40" customFormat="false" ht="13.2" hidden="false" customHeight="false" outlineLevel="0" collapsed="false">
      <c r="A40" s="275"/>
      <c r="B40" s="276"/>
      <c r="C40" s="276"/>
      <c r="D40" s="277"/>
      <c r="E40" s="278"/>
      <c r="F40" s="276"/>
      <c r="G40" s="279"/>
      <c r="H40" s="280"/>
      <c r="I40" s="279"/>
      <c r="J40" s="280"/>
      <c r="K40" s="281"/>
    </row>
    <row r="41" customFormat="false" ht="12.6" hidden="false" customHeight="true" outlineLevel="0" collapsed="false">
      <c r="A41" s="275"/>
      <c r="B41" s="276"/>
      <c r="C41" s="276"/>
      <c r="D41" s="277"/>
      <c r="E41" s="278"/>
      <c r="F41" s="276"/>
      <c r="G41" s="279"/>
      <c r="H41" s="280"/>
      <c r="I41" s="279"/>
      <c r="J41" s="280"/>
      <c r="K41" s="281"/>
    </row>
    <row r="42" customFormat="false" ht="13.2" hidden="true" customHeight="false" outlineLevel="0" collapsed="false">
      <c r="A42" s="275"/>
      <c r="B42" s="276"/>
      <c r="C42" s="276"/>
      <c r="D42" s="277"/>
      <c r="E42" s="278"/>
      <c r="F42" s="276"/>
      <c r="G42" s="279"/>
      <c r="H42" s="280"/>
      <c r="I42" s="279"/>
      <c r="J42" s="280"/>
      <c r="K42" s="281"/>
    </row>
    <row r="43" customFormat="false" ht="13.2" hidden="false" customHeight="false" outlineLevel="0" collapsed="false">
      <c r="A43" s="253"/>
      <c r="B43" s="241"/>
      <c r="C43" s="254"/>
      <c r="D43" s="255"/>
      <c r="E43" s="254" t="s">
        <v>1009</v>
      </c>
      <c r="F43" s="241"/>
      <c r="G43" s="256"/>
      <c r="H43" s="257"/>
      <c r="I43" s="256"/>
      <c r="J43" s="257"/>
      <c r="K43" s="258" t="n">
        <f aca="false">SUBTOTAL(9,K44:K46)</f>
        <v>0</v>
      </c>
    </row>
    <row r="44" customFormat="false" ht="13.2" hidden="false" customHeight="true" outlineLevel="0" collapsed="false">
      <c r="A44" s="259" t="s">
        <v>1010</v>
      </c>
      <c r="B44" s="260" t="s">
        <v>966</v>
      </c>
      <c r="C44" s="261" t="s">
        <v>1011</v>
      </c>
      <c r="D44" s="262"/>
      <c r="E44" s="263" t="s">
        <v>1012</v>
      </c>
      <c r="F44" s="260" t="s">
        <v>254</v>
      </c>
      <c r="G44" s="264" t="n">
        <v>1.92</v>
      </c>
      <c r="H44" s="265" t="n">
        <v>0</v>
      </c>
      <c r="I44" s="264" t="n">
        <f aca="false">G44*(1+H44/100)</f>
        <v>1.92</v>
      </c>
      <c r="J44" s="265"/>
      <c r="K44" s="266" t="n">
        <f aca="false">I44*J44</f>
        <v>0</v>
      </c>
    </row>
    <row r="45" customFormat="false" ht="12.6" hidden="false" customHeight="true" outlineLevel="0" collapsed="false">
      <c r="A45" s="267"/>
      <c r="B45" s="268"/>
      <c r="C45" s="268"/>
      <c r="D45" s="269"/>
      <c r="E45" s="270" t="s">
        <v>1013</v>
      </c>
      <c r="F45" s="268"/>
      <c r="G45" s="271" t="n">
        <f aca="false">160*12</f>
        <v>1920</v>
      </c>
      <c r="H45" s="272"/>
      <c r="I45" s="273"/>
      <c r="J45" s="272"/>
      <c r="K45" s="274"/>
    </row>
    <row r="46" customFormat="false" ht="13.2" hidden="false" customHeight="false" outlineLevel="0" collapsed="false">
      <c r="A46" s="275"/>
      <c r="B46" s="276"/>
      <c r="C46" s="276"/>
      <c r="D46" s="277"/>
      <c r="E46" s="278"/>
      <c r="F46" s="276"/>
      <c r="G46" s="279"/>
      <c r="H46" s="280"/>
      <c r="I46" s="279"/>
      <c r="J46" s="280"/>
      <c r="K46" s="281"/>
    </row>
    <row r="47" customFormat="false" ht="13.2" hidden="false" customHeight="false" outlineLevel="0" collapsed="false">
      <c r="A47" s="253"/>
      <c r="B47" s="241"/>
      <c r="C47" s="254"/>
      <c r="D47" s="255"/>
      <c r="E47" s="254" t="s">
        <v>1014</v>
      </c>
      <c r="F47" s="241"/>
      <c r="G47" s="256"/>
      <c r="H47" s="257"/>
      <c r="I47" s="256"/>
      <c r="J47" s="257"/>
      <c r="K47" s="258" t="n">
        <f aca="false">SUBTOTAL(9,K48:K55)</f>
        <v>0</v>
      </c>
    </row>
    <row r="48" customFormat="false" ht="16.8" hidden="false" customHeight="true" outlineLevel="0" collapsed="false">
      <c r="A48" s="259" t="s">
        <v>1015</v>
      </c>
      <c r="B48" s="260" t="s">
        <v>966</v>
      </c>
      <c r="C48" s="261" t="s">
        <v>1016</v>
      </c>
      <c r="D48" s="262"/>
      <c r="E48" s="263" t="s">
        <v>1017</v>
      </c>
      <c r="F48" s="260" t="s">
        <v>156</v>
      </c>
      <c r="G48" s="264" t="n">
        <v>979.4</v>
      </c>
      <c r="H48" s="265" t="n">
        <v>0</v>
      </c>
      <c r="I48" s="264" t="n">
        <f aca="false">G48*(1+H48/100)</f>
        <v>979.4</v>
      </c>
      <c r="J48" s="265"/>
      <c r="K48" s="266" t="n">
        <f aca="false">I48*J48</f>
        <v>0</v>
      </c>
    </row>
    <row r="49" customFormat="false" ht="15" hidden="false" customHeight="true" outlineLevel="0" collapsed="false">
      <c r="A49" s="267"/>
      <c r="B49" s="268"/>
      <c r="C49" s="268"/>
      <c r="D49" s="269"/>
      <c r="E49" s="270" t="s">
        <v>974</v>
      </c>
      <c r="F49" s="268"/>
      <c r="G49" s="271" t="n">
        <v>545</v>
      </c>
      <c r="H49" s="272"/>
      <c r="I49" s="273"/>
      <c r="J49" s="272"/>
      <c r="K49" s="274"/>
    </row>
    <row r="50" customFormat="false" ht="24" hidden="false" customHeight="true" outlineLevel="0" collapsed="false">
      <c r="A50" s="267"/>
      <c r="B50" s="268"/>
      <c r="C50" s="268"/>
      <c r="D50" s="269"/>
      <c r="E50" s="270" t="s">
        <v>975</v>
      </c>
      <c r="F50" s="268"/>
      <c r="G50" s="271" t="n">
        <v>434.4</v>
      </c>
      <c r="H50" s="272"/>
      <c r="I50" s="273"/>
      <c r="J50" s="272"/>
      <c r="K50" s="274"/>
    </row>
    <row r="51" customFormat="false" ht="13.2" hidden="false" customHeight="false" outlineLevel="0" collapsed="false">
      <c r="A51" s="267"/>
      <c r="B51" s="268"/>
      <c r="C51" s="268"/>
      <c r="D51" s="269"/>
      <c r="E51" s="270"/>
      <c r="F51" s="268"/>
      <c r="G51" s="271"/>
      <c r="H51" s="272"/>
      <c r="I51" s="273"/>
      <c r="J51" s="272"/>
      <c r="K51" s="274"/>
    </row>
    <row r="52" customFormat="false" ht="24.6" hidden="false" customHeight="true" outlineLevel="0" collapsed="false">
      <c r="A52" s="259" t="s">
        <v>1018</v>
      </c>
      <c r="B52" s="260" t="s">
        <v>966</v>
      </c>
      <c r="C52" s="261" t="s">
        <v>1019</v>
      </c>
      <c r="D52" s="262"/>
      <c r="E52" s="263" t="s">
        <v>1020</v>
      </c>
      <c r="F52" s="260" t="s">
        <v>156</v>
      </c>
      <c r="G52" s="264" t="n">
        <v>684</v>
      </c>
      <c r="H52" s="265" t="n">
        <v>0</v>
      </c>
      <c r="I52" s="264" t="n">
        <f aca="false">G52*(1+H52/100)</f>
        <v>684</v>
      </c>
      <c r="J52" s="265"/>
      <c r="K52" s="266" t="n">
        <f aca="false">I52*J52</f>
        <v>0</v>
      </c>
    </row>
    <row r="53" customFormat="false" ht="13.2" hidden="false" customHeight="true" outlineLevel="0" collapsed="false">
      <c r="A53" s="267"/>
      <c r="B53" s="268"/>
      <c r="C53" s="268"/>
      <c r="D53" s="269"/>
      <c r="E53" s="270" t="s">
        <v>1021</v>
      </c>
      <c r="F53" s="268"/>
      <c r="G53" s="271" t="n">
        <v>684</v>
      </c>
      <c r="H53" s="272"/>
      <c r="I53" s="273"/>
      <c r="J53" s="272"/>
      <c r="K53" s="274"/>
    </row>
    <row r="54" customFormat="false" ht="22.2" hidden="false" customHeight="true" outlineLevel="0" collapsed="false">
      <c r="A54" s="267"/>
      <c r="B54" s="268"/>
      <c r="C54" s="268"/>
      <c r="D54" s="269"/>
      <c r="E54" s="270" t="s">
        <v>1022</v>
      </c>
      <c r="F54" s="268"/>
      <c r="G54" s="271"/>
      <c r="H54" s="272"/>
      <c r="I54" s="273"/>
      <c r="J54" s="272"/>
      <c r="K54" s="274"/>
    </row>
    <row r="55" customFormat="false" ht="13.2" hidden="false" customHeight="false" outlineLevel="0" collapsed="false">
      <c r="A55" s="275"/>
      <c r="B55" s="276"/>
      <c r="C55" s="276"/>
      <c r="D55" s="277"/>
      <c r="E55" s="278"/>
      <c r="F55" s="276"/>
      <c r="G55" s="279"/>
      <c r="H55" s="280"/>
      <c r="I55" s="279"/>
      <c r="J55" s="280"/>
      <c r="K55" s="281"/>
    </row>
    <row r="56" customFormat="false" ht="13.2" hidden="false" customHeight="false" outlineLevel="0" collapsed="false">
      <c r="A56" s="253"/>
      <c r="B56" s="241"/>
      <c r="C56" s="254"/>
      <c r="D56" s="255"/>
      <c r="E56" s="254" t="s">
        <v>1023</v>
      </c>
      <c r="F56" s="241"/>
      <c r="G56" s="256"/>
      <c r="H56" s="257"/>
      <c r="I56" s="256"/>
      <c r="J56" s="257"/>
      <c r="K56" s="258" t="n">
        <f aca="false">SUBTOTAL(9,K57:K65)</f>
        <v>0</v>
      </c>
    </row>
    <row r="57" customFormat="false" ht="14.4" hidden="false" customHeight="true" outlineLevel="0" collapsed="false">
      <c r="A57" s="259" t="s">
        <v>1024</v>
      </c>
      <c r="B57" s="260" t="s">
        <v>966</v>
      </c>
      <c r="C57" s="261" t="s">
        <v>1025</v>
      </c>
      <c r="D57" s="262"/>
      <c r="E57" s="263" t="s">
        <v>1026</v>
      </c>
      <c r="F57" s="260" t="s">
        <v>156</v>
      </c>
      <c r="G57" s="264" t="n">
        <v>55.84</v>
      </c>
      <c r="H57" s="265" t="n">
        <v>0</v>
      </c>
      <c r="I57" s="264" t="n">
        <f aca="false">G57*(1+H57/100)</f>
        <v>55.84</v>
      </c>
      <c r="J57" s="265"/>
      <c r="K57" s="266" t="n">
        <f aca="false">I57*J57</f>
        <v>0</v>
      </c>
    </row>
    <row r="58" customFormat="false" ht="9.6" hidden="false" customHeight="true" outlineLevel="0" collapsed="false">
      <c r="A58" s="267"/>
      <c r="B58" s="268"/>
      <c r="C58" s="268"/>
      <c r="D58" s="269"/>
      <c r="E58" s="270" t="s">
        <v>1027</v>
      </c>
      <c r="F58" s="268"/>
      <c r="G58" s="271" t="n">
        <f aca="false">(35+40+95+23+73+57+26)*0.16</f>
        <v>55.84</v>
      </c>
      <c r="H58" s="272"/>
      <c r="I58" s="273"/>
      <c r="J58" s="272"/>
      <c r="K58" s="274"/>
    </row>
    <row r="59" customFormat="false" ht="12.6" hidden="false" customHeight="true" outlineLevel="0" collapsed="false">
      <c r="A59" s="259" t="s">
        <v>1028</v>
      </c>
      <c r="B59" s="260" t="s">
        <v>966</v>
      </c>
      <c r="C59" s="261" t="s">
        <v>1029</v>
      </c>
      <c r="D59" s="262"/>
      <c r="E59" s="263" t="s">
        <v>1030</v>
      </c>
      <c r="F59" s="260" t="s">
        <v>156</v>
      </c>
      <c r="G59" s="264" t="n">
        <v>55.84</v>
      </c>
      <c r="H59" s="265" t="n">
        <v>0</v>
      </c>
      <c r="I59" s="264" t="n">
        <f aca="false">G59*(1+H59/100)</f>
        <v>55.84</v>
      </c>
      <c r="J59" s="265"/>
      <c r="K59" s="266" t="n">
        <f aca="false">I59*J59</f>
        <v>0</v>
      </c>
    </row>
    <row r="60" customFormat="false" ht="10.8" hidden="false" customHeight="true" outlineLevel="0" collapsed="false">
      <c r="A60" s="267"/>
      <c r="B60" s="268"/>
      <c r="C60" s="268"/>
      <c r="D60" s="269"/>
      <c r="E60" s="270" t="s">
        <v>1027</v>
      </c>
      <c r="F60" s="268"/>
      <c r="G60" s="271" t="n">
        <f aca="false">(35+40+95+23+73+57+26)*0.16</f>
        <v>55.84</v>
      </c>
      <c r="H60" s="272"/>
      <c r="I60" s="273"/>
      <c r="J60" s="272"/>
      <c r="K60" s="274"/>
    </row>
    <row r="61" customFormat="false" ht="24.6" hidden="false" customHeight="true" outlineLevel="0" collapsed="false">
      <c r="A61" s="259" t="s">
        <v>1031</v>
      </c>
      <c r="B61" s="260" t="s">
        <v>966</v>
      </c>
      <c r="C61" s="261" t="s">
        <v>1032</v>
      </c>
      <c r="D61" s="262"/>
      <c r="E61" s="263" t="s">
        <v>1033</v>
      </c>
      <c r="F61" s="260" t="s">
        <v>156</v>
      </c>
      <c r="G61" s="264" t="n">
        <v>1174.8</v>
      </c>
      <c r="H61" s="265" t="n">
        <v>0</v>
      </c>
      <c r="I61" s="264" t="n">
        <f aca="false">G61*(1+H61/100)</f>
        <v>1174.8</v>
      </c>
      <c r="J61" s="265"/>
      <c r="K61" s="266" t="n">
        <f aca="false">I61*J61</f>
        <v>0</v>
      </c>
    </row>
    <row r="62" customFormat="false" ht="13.2" hidden="false" customHeight="false" outlineLevel="0" collapsed="false">
      <c r="A62" s="267"/>
      <c r="B62" s="268"/>
      <c r="C62" s="268"/>
      <c r="D62" s="269"/>
      <c r="E62" s="270" t="n">
        <v>1174.8</v>
      </c>
      <c r="F62" s="268"/>
      <c r="G62" s="271" t="n">
        <v>1174.8</v>
      </c>
      <c r="H62" s="272"/>
      <c r="I62" s="273"/>
      <c r="J62" s="272"/>
      <c r="K62" s="274"/>
    </row>
    <row r="63" customFormat="false" ht="12.6" hidden="false" customHeight="true" outlineLevel="0" collapsed="false">
      <c r="A63" s="259" t="n">
        <v>17</v>
      </c>
      <c r="B63" s="260" t="s">
        <v>966</v>
      </c>
      <c r="C63" s="261" t="s">
        <v>1034</v>
      </c>
      <c r="D63" s="262"/>
      <c r="E63" s="263" t="s">
        <v>1035</v>
      </c>
      <c r="F63" s="260" t="s">
        <v>156</v>
      </c>
      <c r="G63" s="264" t="n">
        <v>130.533</v>
      </c>
      <c r="H63" s="265" t="n">
        <v>0</v>
      </c>
      <c r="I63" s="264" t="n">
        <f aca="false">G63*(1+H63/100)</f>
        <v>130.533</v>
      </c>
      <c r="J63" s="265"/>
      <c r="K63" s="266" t="n">
        <f aca="false">I63*J63</f>
        <v>0</v>
      </c>
    </row>
    <row r="64" customFormat="false" ht="13.8" hidden="false" customHeight="true" outlineLevel="0" collapsed="false">
      <c r="A64" s="267"/>
      <c r="B64" s="268"/>
      <c r="C64" s="268"/>
      <c r="D64" s="269"/>
      <c r="E64" s="270" t="s">
        <v>1036</v>
      </c>
      <c r="F64" s="268"/>
      <c r="G64" s="271" t="n">
        <f aca="false">1174.8/9</f>
        <v>130.533333333333</v>
      </c>
      <c r="H64" s="272"/>
      <c r="I64" s="273"/>
      <c r="J64" s="272"/>
      <c r="K64" s="274"/>
    </row>
    <row r="65" customFormat="false" ht="13.2" hidden="false" customHeight="false" outlineLevel="0" collapsed="false">
      <c r="A65" s="275"/>
      <c r="B65" s="276"/>
      <c r="C65" s="276"/>
      <c r="D65" s="277"/>
      <c r="E65" s="278"/>
      <c r="F65" s="276"/>
      <c r="G65" s="279"/>
      <c r="H65" s="280"/>
      <c r="I65" s="279"/>
      <c r="J65" s="280"/>
      <c r="K65" s="281"/>
    </row>
    <row r="66" customFormat="false" ht="13.2" hidden="false" customHeight="false" outlineLevel="0" collapsed="false">
      <c r="A66" s="253"/>
      <c r="B66" s="241"/>
      <c r="C66" s="254"/>
      <c r="D66" s="255"/>
      <c r="E66" s="254" t="s">
        <v>1037</v>
      </c>
      <c r="F66" s="241"/>
      <c r="G66" s="256"/>
      <c r="H66" s="257"/>
      <c r="I66" s="256"/>
      <c r="J66" s="257"/>
      <c r="K66" s="258" t="n">
        <f aca="false">SUBTOTAL(9,K67:K97)</f>
        <v>0</v>
      </c>
    </row>
    <row r="67" customFormat="false" ht="25.2" hidden="false" customHeight="true" outlineLevel="0" collapsed="false">
      <c r="A67" s="259" t="n">
        <v>18</v>
      </c>
      <c r="B67" s="260" t="s">
        <v>966</v>
      </c>
      <c r="C67" s="261" t="s">
        <v>1038</v>
      </c>
      <c r="D67" s="262"/>
      <c r="E67" s="263" t="s">
        <v>1039</v>
      </c>
      <c r="F67" s="260" t="s">
        <v>172</v>
      </c>
      <c r="G67" s="264" t="n">
        <v>200</v>
      </c>
      <c r="H67" s="265" t="n">
        <v>0</v>
      </c>
      <c r="I67" s="264" t="n">
        <f aca="false">G67*(1+H67/100)</f>
        <v>200</v>
      </c>
      <c r="J67" s="265"/>
      <c r="K67" s="266" t="n">
        <f aca="false">I67*J67</f>
        <v>0</v>
      </c>
    </row>
    <row r="68" customFormat="false" ht="13.2" hidden="false" customHeight="false" outlineLevel="0" collapsed="false">
      <c r="A68" s="267"/>
      <c r="B68" s="268"/>
      <c r="C68" s="268"/>
      <c r="D68" s="269"/>
      <c r="E68" s="270" t="n">
        <v>200</v>
      </c>
      <c r="F68" s="268"/>
      <c r="G68" s="271" t="n">
        <v>200</v>
      </c>
      <c r="H68" s="272"/>
      <c r="I68" s="273"/>
      <c r="J68" s="272"/>
      <c r="K68" s="274"/>
    </row>
    <row r="69" customFormat="false" ht="13.2" hidden="true" customHeight="false" outlineLevel="0" collapsed="false">
      <c r="A69" s="267"/>
      <c r="B69" s="268"/>
      <c r="C69" s="268"/>
      <c r="D69" s="269"/>
      <c r="E69" s="270"/>
      <c r="F69" s="268"/>
      <c r="G69" s="271" t="n">
        <v>0</v>
      </c>
      <c r="H69" s="272"/>
      <c r="I69" s="273"/>
      <c r="J69" s="272"/>
      <c r="K69" s="274"/>
    </row>
    <row r="70" customFormat="false" ht="22.8" hidden="false" customHeight="false" outlineLevel="0" collapsed="false">
      <c r="A70" s="259" t="n">
        <v>19</v>
      </c>
      <c r="B70" s="260" t="s">
        <v>966</v>
      </c>
      <c r="C70" s="261" t="s">
        <v>1040</v>
      </c>
      <c r="D70" s="262"/>
      <c r="E70" s="263" t="s">
        <v>1041</v>
      </c>
      <c r="F70" s="260" t="s">
        <v>172</v>
      </c>
      <c r="G70" s="264" t="n">
        <v>200</v>
      </c>
      <c r="H70" s="265" t="n">
        <v>0</v>
      </c>
      <c r="I70" s="264" t="n">
        <f aca="false">G70*(1+H70/100)</f>
        <v>200</v>
      </c>
      <c r="J70" s="265"/>
      <c r="K70" s="266" t="n">
        <f aca="false">I70*J70</f>
        <v>0</v>
      </c>
    </row>
    <row r="71" customFormat="false" ht="13.2" hidden="false" customHeight="false" outlineLevel="0" collapsed="false">
      <c r="A71" s="267"/>
      <c r="B71" s="268"/>
      <c r="C71" s="268"/>
      <c r="D71" s="269"/>
      <c r="E71" s="270" t="n">
        <v>200</v>
      </c>
      <c r="F71" s="268"/>
      <c r="G71" s="271" t="n">
        <v>200</v>
      </c>
      <c r="H71" s="272"/>
      <c r="I71" s="273"/>
      <c r="J71" s="272"/>
      <c r="K71" s="274"/>
    </row>
    <row r="72" customFormat="false" ht="13.2" hidden="true" customHeight="false" outlineLevel="0" collapsed="false">
      <c r="A72" s="267"/>
      <c r="B72" s="268"/>
      <c r="C72" s="268"/>
      <c r="D72" s="269"/>
      <c r="E72" s="270"/>
      <c r="F72" s="268"/>
      <c r="G72" s="271" t="n">
        <v>0</v>
      </c>
      <c r="H72" s="272"/>
      <c r="I72" s="273"/>
      <c r="J72" s="272"/>
      <c r="K72" s="274"/>
    </row>
    <row r="73" customFormat="false" ht="22.8" hidden="false" customHeight="false" outlineLevel="0" collapsed="false">
      <c r="A73" s="259" t="n">
        <v>20</v>
      </c>
      <c r="B73" s="260" t="s">
        <v>966</v>
      </c>
      <c r="C73" s="261" t="s">
        <v>1042</v>
      </c>
      <c r="D73" s="262"/>
      <c r="E73" s="263" t="s">
        <v>1043</v>
      </c>
      <c r="F73" s="260" t="s">
        <v>241</v>
      </c>
      <c r="G73" s="264" t="n">
        <v>500</v>
      </c>
      <c r="H73" s="265" t="n">
        <v>0</v>
      </c>
      <c r="I73" s="264" t="n">
        <f aca="false">G73*(1+H73/100)</f>
        <v>500</v>
      </c>
      <c r="J73" s="265"/>
      <c r="K73" s="266" t="n">
        <f aca="false">I73*J73</f>
        <v>0</v>
      </c>
    </row>
    <row r="74" customFormat="false" ht="13.2" hidden="false" customHeight="false" outlineLevel="0" collapsed="false">
      <c r="A74" s="267"/>
      <c r="B74" s="268"/>
      <c r="C74" s="268"/>
      <c r="D74" s="269"/>
      <c r="E74" s="270" t="n">
        <v>500</v>
      </c>
      <c r="F74" s="268"/>
      <c r="G74" s="271" t="n">
        <v>500</v>
      </c>
      <c r="H74" s="272"/>
      <c r="I74" s="273"/>
      <c r="J74" s="272"/>
      <c r="K74" s="274"/>
    </row>
    <row r="75" customFormat="false" ht="0.6" hidden="false" customHeight="true" outlineLevel="0" collapsed="false">
      <c r="A75" s="267"/>
      <c r="B75" s="268"/>
      <c r="C75" s="268"/>
      <c r="D75" s="269"/>
      <c r="E75" s="270"/>
      <c r="F75" s="268"/>
      <c r="G75" s="271" t="n">
        <v>0</v>
      </c>
      <c r="H75" s="272"/>
      <c r="I75" s="273"/>
      <c r="J75" s="272"/>
      <c r="K75" s="274"/>
    </row>
    <row r="76" customFormat="false" ht="22.8" hidden="false" customHeight="false" outlineLevel="0" collapsed="false">
      <c r="A76" s="259" t="n">
        <v>21</v>
      </c>
      <c r="B76" s="260" t="s">
        <v>966</v>
      </c>
      <c r="C76" s="261" t="s">
        <v>1044</v>
      </c>
      <c r="D76" s="262"/>
      <c r="E76" s="263" t="s">
        <v>1045</v>
      </c>
      <c r="F76" s="260" t="s">
        <v>254</v>
      </c>
      <c r="G76" s="264" t="n">
        <f aca="false">G77+G78</f>
        <v>5.416</v>
      </c>
      <c r="H76" s="265" t="n">
        <v>0</v>
      </c>
      <c r="I76" s="264" t="n">
        <f aca="false">G76*(1+H76/100)</f>
        <v>5.416</v>
      </c>
      <c r="J76" s="265"/>
      <c r="K76" s="266" t="n">
        <f aca="false">I76*J76</f>
        <v>0</v>
      </c>
    </row>
    <row r="77" customFormat="false" ht="13.2" hidden="false" customHeight="true" outlineLevel="0" collapsed="false">
      <c r="A77" s="267"/>
      <c r="B77" s="268"/>
      <c r="C77" s="268"/>
      <c r="D77" s="269"/>
      <c r="E77" s="270" t="s">
        <v>1046</v>
      </c>
      <c r="F77" s="268"/>
      <c r="G77" s="271" t="n">
        <v>3.952</v>
      </c>
      <c r="H77" s="272"/>
      <c r="I77" s="273"/>
      <c r="J77" s="272"/>
      <c r="K77" s="274"/>
    </row>
    <row r="78" customFormat="false" ht="24.6" hidden="false" customHeight="true" outlineLevel="0" collapsed="false">
      <c r="A78" s="267"/>
      <c r="B78" s="268"/>
      <c r="C78" s="268"/>
      <c r="D78" s="269"/>
      <c r="E78" s="270" t="s">
        <v>1047</v>
      </c>
      <c r="F78" s="268"/>
      <c r="G78" s="271" t="n">
        <v>1.464</v>
      </c>
      <c r="H78" s="272"/>
      <c r="I78" s="273"/>
      <c r="J78" s="272"/>
      <c r="K78" s="274"/>
    </row>
    <row r="79" customFormat="false" ht="13.2" hidden="false" customHeight="false" outlineLevel="0" collapsed="false">
      <c r="A79" s="267"/>
      <c r="B79" s="268"/>
      <c r="C79" s="268"/>
      <c r="D79" s="269"/>
      <c r="E79" s="270"/>
      <c r="F79" s="268"/>
      <c r="G79" s="271"/>
      <c r="H79" s="272"/>
      <c r="I79" s="273"/>
      <c r="J79" s="272"/>
      <c r="K79" s="274"/>
    </row>
    <row r="80" customFormat="false" ht="24.6" hidden="false" customHeight="true" outlineLevel="0" collapsed="false">
      <c r="A80" s="259" t="n">
        <v>22</v>
      </c>
      <c r="B80" s="260" t="s">
        <v>966</v>
      </c>
      <c r="C80" s="261" t="s">
        <v>1048</v>
      </c>
      <c r="D80" s="262"/>
      <c r="E80" s="263" t="s">
        <v>1049</v>
      </c>
      <c r="F80" s="260" t="s">
        <v>156</v>
      </c>
      <c r="G80" s="264" t="n">
        <v>490.8</v>
      </c>
      <c r="H80" s="265" t="n">
        <v>0</v>
      </c>
      <c r="I80" s="264" t="n">
        <f aca="false">G80*(1+H80/100)</f>
        <v>490.8</v>
      </c>
      <c r="J80" s="265"/>
      <c r="K80" s="266" t="n">
        <f aca="false">I80*J80</f>
        <v>0</v>
      </c>
    </row>
    <row r="81" customFormat="false" ht="23.4" hidden="false" customHeight="true" outlineLevel="0" collapsed="false">
      <c r="A81" s="267"/>
      <c r="B81" s="268"/>
      <c r="C81" s="268"/>
      <c r="D81" s="269"/>
      <c r="E81" s="270" t="s">
        <v>1050</v>
      </c>
      <c r="F81" s="268"/>
      <c r="G81" s="271" t="n">
        <v>490.8</v>
      </c>
      <c r="H81" s="272"/>
      <c r="I81" s="273"/>
      <c r="J81" s="272"/>
      <c r="K81" s="274"/>
    </row>
    <row r="82" customFormat="false" ht="23.4" hidden="false" customHeight="true" outlineLevel="0" collapsed="false">
      <c r="A82" s="267"/>
      <c r="B82" s="268"/>
      <c r="C82" s="268"/>
      <c r="D82" s="269"/>
      <c r="E82" s="270" t="s">
        <v>1022</v>
      </c>
      <c r="F82" s="268"/>
      <c r="G82" s="271"/>
      <c r="H82" s="272"/>
      <c r="I82" s="273"/>
      <c r="J82" s="272"/>
      <c r="K82" s="274"/>
    </row>
    <row r="83" customFormat="false" ht="24.6" hidden="false" customHeight="true" outlineLevel="0" collapsed="false">
      <c r="A83" s="259" t="n">
        <v>23</v>
      </c>
      <c r="B83" s="260" t="s">
        <v>966</v>
      </c>
      <c r="C83" s="261" t="s">
        <v>1051</v>
      </c>
      <c r="D83" s="262"/>
      <c r="E83" s="263" t="s">
        <v>1052</v>
      </c>
      <c r="F83" s="260" t="s">
        <v>156</v>
      </c>
      <c r="G83" s="264" t="n">
        <v>6380.4</v>
      </c>
      <c r="H83" s="265" t="n">
        <v>0</v>
      </c>
      <c r="I83" s="264" t="n">
        <f aca="false">G83*(1+H83/100)</f>
        <v>6380.4</v>
      </c>
      <c r="J83" s="265"/>
      <c r="K83" s="266" t="n">
        <f aca="false">I83*J83</f>
        <v>0</v>
      </c>
    </row>
    <row r="84" customFormat="false" ht="24" hidden="false" customHeight="true" outlineLevel="0" collapsed="false">
      <c r="A84" s="267"/>
      <c r="B84" s="268"/>
      <c r="C84" s="268"/>
      <c r="D84" s="269"/>
      <c r="E84" s="270" t="s">
        <v>1053</v>
      </c>
      <c r="F84" s="268"/>
      <c r="G84" s="271" t="n">
        <v>5258.5</v>
      </c>
      <c r="H84" s="272"/>
      <c r="I84" s="273"/>
      <c r="J84" s="272"/>
      <c r="K84" s="274"/>
    </row>
    <row r="85" customFormat="false" ht="26.4" hidden="false" customHeight="true" outlineLevel="0" collapsed="false">
      <c r="A85" s="259" t="n">
        <v>24</v>
      </c>
      <c r="B85" s="260" t="s">
        <v>966</v>
      </c>
      <c r="C85" s="261" t="s">
        <v>1054</v>
      </c>
      <c r="D85" s="262"/>
      <c r="E85" s="263" t="s">
        <v>1055</v>
      </c>
      <c r="F85" s="260" t="s">
        <v>156</v>
      </c>
      <c r="G85" s="264" t="n">
        <v>490.8</v>
      </c>
      <c r="H85" s="265" t="n">
        <v>0</v>
      </c>
      <c r="I85" s="264" t="n">
        <f aca="false">G85*(1+H85/100)</f>
        <v>490.8</v>
      </c>
      <c r="J85" s="265"/>
      <c r="K85" s="266" t="n">
        <f aca="false">I85*J85</f>
        <v>0</v>
      </c>
    </row>
    <row r="86" customFormat="false" ht="24.6" hidden="false" customHeight="true" outlineLevel="0" collapsed="false">
      <c r="A86" s="267"/>
      <c r="B86" s="268"/>
      <c r="C86" s="268"/>
      <c r="D86" s="269"/>
      <c r="E86" s="270" t="s">
        <v>1050</v>
      </c>
      <c r="F86" s="268"/>
      <c r="G86" s="271" t="n">
        <v>490.8</v>
      </c>
      <c r="H86" s="272"/>
      <c r="I86" s="273"/>
      <c r="J86" s="272"/>
      <c r="K86" s="274"/>
    </row>
    <row r="87" customFormat="false" ht="13.8" hidden="false" customHeight="true" outlineLevel="0" collapsed="false">
      <c r="A87" s="259" t="n">
        <v>25</v>
      </c>
      <c r="B87" s="260" t="s">
        <v>966</v>
      </c>
      <c r="C87" s="261" t="s">
        <v>1056</v>
      </c>
      <c r="D87" s="262"/>
      <c r="E87" s="263" t="s">
        <v>1057</v>
      </c>
      <c r="F87" s="260" t="s">
        <v>156</v>
      </c>
      <c r="G87" s="264" t="n">
        <v>490.8</v>
      </c>
      <c r="H87" s="265" t="n">
        <v>0</v>
      </c>
      <c r="I87" s="264" t="n">
        <f aca="false">G87*(1+H87/100)</f>
        <v>490.8</v>
      </c>
      <c r="J87" s="265"/>
      <c r="K87" s="266" t="n">
        <f aca="false">I87*J87</f>
        <v>0</v>
      </c>
    </row>
    <row r="88" customFormat="false" ht="26.4" hidden="false" customHeight="true" outlineLevel="0" collapsed="false">
      <c r="A88" s="267"/>
      <c r="B88" s="268"/>
      <c r="C88" s="268"/>
      <c r="D88" s="269"/>
      <c r="E88" s="270" t="s">
        <v>1050</v>
      </c>
      <c r="F88" s="268"/>
      <c r="G88" s="271" t="n">
        <v>490.8</v>
      </c>
      <c r="H88" s="272"/>
      <c r="I88" s="273"/>
      <c r="J88" s="272"/>
      <c r="K88" s="274"/>
    </row>
    <row r="89" customFormat="false" ht="25.8" hidden="false" customHeight="true" outlineLevel="0" collapsed="false">
      <c r="A89" s="259" t="n">
        <v>26</v>
      </c>
      <c r="B89" s="260" t="s">
        <v>966</v>
      </c>
      <c r="C89" s="261" t="s">
        <v>1058</v>
      </c>
      <c r="D89" s="262"/>
      <c r="E89" s="263" t="s">
        <v>1059</v>
      </c>
      <c r="F89" s="260" t="s">
        <v>156</v>
      </c>
      <c r="G89" s="264" t="n">
        <v>490.8</v>
      </c>
      <c r="H89" s="265" t="n">
        <v>0</v>
      </c>
      <c r="I89" s="264" t="n">
        <f aca="false">G89*(1+H89/100)</f>
        <v>490.8</v>
      </c>
      <c r="J89" s="265"/>
      <c r="K89" s="266" t="n">
        <f aca="false">I89*J89</f>
        <v>0</v>
      </c>
    </row>
    <row r="90" customFormat="false" ht="25.2" hidden="false" customHeight="true" outlineLevel="0" collapsed="false">
      <c r="A90" s="267"/>
      <c r="B90" s="268"/>
      <c r="C90" s="268"/>
      <c r="D90" s="269"/>
      <c r="E90" s="270" t="s">
        <v>1050</v>
      </c>
      <c r="F90" s="268"/>
      <c r="G90" s="271" t="n">
        <v>490.8</v>
      </c>
      <c r="H90" s="272"/>
      <c r="I90" s="273"/>
      <c r="J90" s="272"/>
      <c r="K90" s="274"/>
    </row>
    <row r="91" customFormat="false" ht="25.2" hidden="false" customHeight="true" outlineLevel="0" collapsed="false">
      <c r="A91" s="259" t="n">
        <v>27</v>
      </c>
      <c r="B91" s="260" t="s">
        <v>966</v>
      </c>
      <c r="C91" s="261" t="s">
        <v>1060</v>
      </c>
      <c r="D91" s="262"/>
      <c r="E91" s="263" t="s">
        <v>1061</v>
      </c>
      <c r="F91" s="260" t="s">
        <v>241</v>
      </c>
      <c r="G91" s="264" t="n">
        <v>1963.2</v>
      </c>
      <c r="H91" s="265" t="n">
        <v>0</v>
      </c>
      <c r="I91" s="264" t="n">
        <f aca="false">G91*(1+H91/100)</f>
        <v>1963.2</v>
      </c>
      <c r="J91" s="265"/>
      <c r="K91" s="266" t="n">
        <f aca="false">I91*J91</f>
        <v>0</v>
      </c>
    </row>
    <row r="92" customFormat="false" ht="25.2" hidden="false" customHeight="true" outlineLevel="0" collapsed="false">
      <c r="A92" s="267"/>
      <c r="B92" s="268"/>
      <c r="C92" s="268"/>
      <c r="D92" s="269"/>
      <c r="E92" s="270" t="s">
        <v>1062</v>
      </c>
      <c r="F92" s="268"/>
      <c r="G92" s="271" t="n">
        <v>1963.2</v>
      </c>
      <c r="H92" s="272"/>
      <c r="I92" s="273"/>
      <c r="J92" s="272"/>
      <c r="K92" s="274"/>
    </row>
    <row r="93" customFormat="false" ht="24.6" hidden="false" customHeight="true" outlineLevel="0" collapsed="false">
      <c r="A93" s="259" t="n">
        <v>28</v>
      </c>
      <c r="B93" s="260" t="s">
        <v>977</v>
      </c>
      <c r="C93" s="261" t="s">
        <v>1063</v>
      </c>
      <c r="D93" s="262"/>
      <c r="E93" s="263" t="s">
        <v>1064</v>
      </c>
      <c r="F93" s="260" t="s">
        <v>172</v>
      </c>
      <c r="G93" s="264" t="n">
        <v>108</v>
      </c>
      <c r="H93" s="265" t="n">
        <v>0</v>
      </c>
      <c r="I93" s="264" t="n">
        <f aca="false">G93*(1+H93/100)</f>
        <v>108</v>
      </c>
      <c r="J93" s="265"/>
      <c r="K93" s="266" t="n">
        <f aca="false">I93*J93</f>
        <v>0</v>
      </c>
    </row>
    <row r="94" customFormat="false" ht="13.2" hidden="false" customHeight="false" outlineLevel="0" collapsed="false">
      <c r="A94" s="267"/>
      <c r="B94" s="268"/>
      <c r="C94" s="268"/>
      <c r="D94" s="269"/>
      <c r="E94" s="270" t="n">
        <v>108</v>
      </c>
      <c r="F94" s="268"/>
      <c r="G94" s="271" t="n">
        <v>108</v>
      </c>
      <c r="H94" s="272"/>
      <c r="I94" s="273"/>
      <c r="J94" s="272"/>
      <c r="K94" s="274"/>
    </row>
    <row r="95" customFormat="false" ht="16.8" hidden="false" customHeight="true" outlineLevel="0" collapsed="false">
      <c r="A95" s="259" t="n">
        <v>29</v>
      </c>
      <c r="B95" s="260" t="s">
        <v>977</v>
      </c>
      <c r="C95" s="261" t="s">
        <v>1065</v>
      </c>
      <c r="D95" s="262"/>
      <c r="E95" s="263" t="s">
        <v>1066</v>
      </c>
      <c r="F95" s="260" t="s">
        <v>254</v>
      </c>
      <c r="G95" s="264" t="n">
        <v>1.113</v>
      </c>
      <c r="H95" s="265" t="n">
        <v>0</v>
      </c>
      <c r="I95" s="264" t="n">
        <f aca="false">G95*(1+H95/100)</f>
        <v>1.113</v>
      </c>
      <c r="J95" s="265"/>
      <c r="K95" s="266" t="n">
        <f aca="false">I95*J95</f>
        <v>0</v>
      </c>
    </row>
    <row r="96" customFormat="false" ht="13.2" hidden="false" customHeight="false" outlineLevel="0" collapsed="false">
      <c r="A96" s="267"/>
      <c r="B96" s="268"/>
      <c r="C96" s="268"/>
      <c r="D96" s="269"/>
      <c r="E96" s="270" t="n">
        <v>1.113</v>
      </c>
      <c r="F96" s="268"/>
      <c r="G96" s="271" t="n">
        <v>1.113</v>
      </c>
      <c r="H96" s="272"/>
      <c r="I96" s="273"/>
      <c r="J96" s="272"/>
      <c r="K96" s="274"/>
    </row>
    <row r="97" customFormat="false" ht="13.2" hidden="false" customHeight="false" outlineLevel="0" collapsed="false">
      <c r="A97" s="275"/>
      <c r="B97" s="276"/>
      <c r="C97" s="276"/>
      <c r="D97" s="277"/>
      <c r="E97" s="278"/>
      <c r="F97" s="276"/>
      <c r="G97" s="279"/>
      <c r="H97" s="280"/>
      <c r="I97" s="279"/>
      <c r="J97" s="280"/>
      <c r="K97" s="281"/>
    </row>
    <row r="98" customFormat="false" ht="13.2" hidden="false" customHeight="false" outlineLevel="0" collapsed="false">
      <c r="A98" s="253"/>
      <c r="B98" s="241"/>
      <c r="C98" s="254"/>
      <c r="D98" s="255"/>
      <c r="E98" s="254" t="s">
        <v>1067</v>
      </c>
      <c r="F98" s="241"/>
      <c r="G98" s="256"/>
      <c r="H98" s="257"/>
      <c r="I98" s="256"/>
      <c r="J98" s="257"/>
      <c r="K98" s="258" t="n">
        <f aca="false">SUBTOTAL(9,K99:K100)</f>
        <v>0</v>
      </c>
    </row>
    <row r="99" customFormat="false" ht="37.8" hidden="false" customHeight="true" outlineLevel="0" collapsed="false">
      <c r="A99" s="259" t="n">
        <v>30</v>
      </c>
      <c r="B99" s="260" t="s">
        <v>966</v>
      </c>
      <c r="C99" s="261" t="s">
        <v>1068</v>
      </c>
      <c r="D99" s="262"/>
      <c r="E99" s="263" t="s">
        <v>337</v>
      </c>
      <c r="F99" s="260" t="s">
        <v>254</v>
      </c>
      <c r="G99" s="264" t="n">
        <v>2776.1</v>
      </c>
      <c r="H99" s="265" t="n">
        <v>0</v>
      </c>
      <c r="I99" s="264" t="n">
        <f aca="false">G99*(1+H99/100)</f>
        <v>2776.1</v>
      </c>
      <c r="J99" s="265"/>
      <c r="K99" s="266" t="n">
        <f aca="false">I99*J99</f>
        <v>0</v>
      </c>
    </row>
    <row r="100" customFormat="false" ht="13.2" hidden="false" customHeight="false" outlineLevel="0" collapsed="false">
      <c r="A100" s="275"/>
      <c r="B100" s="276"/>
      <c r="C100" s="276"/>
      <c r="D100" s="277"/>
      <c r="E100" s="278"/>
      <c r="F100" s="276"/>
      <c r="G100" s="279"/>
      <c r="H100" s="280"/>
      <c r="I100" s="279"/>
      <c r="J100" s="280"/>
      <c r="K100" s="281"/>
    </row>
    <row r="101" customFormat="false" ht="13.2" hidden="false" customHeight="false" outlineLevel="0" collapsed="false">
      <c r="A101" s="253"/>
      <c r="B101" s="241"/>
      <c r="C101" s="254"/>
      <c r="D101" s="255"/>
      <c r="E101" s="254" t="s">
        <v>1069</v>
      </c>
      <c r="F101" s="241"/>
      <c r="G101" s="256"/>
      <c r="H101" s="257"/>
      <c r="I101" s="256"/>
      <c r="J101" s="257"/>
      <c r="K101" s="258" t="n">
        <f aca="false">SUBTOTAL(9,K102:K104)</f>
        <v>0</v>
      </c>
    </row>
    <row r="102" customFormat="false" ht="25.2" hidden="false" customHeight="true" outlineLevel="0" collapsed="false">
      <c r="A102" s="259" t="n">
        <v>31</v>
      </c>
      <c r="B102" s="260" t="s">
        <v>966</v>
      </c>
      <c r="C102" s="261" t="s">
        <v>1070</v>
      </c>
      <c r="D102" s="262"/>
      <c r="E102" s="263" t="s">
        <v>1071</v>
      </c>
      <c r="F102" s="260" t="s">
        <v>1072</v>
      </c>
      <c r="G102" s="264" t="n">
        <v>68</v>
      </c>
      <c r="H102" s="265" t="n">
        <v>0</v>
      </c>
      <c r="I102" s="264" t="n">
        <f aca="false">G102*(1+H102/100)</f>
        <v>68</v>
      </c>
      <c r="J102" s="265"/>
      <c r="K102" s="266" t="n">
        <f aca="false">I102*J102</f>
        <v>0</v>
      </c>
    </row>
    <row r="103" customFormat="false" ht="23.4" hidden="false" customHeight="true" outlineLevel="0" collapsed="false">
      <c r="A103" s="267"/>
      <c r="B103" s="268"/>
      <c r="C103" s="268"/>
      <c r="D103" s="269"/>
      <c r="E103" s="270" t="s">
        <v>1073</v>
      </c>
      <c r="F103" s="268"/>
      <c r="G103" s="271" t="n">
        <v>68</v>
      </c>
      <c r="H103" s="272"/>
      <c r="I103" s="273"/>
      <c r="J103" s="272"/>
      <c r="K103" s="274"/>
    </row>
    <row r="104" customFormat="false" ht="13.2" hidden="false" customHeight="false" outlineLevel="0" collapsed="false">
      <c r="A104" s="275"/>
      <c r="B104" s="276"/>
      <c r="C104" s="276"/>
      <c r="D104" s="277"/>
      <c r="E104" s="278"/>
      <c r="F104" s="276"/>
      <c r="G104" s="279"/>
      <c r="H104" s="280"/>
      <c r="I104" s="279"/>
      <c r="J104" s="280"/>
      <c r="K104" s="281"/>
    </row>
    <row r="105" customFormat="false" ht="13.2" hidden="false" customHeight="false" outlineLevel="0" collapsed="false">
      <c r="A105" s="253"/>
      <c r="B105" s="241"/>
      <c r="C105" s="254"/>
      <c r="D105" s="255"/>
      <c r="E105" s="254" t="s">
        <v>1074</v>
      </c>
      <c r="F105" s="241"/>
      <c r="G105" s="256"/>
      <c r="H105" s="257"/>
      <c r="I105" s="256"/>
      <c r="J105" s="257"/>
      <c r="K105" s="258" t="n">
        <f aca="false">SUBTOTAL(9,K106:K113)</f>
        <v>0</v>
      </c>
    </row>
    <row r="106" customFormat="false" ht="16.8" hidden="false" customHeight="true" outlineLevel="0" collapsed="false">
      <c r="A106" s="259" t="n">
        <v>32</v>
      </c>
      <c r="B106" s="260" t="s">
        <v>966</v>
      </c>
      <c r="C106" s="261" t="s">
        <v>1075</v>
      </c>
      <c r="D106" s="262"/>
      <c r="E106" s="263" t="s">
        <v>1076</v>
      </c>
      <c r="F106" s="260" t="s">
        <v>1077</v>
      </c>
      <c r="G106" s="264" t="n">
        <v>1768</v>
      </c>
      <c r="H106" s="265" t="n">
        <v>0</v>
      </c>
      <c r="I106" s="264" t="n">
        <f aca="false">G106*(1+H106/100)</f>
        <v>1768</v>
      </c>
      <c r="J106" s="265"/>
      <c r="K106" s="266" t="n">
        <f aca="false">I106*J106</f>
        <v>0</v>
      </c>
    </row>
    <row r="107" customFormat="false" ht="25.8" hidden="false" customHeight="true" outlineLevel="0" collapsed="false">
      <c r="A107" s="267"/>
      <c r="B107" s="268"/>
      <c r="C107" s="268"/>
      <c r="D107" s="269"/>
      <c r="E107" s="270" t="s">
        <v>1078</v>
      </c>
      <c r="F107" s="268"/>
      <c r="G107" s="271" t="n">
        <v>1768</v>
      </c>
      <c r="H107" s="272"/>
      <c r="I107" s="273"/>
      <c r="J107" s="272"/>
      <c r="K107" s="274"/>
    </row>
    <row r="108" customFormat="false" ht="13.2" hidden="false" customHeight="true" outlineLevel="0" collapsed="false">
      <c r="A108" s="259" t="n">
        <v>33</v>
      </c>
      <c r="B108" s="260" t="s">
        <v>1079</v>
      </c>
      <c r="C108" s="261" t="s">
        <v>1080</v>
      </c>
      <c r="D108" s="262"/>
      <c r="E108" s="263" t="s">
        <v>1081</v>
      </c>
      <c r="F108" s="260" t="s">
        <v>1077</v>
      </c>
      <c r="G108" s="264" t="n">
        <v>1768</v>
      </c>
      <c r="H108" s="265" t="n">
        <v>0</v>
      </c>
      <c r="I108" s="264" t="n">
        <f aca="false">G108*(1+H108/100)</f>
        <v>1768</v>
      </c>
      <c r="J108" s="265"/>
      <c r="K108" s="266" t="n">
        <f aca="false">I108*J108</f>
        <v>0</v>
      </c>
    </row>
    <row r="109" customFormat="false" ht="23.4" hidden="false" customHeight="true" outlineLevel="0" collapsed="false">
      <c r="A109" s="267"/>
      <c r="B109" s="268"/>
      <c r="C109" s="268"/>
      <c r="D109" s="269"/>
      <c r="E109" s="270" t="s">
        <v>1082</v>
      </c>
      <c r="F109" s="268"/>
      <c r="G109" s="271" t="n">
        <v>1768</v>
      </c>
      <c r="H109" s="272"/>
      <c r="I109" s="273"/>
      <c r="J109" s="272"/>
      <c r="K109" s="274"/>
    </row>
    <row r="110" customFormat="false" ht="13.2" hidden="false" customHeight="false" outlineLevel="0" collapsed="false">
      <c r="A110" s="267"/>
      <c r="B110" s="268"/>
      <c r="C110" s="268"/>
      <c r="D110" s="269"/>
      <c r="E110" s="270"/>
      <c r="F110" s="268"/>
      <c r="G110" s="271"/>
      <c r="H110" s="272"/>
      <c r="I110" s="273"/>
      <c r="J110" s="272"/>
      <c r="K110" s="274"/>
    </row>
    <row r="111" customFormat="false" ht="24.6" hidden="false" customHeight="true" outlineLevel="0" collapsed="false">
      <c r="A111" s="259" t="n">
        <v>34</v>
      </c>
      <c r="B111" s="260" t="s">
        <v>1079</v>
      </c>
      <c r="C111" s="261" t="s">
        <v>1083</v>
      </c>
      <c r="D111" s="262"/>
      <c r="E111" s="263" t="s">
        <v>1084</v>
      </c>
      <c r="F111" s="260" t="s">
        <v>1072</v>
      </c>
      <c r="G111" s="264" t="n">
        <v>62</v>
      </c>
      <c r="H111" s="265" t="n">
        <v>0</v>
      </c>
      <c r="I111" s="264" t="n">
        <f aca="false">G111*(1+H111/100)</f>
        <v>62</v>
      </c>
      <c r="J111" s="265"/>
      <c r="K111" s="266" t="n">
        <f aca="false">I111*J111</f>
        <v>0</v>
      </c>
    </row>
    <row r="112" customFormat="false" ht="45.6" hidden="false" customHeight="true" outlineLevel="0" collapsed="false">
      <c r="A112" s="267"/>
      <c r="B112" s="268"/>
      <c r="C112" s="268"/>
      <c r="D112" s="269"/>
      <c r="E112" s="270" t="s">
        <v>1085</v>
      </c>
      <c r="F112" s="268"/>
      <c r="G112" s="271" t="n">
        <v>62</v>
      </c>
      <c r="H112" s="272"/>
      <c r="I112" s="273"/>
      <c r="J112" s="272"/>
      <c r="K112" s="274"/>
    </row>
    <row r="113" customFormat="false" ht="13.2" hidden="false" customHeight="false" outlineLevel="0" collapsed="false">
      <c r="A113" s="275"/>
      <c r="B113" s="276"/>
      <c r="C113" s="276"/>
      <c r="D113" s="277"/>
      <c r="E113" s="278"/>
      <c r="F113" s="276"/>
      <c r="G113" s="279"/>
      <c r="H113" s="280"/>
      <c r="I113" s="279"/>
      <c r="J113" s="280"/>
      <c r="K113" s="281"/>
    </row>
    <row r="114" customFormat="false" ht="13.2" hidden="false" customHeight="false" outlineLevel="0" collapsed="false">
      <c r="A114" s="253"/>
      <c r="B114" s="241"/>
      <c r="C114" s="254"/>
      <c r="D114" s="255"/>
      <c r="E114" s="254" t="s">
        <v>1086</v>
      </c>
      <c r="F114" s="241"/>
      <c r="G114" s="256"/>
      <c r="H114" s="257"/>
      <c r="I114" s="256"/>
      <c r="J114" s="257"/>
      <c r="K114" s="258" t="n">
        <f aca="false">SUBTOTAL(9,K115:K117)</f>
        <v>0</v>
      </c>
    </row>
    <row r="115" customFormat="false" ht="22.8" hidden="false" customHeight="true" outlineLevel="0" collapsed="false">
      <c r="A115" s="259" t="n">
        <v>35</v>
      </c>
      <c r="B115" s="260" t="s">
        <v>1079</v>
      </c>
      <c r="C115" s="261" t="s">
        <v>1087</v>
      </c>
      <c r="D115" s="262"/>
      <c r="E115" s="263" t="s">
        <v>1088</v>
      </c>
      <c r="F115" s="260" t="s">
        <v>156</v>
      </c>
      <c r="G115" s="264" t="n">
        <v>80.56</v>
      </c>
      <c r="H115" s="265" t="n">
        <v>0</v>
      </c>
      <c r="I115" s="264" t="n">
        <f aca="false">G115*(1+H115/100)</f>
        <v>80.56</v>
      </c>
      <c r="J115" s="265"/>
      <c r="K115" s="266" t="n">
        <f aca="false">I115*J115</f>
        <v>0</v>
      </c>
    </row>
    <row r="116" customFormat="false" ht="13.2" hidden="false" customHeight="false" outlineLevel="0" collapsed="false">
      <c r="A116" s="267"/>
      <c r="B116" s="268"/>
      <c r="C116" s="268"/>
      <c r="D116" s="269"/>
      <c r="E116" s="270" t="n">
        <v>80.56</v>
      </c>
      <c r="F116" s="268"/>
      <c r="G116" s="271" t="n">
        <v>80.56</v>
      </c>
      <c r="H116" s="272"/>
      <c r="I116" s="273"/>
      <c r="J116" s="272"/>
      <c r="K116" s="274"/>
    </row>
    <row r="117" customFormat="false" ht="13.2" hidden="false" customHeight="false" outlineLevel="0" collapsed="false">
      <c r="A117" s="275"/>
      <c r="B117" s="276"/>
      <c r="C117" s="276"/>
      <c r="D117" s="277"/>
      <c r="E117" s="278"/>
      <c r="F117" s="276"/>
      <c r="G117" s="279"/>
      <c r="H117" s="280"/>
      <c r="I117" s="279"/>
      <c r="J117" s="280"/>
      <c r="K117" s="281"/>
    </row>
    <row r="118" customFormat="false" ht="13.2" hidden="false" customHeight="false" outlineLevel="0" collapsed="false">
      <c r="A118" s="253"/>
      <c r="B118" s="241"/>
      <c r="C118" s="254"/>
      <c r="D118" s="255"/>
      <c r="E118" s="254" t="s">
        <v>1089</v>
      </c>
      <c r="F118" s="241"/>
      <c r="G118" s="256"/>
      <c r="H118" s="257"/>
      <c r="I118" s="256"/>
      <c r="J118" s="257"/>
      <c r="K118" s="258" t="n">
        <f aca="false">SUBTOTAL(9,K119:K122)</f>
        <v>0</v>
      </c>
    </row>
    <row r="119" customFormat="false" ht="15" hidden="false" customHeight="true" outlineLevel="0" collapsed="false">
      <c r="A119" s="259" t="n">
        <v>36</v>
      </c>
      <c r="B119" s="260" t="s">
        <v>1090</v>
      </c>
      <c r="C119" s="261" t="s">
        <v>1091</v>
      </c>
      <c r="D119" s="262"/>
      <c r="E119" s="263" t="s">
        <v>1092</v>
      </c>
      <c r="F119" s="260" t="s">
        <v>296</v>
      </c>
      <c r="G119" s="264" t="n">
        <v>1</v>
      </c>
      <c r="H119" s="265" t="n">
        <v>0</v>
      </c>
      <c r="I119" s="264" t="n">
        <f aca="false">G119*(1+H119/100)</f>
        <v>1</v>
      </c>
      <c r="J119" s="265"/>
      <c r="K119" s="266" t="n">
        <f aca="false">I119*J119</f>
        <v>0</v>
      </c>
    </row>
    <row r="120" customFormat="false" ht="16.2" hidden="false" customHeight="true" outlineLevel="0" collapsed="false">
      <c r="A120" s="259" t="n">
        <v>37</v>
      </c>
      <c r="B120" s="260" t="s">
        <v>1090</v>
      </c>
      <c r="C120" s="261" t="s">
        <v>1093</v>
      </c>
      <c r="D120" s="262"/>
      <c r="E120" s="263" t="s">
        <v>1094</v>
      </c>
      <c r="F120" s="260" t="s">
        <v>296</v>
      </c>
      <c r="G120" s="264" t="n">
        <v>1</v>
      </c>
      <c r="H120" s="265" t="n">
        <v>0</v>
      </c>
      <c r="I120" s="264" t="n">
        <f aca="false">G120*(1+H120/100)</f>
        <v>1</v>
      </c>
      <c r="J120" s="265"/>
      <c r="K120" s="266" t="n">
        <f aca="false">I120*J120</f>
        <v>0</v>
      </c>
    </row>
    <row r="121" customFormat="false" ht="15" hidden="false" customHeight="true" outlineLevel="0" collapsed="false">
      <c r="A121" s="259" t="n">
        <v>38</v>
      </c>
      <c r="B121" s="260" t="s">
        <v>1090</v>
      </c>
      <c r="C121" s="261" t="s">
        <v>1095</v>
      </c>
      <c r="D121" s="262"/>
      <c r="E121" s="263" t="s">
        <v>1096</v>
      </c>
      <c r="F121" s="260" t="s">
        <v>296</v>
      </c>
      <c r="G121" s="264" t="n">
        <v>1</v>
      </c>
      <c r="H121" s="265" t="n">
        <v>0</v>
      </c>
      <c r="I121" s="264" t="n">
        <f aca="false">G121*(1+H121/100)</f>
        <v>1</v>
      </c>
      <c r="J121" s="265"/>
      <c r="K121" s="266" t="n">
        <f aca="false">I121*J121</f>
        <v>0</v>
      </c>
    </row>
    <row r="122" customFormat="false" ht="13.2" hidden="false" customHeight="false" outlineLevel="0" collapsed="false">
      <c r="A122" s="275"/>
      <c r="B122" s="276"/>
      <c r="C122" s="276"/>
      <c r="D122" s="277"/>
      <c r="E122" s="278"/>
      <c r="F122" s="276"/>
      <c r="G122" s="279"/>
      <c r="H122" s="280"/>
      <c r="I122" s="279"/>
      <c r="J122" s="280"/>
      <c r="K122" s="281"/>
    </row>
    <row r="123" customFormat="false" ht="13.2" hidden="false" customHeight="false" outlineLevel="0" collapsed="false">
      <c r="A123" s="253"/>
      <c r="B123" s="241"/>
      <c r="C123" s="254"/>
      <c r="D123" s="255"/>
      <c r="E123" s="254" t="s">
        <v>1097</v>
      </c>
      <c r="F123" s="241"/>
      <c r="G123" s="256"/>
      <c r="H123" s="257"/>
      <c r="I123" s="256"/>
      <c r="J123" s="257"/>
      <c r="K123" s="258" t="n">
        <f aca="false">SUBTOTAL(9,K124:K132)</f>
        <v>0</v>
      </c>
    </row>
    <row r="124" customFormat="false" ht="13.2" hidden="false" customHeight="true" outlineLevel="0" collapsed="false">
      <c r="A124" s="259" t="n">
        <v>39</v>
      </c>
      <c r="B124" s="260" t="s">
        <v>1090</v>
      </c>
      <c r="C124" s="261" t="s">
        <v>1098</v>
      </c>
      <c r="D124" s="262"/>
      <c r="E124" s="263" t="s">
        <v>1099</v>
      </c>
      <c r="F124" s="260" t="s">
        <v>296</v>
      </c>
      <c r="G124" s="264" t="n">
        <v>1</v>
      </c>
      <c r="H124" s="265" t="n">
        <v>0</v>
      </c>
      <c r="I124" s="264" t="n">
        <f aca="false">G124*(1+H124/100)</f>
        <v>1</v>
      </c>
      <c r="J124" s="265"/>
      <c r="K124" s="266" t="n">
        <f aca="false">I124*J124</f>
        <v>0</v>
      </c>
    </row>
    <row r="125" customFormat="false" ht="23.4" hidden="false" customHeight="true" outlineLevel="0" collapsed="false">
      <c r="A125" s="267"/>
      <c r="B125" s="268"/>
      <c r="C125" s="268"/>
      <c r="D125" s="269"/>
      <c r="E125" s="270" t="s">
        <v>1100</v>
      </c>
      <c r="F125" s="268"/>
      <c r="G125" s="271" t="n">
        <v>1</v>
      </c>
      <c r="H125" s="272"/>
      <c r="I125" s="273"/>
      <c r="J125" s="272"/>
      <c r="K125" s="274"/>
    </row>
    <row r="126" customFormat="false" ht="15" hidden="false" customHeight="true" outlineLevel="0" collapsed="false">
      <c r="A126" s="259" t="n">
        <v>40</v>
      </c>
      <c r="B126" s="260" t="s">
        <v>1090</v>
      </c>
      <c r="C126" s="261" t="s">
        <v>1101</v>
      </c>
      <c r="D126" s="262"/>
      <c r="E126" s="263" t="s">
        <v>1102</v>
      </c>
      <c r="F126" s="260" t="s">
        <v>296</v>
      </c>
      <c r="G126" s="264" t="n">
        <v>1</v>
      </c>
      <c r="H126" s="265" t="n">
        <v>0</v>
      </c>
      <c r="I126" s="264" t="n">
        <f aca="false">G126*(1+H126/100)</f>
        <v>1</v>
      </c>
      <c r="J126" s="265"/>
      <c r="K126" s="266" t="n">
        <f aca="false">I126*J126</f>
        <v>0</v>
      </c>
    </row>
    <row r="127" customFormat="false" ht="16.8" hidden="false" customHeight="true" outlineLevel="0" collapsed="false">
      <c r="A127" s="259" t="n">
        <v>41</v>
      </c>
      <c r="B127" s="260" t="s">
        <v>1090</v>
      </c>
      <c r="C127" s="261" t="s">
        <v>1103</v>
      </c>
      <c r="D127" s="262"/>
      <c r="E127" s="263" t="s">
        <v>1104</v>
      </c>
      <c r="F127" s="260" t="s">
        <v>296</v>
      </c>
      <c r="G127" s="264" t="n">
        <v>1</v>
      </c>
      <c r="H127" s="265" t="n">
        <v>0</v>
      </c>
      <c r="I127" s="264" t="n">
        <f aca="false">G127*(1+H127/100)</f>
        <v>1</v>
      </c>
      <c r="J127" s="265"/>
      <c r="K127" s="266" t="n">
        <f aca="false">I127*J127</f>
        <v>0</v>
      </c>
    </row>
    <row r="128" customFormat="false" ht="13.8" hidden="false" customHeight="true" outlineLevel="0" collapsed="false">
      <c r="A128" s="259" t="n">
        <v>42</v>
      </c>
      <c r="B128" s="260" t="s">
        <v>1090</v>
      </c>
      <c r="C128" s="261" t="s">
        <v>1105</v>
      </c>
      <c r="D128" s="262"/>
      <c r="E128" s="263" t="s">
        <v>1106</v>
      </c>
      <c r="F128" s="260" t="s">
        <v>296</v>
      </c>
      <c r="G128" s="264" t="n">
        <v>1</v>
      </c>
      <c r="H128" s="265" t="n">
        <v>0</v>
      </c>
      <c r="I128" s="264" t="n">
        <f aca="false">G128*(1+H128/100)</f>
        <v>1</v>
      </c>
      <c r="J128" s="265"/>
      <c r="K128" s="266" t="n">
        <f aca="false">I128*J128</f>
        <v>0</v>
      </c>
    </row>
    <row r="129" customFormat="false" ht="14.4" hidden="false" customHeight="true" outlineLevel="0" collapsed="false">
      <c r="A129" s="259" t="n">
        <v>43</v>
      </c>
      <c r="B129" s="260" t="s">
        <v>1090</v>
      </c>
      <c r="C129" s="261" t="s">
        <v>1107</v>
      </c>
      <c r="D129" s="262"/>
      <c r="E129" s="263" t="s">
        <v>1108</v>
      </c>
      <c r="F129" s="260" t="s">
        <v>296</v>
      </c>
      <c r="G129" s="264" t="n">
        <v>1</v>
      </c>
      <c r="H129" s="265" t="n">
        <v>0</v>
      </c>
      <c r="I129" s="264" t="n">
        <f aca="false">G129*(1+H129/100)</f>
        <v>1</v>
      </c>
      <c r="J129" s="265"/>
      <c r="K129" s="266" t="n">
        <f aca="false">I129*J129</f>
        <v>0</v>
      </c>
    </row>
    <row r="130" customFormat="false" ht="14.4" hidden="false" customHeight="true" outlineLevel="0" collapsed="false">
      <c r="A130" s="259" t="n">
        <v>44</v>
      </c>
      <c r="B130" s="260" t="s">
        <v>1090</v>
      </c>
      <c r="C130" s="261" t="s">
        <v>1109</v>
      </c>
      <c r="D130" s="262"/>
      <c r="E130" s="263" t="s">
        <v>1110</v>
      </c>
      <c r="F130" s="260" t="s">
        <v>296</v>
      </c>
      <c r="G130" s="264" t="n">
        <v>1</v>
      </c>
      <c r="H130" s="265" t="n">
        <v>0</v>
      </c>
      <c r="I130" s="264" t="n">
        <f aca="false">G130*(1+H130/100)</f>
        <v>1</v>
      </c>
      <c r="J130" s="265"/>
      <c r="K130" s="266" t="n">
        <f aca="false">I130*J130</f>
        <v>0</v>
      </c>
    </row>
    <row r="131" customFormat="false" ht="15" hidden="false" customHeight="true" outlineLevel="0" collapsed="false">
      <c r="A131" s="259" t="n">
        <v>45</v>
      </c>
      <c r="B131" s="260" t="s">
        <v>1090</v>
      </c>
      <c r="C131" s="261" t="s">
        <v>1111</v>
      </c>
      <c r="D131" s="262"/>
      <c r="E131" s="263" t="s">
        <v>1112</v>
      </c>
      <c r="F131" s="260" t="s">
        <v>296</v>
      </c>
      <c r="G131" s="264" t="n">
        <v>1</v>
      </c>
      <c r="H131" s="265" t="n">
        <v>0</v>
      </c>
      <c r="I131" s="264" t="n">
        <f aca="false">G131*(1+H131/100)</f>
        <v>1</v>
      </c>
      <c r="J131" s="265"/>
      <c r="K131" s="266" t="n">
        <f aca="false">I131*J131</f>
        <v>0</v>
      </c>
    </row>
    <row r="132" customFormat="false" ht="13.2" hidden="false" customHeight="false" outlineLevel="0" collapsed="false">
      <c r="A132" s="275"/>
      <c r="B132" s="276"/>
      <c r="C132" s="276"/>
      <c r="D132" s="277"/>
      <c r="E132" s="278"/>
      <c r="F132" s="276"/>
      <c r="G132" s="279"/>
      <c r="H132" s="280"/>
      <c r="I132" s="279"/>
      <c r="J132" s="280"/>
      <c r="K132" s="281"/>
    </row>
    <row r="133" customFormat="false" ht="13.2" hidden="false" customHeight="false" outlineLevel="0" collapsed="false">
      <c r="A133" s="253"/>
      <c r="B133" s="241"/>
      <c r="C133" s="254"/>
      <c r="D133" s="255"/>
      <c r="E133" s="254" t="s">
        <v>1113</v>
      </c>
      <c r="F133" s="241"/>
      <c r="G133" s="256"/>
      <c r="H133" s="257"/>
      <c r="I133" s="256"/>
      <c r="J133" s="257"/>
      <c r="K133" s="258" t="n">
        <f aca="false">SUBTOTAL(9,K134:K136)</f>
        <v>0</v>
      </c>
    </row>
    <row r="134" customFormat="false" ht="13.8" hidden="false" customHeight="true" outlineLevel="0" collapsed="false">
      <c r="A134" s="259" t="n">
        <v>46</v>
      </c>
      <c r="B134" s="260" t="s">
        <v>1090</v>
      </c>
      <c r="C134" s="261" t="s">
        <v>1114</v>
      </c>
      <c r="D134" s="262"/>
      <c r="E134" s="263" t="s">
        <v>1115</v>
      </c>
      <c r="F134" s="260" t="s">
        <v>296</v>
      </c>
      <c r="G134" s="264" t="n">
        <v>5</v>
      </c>
      <c r="H134" s="265" t="n">
        <v>0</v>
      </c>
      <c r="I134" s="264" t="n">
        <f aca="false">G134*(1+H134/100)</f>
        <v>5</v>
      </c>
      <c r="J134" s="265"/>
      <c r="K134" s="266" t="n">
        <f aca="false">I134*J134</f>
        <v>0</v>
      </c>
    </row>
    <row r="135" customFormat="false" ht="13.2" hidden="false" customHeight="false" outlineLevel="0" collapsed="false">
      <c r="A135" s="267"/>
      <c r="B135" s="268"/>
      <c r="C135" s="268"/>
      <c r="D135" s="269"/>
      <c r="E135" s="270" t="s">
        <v>1116</v>
      </c>
      <c r="F135" s="268"/>
      <c r="G135" s="271" t="n">
        <v>5</v>
      </c>
      <c r="H135" s="272"/>
      <c r="I135" s="273"/>
      <c r="J135" s="272"/>
      <c r="K135" s="274"/>
    </row>
    <row r="136" customFormat="false" ht="13.2" hidden="false" customHeight="false" outlineLevel="0" collapsed="false">
      <c r="A136" s="275"/>
      <c r="B136" s="276"/>
      <c r="C136" s="276"/>
      <c r="D136" s="277"/>
      <c r="E136" s="278"/>
      <c r="F136" s="276"/>
      <c r="G136" s="279"/>
      <c r="H136" s="280"/>
      <c r="I136" s="279"/>
      <c r="J136" s="280"/>
      <c r="K136" s="281"/>
    </row>
    <row r="137" customFormat="false" ht="13.2" hidden="false" customHeight="false" outlineLevel="0" collapsed="false">
      <c r="A137" s="275"/>
      <c r="B137" s="276"/>
      <c r="C137" s="276"/>
      <c r="D137" s="277"/>
      <c r="E137" s="287" t="s">
        <v>1117</v>
      </c>
      <c r="F137" s="276"/>
      <c r="G137" s="279"/>
      <c r="H137" s="280"/>
      <c r="I137" s="279"/>
      <c r="J137" s="280"/>
      <c r="K137" s="288" t="n">
        <f aca="false">SUM(K6+K27+K33+K43+K47+K56+K66+K98+K101+K105+K114+K118+K123+K133)</f>
        <v>0</v>
      </c>
    </row>
    <row r="138" customFormat="false" ht="13.2" hidden="false" customHeight="false" outlineLevel="0" collapsed="false">
      <c r="A138" s="275"/>
      <c r="B138" s="276"/>
      <c r="C138" s="276"/>
      <c r="D138" s="277"/>
      <c r="E138" s="278"/>
      <c r="F138" s="276"/>
      <c r="G138" s="279"/>
      <c r="H138" s="280"/>
      <c r="I138" s="279"/>
      <c r="J138" s="280"/>
      <c r="K138" s="281"/>
    </row>
    <row r="139" customFormat="false" ht="13.2" hidden="false" customHeight="false" outlineLevel="0" collapsed="false">
      <c r="A139" s="275"/>
      <c r="B139" s="276"/>
      <c r="C139" s="276"/>
      <c r="D139" s="277"/>
      <c r="E139" s="278"/>
      <c r="F139" s="276"/>
      <c r="G139" s="279"/>
      <c r="H139" s="280"/>
      <c r="I139" s="279"/>
      <c r="J139" s="280"/>
      <c r="K139" s="281"/>
    </row>
    <row r="140" customFormat="false" ht="13.2" hidden="false" customHeight="false" outlineLevel="0" collapsed="false">
      <c r="A140" s="275"/>
      <c r="B140" s="276"/>
      <c r="C140" s="276"/>
      <c r="D140" s="277"/>
      <c r="E140" s="278"/>
      <c r="F140" s="276"/>
      <c r="G140" s="279"/>
      <c r="H140" s="280"/>
      <c r="I140" s="279"/>
      <c r="J140" s="280"/>
      <c r="K140" s="281"/>
    </row>
  </sheetData>
  <printOptions headings="false" gridLines="false" gridLinesSet="true" horizontalCentered="false" verticalCentered="false"/>
  <pageMargins left="0.7" right="0.7"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0.2"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1.43"/>
    <col collapsed="false" customWidth="true" hidden="false" outlineLevel="0" max="10" min="9" style="0" width="20.15"/>
    <col collapsed="false" customWidth="true" hidden="true" outlineLevel="0" max="11" min="11"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1" customFormat="false" ht="10.2" hidden="false" customHeight="false" outlineLevel="0" collapsed="false">
      <c r="A1" s="100"/>
    </row>
    <row r="2" customFormat="false" ht="36.9" hidden="false" customHeight="true" outlineLevel="0" collapsed="false">
      <c r="L2" s="2" t="s">
        <v>4</v>
      </c>
      <c r="M2" s="2"/>
      <c r="N2" s="2"/>
      <c r="O2" s="2"/>
      <c r="P2" s="2"/>
      <c r="Q2" s="2"/>
      <c r="R2" s="2"/>
      <c r="S2" s="2"/>
      <c r="T2" s="2"/>
      <c r="U2" s="2"/>
      <c r="V2" s="2"/>
      <c r="AT2" s="3" t="s">
        <v>97</v>
      </c>
    </row>
    <row r="3" customFormat="false" ht="6.9" hidden="false" customHeight="true" outlineLevel="0" collapsed="false">
      <c r="B3" s="4"/>
      <c r="C3" s="5"/>
      <c r="D3" s="5"/>
      <c r="E3" s="5"/>
      <c r="F3" s="5"/>
      <c r="G3" s="5"/>
      <c r="H3" s="5"/>
      <c r="I3" s="5"/>
      <c r="J3" s="5"/>
      <c r="K3" s="5"/>
      <c r="L3" s="6"/>
      <c r="AT3" s="3" t="s">
        <v>82</v>
      </c>
    </row>
    <row r="4" customFormat="false" ht="24.9" hidden="false" customHeight="true" outlineLevel="0" collapsed="false">
      <c r="B4" s="6"/>
      <c r="D4" s="7" t="s">
        <v>116</v>
      </c>
      <c r="L4" s="6"/>
      <c r="M4" s="101" t="s">
        <v>9</v>
      </c>
      <c r="AT4" s="3" t="s">
        <v>2</v>
      </c>
    </row>
    <row r="5" customFormat="false" ht="6.9"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2" t="str">
        <f aca="false">'Rekapitulace stavby'!K6</f>
        <v>III. etapa revitalizace Letního cvičiště Louny</v>
      </c>
      <c r="F7" s="102"/>
      <c r="G7" s="102"/>
      <c r="H7" s="102"/>
      <c r="L7" s="6"/>
    </row>
    <row r="8" s="23" customFormat="true" ht="12" hidden="false" customHeight="true" outlineLevel="0" collapsed="false">
      <c r="A8" s="18"/>
      <c r="B8" s="19"/>
      <c r="C8" s="18"/>
      <c r="D8" s="13" t="s">
        <v>117</v>
      </c>
      <c r="E8" s="18"/>
      <c r="F8" s="18"/>
      <c r="G8" s="18"/>
      <c r="H8" s="18"/>
      <c r="I8" s="18"/>
      <c r="J8" s="18"/>
      <c r="K8" s="18"/>
      <c r="L8" s="35"/>
      <c r="S8" s="18"/>
      <c r="T8" s="18"/>
      <c r="U8" s="18"/>
      <c r="V8" s="18"/>
      <c r="W8" s="18"/>
      <c r="X8" s="18"/>
      <c r="Y8" s="18"/>
      <c r="Z8" s="18"/>
      <c r="AA8" s="18"/>
      <c r="AB8" s="18"/>
      <c r="AC8" s="18"/>
      <c r="AD8" s="18"/>
      <c r="AE8" s="18"/>
    </row>
    <row r="9" s="23" customFormat="true" ht="16.5" hidden="false" customHeight="true" outlineLevel="0" collapsed="false">
      <c r="A9" s="18"/>
      <c r="B9" s="19"/>
      <c r="C9" s="18"/>
      <c r="D9" s="18"/>
      <c r="E9" s="103" t="s">
        <v>1118</v>
      </c>
      <c r="F9" s="103"/>
      <c r="G9" s="103"/>
      <c r="H9" s="103"/>
      <c r="I9" s="18"/>
      <c r="J9" s="18"/>
      <c r="K9" s="18"/>
      <c r="L9" s="35"/>
      <c r="S9" s="18"/>
      <c r="T9" s="18"/>
      <c r="U9" s="18"/>
      <c r="V9" s="18"/>
      <c r="W9" s="18"/>
      <c r="X9" s="18"/>
      <c r="Y9" s="18"/>
      <c r="Z9" s="18"/>
      <c r="AA9" s="18"/>
      <c r="AB9" s="18"/>
      <c r="AC9" s="18"/>
      <c r="AD9" s="18"/>
      <c r="AE9" s="18"/>
    </row>
    <row r="10" s="23" customFormat="true" ht="10.2" hidden="false" customHeight="false" outlineLevel="0" collapsed="false">
      <c r="A10" s="18"/>
      <c r="B10" s="19"/>
      <c r="C10" s="18"/>
      <c r="D10" s="18"/>
      <c r="E10" s="18"/>
      <c r="F10" s="18"/>
      <c r="G10" s="18"/>
      <c r="H10" s="18"/>
      <c r="I10" s="18"/>
      <c r="J10" s="18"/>
      <c r="K10" s="18"/>
      <c r="L10" s="35"/>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5</v>
      </c>
      <c r="E11" s="18"/>
      <c r="F11" s="14"/>
      <c r="G11" s="18"/>
      <c r="H11" s="18"/>
      <c r="I11" s="13" t="s">
        <v>16</v>
      </c>
      <c r="J11" s="14"/>
      <c r="K11" s="18"/>
      <c r="L11" s="35"/>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17</v>
      </c>
      <c r="E12" s="18"/>
      <c r="F12" s="14" t="s">
        <v>18</v>
      </c>
      <c r="G12" s="18"/>
      <c r="H12" s="18"/>
      <c r="I12" s="13" t="s">
        <v>19</v>
      </c>
      <c r="J12" s="104" t="n">
        <f aca="false">'Rekapitulace stavby'!AN8</f>
        <v>44179</v>
      </c>
      <c r="K12" s="18"/>
      <c r="L12" s="35"/>
      <c r="S12" s="18"/>
      <c r="T12" s="18"/>
      <c r="U12" s="18"/>
      <c r="V12" s="18"/>
      <c r="W12" s="18"/>
      <c r="X12" s="18"/>
      <c r="Y12" s="18"/>
      <c r="Z12" s="18"/>
      <c r="AA12" s="18"/>
      <c r="AB12" s="18"/>
      <c r="AC12" s="18"/>
      <c r="AD12" s="18"/>
      <c r="AE12" s="18"/>
    </row>
    <row r="13" s="23" customFormat="true" ht="10.8" hidden="false" customHeight="true" outlineLevel="0" collapsed="false">
      <c r="A13" s="18"/>
      <c r="B13" s="19"/>
      <c r="C13" s="18"/>
      <c r="D13" s="18"/>
      <c r="E13" s="18"/>
      <c r="F13" s="18"/>
      <c r="G13" s="18"/>
      <c r="H13" s="18"/>
      <c r="I13" s="18"/>
      <c r="J13" s="18"/>
      <c r="K13" s="18"/>
      <c r="L13" s="35"/>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0</v>
      </c>
      <c r="E14" s="18"/>
      <c r="F14" s="18"/>
      <c r="G14" s="18"/>
      <c r="H14" s="18"/>
      <c r="I14" s="13" t="s">
        <v>21</v>
      </c>
      <c r="J14" s="14"/>
      <c r="K14" s="18"/>
      <c r="L14" s="35"/>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2</v>
      </c>
      <c r="F15" s="18"/>
      <c r="G15" s="18"/>
      <c r="H15" s="18"/>
      <c r="I15" s="13" t="s">
        <v>23</v>
      </c>
      <c r="J15" s="14"/>
      <c r="K15" s="18"/>
      <c r="L15" s="35"/>
      <c r="S15" s="18"/>
      <c r="T15" s="18"/>
      <c r="U15" s="18"/>
      <c r="V15" s="18"/>
      <c r="W15" s="18"/>
      <c r="X15" s="18"/>
      <c r="Y15" s="18"/>
      <c r="Z15" s="18"/>
      <c r="AA15" s="18"/>
      <c r="AB15" s="18"/>
      <c r="AC15" s="18"/>
      <c r="AD15" s="18"/>
      <c r="AE15" s="18"/>
    </row>
    <row r="16" s="23" customFormat="true" ht="6.9" hidden="false" customHeight="true" outlineLevel="0" collapsed="false">
      <c r="A16" s="18"/>
      <c r="B16" s="19"/>
      <c r="C16" s="18"/>
      <c r="D16" s="18"/>
      <c r="E16" s="18"/>
      <c r="F16" s="18"/>
      <c r="G16" s="18"/>
      <c r="H16" s="18"/>
      <c r="I16" s="18"/>
      <c r="J16" s="18"/>
      <c r="K16" s="18"/>
      <c r="L16" s="35"/>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4</v>
      </c>
      <c r="E17" s="18"/>
      <c r="F17" s="18"/>
      <c r="G17" s="18"/>
      <c r="H17" s="18"/>
      <c r="I17" s="13" t="s">
        <v>21</v>
      </c>
      <c r="J17" s="14" t="n">
        <f aca="false">'Rekapitulace stavby'!AN13</f>
        <v>0</v>
      </c>
      <c r="K17" s="18"/>
      <c r="L17" s="35"/>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5" t="str">
        <f aca="false">'Rekapitulace stavby'!E14</f>
        <v> </v>
      </c>
      <c r="F18" s="105"/>
      <c r="G18" s="105"/>
      <c r="H18" s="105"/>
      <c r="I18" s="13" t="s">
        <v>23</v>
      </c>
      <c r="J18" s="14" t="n">
        <f aca="false">'Rekapitulace stavby'!AN14</f>
        <v>0</v>
      </c>
      <c r="K18" s="18"/>
      <c r="L18" s="35"/>
      <c r="S18" s="18"/>
      <c r="T18" s="18"/>
      <c r="U18" s="18"/>
      <c r="V18" s="18"/>
      <c r="W18" s="18"/>
      <c r="X18" s="18"/>
      <c r="Y18" s="18"/>
      <c r="Z18" s="18"/>
      <c r="AA18" s="18"/>
      <c r="AB18" s="18"/>
      <c r="AC18" s="18"/>
      <c r="AD18" s="18"/>
      <c r="AE18" s="18"/>
    </row>
    <row r="19" s="23" customFormat="true" ht="6.9" hidden="false" customHeight="true" outlineLevel="0" collapsed="false">
      <c r="A19" s="18"/>
      <c r="B19" s="19"/>
      <c r="C19" s="18"/>
      <c r="D19" s="18"/>
      <c r="E19" s="18"/>
      <c r="F19" s="18"/>
      <c r="G19" s="18"/>
      <c r="H19" s="18"/>
      <c r="I19" s="18"/>
      <c r="J19" s="18"/>
      <c r="K19" s="18"/>
      <c r="L19" s="35"/>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26</v>
      </c>
      <c r="E20" s="18"/>
      <c r="F20" s="18"/>
      <c r="G20" s="18"/>
      <c r="H20" s="18"/>
      <c r="I20" s="13" t="s">
        <v>21</v>
      </c>
      <c r="J20" s="14"/>
      <c r="K20" s="18"/>
      <c r="L20" s="35"/>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27</v>
      </c>
      <c r="F21" s="18"/>
      <c r="G21" s="18"/>
      <c r="H21" s="18"/>
      <c r="I21" s="13" t="s">
        <v>23</v>
      </c>
      <c r="J21" s="14"/>
      <c r="K21" s="18"/>
      <c r="L21" s="35"/>
      <c r="S21" s="18"/>
      <c r="T21" s="18"/>
      <c r="U21" s="18"/>
      <c r="V21" s="18"/>
      <c r="W21" s="18"/>
      <c r="X21" s="18"/>
      <c r="Y21" s="18"/>
      <c r="Z21" s="18"/>
      <c r="AA21" s="18"/>
      <c r="AB21" s="18"/>
      <c r="AC21" s="18"/>
      <c r="AD21" s="18"/>
      <c r="AE21" s="18"/>
    </row>
    <row r="22" s="23" customFormat="true" ht="6.9" hidden="false" customHeight="true" outlineLevel="0" collapsed="false">
      <c r="A22" s="18"/>
      <c r="B22" s="19"/>
      <c r="C22" s="18"/>
      <c r="D22" s="18"/>
      <c r="E22" s="18"/>
      <c r="F22" s="18"/>
      <c r="G22" s="18"/>
      <c r="H22" s="18"/>
      <c r="I22" s="18"/>
      <c r="J22" s="18"/>
      <c r="K22" s="18"/>
      <c r="L22" s="35"/>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29</v>
      </c>
      <c r="E23" s="18"/>
      <c r="F23" s="18"/>
      <c r="G23" s="18"/>
      <c r="H23" s="18"/>
      <c r="I23" s="13" t="s">
        <v>21</v>
      </c>
      <c r="J23" s="14"/>
      <c r="K23" s="18"/>
      <c r="L23" s="35"/>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
        <v>30</v>
      </c>
      <c r="F24" s="18"/>
      <c r="G24" s="18"/>
      <c r="H24" s="18"/>
      <c r="I24" s="13" t="s">
        <v>23</v>
      </c>
      <c r="J24" s="14"/>
      <c r="K24" s="18"/>
      <c r="L24" s="35"/>
      <c r="S24" s="18"/>
      <c r="T24" s="18"/>
      <c r="U24" s="18"/>
      <c r="V24" s="18"/>
      <c r="W24" s="18"/>
      <c r="X24" s="18"/>
      <c r="Y24" s="18"/>
      <c r="Z24" s="18"/>
      <c r="AA24" s="18"/>
      <c r="AB24" s="18"/>
      <c r="AC24" s="18"/>
      <c r="AD24" s="18"/>
      <c r="AE24" s="18"/>
    </row>
    <row r="25" s="23" customFormat="true" ht="6.9" hidden="false" customHeight="true" outlineLevel="0" collapsed="false">
      <c r="A25" s="18"/>
      <c r="B25" s="19"/>
      <c r="C25" s="18"/>
      <c r="D25" s="18"/>
      <c r="E25" s="18"/>
      <c r="F25" s="18"/>
      <c r="G25" s="18"/>
      <c r="H25" s="18"/>
      <c r="I25" s="18"/>
      <c r="J25" s="18"/>
      <c r="K25" s="18"/>
      <c r="L25" s="35"/>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1</v>
      </c>
      <c r="E26" s="18"/>
      <c r="F26" s="18"/>
      <c r="G26" s="18"/>
      <c r="H26" s="18"/>
      <c r="I26" s="18"/>
      <c r="J26" s="18"/>
      <c r="K26" s="18"/>
      <c r="L26" s="35"/>
      <c r="S26" s="18"/>
      <c r="T26" s="18"/>
      <c r="U26" s="18"/>
      <c r="V26" s="18"/>
      <c r="W26" s="18"/>
      <c r="X26" s="18"/>
      <c r="Y26" s="18"/>
      <c r="Z26" s="18"/>
      <c r="AA26" s="18"/>
      <c r="AB26" s="18"/>
      <c r="AC26" s="18"/>
      <c r="AD26" s="18"/>
      <c r="AE26" s="18"/>
    </row>
    <row r="27" s="109" customFormat="true" ht="16.5" hidden="false" customHeight="true" outlineLevel="0" collapsed="false">
      <c r="A27" s="106"/>
      <c r="B27" s="107"/>
      <c r="C27" s="106"/>
      <c r="D27" s="106"/>
      <c r="E27" s="16"/>
      <c r="F27" s="16"/>
      <c r="G27" s="16"/>
      <c r="H27" s="16"/>
      <c r="I27" s="106"/>
      <c r="J27" s="106"/>
      <c r="K27" s="106"/>
      <c r="L27" s="108"/>
      <c r="S27" s="106"/>
      <c r="T27" s="106"/>
      <c r="U27" s="106"/>
      <c r="V27" s="106"/>
      <c r="W27" s="106"/>
      <c r="X27" s="106"/>
      <c r="Y27" s="106"/>
      <c r="Z27" s="106"/>
      <c r="AA27" s="106"/>
      <c r="AB27" s="106"/>
      <c r="AC27" s="106"/>
      <c r="AD27" s="106"/>
      <c r="AE27" s="106"/>
    </row>
    <row r="28" s="23" customFormat="true" ht="6.9" hidden="false" customHeight="true" outlineLevel="0" collapsed="false">
      <c r="A28" s="18"/>
      <c r="B28" s="19"/>
      <c r="C28" s="18"/>
      <c r="D28" s="18"/>
      <c r="E28" s="18"/>
      <c r="F28" s="18"/>
      <c r="G28" s="18"/>
      <c r="H28" s="18"/>
      <c r="I28" s="18"/>
      <c r="J28" s="18"/>
      <c r="K28" s="18"/>
      <c r="L28" s="35"/>
      <c r="S28" s="18"/>
      <c r="T28" s="18"/>
      <c r="U28" s="18"/>
      <c r="V28" s="18"/>
      <c r="W28" s="18"/>
      <c r="X28" s="18"/>
      <c r="Y28" s="18"/>
      <c r="Z28" s="18"/>
      <c r="AA28" s="18"/>
      <c r="AB28" s="18"/>
      <c r="AC28" s="18"/>
      <c r="AD28" s="18"/>
      <c r="AE28" s="18"/>
    </row>
    <row r="29" s="23" customFormat="true" ht="6.9" hidden="false" customHeight="true" outlineLevel="0" collapsed="false">
      <c r="A29" s="18"/>
      <c r="B29" s="19"/>
      <c r="C29" s="18"/>
      <c r="D29" s="68"/>
      <c r="E29" s="68"/>
      <c r="F29" s="68"/>
      <c r="G29" s="68"/>
      <c r="H29" s="68"/>
      <c r="I29" s="68"/>
      <c r="J29" s="68"/>
      <c r="K29" s="68"/>
      <c r="L29" s="35"/>
      <c r="S29" s="18"/>
      <c r="T29" s="18"/>
      <c r="U29" s="18"/>
      <c r="V29" s="18"/>
      <c r="W29" s="18"/>
      <c r="X29" s="18"/>
      <c r="Y29" s="18"/>
      <c r="Z29" s="18"/>
      <c r="AA29" s="18"/>
      <c r="AB29" s="18"/>
      <c r="AC29" s="18"/>
      <c r="AD29" s="18"/>
      <c r="AE29" s="18"/>
    </row>
    <row r="30" s="23" customFormat="true" ht="25.35" hidden="false" customHeight="true" outlineLevel="0" collapsed="false">
      <c r="A30" s="18"/>
      <c r="B30" s="19"/>
      <c r="C30" s="18"/>
      <c r="D30" s="110" t="s">
        <v>32</v>
      </c>
      <c r="E30" s="18"/>
      <c r="F30" s="18"/>
      <c r="G30" s="18"/>
      <c r="H30" s="18"/>
      <c r="I30" s="18"/>
      <c r="J30" s="111" t="n">
        <f aca="false">ROUND(J123, 2)</f>
        <v>0</v>
      </c>
      <c r="K30" s="18"/>
      <c r="L30" s="35"/>
      <c r="S30" s="18"/>
      <c r="T30" s="18"/>
      <c r="U30" s="18"/>
      <c r="V30" s="18"/>
      <c r="W30" s="18"/>
      <c r="X30" s="18"/>
      <c r="Y30" s="18"/>
      <c r="Z30" s="18"/>
      <c r="AA30" s="18"/>
      <c r="AB30" s="18"/>
      <c r="AC30" s="18"/>
      <c r="AD30" s="18"/>
      <c r="AE30" s="18"/>
    </row>
    <row r="31" s="23" customFormat="true" ht="6.9" hidden="false" customHeight="true" outlineLevel="0" collapsed="false">
      <c r="A31" s="18"/>
      <c r="B31" s="19"/>
      <c r="C31" s="18"/>
      <c r="D31" s="68"/>
      <c r="E31" s="68"/>
      <c r="F31" s="68"/>
      <c r="G31" s="68"/>
      <c r="H31" s="68"/>
      <c r="I31" s="68"/>
      <c r="J31" s="68"/>
      <c r="K31" s="68"/>
      <c r="L31" s="35"/>
      <c r="S31" s="18"/>
      <c r="T31" s="18"/>
      <c r="U31" s="18"/>
      <c r="V31" s="18"/>
      <c r="W31" s="18"/>
      <c r="X31" s="18"/>
      <c r="Y31" s="18"/>
      <c r="Z31" s="18"/>
      <c r="AA31" s="18"/>
      <c r="AB31" s="18"/>
      <c r="AC31" s="18"/>
      <c r="AD31" s="18"/>
      <c r="AE31" s="18"/>
    </row>
    <row r="32" s="23" customFormat="true" ht="14.4" hidden="false" customHeight="true" outlineLevel="0" collapsed="false">
      <c r="A32" s="18"/>
      <c r="B32" s="19"/>
      <c r="C32" s="18"/>
      <c r="D32" s="18"/>
      <c r="E32" s="18"/>
      <c r="F32" s="112" t="s">
        <v>34</v>
      </c>
      <c r="G32" s="18"/>
      <c r="H32" s="18"/>
      <c r="I32" s="112" t="s">
        <v>33</v>
      </c>
      <c r="J32" s="112" t="s">
        <v>35</v>
      </c>
      <c r="K32" s="18"/>
      <c r="L32" s="35"/>
      <c r="S32" s="18"/>
      <c r="T32" s="18"/>
      <c r="U32" s="18"/>
      <c r="V32" s="18"/>
      <c r="W32" s="18"/>
      <c r="X32" s="18"/>
      <c r="Y32" s="18"/>
      <c r="Z32" s="18"/>
      <c r="AA32" s="18"/>
      <c r="AB32" s="18"/>
      <c r="AC32" s="18"/>
      <c r="AD32" s="18"/>
      <c r="AE32" s="18"/>
    </row>
    <row r="33" s="23" customFormat="true" ht="14.4" hidden="false" customHeight="true" outlineLevel="0" collapsed="false">
      <c r="A33" s="18"/>
      <c r="B33" s="19"/>
      <c r="C33" s="18"/>
      <c r="D33" s="113" t="s">
        <v>36</v>
      </c>
      <c r="E33" s="13" t="s">
        <v>37</v>
      </c>
      <c r="F33" s="114" t="n">
        <f aca="false">ROUND((SUM(BE123:BE137)),  2)</f>
        <v>0</v>
      </c>
      <c r="G33" s="18"/>
      <c r="H33" s="18"/>
      <c r="I33" s="115" t="n">
        <v>0.21</v>
      </c>
      <c r="J33" s="114" t="n">
        <f aca="false">ROUND(((SUM(BE123:BE137))*I33),  2)</f>
        <v>0</v>
      </c>
      <c r="K33" s="18"/>
      <c r="L33" s="35"/>
      <c r="S33" s="18"/>
      <c r="T33" s="18"/>
      <c r="U33" s="18"/>
      <c r="V33" s="18"/>
      <c r="W33" s="18"/>
      <c r="X33" s="18"/>
      <c r="Y33" s="18"/>
      <c r="Z33" s="18"/>
      <c r="AA33" s="18"/>
      <c r="AB33" s="18"/>
      <c r="AC33" s="18"/>
      <c r="AD33" s="18"/>
      <c r="AE33" s="18"/>
    </row>
    <row r="34" s="23" customFormat="true" ht="14.4" hidden="false" customHeight="true" outlineLevel="0" collapsed="false">
      <c r="A34" s="18"/>
      <c r="B34" s="19"/>
      <c r="C34" s="18"/>
      <c r="D34" s="18"/>
      <c r="E34" s="13" t="s">
        <v>38</v>
      </c>
      <c r="F34" s="114" t="n">
        <f aca="false">ROUND((SUM(BF123:BF137)),  2)</f>
        <v>0</v>
      </c>
      <c r="G34" s="18"/>
      <c r="H34" s="18"/>
      <c r="I34" s="115" t="n">
        <v>0.15</v>
      </c>
      <c r="J34" s="114" t="n">
        <f aca="false">ROUND(((SUM(BF123:BF137))*I34),  2)</f>
        <v>0</v>
      </c>
      <c r="K34" s="18"/>
      <c r="L34" s="35"/>
      <c r="S34" s="18"/>
      <c r="T34" s="18"/>
      <c r="U34" s="18"/>
      <c r="V34" s="18"/>
      <c r="W34" s="18"/>
      <c r="X34" s="18"/>
      <c r="Y34" s="18"/>
      <c r="Z34" s="18"/>
      <c r="AA34" s="18"/>
      <c r="AB34" s="18"/>
      <c r="AC34" s="18"/>
      <c r="AD34" s="18"/>
      <c r="AE34" s="18"/>
    </row>
    <row r="35" s="23" customFormat="true" ht="14.4" hidden="true" customHeight="true" outlineLevel="0" collapsed="false">
      <c r="A35" s="18"/>
      <c r="B35" s="19"/>
      <c r="C35" s="18"/>
      <c r="D35" s="18"/>
      <c r="E35" s="13" t="s">
        <v>39</v>
      </c>
      <c r="F35" s="114" t="n">
        <f aca="false">ROUND((SUM(BG123:BG137)),  2)</f>
        <v>0</v>
      </c>
      <c r="G35" s="18"/>
      <c r="H35" s="18"/>
      <c r="I35" s="115" t="n">
        <v>0.21</v>
      </c>
      <c r="J35" s="114" t="n">
        <f aca="false">0</f>
        <v>0</v>
      </c>
      <c r="K35" s="18"/>
      <c r="L35" s="35"/>
      <c r="S35" s="18"/>
      <c r="T35" s="18"/>
      <c r="U35" s="18"/>
      <c r="V35" s="18"/>
      <c r="W35" s="18"/>
      <c r="X35" s="18"/>
      <c r="Y35" s="18"/>
      <c r="Z35" s="18"/>
      <c r="AA35" s="18"/>
      <c r="AB35" s="18"/>
      <c r="AC35" s="18"/>
      <c r="AD35" s="18"/>
      <c r="AE35" s="18"/>
    </row>
    <row r="36" s="23" customFormat="true" ht="14.4" hidden="true" customHeight="true" outlineLevel="0" collapsed="false">
      <c r="A36" s="18"/>
      <c r="B36" s="19"/>
      <c r="C36" s="18"/>
      <c r="D36" s="18"/>
      <c r="E36" s="13" t="s">
        <v>40</v>
      </c>
      <c r="F36" s="114" t="n">
        <f aca="false">ROUND((SUM(BH123:BH137)),  2)</f>
        <v>0</v>
      </c>
      <c r="G36" s="18"/>
      <c r="H36" s="18"/>
      <c r="I36" s="115" t="n">
        <v>0.15</v>
      </c>
      <c r="J36" s="114" t="n">
        <f aca="false">0</f>
        <v>0</v>
      </c>
      <c r="K36" s="18"/>
      <c r="L36" s="35"/>
      <c r="S36" s="18"/>
      <c r="T36" s="18"/>
      <c r="U36" s="18"/>
      <c r="V36" s="18"/>
      <c r="W36" s="18"/>
      <c r="X36" s="18"/>
      <c r="Y36" s="18"/>
      <c r="Z36" s="18"/>
      <c r="AA36" s="18"/>
      <c r="AB36" s="18"/>
      <c r="AC36" s="18"/>
      <c r="AD36" s="18"/>
      <c r="AE36" s="18"/>
    </row>
    <row r="37" s="23" customFormat="true" ht="14.4" hidden="true" customHeight="true" outlineLevel="0" collapsed="false">
      <c r="A37" s="18"/>
      <c r="B37" s="19"/>
      <c r="C37" s="18"/>
      <c r="D37" s="18"/>
      <c r="E37" s="13" t="s">
        <v>41</v>
      </c>
      <c r="F37" s="114" t="n">
        <f aca="false">ROUND((SUM(BI123:BI137)),  2)</f>
        <v>0</v>
      </c>
      <c r="G37" s="18"/>
      <c r="H37" s="18"/>
      <c r="I37" s="115" t="n">
        <v>0</v>
      </c>
      <c r="J37" s="114" t="n">
        <f aca="false">0</f>
        <v>0</v>
      </c>
      <c r="K37" s="18"/>
      <c r="L37" s="35"/>
      <c r="S37" s="18"/>
      <c r="T37" s="18"/>
      <c r="U37" s="18"/>
      <c r="V37" s="18"/>
      <c r="W37" s="18"/>
      <c r="X37" s="18"/>
      <c r="Y37" s="18"/>
      <c r="Z37" s="18"/>
      <c r="AA37" s="18"/>
      <c r="AB37" s="18"/>
      <c r="AC37" s="18"/>
      <c r="AD37" s="18"/>
      <c r="AE37" s="18"/>
    </row>
    <row r="38" s="23" customFormat="true" ht="6.9" hidden="false" customHeight="true" outlineLevel="0" collapsed="false">
      <c r="A38" s="18"/>
      <c r="B38" s="19"/>
      <c r="C38" s="18"/>
      <c r="D38" s="18"/>
      <c r="E38" s="18"/>
      <c r="F38" s="18"/>
      <c r="G38" s="18"/>
      <c r="H38" s="18"/>
      <c r="I38" s="18"/>
      <c r="J38" s="18"/>
      <c r="K38" s="18"/>
      <c r="L38" s="35"/>
      <c r="S38" s="18"/>
      <c r="T38" s="18"/>
      <c r="U38" s="18"/>
      <c r="V38" s="18"/>
      <c r="W38" s="18"/>
      <c r="X38" s="18"/>
      <c r="Y38" s="18"/>
      <c r="Z38" s="18"/>
      <c r="AA38" s="18"/>
      <c r="AB38" s="18"/>
      <c r="AC38" s="18"/>
      <c r="AD38" s="18"/>
      <c r="AE38" s="18"/>
    </row>
    <row r="39" s="23" customFormat="true" ht="25.35" hidden="false" customHeight="true" outlineLevel="0" collapsed="false">
      <c r="A39" s="18"/>
      <c r="B39" s="19"/>
      <c r="C39" s="116"/>
      <c r="D39" s="117" t="s">
        <v>42</v>
      </c>
      <c r="E39" s="59"/>
      <c r="F39" s="59"/>
      <c r="G39" s="118" t="s">
        <v>43</v>
      </c>
      <c r="H39" s="119" t="s">
        <v>44</v>
      </c>
      <c r="I39" s="59"/>
      <c r="J39" s="120" t="n">
        <f aca="false">SUM(J30:J37)</f>
        <v>0</v>
      </c>
      <c r="K39" s="121"/>
      <c r="L39" s="35"/>
      <c r="S39" s="18"/>
      <c r="T39" s="18"/>
      <c r="U39" s="18"/>
      <c r="V39" s="18"/>
      <c r="W39" s="18"/>
      <c r="X39" s="18"/>
      <c r="Y39" s="18"/>
      <c r="Z39" s="18"/>
      <c r="AA39" s="18"/>
      <c r="AB39" s="18"/>
      <c r="AC39" s="18"/>
      <c r="AD39" s="18"/>
      <c r="AE39" s="18"/>
    </row>
    <row r="40" s="23" customFormat="true" ht="14.4" hidden="false" customHeight="true" outlineLevel="0" collapsed="false">
      <c r="A40" s="18"/>
      <c r="B40" s="19"/>
      <c r="C40" s="18"/>
      <c r="D40" s="18"/>
      <c r="E40" s="18"/>
      <c r="F40" s="18"/>
      <c r="G40" s="18"/>
      <c r="H40" s="18"/>
      <c r="I40" s="18"/>
      <c r="J40" s="18"/>
      <c r="K40" s="18"/>
      <c r="L40" s="35"/>
      <c r="S40" s="18"/>
      <c r="T40" s="18"/>
      <c r="U40" s="18"/>
      <c r="V40" s="18"/>
      <c r="W40" s="18"/>
      <c r="X40" s="18"/>
      <c r="Y40" s="18"/>
      <c r="Z40" s="18"/>
      <c r="AA40" s="18"/>
      <c r="AB40" s="18"/>
      <c r="AC40" s="18"/>
      <c r="AD40" s="18"/>
      <c r="AE40" s="18"/>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3" customFormat="true" ht="14.4" hidden="false" customHeight="true" outlineLevel="0" collapsed="false">
      <c r="B50" s="35"/>
      <c r="D50" s="36" t="s">
        <v>45</v>
      </c>
      <c r="E50" s="37"/>
      <c r="F50" s="37"/>
      <c r="G50" s="36" t="s">
        <v>46</v>
      </c>
      <c r="H50" s="37"/>
      <c r="I50" s="37"/>
      <c r="J50" s="37"/>
      <c r="K50" s="37"/>
      <c r="L50" s="35"/>
    </row>
    <row r="51" customFormat="false" ht="10.2" hidden="false" customHeight="false" outlineLevel="0" collapsed="false">
      <c r="B51" s="6"/>
      <c r="L51" s="6"/>
    </row>
    <row r="52" customFormat="false" ht="10.2" hidden="false" customHeight="false" outlineLevel="0" collapsed="false">
      <c r="B52" s="6"/>
      <c r="L52" s="6"/>
    </row>
    <row r="53" customFormat="false" ht="10.2" hidden="false" customHeight="false" outlineLevel="0" collapsed="false">
      <c r="B53" s="6"/>
      <c r="L53" s="6"/>
    </row>
    <row r="54" customFormat="false" ht="10.2" hidden="false" customHeight="false" outlineLevel="0" collapsed="false">
      <c r="B54" s="6"/>
      <c r="L54" s="6"/>
    </row>
    <row r="55" customFormat="false" ht="10.2" hidden="false" customHeight="false" outlineLevel="0" collapsed="false">
      <c r="B55" s="6"/>
      <c r="L55" s="6"/>
    </row>
    <row r="56" customFormat="false" ht="10.2" hidden="false" customHeight="false" outlineLevel="0" collapsed="false">
      <c r="B56" s="6"/>
      <c r="L56" s="6"/>
    </row>
    <row r="57" customFormat="false" ht="10.2" hidden="false" customHeight="false" outlineLevel="0" collapsed="false">
      <c r="B57" s="6"/>
      <c r="L57" s="6"/>
    </row>
    <row r="58" customFormat="false" ht="10.2" hidden="false" customHeight="false" outlineLevel="0" collapsed="false">
      <c r="B58" s="6"/>
      <c r="L58" s="6"/>
    </row>
    <row r="59" customFormat="false" ht="10.2" hidden="false" customHeight="false" outlineLevel="0" collapsed="false">
      <c r="B59" s="6"/>
      <c r="L59" s="6"/>
    </row>
    <row r="60" customFormat="false" ht="10.2" hidden="false" customHeight="false" outlineLevel="0" collapsed="false">
      <c r="B60" s="6"/>
      <c r="L60" s="6"/>
    </row>
    <row r="61" s="23" customFormat="true" ht="13.2" hidden="false" customHeight="false" outlineLevel="0" collapsed="false">
      <c r="A61" s="18"/>
      <c r="B61" s="19"/>
      <c r="C61" s="18"/>
      <c r="D61" s="38" t="s">
        <v>47</v>
      </c>
      <c r="E61" s="21"/>
      <c r="F61" s="122" t="s">
        <v>48</v>
      </c>
      <c r="G61" s="38" t="s">
        <v>47</v>
      </c>
      <c r="H61" s="21"/>
      <c r="I61" s="21"/>
      <c r="J61" s="123" t="s">
        <v>48</v>
      </c>
      <c r="K61" s="21"/>
      <c r="L61" s="35"/>
      <c r="S61" s="18"/>
      <c r="T61" s="18"/>
      <c r="U61" s="18"/>
      <c r="V61" s="18"/>
      <c r="W61" s="18"/>
      <c r="X61" s="18"/>
      <c r="Y61" s="18"/>
      <c r="Z61" s="18"/>
      <c r="AA61" s="18"/>
      <c r="AB61" s="18"/>
      <c r="AC61" s="18"/>
      <c r="AD61" s="18"/>
      <c r="AE61" s="18"/>
    </row>
    <row r="62" customFormat="false" ht="10.2" hidden="false" customHeight="false" outlineLevel="0" collapsed="false">
      <c r="B62" s="6"/>
      <c r="L62" s="6"/>
    </row>
    <row r="63" customFormat="false" ht="10.2" hidden="false" customHeight="false" outlineLevel="0" collapsed="false">
      <c r="B63" s="6"/>
      <c r="L63" s="6"/>
    </row>
    <row r="64" customFormat="false" ht="10.2" hidden="false" customHeight="false" outlineLevel="0" collapsed="false">
      <c r="B64" s="6"/>
      <c r="L64" s="6"/>
    </row>
    <row r="65" s="23" customFormat="true" ht="13.2" hidden="false" customHeight="false" outlineLevel="0" collapsed="false">
      <c r="A65" s="18"/>
      <c r="B65" s="19"/>
      <c r="C65" s="18"/>
      <c r="D65" s="36" t="s">
        <v>49</v>
      </c>
      <c r="E65" s="39"/>
      <c r="F65" s="39"/>
      <c r="G65" s="36" t="s">
        <v>50</v>
      </c>
      <c r="H65" s="39"/>
      <c r="I65" s="39"/>
      <c r="J65" s="39"/>
      <c r="K65" s="39"/>
      <c r="L65" s="35"/>
      <c r="S65" s="18"/>
      <c r="T65" s="18"/>
      <c r="U65" s="18"/>
      <c r="V65" s="18"/>
      <c r="W65" s="18"/>
      <c r="X65" s="18"/>
      <c r="Y65" s="18"/>
      <c r="Z65" s="18"/>
      <c r="AA65" s="18"/>
      <c r="AB65" s="18"/>
      <c r="AC65" s="18"/>
      <c r="AD65" s="18"/>
      <c r="AE65" s="18"/>
    </row>
    <row r="66" customFormat="false" ht="10.2" hidden="false" customHeight="false" outlineLevel="0" collapsed="false">
      <c r="B66" s="6"/>
      <c r="L66" s="6"/>
    </row>
    <row r="67" customFormat="false" ht="10.2" hidden="false" customHeight="false" outlineLevel="0" collapsed="false">
      <c r="B67" s="6"/>
      <c r="L67" s="6"/>
    </row>
    <row r="68" customFormat="false" ht="10.2" hidden="false" customHeight="false" outlineLevel="0" collapsed="false">
      <c r="B68" s="6"/>
      <c r="L68" s="6"/>
    </row>
    <row r="69" customFormat="false" ht="10.2" hidden="false" customHeight="false" outlineLevel="0" collapsed="false">
      <c r="B69" s="6"/>
      <c r="L69" s="6"/>
    </row>
    <row r="70" customFormat="false" ht="10.2" hidden="false" customHeight="false" outlineLevel="0" collapsed="false">
      <c r="B70" s="6"/>
      <c r="L70" s="6"/>
    </row>
    <row r="71" customFormat="false" ht="10.2" hidden="false" customHeight="false" outlineLevel="0" collapsed="false">
      <c r="B71" s="6"/>
      <c r="L71" s="6"/>
    </row>
    <row r="72" customFormat="false" ht="10.2" hidden="false" customHeight="false" outlineLevel="0" collapsed="false">
      <c r="B72" s="6"/>
      <c r="L72" s="6"/>
    </row>
    <row r="73" customFormat="false" ht="10.2" hidden="false" customHeight="false" outlineLevel="0" collapsed="false">
      <c r="B73" s="6"/>
      <c r="L73" s="6"/>
    </row>
    <row r="74" customFormat="false" ht="10.2" hidden="false" customHeight="false" outlineLevel="0" collapsed="false">
      <c r="B74" s="6"/>
      <c r="L74" s="6"/>
    </row>
    <row r="75" customFormat="false" ht="10.2" hidden="false" customHeight="false" outlineLevel="0" collapsed="false">
      <c r="B75" s="6"/>
      <c r="L75" s="6"/>
    </row>
    <row r="76" s="23" customFormat="true" ht="13.2" hidden="false" customHeight="false" outlineLevel="0" collapsed="false">
      <c r="A76" s="18"/>
      <c r="B76" s="19"/>
      <c r="C76" s="18"/>
      <c r="D76" s="38" t="s">
        <v>47</v>
      </c>
      <c r="E76" s="21"/>
      <c r="F76" s="122" t="s">
        <v>48</v>
      </c>
      <c r="G76" s="38" t="s">
        <v>47</v>
      </c>
      <c r="H76" s="21"/>
      <c r="I76" s="21"/>
      <c r="J76" s="123" t="s">
        <v>48</v>
      </c>
      <c r="K76" s="21"/>
      <c r="L76" s="35"/>
      <c r="S76" s="18"/>
      <c r="T76" s="18"/>
      <c r="U76" s="18"/>
      <c r="V76" s="18"/>
      <c r="W76" s="18"/>
      <c r="X76" s="18"/>
      <c r="Y76" s="18"/>
      <c r="Z76" s="18"/>
      <c r="AA76" s="18"/>
      <c r="AB76" s="18"/>
      <c r="AC76" s="18"/>
      <c r="AD76" s="18"/>
      <c r="AE76" s="18"/>
    </row>
    <row r="77" s="23" customFormat="true" ht="14.4" hidden="false" customHeight="true" outlineLevel="0" collapsed="false">
      <c r="A77" s="18"/>
      <c r="B77" s="40"/>
      <c r="C77" s="41"/>
      <c r="D77" s="41"/>
      <c r="E77" s="41"/>
      <c r="F77" s="41"/>
      <c r="G77" s="41"/>
      <c r="H77" s="41"/>
      <c r="I77" s="41"/>
      <c r="J77" s="41"/>
      <c r="K77" s="41"/>
      <c r="L77" s="35"/>
      <c r="S77" s="18"/>
      <c r="T77" s="18"/>
      <c r="U77" s="18"/>
      <c r="V77" s="18"/>
      <c r="W77" s="18"/>
      <c r="X77" s="18"/>
      <c r="Y77" s="18"/>
      <c r="Z77" s="18"/>
      <c r="AA77" s="18"/>
      <c r="AB77" s="18"/>
      <c r="AC77" s="18"/>
      <c r="AD77" s="18"/>
      <c r="AE77" s="18"/>
    </row>
    <row r="81" s="23" customFormat="true" ht="6.9" hidden="false" customHeight="true" outlineLevel="0" collapsed="false">
      <c r="A81" s="18"/>
      <c r="B81" s="42"/>
      <c r="C81" s="43"/>
      <c r="D81" s="43"/>
      <c r="E81" s="43"/>
      <c r="F81" s="43"/>
      <c r="G81" s="43"/>
      <c r="H81" s="43"/>
      <c r="I81" s="43"/>
      <c r="J81" s="43"/>
      <c r="K81" s="43"/>
      <c r="L81" s="35"/>
      <c r="S81" s="18"/>
      <c r="T81" s="18"/>
      <c r="U81" s="18"/>
      <c r="V81" s="18"/>
      <c r="W81" s="18"/>
      <c r="X81" s="18"/>
      <c r="Y81" s="18"/>
      <c r="Z81" s="18"/>
      <c r="AA81" s="18"/>
      <c r="AB81" s="18"/>
      <c r="AC81" s="18"/>
      <c r="AD81" s="18"/>
      <c r="AE81" s="18"/>
    </row>
    <row r="82" s="23" customFormat="true" ht="24.9" hidden="false" customHeight="true" outlineLevel="0" collapsed="false">
      <c r="A82" s="18"/>
      <c r="B82" s="19"/>
      <c r="C82" s="7" t="s">
        <v>119</v>
      </c>
      <c r="D82" s="18"/>
      <c r="E82" s="18"/>
      <c r="F82" s="18"/>
      <c r="G82" s="18"/>
      <c r="H82" s="18"/>
      <c r="I82" s="18"/>
      <c r="J82" s="18"/>
      <c r="K82" s="18"/>
      <c r="L82" s="35"/>
      <c r="S82" s="18"/>
      <c r="T82" s="18"/>
      <c r="U82" s="18"/>
      <c r="V82" s="18"/>
      <c r="W82" s="18"/>
      <c r="X82" s="18"/>
      <c r="Y82" s="18"/>
      <c r="Z82" s="18"/>
      <c r="AA82" s="18"/>
      <c r="AB82" s="18"/>
      <c r="AC82" s="18"/>
      <c r="AD82" s="18"/>
      <c r="AE82" s="18"/>
    </row>
    <row r="83" s="23" customFormat="true" ht="6.9" hidden="false" customHeight="true" outlineLevel="0" collapsed="false">
      <c r="A83" s="18"/>
      <c r="B83" s="19"/>
      <c r="C83" s="18"/>
      <c r="D83" s="18"/>
      <c r="E83" s="18"/>
      <c r="F83" s="18"/>
      <c r="G83" s="18"/>
      <c r="H83" s="18"/>
      <c r="I83" s="18"/>
      <c r="J83" s="18"/>
      <c r="K83" s="18"/>
      <c r="L83" s="35"/>
      <c r="S83" s="18"/>
      <c r="T83" s="18"/>
      <c r="U83" s="18"/>
      <c r="V83" s="18"/>
      <c r="W83" s="18"/>
      <c r="X83" s="18"/>
      <c r="Y83" s="18"/>
      <c r="Z83" s="18"/>
      <c r="AA83" s="18"/>
      <c r="AB83" s="18"/>
      <c r="AC83" s="18"/>
      <c r="AD83" s="18"/>
      <c r="AE83" s="18"/>
    </row>
    <row r="84" s="23" customFormat="true" ht="12" hidden="false" customHeight="true" outlineLevel="0" collapsed="false">
      <c r="A84" s="18"/>
      <c r="B84" s="19"/>
      <c r="C84" s="13" t="s">
        <v>13</v>
      </c>
      <c r="D84" s="18"/>
      <c r="E84" s="18"/>
      <c r="F84" s="18"/>
      <c r="G84" s="18"/>
      <c r="H84" s="18"/>
      <c r="I84" s="18"/>
      <c r="J84" s="18"/>
      <c r="K84" s="18"/>
      <c r="L84" s="35"/>
      <c r="S84" s="18"/>
      <c r="T84" s="18"/>
      <c r="U84" s="18"/>
      <c r="V84" s="18"/>
      <c r="W84" s="18"/>
      <c r="X84" s="18"/>
      <c r="Y84" s="18"/>
      <c r="Z84" s="18"/>
      <c r="AA84" s="18"/>
      <c r="AB84" s="18"/>
      <c r="AC84" s="18"/>
      <c r="AD84" s="18"/>
      <c r="AE84" s="18"/>
    </row>
    <row r="85" s="23" customFormat="true" ht="16.5" hidden="false" customHeight="true" outlineLevel="0" collapsed="false">
      <c r="A85" s="18"/>
      <c r="B85" s="19"/>
      <c r="C85" s="18"/>
      <c r="D85" s="18"/>
      <c r="E85" s="102" t="str">
        <f aca="false">E7</f>
        <v>III. etapa revitalizace Letního cvičiště Louny</v>
      </c>
      <c r="F85" s="102"/>
      <c r="G85" s="102"/>
      <c r="H85" s="102"/>
      <c r="I85" s="18"/>
      <c r="J85" s="18"/>
      <c r="K85" s="18"/>
      <c r="L85" s="35"/>
      <c r="S85" s="18"/>
      <c r="T85" s="18"/>
      <c r="U85" s="18"/>
      <c r="V85" s="18"/>
      <c r="W85" s="18"/>
      <c r="X85" s="18"/>
      <c r="Y85" s="18"/>
      <c r="Z85" s="18"/>
      <c r="AA85" s="18"/>
      <c r="AB85" s="18"/>
      <c r="AC85" s="18"/>
      <c r="AD85" s="18"/>
      <c r="AE85" s="18"/>
    </row>
    <row r="86" s="23" customFormat="true" ht="12" hidden="false" customHeight="true" outlineLevel="0" collapsed="false">
      <c r="A86" s="18"/>
      <c r="B86" s="19"/>
      <c r="C86" s="13" t="s">
        <v>117</v>
      </c>
      <c r="D86" s="18"/>
      <c r="E86" s="18"/>
      <c r="F86" s="18"/>
      <c r="G86" s="18"/>
      <c r="H86" s="18"/>
      <c r="I86" s="18"/>
      <c r="J86" s="18"/>
      <c r="K86" s="18"/>
      <c r="L86" s="35"/>
      <c r="S86" s="18"/>
      <c r="T86" s="18"/>
      <c r="U86" s="18"/>
      <c r="V86" s="18"/>
      <c r="W86" s="18"/>
      <c r="X86" s="18"/>
      <c r="Y86" s="18"/>
      <c r="Z86" s="18"/>
      <c r="AA86" s="18"/>
      <c r="AB86" s="18"/>
      <c r="AC86" s="18"/>
      <c r="AD86" s="18"/>
      <c r="AE86" s="18"/>
    </row>
    <row r="87" s="23" customFormat="true" ht="16.5" hidden="false" customHeight="true" outlineLevel="0" collapsed="false">
      <c r="A87" s="18"/>
      <c r="B87" s="19"/>
      <c r="C87" s="18"/>
      <c r="D87" s="18"/>
      <c r="E87" s="103" t="str">
        <f aca="false">E9</f>
        <v>SO-06 - Objekt zázemí</v>
      </c>
      <c r="F87" s="103"/>
      <c r="G87" s="103"/>
      <c r="H87" s="103"/>
      <c r="I87" s="18"/>
      <c r="J87" s="18"/>
      <c r="K87" s="18"/>
      <c r="L87" s="35"/>
      <c r="S87" s="18"/>
      <c r="T87" s="18"/>
      <c r="U87" s="18"/>
      <c r="V87" s="18"/>
      <c r="W87" s="18"/>
      <c r="X87" s="18"/>
      <c r="Y87" s="18"/>
      <c r="Z87" s="18"/>
      <c r="AA87" s="18"/>
      <c r="AB87" s="18"/>
      <c r="AC87" s="18"/>
      <c r="AD87" s="18"/>
      <c r="AE87" s="18"/>
    </row>
    <row r="88" s="23" customFormat="true" ht="6.9" hidden="false" customHeight="true" outlineLevel="0" collapsed="false">
      <c r="A88" s="18"/>
      <c r="B88" s="19"/>
      <c r="C88" s="18"/>
      <c r="D88" s="18"/>
      <c r="E88" s="18"/>
      <c r="F88" s="18"/>
      <c r="G88" s="18"/>
      <c r="H88" s="18"/>
      <c r="I88" s="18"/>
      <c r="J88" s="18"/>
      <c r="K88" s="18"/>
      <c r="L88" s="35"/>
      <c r="S88" s="18"/>
      <c r="T88" s="18"/>
      <c r="U88" s="18"/>
      <c r="V88" s="18"/>
      <c r="W88" s="18"/>
      <c r="X88" s="18"/>
      <c r="Y88" s="18"/>
      <c r="Z88" s="18"/>
      <c r="AA88" s="18"/>
      <c r="AB88" s="18"/>
      <c r="AC88" s="18"/>
      <c r="AD88" s="18"/>
      <c r="AE88" s="18"/>
    </row>
    <row r="89" s="23" customFormat="true" ht="12" hidden="false" customHeight="true" outlineLevel="0" collapsed="false">
      <c r="A89" s="18"/>
      <c r="B89" s="19"/>
      <c r="C89" s="13" t="s">
        <v>17</v>
      </c>
      <c r="D89" s="18"/>
      <c r="E89" s="18"/>
      <c r="F89" s="14" t="str">
        <f aca="false">F12</f>
        <v>Louny</v>
      </c>
      <c r="G89" s="18"/>
      <c r="H89" s="18"/>
      <c r="I89" s="13" t="s">
        <v>19</v>
      </c>
      <c r="J89" s="104" t="n">
        <f aca="false">IF(J12="","",J12)</f>
        <v>44179</v>
      </c>
      <c r="K89" s="18"/>
      <c r="L89" s="35"/>
      <c r="S89" s="18"/>
      <c r="T89" s="18"/>
      <c r="U89" s="18"/>
      <c r="V89" s="18"/>
      <c r="W89" s="18"/>
      <c r="X89" s="18"/>
      <c r="Y89" s="18"/>
      <c r="Z89" s="18"/>
      <c r="AA89" s="18"/>
      <c r="AB89" s="18"/>
      <c r="AC89" s="18"/>
      <c r="AD89" s="18"/>
      <c r="AE89" s="18"/>
    </row>
    <row r="90" s="23" customFormat="true" ht="6.9" hidden="false" customHeight="true" outlineLevel="0" collapsed="false">
      <c r="A90" s="18"/>
      <c r="B90" s="19"/>
      <c r="C90" s="18"/>
      <c r="D90" s="18"/>
      <c r="E90" s="18"/>
      <c r="F90" s="18"/>
      <c r="G90" s="18"/>
      <c r="H90" s="18"/>
      <c r="I90" s="18"/>
      <c r="J90" s="18"/>
      <c r="K90" s="18"/>
      <c r="L90" s="35"/>
      <c r="S90" s="18"/>
      <c r="T90" s="18"/>
      <c r="U90" s="18"/>
      <c r="V90" s="18"/>
      <c r="W90" s="18"/>
      <c r="X90" s="18"/>
      <c r="Y90" s="18"/>
      <c r="Z90" s="18"/>
      <c r="AA90" s="18"/>
      <c r="AB90" s="18"/>
      <c r="AC90" s="18"/>
      <c r="AD90" s="18"/>
      <c r="AE90" s="18"/>
    </row>
    <row r="91" s="23" customFormat="true" ht="25.65" hidden="false" customHeight="true" outlineLevel="0" collapsed="false">
      <c r="A91" s="18"/>
      <c r="B91" s="19"/>
      <c r="C91" s="13" t="s">
        <v>20</v>
      </c>
      <c r="D91" s="18"/>
      <c r="E91" s="18"/>
      <c r="F91" s="14" t="str">
        <f aca="false">E15</f>
        <v>Město Louny</v>
      </c>
      <c r="G91" s="18"/>
      <c r="H91" s="18"/>
      <c r="I91" s="13" t="s">
        <v>26</v>
      </c>
      <c r="J91" s="124" t="str">
        <f aca="false">E21</f>
        <v>Sportovní projekty s.r.o.</v>
      </c>
      <c r="K91" s="18"/>
      <c r="L91" s="35"/>
      <c r="S91" s="18"/>
      <c r="T91" s="18"/>
      <c r="U91" s="18"/>
      <c r="V91" s="18"/>
      <c r="W91" s="18"/>
      <c r="X91" s="18"/>
      <c r="Y91" s="18"/>
      <c r="Z91" s="18"/>
      <c r="AA91" s="18"/>
      <c r="AB91" s="18"/>
      <c r="AC91" s="18"/>
      <c r="AD91" s="18"/>
      <c r="AE91" s="18"/>
    </row>
    <row r="92" s="23" customFormat="true" ht="15.15" hidden="false" customHeight="true" outlineLevel="0" collapsed="false">
      <c r="A92" s="18"/>
      <c r="B92" s="19"/>
      <c r="C92" s="13" t="s">
        <v>24</v>
      </c>
      <c r="D92" s="18"/>
      <c r="E92" s="18"/>
      <c r="F92" s="14" t="str">
        <f aca="false">IF(E18="","",E18)</f>
        <v> </v>
      </c>
      <c r="G92" s="18"/>
      <c r="H92" s="18"/>
      <c r="I92" s="13" t="s">
        <v>29</v>
      </c>
      <c r="J92" s="124" t="str">
        <f aca="false">E24</f>
        <v>F.Pecka</v>
      </c>
      <c r="K92" s="18"/>
      <c r="L92" s="35"/>
      <c r="S92" s="18"/>
      <c r="T92" s="18"/>
      <c r="U92" s="18"/>
      <c r="V92" s="18"/>
      <c r="W92" s="18"/>
      <c r="X92" s="18"/>
      <c r="Y92" s="18"/>
      <c r="Z92" s="18"/>
      <c r="AA92" s="18"/>
      <c r="AB92" s="18"/>
      <c r="AC92" s="18"/>
      <c r="AD92" s="18"/>
      <c r="AE92" s="18"/>
    </row>
    <row r="93" s="23" customFormat="true" ht="10.35" hidden="false" customHeight="true" outlineLevel="0" collapsed="false">
      <c r="A93" s="18"/>
      <c r="B93" s="19"/>
      <c r="C93" s="18"/>
      <c r="D93" s="18"/>
      <c r="E93" s="18"/>
      <c r="F93" s="18"/>
      <c r="G93" s="18"/>
      <c r="H93" s="18"/>
      <c r="I93" s="18"/>
      <c r="J93" s="18"/>
      <c r="K93" s="18"/>
      <c r="L93" s="35"/>
      <c r="S93" s="18"/>
      <c r="T93" s="18"/>
      <c r="U93" s="18"/>
      <c r="V93" s="18"/>
      <c r="W93" s="18"/>
      <c r="X93" s="18"/>
      <c r="Y93" s="18"/>
      <c r="Z93" s="18"/>
      <c r="AA93" s="18"/>
      <c r="AB93" s="18"/>
      <c r="AC93" s="18"/>
      <c r="AD93" s="18"/>
      <c r="AE93" s="18"/>
    </row>
    <row r="94" s="23" customFormat="true" ht="29.25" hidden="false" customHeight="true" outlineLevel="0" collapsed="false">
      <c r="A94" s="18"/>
      <c r="B94" s="19"/>
      <c r="C94" s="125" t="s">
        <v>120</v>
      </c>
      <c r="D94" s="116"/>
      <c r="E94" s="116"/>
      <c r="F94" s="116"/>
      <c r="G94" s="116"/>
      <c r="H94" s="116"/>
      <c r="I94" s="116"/>
      <c r="J94" s="126" t="s">
        <v>121</v>
      </c>
      <c r="K94" s="116"/>
      <c r="L94" s="35"/>
      <c r="S94" s="18"/>
      <c r="T94" s="18"/>
      <c r="U94" s="18"/>
      <c r="V94" s="18"/>
      <c r="W94" s="18"/>
      <c r="X94" s="18"/>
      <c r="Y94" s="18"/>
      <c r="Z94" s="18"/>
      <c r="AA94" s="18"/>
      <c r="AB94" s="18"/>
      <c r="AC94" s="18"/>
      <c r="AD94" s="18"/>
      <c r="AE94" s="18"/>
    </row>
    <row r="95" s="23" customFormat="true" ht="10.35" hidden="false" customHeight="true" outlineLevel="0" collapsed="false">
      <c r="A95" s="18"/>
      <c r="B95" s="19"/>
      <c r="C95" s="18"/>
      <c r="D95" s="18"/>
      <c r="E95" s="18"/>
      <c r="F95" s="18"/>
      <c r="G95" s="18"/>
      <c r="H95" s="18"/>
      <c r="I95" s="18"/>
      <c r="J95" s="18"/>
      <c r="K95" s="18"/>
      <c r="L95" s="35"/>
      <c r="S95" s="18"/>
      <c r="T95" s="18"/>
      <c r="U95" s="18"/>
      <c r="V95" s="18"/>
      <c r="W95" s="18"/>
      <c r="X95" s="18"/>
      <c r="Y95" s="18"/>
      <c r="Z95" s="18"/>
      <c r="AA95" s="18"/>
      <c r="AB95" s="18"/>
      <c r="AC95" s="18"/>
      <c r="AD95" s="18"/>
      <c r="AE95" s="18"/>
    </row>
    <row r="96" s="23" customFormat="true" ht="22.8" hidden="false" customHeight="true" outlineLevel="0" collapsed="false">
      <c r="A96" s="18"/>
      <c r="B96" s="19"/>
      <c r="C96" s="127" t="s">
        <v>122</v>
      </c>
      <c r="D96" s="18"/>
      <c r="E96" s="18"/>
      <c r="F96" s="18"/>
      <c r="G96" s="18"/>
      <c r="H96" s="18"/>
      <c r="I96" s="18"/>
      <c r="J96" s="111" t="n">
        <f aca="false">J123</f>
        <v>0</v>
      </c>
      <c r="K96" s="18"/>
      <c r="L96" s="35"/>
      <c r="S96" s="18"/>
      <c r="T96" s="18"/>
      <c r="U96" s="18"/>
      <c r="V96" s="18"/>
      <c r="W96" s="18"/>
      <c r="X96" s="18"/>
      <c r="Y96" s="18"/>
      <c r="Z96" s="18"/>
      <c r="AA96" s="18"/>
      <c r="AB96" s="18"/>
      <c r="AC96" s="18"/>
      <c r="AD96" s="18"/>
      <c r="AE96" s="18"/>
      <c r="AU96" s="3" t="s">
        <v>123</v>
      </c>
    </row>
    <row r="97" s="128" customFormat="true" ht="24.9" hidden="false" customHeight="true" outlineLevel="0" collapsed="false">
      <c r="B97" s="129"/>
      <c r="D97" s="130" t="s">
        <v>124</v>
      </c>
      <c r="E97" s="131"/>
      <c r="F97" s="131"/>
      <c r="G97" s="131"/>
      <c r="H97" s="131"/>
      <c r="I97" s="131"/>
      <c r="J97" s="132" t="n">
        <f aca="false">J124</f>
        <v>0</v>
      </c>
      <c r="L97" s="129"/>
    </row>
    <row r="98" s="133" customFormat="true" ht="19.95" hidden="false" customHeight="true" outlineLevel="0" collapsed="false">
      <c r="B98" s="134"/>
      <c r="D98" s="135" t="s">
        <v>387</v>
      </c>
      <c r="E98" s="136"/>
      <c r="F98" s="136"/>
      <c r="G98" s="136"/>
      <c r="H98" s="136"/>
      <c r="I98" s="136"/>
      <c r="J98" s="137" t="n">
        <f aca="false">J125</f>
        <v>0</v>
      </c>
      <c r="L98" s="134"/>
    </row>
    <row r="99" s="128" customFormat="true" ht="24.9" hidden="false" customHeight="true" outlineLevel="0" collapsed="false">
      <c r="B99" s="129"/>
      <c r="D99" s="130" t="s">
        <v>131</v>
      </c>
      <c r="E99" s="131"/>
      <c r="F99" s="131"/>
      <c r="G99" s="131"/>
      <c r="H99" s="131"/>
      <c r="I99" s="131"/>
      <c r="J99" s="132" t="n">
        <f aca="false">J129</f>
        <v>0</v>
      </c>
      <c r="L99" s="129"/>
    </row>
    <row r="100" s="133" customFormat="true" ht="19.95" hidden="false" customHeight="true" outlineLevel="0" collapsed="false">
      <c r="B100" s="134"/>
      <c r="D100" s="135" t="s">
        <v>132</v>
      </c>
      <c r="E100" s="136"/>
      <c r="F100" s="136"/>
      <c r="G100" s="136"/>
      <c r="H100" s="136"/>
      <c r="I100" s="136"/>
      <c r="J100" s="137" t="n">
        <f aca="false">J130</f>
        <v>0</v>
      </c>
      <c r="L100" s="134"/>
    </row>
    <row r="101" s="133" customFormat="true" ht="19.95" hidden="false" customHeight="true" outlineLevel="0" collapsed="false">
      <c r="B101" s="134"/>
      <c r="D101" s="135" t="s">
        <v>133</v>
      </c>
      <c r="E101" s="136"/>
      <c r="F101" s="136"/>
      <c r="G101" s="136"/>
      <c r="H101" s="136"/>
      <c r="I101" s="136"/>
      <c r="J101" s="137" t="n">
        <f aca="false">J132</f>
        <v>0</v>
      </c>
      <c r="L101" s="134"/>
    </row>
    <row r="102" s="133" customFormat="true" ht="19.95" hidden="false" customHeight="true" outlineLevel="0" collapsed="false">
      <c r="B102" s="134"/>
      <c r="D102" s="135" t="s">
        <v>134</v>
      </c>
      <c r="E102" s="136"/>
      <c r="F102" s="136"/>
      <c r="G102" s="136"/>
      <c r="H102" s="136"/>
      <c r="I102" s="136"/>
      <c r="J102" s="137" t="n">
        <f aca="false">J134</f>
        <v>0</v>
      </c>
      <c r="L102" s="134"/>
    </row>
    <row r="103" s="133" customFormat="true" ht="19.95" hidden="false" customHeight="true" outlineLevel="0" collapsed="false">
      <c r="B103" s="134"/>
      <c r="D103" s="135" t="s">
        <v>135</v>
      </c>
      <c r="E103" s="136"/>
      <c r="F103" s="136"/>
      <c r="G103" s="136"/>
      <c r="H103" s="136"/>
      <c r="I103" s="136"/>
      <c r="J103" s="137" t="n">
        <f aca="false">J136</f>
        <v>0</v>
      </c>
      <c r="L103" s="134"/>
    </row>
    <row r="104" s="23" customFormat="true" ht="21.75" hidden="false" customHeight="true" outlineLevel="0" collapsed="false">
      <c r="A104" s="18"/>
      <c r="B104" s="19"/>
      <c r="C104" s="18"/>
      <c r="D104" s="18"/>
      <c r="E104" s="18"/>
      <c r="F104" s="18"/>
      <c r="G104" s="18"/>
      <c r="H104" s="18"/>
      <c r="I104" s="18"/>
      <c r="J104" s="18"/>
      <c r="K104" s="18"/>
      <c r="L104" s="35"/>
      <c r="S104" s="18"/>
      <c r="T104" s="18"/>
      <c r="U104" s="18"/>
      <c r="V104" s="18"/>
      <c r="W104" s="18"/>
      <c r="X104" s="18"/>
      <c r="Y104" s="18"/>
      <c r="Z104" s="18"/>
      <c r="AA104" s="18"/>
      <c r="AB104" s="18"/>
      <c r="AC104" s="18"/>
      <c r="AD104" s="18"/>
      <c r="AE104" s="18"/>
    </row>
    <row r="105" s="23" customFormat="true" ht="6.9" hidden="false" customHeight="true" outlineLevel="0" collapsed="false">
      <c r="A105" s="18"/>
      <c r="B105" s="40"/>
      <c r="C105" s="41"/>
      <c r="D105" s="41"/>
      <c r="E105" s="41"/>
      <c r="F105" s="41"/>
      <c r="G105" s="41"/>
      <c r="H105" s="41"/>
      <c r="I105" s="41"/>
      <c r="J105" s="41"/>
      <c r="K105" s="41"/>
      <c r="L105" s="35"/>
      <c r="S105" s="18"/>
      <c r="T105" s="18"/>
      <c r="U105" s="18"/>
      <c r="V105" s="18"/>
      <c r="W105" s="18"/>
      <c r="X105" s="18"/>
      <c r="Y105" s="18"/>
      <c r="Z105" s="18"/>
      <c r="AA105" s="18"/>
      <c r="AB105" s="18"/>
      <c r="AC105" s="18"/>
      <c r="AD105" s="18"/>
      <c r="AE105" s="18"/>
    </row>
    <row r="109" s="23" customFormat="true" ht="6.9" hidden="false" customHeight="true" outlineLevel="0" collapsed="false">
      <c r="A109" s="18"/>
      <c r="B109" s="42"/>
      <c r="C109" s="43"/>
      <c r="D109" s="43"/>
      <c r="E109" s="43"/>
      <c r="F109" s="43"/>
      <c r="G109" s="43"/>
      <c r="H109" s="43"/>
      <c r="I109" s="43"/>
      <c r="J109" s="43"/>
      <c r="K109" s="43"/>
      <c r="L109" s="35"/>
      <c r="S109" s="18"/>
      <c r="T109" s="18"/>
      <c r="U109" s="18"/>
      <c r="V109" s="18"/>
      <c r="W109" s="18"/>
      <c r="X109" s="18"/>
      <c r="Y109" s="18"/>
      <c r="Z109" s="18"/>
      <c r="AA109" s="18"/>
      <c r="AB109" s="18"/>
      <c r="AC109" s="18"/>
      <c r="AD109" s="18"/>
      <c r="AE109" s="18"/>
    </row>
    <row r="110" s="23" customFormat="true" ht="24.9" hidden="false" customHeight="true" outlineLevel="0" collapsed="false">
      <c r="A110" s="18"/>
      <c r="B110" s="19"/>
      <c r="C110" s="7" t="s">
        <v>136</v>
      </c>
      <c r="D110" s="18"/>
      <c r="E110" s="18"/>
      <c r="F110" s="18"/>
      <c r="G110" s="18"/>
      <c r="H110" s="18"/>
      <c r="I110" s="18"/>
      <c r="J110" s="18"/>
      <c r="K110" s="18"/>
      <c r="L110" s="35"/>
      <c r="S110" s="18"/>
      <c r="T110" s="18"/>
      <c r="U110" s="18"/>
      <c r="V110" s="18"/>
      <c r="W110" s="18"/>
      <c r="X110" s="18"/>
      <c r="Y110" s="18"/>
      <c r="Z110" s="18"/>
      <c r="AA110" s="18"/>
      <c r="AB110" s="18"/>
      <c r="AC110" s="18"/>
      <c r="AD110" s="18"/>
      <c r="AE110" s="18"/>
    </row>
    <row r="111" s="23" customFormat="true" ht="6.9" hidden="false" customHeight="true" outlineLevel="0" collapsed="false">
      <c r="A111" s="18"/>
      <c r="B111" s="19"/>
      <c r="C111" s="18"/>
      <c r="D111" s="18"/>
      <c r="E111" s="18"/>
      <c r="F111" s="18"/>
      <c r="G111" s="18"/>
      <c r="H111" s="18"/>
      <c r="I111" s="18"/>
      <c r="J111" s="18"/>
      <c r="K111" s="18"/>
      <c r="L111" s="35"/>
      <c r="S111" s="18"/>
      <c r="T111" s="18"/>
      <c r="U111" s="18"/>
      <c r="V111" s="18"/>
      <c r="W111" s="18"/>
      <c r="X111" s="18"/>
      <c r="Y111" s="18"/>
      <c r="Z111" s="18"/>
      <c r="AA111" s="18"/>
      <c r="AB111" s="18"/>
      <c r="AC111" s="18"/>
      <c r="AD111" s="18"/>
      <c r="AE111" s="18"/>
    </row>
    <row r="112" s="23" customFormat="true" ht="12" hidden="false" customHeight="true" outlineLevel="0" collapsed="false">
      <c r="A112" s="18"/>
      <c r="B112" s="19"/>
      <c r="C112" s="13" t="s">
        <v>13</v>
      </c>
      <c r="D112" s="18"/>
      <c r="E112" s="18"/>
      <c r="F112" s="18"/>
      <c r="G112" s="18"/>
      <c r="H112" s="18"/>
      <c r="I112" s="18"/>
      <c r="J112" s="18"/>
      <c r="K112" s="18"/>
      <c r="L112" s="35"/>
      <c r="S112" s="18"/>
      <c r="T112" s="18"/>
      <c r="U112" s="18"/>
      <c r="V112" s="18"/>
      <c r="W112" s="18"/>
      <c r="X112" s="18"/>
      <c r="Y112" s="18"/>
      <c r="Z112" s="18"/>
      <c r="AA112" s="18"/>
      <c r="AB112" s="18"/>
      <c r="AC112" s="18"/>
      <c r="AD112" s="18"/>
      <c r="AE112" s="18"/>
    </row>
    <row r="113" s="23" customFormat="true" ht="16.5" hidden="false" customHeight="true" outlineLevel="0" collapsed="false">
      <c r="A113" s="18"/>
      <c r="B113" s="19"/>
      <c r="C113" s="18"/>
      <c r="D113" s="18"/>
      <c r="E113" s="102" t="str">
        <f aca="false">E7</f>
        <v>III. etapa revitalizace Letního cvičiště Louny</v>
      </c>
      <c r="F113" s="102"/>
      <c r="G113" s="102"/>
      <c r="H113" s="102"/>
      <c r="I113" s="18"/>
      <c r="J113" s="18"/>
      <c r="K113" s="18"/>
      <c r="L113" s="35"/>
      <c r="S113" s="18"/>
      <c r="T113" s="18"/>
      <c r="U113" s="18"/>
      <c r="V113" s="18"/>
      <c r="W113" s="18"/>
      <c r="X113" s="18"/>
      <c r="Y113" s="18"/>
      <c r="Z113" s="18"/>
      <c r="AA113" s="18"/>
      <c r="AB113" s="18"/>
      <c r="AC113" s="18"/>
      <c r="AD113" s="18"/>
      <c r="AE113" s="18"/>
    </row>
    <row r="114" s="23" customFormat="true" ht="12" hidden="false" customHeight="true" outlineLevel="0" collapsed="false">
      <c r="A114" s="18"/>
      <c r="B114" s="19"/>
      <c r="C114" s="13" t="s">
        <v>117</v>
      </c>
      <c r="D114" s="18"/>
      <c r="E114" s="18"/>
      <c r="F114" s="18"/>
      <c r="G114" s="18"/>
      <c r="H114" s="18"/>
      <c r="I114" s="18"/>
      <c r="J114" s="18"/>
      <c r="K114" s="18"/>
      <c r="L114" s="35"/>
      <c r="S114" s="18"/>
      <c r="T114" s="18"/>
      <c r="U114" s="18"/>
      <c r="V114" s="18"/>
      <c r="W114" s="18"/>
      <c r="X114" s="18"/>
      <c r="Y114" s="18"/>
      <c r="Z114" s="18"/>
      <c r="AA114" s="18"/>
      <c r="AB114" s="18"/>
      <c r="AC114" s="18"/>
      <c r="AD114" s="18"/>
      <c r="AE114" s="18"/>
    </row>
    <row r="115" s="23" customFormat="true" ht="16.5" hidden="false" customHeight="true" outlineLevel="0" collapsed="false">
      <c r="A115" s="18"/>
      <c r="B115" s="19"/>
      <c r="C115" s="18"/>
      <c r="D115" s="18"/>
      <c r="E115" s="103" t="str">
        <f aca="false">E9</f>
        <v>SO-06 - Objekt zázemí</v>
      </c>
      <c r="F115" s="103"/>
      <c r="G115" s="103"/>
      <c r="H115" s="103"/>
      <c r="I115" s="18"/>
      <c r="J115" s="18"/>
      <c r="K115" s="18"/>
      <c r="L115" s="35"/>
      <c r="S115" s="18"/>
      <c r="T115" s="18"/>
      <c r="U115" s="18"/>
      <c r="V115" s="18"/>
      <c r="W115" s="18"/>
      <c r="X115" s="18"/>
      <c r="Y115" s="18"/>
      <c r="Z115" s="18"/>
      <c r="AA115" s="18"/>
      <c r="AB115" s="18"/>
      <c r="AC115" s="18"/>
      <c r="AD115" s="18"/>
      <c r="AE115" s="18"/>
    </row>
    <row r="116" s="23" customFormat="true" ht="6.9" hidden="false" customHeight="true" outlineLevel="0" collapsed="false">
      <c r="A116" s="18"/>
      <c r="B116" s="19"/>
      <c r="C116" s="18"/>
      <c r="D116" s="18"/>
      <c r="E116" s="18"/>
      <c r="F116" s="18"/>
      <c r="G116" s="18"/>
      <c r="H116" s="18"/>
      <c r="I116" s="18"/>
      <c r="J116" s="18"/>
      <c r="K116" s="18"/>
      <c r="L116" s="35"/>
      <c r="S116" s="18"/>
      <c r="T116" s="18"/>
      <c r="U116" s="18"/>
      <c r="V116" s="18"/>
      <c r="W116" s="18"/>
      <c r="X116" s="18"/>
      <c r="Y116" s="18"/>
      <c r="Z116" s="18"/>
      <c r="AA116" s="18"/>
      <c r="AB116" s="18"/>
      <c r="AC116" s="18"/>
      <c r="AD116" s="18"/>
      <c r="AE116" s="18"/>
    </row>
    <row r="117" s="23" customFormat="true" ht="12" hidden="false" customHeight="true" outlineLevel="0" collapsed="false">
      <c r="A117" s="18"/>
      <c r="B117" s="19"/>
      <c r="C117" s="13" t="s">
        <v>17</v>
      </c>
      <c r="D117" s="18"/>
      <c r="E117" s="18"/>
      <c r="F117" s="14" t="str">
        <f aca="false">F12</f>
        <v>Louny</v>
      </c>
      <c r="G117" s="18"/>
      <c r="H117" s="18"/>
      <c r="I117" s="13" t="s">
        <v>19</v>
      </c>
      <c r="J117" s="104" t="n">
        <f aca="false">IF(J12="","",J12)</f>
        <v>44179</v>
      </c>
      <c r="K117" s="18"/>
      <c r="L117" s="35"/>
      <c r="S117" s="18"/>
      <c r="T117" s="18"/>
      <c r="U117" s="18"/>
      <c r="V117" s="18"/>
      <c r="W117" s="18"/>
      <c r="X117" s="18"/>
      <c r="Y117" s="18"/>
      <c r="Z117" s="18"/>
      <c r="AA117" s="18"/>
      <c r="AB117" s="18"/>
      <c r="AC117" s="18"/>
      <c r="AD117" s="18"/>
      <c r="AE117" s="18"/>
    </row>
    <row r="118" s="23" customFormat="true" ht="6.9" hidden="false" customHeight="true" outlineLevel="0" collapsed="false">
      <c r="A118" s="18"/>
      <c r="B118" s="19"/>
      <c r="C118" s="18"/>
      <c r="D118" s="18"/>
      <c r="E118" s="18"/>
      <c r="F118" s="18"/>
      <c r="G118" s="18"/>
      <c r="H118" s="18"/>
      <c r="I118" s="18"/>
      <c r="J118" s="18"/>
      <c r="K118" s="18"/>
      <c r="L118" s="35"/>
      <c r="S118" s="18"/>
      <c r="T118" s="18"/>
      <c r="U118" s="18"/>
      <c r="V118" s="18"/>
      <c r="W118" s="18"/>
      <c r="X118" s="18"/>
      <c r="Y118" s="18"/>
      <c r="Z118" s="18"/>
      <c r="AA118" s="18"/>
      <c r="AB118" s="18"/>
      <c r="AC118" s="18"/>
      <c r="AD118" s="18"/>
      <c r="AE118" s="18"/>
    </row>
    <row r="119" s="23" customFormat="true" ht="25.65" hidden="false" customHeight="true" outlineLevel="0" collapsed="false">
      <c r="A119" s="18"/>
      <c r="B119" s="19"/>
      <c r="C119" s="13" t="s">
        <v>20</v>
      </c>
      <c r="D119" s="18"/>
      <c r="E119" s="18"/>
      <c r="F119" s="14" t="str">
        <f aca="false">E15</f>
        <v>Město Louny</v>
      </c>
      <c r="G119" s="18"/>
      <c r="H119" s="18"/>
      <c r="I119" s="13" t="s">
        <v>26</v>
      </c>
      <c r="J119" s="124" t="str">
        <f aca="false">E21</f>
        <v>Sportovní projekty s.r.o.</v>
      </c>
      <c r="K119" s="18"/>
      <c r="L119" s="35"/>
      <c r="S119" s="18"/>
      <c r="T119" s="18"/>
      <c r="U119" s="18"/>
      <c r="V119" s="18"/>
      <c r="W119" s="18"/>
      <c r="X119" s="18"/>
      <c r="Y119" s="18"/>
      <c r="Z119" s="18"/>
      <c r="AA119" s="18"/>
      <c r="AB119" s="18"/>
      <c r="AC119" s="18"/>
      <c r="AD119" s="18"/>
      <c r="AE119" s="18"/>
    </row>
    <row r="120" s="23" customFormat="true" ht="15.15" hidden="false" customHeight="true" outlineLevel="0" collapsed="false">
      <c r="A120" s="18"/>
      <c r="B120" s="19"/>
      <c r="C120" s="13" t="s">
        <v>24</v>
      </c>
      <c r="D120" s="18"/>
      <c r="E120" s="18"/>
      <c r="F120" s="14" t="str">
        <f aca="false">IF(E18="","",E18)</f>
        <v> </v>
      </c>
      <c r="G120" s="18"/>
      <c r="H120" s="18"/>
      <c r="I120" s="13" t="s">
        <v>29</v>
      </c>
      <c r="J120" s="124" t="str">
        <f aca="false">E24</f>
        <v>F.Pecka</v>
      </c>
      <c r="K120" s="18"/>
      <c r="L120" s="35"/>
      <c r="S120" s="18"/>
      <c r="T120" s="18"/>
      <c r="U120" s="18"/>
      <c r="V120" s="18"/>
      <c r="W120" s="18"/>
      <c r="X120" s="18"/>
      <c r="Y120" s="18"/>
      <c r="Z120" s="18"/>
      <c r="AA120" s="18"/>
      <c r="AB120" s="18"/>
      <c r="AC120" s="18"/>
      <c r="AD120" s="18"/>
      <c r="AE120" s="18"/>
    </row>
    <row r="121" s="23" customFormat="true" ht="10.35" hidden="false" customHeight="true" outlineLevel="0" collapsed="false">
      <c r="A121" s="18"/>
      <c r="B121" s="19"/>
      <c r="C121" s="18"/>
      <c r="D121" s="18"/>
      <c r="E121" s="18"/>
      <c r="F121" s="18"/>
      <c r="G121" s="18"/>
      <c r="H121" s="18"/>
      <c r="I121" s="18"/>
      <c r="J121" s="18"/>
      <c r="K121" s="18"/>
      <c r="L121" s="35"/>
      <c r="S121" s="18"/>
      <c r="T121" s="18"/>
      <c r="U121" s="18"/>
      <c r="V121" s="18"/>
      <c r="W121" s="18"/>
      <c r="X121" s="18"/>
      <c r="Y121" s="18"/>
      <c r="Z121" s="18"/>
      <c r="AA121" s="18"/>
      <c r="AB121" s="18"/>
      <c r="AC121" s="18"/>
      <c r="AD121" s="18"/>
      <c r="AE121" s="18"/>
    </row>
    <row r="122" s="145" customFormat="true" ht="29.25" hidden="false" customHeight="true" outlineLevel="0" collapsed="false">
      <c r="A122" s="138"/>
      <c r="B122" s="139"/>
      <c r="C122" s="140" t="s">
        <v>137</v>
      </c>
      <c r="D122" s="141" t="s">
        <v>57</v>
      </c>
      <c r="E122" s="141" t="s">
        <v>53</v>
      </c>
      <c r="F122" s="141" t="s">
        <v>54</v>
      </c>
      <c r="G122" s="141" t="s">
        <v>138</v>
      </c>
      <c r="H122" s="141" t="s">
        <v>139</v>
      </c>
      <c r="I122" s="141" t="s">
        <v>140</v>
      </c>
      <c r="J122" s="142" t="s">
        <v>121</v>
      </c>
      <c r="K122" s="143" t="s">
        <v>141</v>
      </c>
      <c r="L122" s="144"/>
      <c r="M122" s="64"/>
      <c r="N122" s="65" t="s">
        <v>36</v>
      </c>
      <c r="O122" s="65" t="s">
        <v>142</v>
      </c>
      <c r="P122" s="65" t="s">
        <v>143</v>
      </c>
      <c r="Q122" s="65" t="s">
        <v>144</v>
      </c>
      <c r="R122" s="65" t="s">
        <v>145</v>
      </c>
      <c r="S122" s="65" t="s">
        <v>146</v>
      </c>
      <c r="T122" s="66" t="s">
        <v>147</v>
      </c>
      <c r="U122" s="138"/>
      <c r="V122" s="138"/>
      <c r="W122" s="138"/>
      <c r="X122" s="138"/>
      <c r="Y122" s="138"/>
      <c r="Z122" s="138"/>
      <c r="AA122" s="138"/>
      <c r="AB122" s="138"/>
      <c r="AC122" s="138"/>
      <c r="AD122" s="138"/>
      <c r="AE122" s="138"/>
    </row>
    <row r="123" s="23" customFormat="true" ht="22.8" hidden="false" customHeight="true" outlineLevel="0" collapsed="false">
      <c r="A123" s="18"/>
      <c r="B123" s="19"/>
      <c r="C123" s="72" t="s">
        <v>148</v>
      </c>
      <c r="D123" s="18"/>
      <c r="E123" s="18"/>
      <c r="F123" s="18"/>
      <c r="G123" s="18"/>
      <c r="H123" s="18"/>
      <c r="I123" s="18"/>
      <c r="J123" s="146" t="n">
        <f aca="false">BK123</f>
        <v>0</v>
      </c>
      <c r="K123" s="18"/>
      <c r="L123" s="19"/>
      <c r="M123" s="67"/>
      <c r="N123" s="54"/>
      <c r="O123" s="68"/>
      <c r="P123" s="147" t="n">
        <f aca="false">P124+P129</f>
        <v>0</v>
      </c>
      <c r="Q123" s="68"/>
      <c r="R123" s="147" t="n">
        <f aca="false">R124+R129</f>
        <v>0</v>
      </c>
      <c r="S123" s="68"/>
      <c r="T123" s="148" t="n">
        <f aca="false">T124+T129</f>
        <v>0</v>
      </c>
      <c r="U123" s="18"/>
      <c r="V123" s="18"/>
      <c r="W123" s="18"/>
      <c r="X123" s="18"/>
      <c r="Y123" s="18"/>
      <c r="Z123" s="18"/>
      <c r="AA123" s="18"/>
      <c r="AB123" s="18"/>
      <c r="AC123" s="18"/>
      <c r="AD123" s="18"/>
      <c r="AE123" s="18"/>
      <c r="AT123" s="3" t="s">
        <v>71</v>
      </c>
      <c r="AU123" s="3" t="s">
        <v>123</v>
      </c>
      <c r="BK123" s="149" t="n">
        <f aca="false">BK124+BK129</f>
        <v>0</v>
      </c>
    </row>
    <row r="124" s="150" customFormat="true" ht="25.95" hidden="false" customHeight="true" outlineLevel="0" collapsed="false">
      <c r="B124" s="151"/>
      <c r="D124" s="152" t="s">
        <v>71</v>
      </c>
      <c r="E124" s="153" t="s">
        <v>149</v>
      </c>
      <c r="F124" s="153" t="s">
        <v>150</v>
      </c>
      <c r="J124" s="154" t="n">
        <f aca="false">BK124</f>
        <v>0</v>
      </c>
      <c r="L124" s="151"/>
      <c r="M124" s="155"/>
      <c r="N124" s="156"/>
      <c r="O124" s="156"/>
      <c r="P124" s="157" t="n">
        <f aca="false">P125</f>
        <v>0</v>
      </c>
      <c r="Q124" s="156"/>
      <c r="R124" s="157" t="n">
        <f aca="false">R125</f>
        <v>0</v>
      </c>
      <c r="S124" s="156"/>
      <c r="T124" s="158" t="n">
        <f aca="false">T125</f>
        <v>0</v>
      </c>
      <c r="AR124" s="152" t="s">
        <v>80</v>
      </c>
      <c r="AT124" s="159" t="s">
        <v>71</v>
      </c>
      <c r="AU124" s="159" t="s">
        <v>72</v>
      </c>
      <c r="AY124" s="152" t="s">
        <v>151</v>
      </c>
      <c r="BK124" s="160" t="n">
        <f aca="false">BK125</f>
        <v>0</v>
      </c>
    </row>
    <row r="125" s="150" customFormat="true" ht="22.8" hidden="false" customHeight="true" outlineLevel="0" collapsed="false">
      <c r="B125" s="151"/>
      <c r="D125" s="152" t="s">
        <v>71</v>
      </c>
      <c r="E125" s="161" t="s">
        <v>165</v>
      </c>
      <c r="F125" s="161" t="s">
        <v>482</v>
      </c>
      <c r="J125" s="162" t="n">
        <f aca="false">BK125</f>
        <v>0</v>
      </c>
      <c r="L125" s="151"/>
      <c r="M125" s="155"/>
      <c r="N125" s="156"/>
      <c r="O125" s="156"/>
      <c r="P125" s="157" t="n">
        <f aca="false">SUM(P126:P128)</f>
        <v>0</v>
      </c>
      <c r="Q125" s="156"/>
      <c r="R125" s="157" t="n">
        <f aca="false">SUM(R126:R128)</f>
        <v>0</v>
      </c>
      <c r="S125" s="156"/>
      <c r="T125" s="158" t="n">
        <f aca="false">SUM(T126:T128)</f>
        <v>0</v>
      </c>
      <c r="AR125" s="152" t="s">
        <v>80</v>
      </c>
      <c r="AT125" s="159" t="s">
        <v>71</v>
      </c>
      <c r="AU125" s="159" t="s">
        <v>80</v>
      </c>
      <c r="AY125" s="152" t="s">
        <v>151</v>
      </c>
      <c r="BK125" s="160" t="n">
        <f aca="false">SUM(BK126:BK128)</f>
        <v>0</v>
      </c>
    </row>
    <row r="126" s="23" customFormat="true" ht="37.8" hidden="false" customHeight="true" outlineLevel="0" collapsed="false">
      <c r="A126" s="18"/>
      <c r="B126" s="163"/>
      <c r="C126" s="164" t="s">
        <v>80</v>
      </c>
      <c r="D126" s="164" t="s">
        <v>153</v>
      </c>
      <c r="E126" s="165" t="s">
        <v>1119</v>
      </c>
      <c r="F126" s="166" t="s">
        <v>1120</v>
      </c>
      <c r="G126" s="167" t="s">
        <v>296</v>
      </c>
      <c r="H126" s="168" t="n">
        <v>1</v>
      </c>
      <c r="I126" s="169"/>
      <c r="J126" s="169" t="n">
        <f aca="false">ROUND(I126*H126,2)</f>
        <v>0</v>
      </c>
      <c r="K126" s="170"/>
      <c r="L126" s="19"/>
      <c r="M126" s="171"/>
      <c r="N126" s="172" t="s">
        <v>37</v>
      </c>
      <c r="O126" s="173" t="n">
        <v>0</v>
      </c>
      <c r="P126" s="173" t="n">
        <f aca="false">O126*H126</f>
        <v>0</v>
      </c>
      <c r="Q126" s="173" t="n">
        <v>0</v>
      </c>
      <c r="R126" s="173" t="n">
        <f aca="false">Q126*H126</f>
        <v>0</v>
      </c>
      <c r="S126" s="173" t="n">
        <v>0</v>
      </c>
      <c r="T126" s="174" t="n">
        <f aca="false">S126*H126</f>
        <v>0</v>
      </c>
      <c r="U126" s="18"/>
      <c r="V126" s="18"/>
      <c r="W126" s="18"/>
      <c r="X126" s="18"/>
      <c r="Y126" s="18"/>
      <c r="Z126" s="18"/>
      <c r="AA126" s="18"/>
      <c r="AB126" s="18"/>
      <c r="AC126" s="18"/>
      <c r="AD126" s="18"/>
      <c r="AE126" s="18"/>
      <c r="AR126" s="175" t="s">
        <v>157</v>
      </c>
      <c r="AT126" s="175" t="s">
        <v>153</v>
      </c>
      <c r="AU126" s="175" t="s">
        <v>82</v>
      </c>
      <c r="AY126" s="3" t="s">
        <v>151</v>
      </c>
      <c r="BE126" s="176" t="n">
        <f aca="false">IF(N126="základní",J126,0)</f>
        <v>0</v>
      </c>
      <c r="BF126" s="176" t="n">
        <f aca="false">IF(N126="snížená",J126,0)</f>
        <v>0</v>
      </c>
      <c r="BG126" s="176" t="n">
        <f aca="false">IF(N126="zákl. přenesená",J126,0)</f>
        <v>0</v>
      </c>
      <c r="BH126" s="176" t="n">
        <f aca="false">IF(N126="sníž. přenesená",J126,0)</f>
        <v>0</v>
      </c>
      <c r="BI126" s="176" t="n">
        <f aca="false">IF(N126="nulová",J126,0)</f>
        <v>0</v>
      </c>
      <c r="BJ126" s="3" t="s">
        <v>80</v>
      </c>
      <c r="BK126" s="176" t="n">
        <f aca="false">ROUND(I126*H126,2)</f>
        <v>0</v>
      </c>
      <c r="BL126" s="3" t="s">
        <v>157</v>
      </c>
      <c r="BM126" s="175" t="s">
        <v>1121</v>
      </c>
    </row>
    <row r="127" s="23" customFormat="true" ht="14.4" hidden="false" customHeight="true" outlineLevel="0" collapsed="false">
      <c r="A127" s="18"/>
      <c r="B127" s="163"/>
      <c r="C127" s="164" t="s">
        <v>82</v>
      </c>
      <c r="D127" s="164" t="s">
        <v>153</v>
      </c>
      <c r="E127" s="165" t="s">
        <v>1122</v>
      </c>
      <c r="F127" s="166" t="s">
        <v>1123</v>
      </c>
      <c r="G127" s="167" t="s">
        <v>296</v>
      </c>
      <c r="H127" s="168" t="n">
        <v>1</v>
      </c>
      <c r="I127" s="169"/>
      <c r="J127" s="169" t="n">
        <f aca="false">ROUND(I127*H127,2)</f>
        <v>0</v>
      </c>
      <c r="K127" s="170"/>
      <c r="L127" s="19"/>
      <c r="M127" s="171"/>
      <c r="N127" s="172" t="s">
        <v>37</v>
      </c>
      <c r="O127" s="173" t="n">
        <v>0</v>
      </c>
      <c r="P127" s="173" t="n">
        <f aca="false">O127*H127</f>
        <v>0</v>
      </c>
      <c r="Q127" s="173" t="n">
        <v>0</v>
      </c>
      <c r="R127" s="173" t="n">
        <f aca="false">Q127*H127</f>
        <v>0</v>
      </c>
      <c r="S127" s="173" t="n">
        <v>0</v>
      </c>
      <c r="T127" s="174" t="n">
        <f aca="false">S127*H127</f>
        <v>0</v>
      </c>
      <c r="U127" s="18"/>
      <c r="V127" s="18"/>
      <c r="W127" s="18"/>
      <c r="X127" s="18"/>
      <c r="Y127" s="18"/>
      <c r="Z127" s="18"/>
      <c r="AA127" s="18"/>
      <c r="AB127" s="18"/>
      <c r="AC127" s="18"/>
      <c r="AD127" s="18"/>
      <c r="AE127" s="18"/>
      <c r="AR127" s="175" t="s">
        <v>157</v>
      </c>
      <c r="AT127" s="175" t="s">
        <v>153</v>
      </c>
      <c r="AU127" s="175" t="s">
        <v>82</v>
      </c>
      <c r="AY127" s="3" t="s">
        <v>151</v>
      </c>
      <c r="BE127" s="176" t="n">
        <f aca="false">IF(N127="základní",J127,0)</f>
        <v>0</v>
      </c>
      <c r="BF127" s="176" t="n">
        <f aca="false">IF(N127="snížená",J127,0)</f>
        <v>0</v>
      </c>
      <c r="BG127" s="176" t="n">
        <f aca="false">IF(N127="zákl. přenesená",J127,0)</f>
        <v>0</v>
      </c>
      <c r="BH127" s="176" t="n">
        <f aca="false">IF(N127="sníž. přenesená",J127,0)</f>
        <v>0</v>
      </c>
      <c r="BI127" s="176" t="n">
        <f aca="false">IF(N127="nulová",J127,0)</f>
        <v>0</v>
      </c>
      <c r="BJ127" s="3" t="s">
        <v>80</v>
      </c>
      <c r="BK127" s="176" t="n">
        <f aca="false">ROUND(I127*H127,2)</f>
        <v>0</v>
      </c>
      <c r="BL127" s="3" t="s">
        <v>157</v>
      </c>
      <c r="BM127" s="175" t="s">
        <v>1124</v>
      </c>
    </row>
    <row r="128" s="23" customFormat="true" ht="14.4" hidden="false" customHeight="true" outlineLevel="0" collapsed="false">
      <c r="A128" s="18"/>
      <c r="B128" s="163"/>
      <c r="C128" s="164" t="s">
        <v>165</v>
      </c>
      <c r="D128" s="164" t="s">
        <v>153</v>
      </c>
      <c r="E128" s="165" t="s">
        <v>1125</v>
      </c>
      <c r="F128" s="166" t="s">
        <v>1126</v>
      </c>
      <c r="G128" s="167" t="s">
        <v>296</v>
      </c>
      <c r="H128" s="168" t="n">
        <v>1</v>
      </c>
      <c r="I128" s="169"/>
      <c r="J128" s="169" t="n">
        <f aca="false">ROUND(I128*H128,2)</f>
        <v>0</v>
      </c>
      <c r="K128" s="170"/>
      <c r="L128" s="19"/>
      <c r="M128" s="171"/>
      <c r="N128" s="172" t="s">
        <v>37</v>
      </c>
      <c r="O128" s="173" t="n">
        <v>0</v>
      </c>
      <c r="P128" s="173" t="n">
        <f aca="false">O128*H128</f>
        <v>0</v>
      </c>
      <c r="Q128" s="173" t="n">
        <v>0</v>
      </c>
      <c r="R128" s="173" t="n">
        <f aca="false">Q128*H128</f>
        <v>0</v>
      </c>
      <c r="S128" s="173" t="n">
        <v>0</v>
      </c>
      <c r="T128" s="174" t="n">
        <f aca="false">S128*H128</f>
        <v>0</v>
      </c>
      <c r="U128" s="18"/>
      <c r="V128" s="18"/>
      <c r="W128" s="18"/>
      <c r="X128" s="18"/>
      <c r="Y128" s="18"/>
      <c r="Z128" s="18"/>
      <c r="AA128" s="18"/>
      <c r="AB128" s="18"/>
      <c r="AC128" s="18"/>
      <c r="AD128" s="18"/>
      <c r="AE128" s="18"/>
      <c r="AR128" s="175" t="s">
        <v>157</v>
      </c>
      <c r="AT128" s="175" t="s">
        <v>153</v>
      </c>
      <c r="AU128" s="175" t="s">
        <v>82</v>
      </c>
      <c r="AY128" s="3" t="s">
        <v>151</v>
      </c>
      <c r="BE128" s="176" t="n">
        <f aca="false">IF(N128="základní",J128,0)</f>
        <v>0</v>
      </c>
      <c r="BF128" s="176" t="n">
        <f aca="false">IF(N128="snížená",J128,0)</f>
        <v>0</v>
      </c>
      <c r="BG128" s="176" t="n">
        <f aca="false">IF(N128="zákl. přenesená",J128,0)</f>
        <v>0</v>
      </c>
      <c r="BH128" s="176" t="n">
        <f aca="false">IF(N128="sníž. přenesená",J128,0)</f>
        <v>0</v>
      </c>
      <c r="BI128" s="176" t="n">
        <f aca="false">IF(N128="nulová",J128,0)</f>
        <v>0</v>
      </c>
      <c r="BJ128" s="3" t="s">
        <v>80</v>
      </c>
      <c r="BK128" s="176" t="n">
        <f aca="false">ROUND(I128*H128,2)</f>
        <v>0</v>
      </c>
      <c r="BL128" s="3" t="s">
        <v>157</v>
      </c>
      <c r="BM128" s="175" t="s">
        <v>1127</v>
      </c>
    </row>
    <row r="129" s="150" customFormat="true" ht="25.95" hidden="false" customHeight="true" outlineLevel="0" collapsed="false">
      <c r="B129" s="151"/>
      <c r="D129" s="152" t="s">
        <v>71</v>
      </c>
      <c r="E129" s="153" t="s">
        <v>359</v>
      </c>
      <c r="F129" s="153" t="s">
        <v>360</v>
      </c>
      <c r="J129" s="154" t="n">
        <f aca="false">BK129</f>
        <v>0</v>
      </c>
      <c r="L129" s="151"/>
      <c r="M129" s="155"/>
      <c r="N129" s="156"/>
      <c r="O129" s="156"/>
      <c r="P129" s="157" t="n">
        <f aca="false">P130+P132+P134+P136</f>
        <v>0</v>
      </c>
      <c r="Q129" s="156"/>
      <c r="R129" s="157" t="n">
        <f aca="false">R130+R132+R134+R136</f>
        <v>0</v>
      </c>
      <c r="S129" s="156"/>
      <c r="T129" s="158" t="n">
        <f aca="false">T130+T132+T134+T136</f>
        <v>0</v>
      </c>
      <c r="AR129" s="152" t="s">
        <v>174</v>
      </c>
      <c r="AT129" s="159" t="s">
        <v>71</v>
      </c>
      <c r="AU129" s="159" t="s">
        <v>72</v>
      </c>
      <c r="AY129" s="152" t="s">
        <v>151</v>
      </c>
      <c r="BK129" s="160" t="n">
        <f aca="false">BK130+BK132+BK134+BK136</f>
        <v>0</v>
      </c>
    </row>
    <row r="130" s="150" customFormat="true" ht="22.8" hidden="false" customHeight="true" outlineLevel="0" collapsed="false">
      <c r="B130" s="151"/>
      <c r="D130" s="152" t="s">
        <v>71</v>
      </c>
      <c r="E130" s="161" t="s">
        <v>361</v>
      </c>
      <c r="F130" s="161" t="s">
        <v>362</v>
      </c>
      <c r="J130" s="162" t="n">
        <f aca="false">BK130</f>
        <v>0</v>
      </c>
      <c r="L130" s="151"/>
      <c r="M130" s="155"/>
      <c r="N130" s="156"/>
      <c r="O130" s="156"/>
      <c r="P130" s="157" t="n">
        <f aca="false">P131</f>
        <v>0</v>
      </c>
      <c r="Q130" s="156"/>
      <c r="R130" s="157" t="n">
        <f aca="false">R131</f>
        <v>0</v>
      </c>
      <c r="S130" s="156"/>
      <c r="T130" s="158" t="n">
        <f aca="false">T131</f>
        <v>0</v>
      </c>
      <c r="AR130" s="152" t="s">
        <v>174</v>
      </c>
      <c r="AT130" s="159" t="s">
        <v>71</v>
      </c>
      <c r="AU130" s="159" t="s">
        <v>80</v>
      </c>
      <c r="AY130" s="152" t="s">
        <v>151</v>
      </c>
      <c r="BK130" s="160" t="n">
        <f aca="false">BK131</f>
        <v>0</v>
      </c>
    </row>
    <row r="131" s="23" customFormat="true" ht="14.4" hidden="false" customHeight="true" outlineLevel="0" collapsed="false">
      <c r="A131" s="18"/>
      <c r="B131" s="163"/>
      <c r="C131" s="164" t="s">
        <v>157</v>
      </c>
      <c r="D131" s="164" t="s">
        <v>153</v>
      </c>
      <c r="E131" s="165" t="s">
        <v>364</v>
      </c>
      <c r="F131" s="166" t="s">
        <v>365</v>
      </c>
      <c r="G131" s="167" t="s">
        <v>296</v>
      </c>
      <c r="H131" s="168" t="n">
        <v>1</v>
      </c>
      <c r="I131" s="169"/>
      <c r="J131" s="169" t="n">
        <f aca="false">ROUND(I131*H131,2)</f>
        <v>0</v>
      </c>
      <c r="K131" s="170"/>
      <c r="L131" s="19"/>
      <c r="M131" s="171"/>
      <c r="N131" s="172" t="s">
        <v>37</v>
      </c>
      <c r="O131" s="173" t="n">
        <v>0</v>
      </c>
      <c r="P131" s="173" t="n">
        <f aca="false">O131*H131</f>
        <v>0</v>
      </c>
      <c r="Q131" s="173" t="n">
        <v>0</v>
      </c>
      <c r="R131" s="173" t="n">
        <f aca="false">Q131*H131</f>
        <v>0</v>
      </c>
      <c r="S131" s="173" t="n">
        <v>0</v>
      </c>
      <c r="T131" s="174" t="n">
        <f aca="false">S131*H131</f>
        <v>0</v>
      </c>
      <c r="U131" s="18"/>
      <c r="V131" s="18"/>
      <c r="W131" s="18"/>
      <c r="X131" s="18"/>
      <c r="Y131" s="18"/>
      <c r="Z131" s="18"/>
      <c r="AA131" s="18"/>
      <c r="AB131" s="18"/>
      <c r="AC131" s="18"/>
      <c r="AD131" s="18"/>
      <c r="AE131" s="18"/>
      <c r="AR131" s="175" t="s">
        <v>366</v>
      </c>
      <c r="AT131" s="175" t="s">
        <v>153</v>
      </c>
      <c r="AU131" s="175" t="s">
        <v>82</v>
      </c>
      <c r="AY131" s="3" t="s">
        <v>151</v>
      </c>
      <c r="BE131" s="176" t="n">
        <f aca="false">IF(N131="základní",J131,0)</f>
        <v>0</v>
      </c>
      <c r="BF131" s="176" t="n">
        <f aca="false">IF(N131="snížená",J131,0)</f>
        <v>0</v>
      </c>
      <c r="BG131" s="176" t="n">
        <f aca="false">IF(N131="zákl. přenesená",J131,0)</f>
        <v>0</v>
      </c>
      <c r="BH131" s="176" t="n">
        <f aca="false">IF(N131="sníž. přenesená",J131,0)</f>
        <v>0</v>
      </c>
      <c r="BI131" s="176" t="n">
        <f aca="false">IF(N131="nulová",J131,0)</f>
        <v>0</v>
      </c>
      <c r="BJ131" s="3" t="s">
        <v>80</v>
      </c>
      <c r="BK131" s="176" t="n">
        <f aca="false">ROUND(I131*H131,2)</f>
        <v>0</v>
      </c>
      <c r="BL131" s="3" t="s">
        <v>366</v>
      </c>
      <c r="BM131" s="175" t="s">
        <v>1128</v>
      </c>
    </row>
    <row r="132" s="150" customFormat="true" ht="22.8" hidden="false" customHeight="true" outlineLevel="0" collapsed="false">
      <c r="B132" s="151"/>
      <c r="D132" s="152" t="s">
        <v>71</v>
      </c>
      <c r="E132" s="161" t="s">
        <v>368</v>
      </c>
      <c r="F132" s="161" t="s">
        <v>369</v>
      </c>
      <c r="J132" s="162" t="n">
        <f aca="false">BK132</f>
        <v>0</v>
      </c>
      <c r="L132" s="151"/>
      <c r="M132" s="155"/>
      <c r="N132" s="156"/>
      <c r="O132" s="156"/>
      <c r="P132" s="157" t="n">
        <f aca="false">P133</f>
        <v>0</v>
      </c>
      <c r="Q132" s="156"/>
      <c r="R132" s="157" t="n">
        <f aca="false">R133</f>
        <v>0</v>
      </c>
      <c r="S132" s="156"/>
      <c r="T132" s="158" t="n">
        <f aca="false">T133</f>
        <v>0</v>
      </c>
      <c r="AR132" s="152" t="s">
        <v>174</v>
      </c>
      <c r="AT132" s="159" t="s">
        <v>71</v>
      </c>
      <c r="AU132" s="159" t="s">
        <v>80</v>
      </c>
      <c r="AY132" s="152" t="s">
        <v>151</v>
      </c>
      <c r="BK132" s="160" t="n">
        <f aca="false">BK133</f>
        <v>0</v>
      </c>
    </row>
    <row r="133" s="23" customFormat="true" ht="14.4" hidden="false" customHeight="true" outlineLevel="0" collapsed="false">
      <c r="A133" s="18"/>
      <c r="B133" s="163"/>
      <c r="C133" s="164" t="s">
        <v>174</v>
      </c>
      <c r="D133" s="164" t="s">
        <v>153</v>
      </c>
      <c r="E133" s="165" t="s">
        <v>371</v>
      </c>
      <c r="F133" s="166" t="s">
        <v>369</v>
      </c>
      <c r="G133" s="167" t="s">
        <v>372</v>
      </c>
      <c r="H133" s="168"/>
      <c r="I133" s="169"/>
      <c r="J133" s="169" t="n">
        <f aca="false">ROUND(I133*H133,2)</f>
        <v>0</v>
      </c>
      <c r="K133" s="170"/>
      <c r="L133" s="19"/>
      <c r="M133" s="171"/>
      <c r="N133" s="172" t="s">
        <v>37</v>
      </c>
      <c r="O133" s="173" t="n">
        <v>0</v>
      </c>
      <c r="P133" s="173" t="n">
        <f aca="false">O133*H133</f>
        <v>0</v>
      </c>
      <c r="Q133" s="173" t="n">
        <v>0</v>
      </c>
      <c r="R133" s="173" t="n">
        <f aca="false">Q133*H133</f>
        <v>0</v>
      </c>
      <c r="S133" s="173" t="n">
        <v>0</v>
      </c>
      <c r="T133" s="174" t="n">
        <f aca="false">S133*H133</f>
        <v>0</v>
      </c>
      <c r="U133" s="18"/>
      <c r="V133" s="18"/>
      <c r="W133" s="18"/>
      <c r="X133" s="18"/>
      <c r="Y133" s="18"/>
      <c r="Z133" s="18"/>
      <c r="AA133" s="18"/>
      <c r="AB133" s="18"/>
      <c r="AC133" s="18"/>
      <c r="AD133" s="18"/>
      <c r="AE133" s="18"/>
      <c r="AR133" s="175" t="s">
        <v>366</v>
      </c>
      <c r="AT133" s="175" t="s">
        <v>153</v>
      </c>
      <c r="AU133" s="175" t="s">
        <v>82</v>
      </c>
      <c r="AY133" s="3" t="s">
        <v>151</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0</v>
      </c>
      <c r="BK133" s="176" t="n">
        <f aca="false">ROUND(I133*H133,2)</f>
        <v>0</v>
      </c>
      <c r="BL133" s="3" t="s">
        <v>366</v>
      </c>
      <c r="BM133" s="175" t="s">
        <v>1129</v>
      </c>
    </row>
    <row r="134" s="150" customFormat="true" ht="22.8" hidden="false" customHeight="true" outlineLevel="0" collapsed="false">
      <c r="B134" s="151"/>
      <c r="D134" s="152" t="s">
        <v>71</v>
      </c>
      <c r="E134" s="161" t="s">
        <v>374</v>
      </c>
      <c r="F134" s="161" t="s">
        <v>375</v>
      </c>
      <c r="J134" s="162" t="n">
        <f aca="false">BK134</f>
        <v>0</v>
      </c>
      <c r="L134" s="151"/>
      <c r="M134" s="155"/>
      <c r="N134" s="156"/>
      <c r="O134" s="156"/>
      <c r="P134" s="157" t="n">
        <f aca="false">P135</f>
        <v>0</v>
      </c>
      <c r="Q134" s="156"/>
      <c r="R134" s="157" t="n">
        <f aca="false">R135</f>
        <v>0</v>
      </c>
      <c r="S134" s="156"/>
      <c r="T134" s="158" t="n">
        <f aca="false">T135</f>
        <v>0</v>
      </c>
      <c r="AR134" s="152" t="s">
        <v>174</v>
      </c>
      <c r="AT134" s="159" t="s">
        <v>71</v>
      </c>
      <c r="AU134" s="159" t="s">
        <v>80</v>
      </c>
      <c r="AY134" s="152" t="s">
        <v>151</v>
      </c>
      <c r="BK134" s="160" t="n">
        <f aca="false">BK135</f>
        <v>0</v>
      </c>
    </row>
    <row r="135" s="23" customFormat="true" ht="14.4" hidden="false" customHeight="true" outlineLevel="0" collapsed="false">
      <c r="A135" s="18"/>
      <c r="B135" s="163"/>
      <c r="C135" s="164" t="s">
        <v>203</v>
      </c>
      <c r="D135" s="164" t="s">
        <v>153</v>
      </c>
      <c r="E135" s="165" t="s">
        <v>377</v>
      </c>
      <c r="F135" s="166" t="s">
        <v>375</v>
      </c>
      <c r="G135" s="167" t="s">
        <v>372</v>
      </c>
      <c r="H135" s="168"/>
      <c r="I135" s="169"/>
      <c r="J135" s="169" t="n">
        <f aca="false">ROUND(I135*H135,2)</f>
        <v>0</v>
      </c>
      <c r="K135" s="170"/>
      <c r="L135" s="19"/>
      <c r="M135" s="171"/>
      <c r="N135" s="172" t="s">
        <v>37</v>
      </c>
      <c r="O135" s="173" t="n">
        <v>0</v>
      </c>
      <c r="P135" s="173" t="n">
        <f aca="false">O135*H135</f>
        <v>0</v>
      </c>
      <c r="Q135" s="173" t="n">
        <v>0</v>
      </c>
      <c r="R135" s="173" t="n">
        <f aca="false">Q135*H135</f>
        <v>0</v>
      </c>
      <c r="S135" s="173" t="n">
        <v>0</v>
      </c>
      <c r="T135" s="174" t="n">
        <f aca="false">S135*H135</f>
        <v>0</v>
      </c>
      <c r="U135" s="18"/>
      <c r="V135" s="18"/>
      <c r="W135" s="18"/>
      <c r="X135" s="18"/>
      <c r="Y135" s="18"/>
      <c r="Z135" s="18"/>
      <c r="AA135" s="18"/>
      <c r="AB135" s="18"/>
      <c r="AC135" s="18"/>
      <c r="AD135" s="18"/>
      <c r="AE135" s="18"/>
      <c r="AR135" s="175" t="s">
        <v>366</v>
      </c>
      <c r="AT135" s="175" t="s">
        <v>153</v>
      </c>
      <c r="AU135" s="175" t="s">
        <v>82</v>
      </c>
      <c r="AY135" s="3" t="s">
        <v>151</v>
      </c>
      <c r="BE135" s="176" t="n">
        <f aca="false">IF(N135="základní",J135,0)</f>
        <v>0</v>
      </c>
      <c r="BF135" s="176" t="n">
        <f aca="false">IF(N135="snížená",J135,0)</f>
        <v>0</v>
      </c>
      <c r="BG135" s="176" t="n">
        <f aca="false">IF(N135="zákl. přenesená",J135,0)</f>
        <v>0</v>
      </c>
      <c r="BH135" s="176" t="n">
        <f aca="false">IF(N135="sníž. přenesená",J135,0)</f>
        <v>0</v>
      </c>
      <c r="BI135" s="176" t="n">
        <f aca="false">IF(N135="nulová",J135,0)</f>
        <v>0</v>
      </c>
      <c r="BJ135" s="3" t="s">
        <v>80</v>
      </c>
      <c r="BK135" s="176" t="n">
        <f aca="false">ROUND(I135*H135,2)</f>
        <v>0</v>
      </c>
      <c r="BL135" s="3" t="s">
        <v>366</v>
      </c>
      <c r="BM135" s="175" t="s">
        <v>1130</v>
      </c>
    </row>
    <row r="136" s="150" customFormat="true" ht="22.8" hidden="false" customHeight="true" outlineLevel="0" collapsed="false">
      <c r="B136" s="151"/>
      <c r="D136" s="152" t="s">
        <v>71</v>
      </c>
      <c r="E136" s="161" t="s">
        <v>379</v>
      </c>
      <c r="F136" s="161" t="s">
        <v>380</v>
      </c>
      <c r="J136" s="162" t="n">
        <f aca="false">BK136</f>
        <v>0</v>
      </c>
      <c r="L136" s="151"/>
      <c r="M136" s="155"/>
      <c r="N136" s="156"/>
      <c r="O136" s="156"/>
      <c r="P136" s="157" t="n">
        <f aca="false">P137</f>
        <v>0</v>
      </c>
      <c r="Q136" s="156"/>
      <c r="R136" s="157" t="n">
        <f aca="false">R137</f>
        <v>0</v>
      </c>
      <c r="S136" s="156"/>
      <c r="T136" s="158" t="n">
        <f aca="false">T137</f>
        <v>0</v>
      </c>
      <c r="AR136" s="152" t="s">
        <v>174</v>
      </c>
      <c r="AT136" s="159" t="s">
        <v>71</v>
      </c>
      <c r="AU136" s="159" t="s">
        <v>80</v>
      </c>
      <c r="AY136" s="152" t="s">
        <v>151</v>
      </c>
      <c r="BK136" s="160" t="n">
        <f aca="false">BK137</f>
        <v>0</v>
      </c>
    </row>
    <row r="137" s="23" customFormat="true" ht="14.4" hidden="false" customHeight="true" outlineLevel="0" collapsed="false">
      <c r="A137" s="18"/>
      <c r="B137" s="163"/>
      <c r="C137" s="164" t="s">
        <v>208</v>
      </c>
      <c r="D137" s="164" t="s">
        <v>153</v>
      </c>
      <c r="E137" s="165" t="s">
        <v>382</v>
      </c>
      <c r="F137" s="166" t="s">
        <v>383</v>
      </c>
      <c r="G137" s="167" t="s">
        <v>372</v>
      </c>
      <c r="H137" s="168"/>
      <c r="I137" s="169"/>
      <c r="J137" s="169" t="n">
        <f aca="false">ROUND(I137*H137,2)</f>
        <v>0</v>
      </c>
      <c r="K137" s="170"/>
      <c r="L137" s="19"/>
      <c r="M137" s="209"/>
      <c r="N137" s="210" t="s">
        <v>37</v>
      </c>
      <c r="O137" s="211" t="n">
        <v>0</v>
      </c>
      <c r="P137" s="211" t="n">
        <f aca="false">O137*H137</f>
        <v>0</v>
      </c>
      <c r="Q137" s="211" t="n">
        <v>0</v>
      </c>
      <c r="R137" s="211" t="n">
        <f aca="false">Q137*H137</f>
        <v>0</v>
      </c>
      <c r="S137" s="211" t="n">
        <v>0</v>
      </c>
      <c r="T137" s="212" t="n">
        <f aca="false">S137*H137</f>
        <v>0</v>
      </c>
      <c r="U137" s="18"/>
      <c r="V137" s="18"/>
      <c r="W137" s="18"/>
      <c r="X137" s="18"/>
      <c r="Y137" s="18"/>
      <c r="Z137" s="18"/>
      <c r="AA137" s="18"/>
      <c r="AB137" s="18"/>
      <c r="AC137" s="18"/>
      <c r="AD137" s="18"/>
      <c r="AE137" s="18"/>
      <c r="AR137" s="175" t="s">
        <v>366</v>
      </c>
      <c r="AT137" s="175" t="s">
        <v>153</v>
      </c>
      <c r="AU137" s="175" t="s">
        <v>82</v>
      </c>
      <c r="AY137" s="3" t="s">
        <v>151</v>
      </c>
      <c r="BE137" s="176" t="n">
        <f aca="false">IF(N137="základní",J137,0)</f>
        <v>0</v>
      </c>
      <c r="BF137" s="176" t="n">
        <f aca="false">IF(N137="snížená",J137,0)</f>
        <v>0</v>
      </c>
      <c r="BG137" s="176" t="n">
        <f aca="false">IF(N137="zákl. přenesená",J137,0)</f>
        <v>0</v>
      </c>
      <c r="BH137" s="176" t="n">
        <f aca="false">IF(N137="sníž. přenesená",J137,0)</f>
        <v>0</v>
      </c>
      <c r="BI137" s="176" t="n">
        <f aca="false">IF(N137="nulová",J137,0)</f>
        <v>0</v>
      </c>
      <c r="BJ137" s="3" t="s">
        <v>80</v>
      </c>
      <c r="BK137" s="176" t="n">
        <f aca="false">ROUND(I137*H137,2)</f>
        <v>0</v>
      </c>
      <c r="BL137" s="3" t="s">
        <v>366</v>
      </c>
      <c r="BM137" s="175" t="s">
        <v>1131</v>
      </c>
    </row>
    <row r="138" s="23" customFormat="true" ht="6.9" hidden="false" customHeight="true" outlineLevel="0" collapsed="false">
      <c r="A138" s="18"/>
      <c r="B138" s="40"/>
      <c r="C138" s="41"/>
      <c r="D138" s="41"/>
      <c r="E138" s="41"/>
      <c r="F138" s="41"/>
      <c r="G138" s="41"/>
      <c r="H138" s="41"/>
      <c r="I138" s="41"/>
      <c r="J138" s="41"/>
      <c r="K138" s="41"/>
      <c r="L138" s="19"/>
      <c r="M138" s="18"/>
      <c r="O138" s="18"/>
      <c r="P138" s="18"/>
      <c r="Q138" s="18"/>
      <c r="R138" s="18"/>
      <c r="S138" s="18"/>
      <c r="T138" s="18"/>
      <c r="U138" s="18"/>
      <c r="V138" s="18"/>
      <c r="W138" s="18"/>
      <c r="X138" s="18"/>
      <c r="Y138" s="18"/>
      <c r="Z138" s="18"/>
      <c r="AA138" s="18"/>
      <c r="AB138" s="18"/>
      <c r="AC138" s="18"/>
      <c r="AD138" s="18"/>
      <c r="AE138" s="18"/>
    </row>
  </sheetData>
  <autoFilter ref="C122:K137"/>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0.2"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1.43"/>
    <col collapsed="false" customWidth="true" hidden="false" outlineLevel="0" max="10" min="9" style="0" width="20.15"/>
    <col collapsed="false" customWidth="true" hidden="true" outlineLevel="0" max="11" min="11"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1" customFormat="false" ht="10.2" hidden="false" customHeight="false" outlineLevel="0" collapsed="false">
      <c r="A1" s="100"/>
    </row>
    <row r="2" customFormat="false" ht="36.9" hidden="false" customHeight="true" outlineLevel="0" collapsed="false">
      <c r="L2" s="2" t="s">
        <v>4</v>
      </c>
      <c r="M2" s="2"/>
      <c r="N2" s="2"/>
      <c r="O2" s="2"/>
      <c r="P2" s="2"/>
      <c r="Q2" s="2"/>
      <c r="R2" s="2"/>
      <c r="S2" s="2"/>
      <c r="T2" s="2"/>
      <c r="U2" s="2"/>
      <c r="V2" s="2"/>
      <c r="AT2" s="3" t="s">
        <v>100</v>
      </c>
    </row>
    <row r="3" customFormat="false" ht="6.9" hidden="false" customHeight="true" outlineLevel="0" collapsed="false">
      <c r="B3" s="4"/>
      <c r="C3" s="5"/>
      <c r="D3" s="5"/>
      <c r="E3" s="5"/>
      <c r="F3" s="5"/>
      <c r="G3" s="5"/>
      <c r="H3" s="5"/>
      <c r="I3" s="5"/>
      <c r="J3" s="5"/>
      <c r="K3" s="5"/>
      <c r="L3" s="6"/>
      <c r="AT3" s="3" t="s">
        <v>82</v>
      </c>
    </row>
    <row r="4" customFormat="false" ht="24.9" hidden="false" customHeight="true" outlineLevel="0" collapsed="false">
      <c r="B4" s="6"/>
      <c r="D4" s="7" t="s">
        <v>116</v>
      </c>
      <c r="L4" s="6"/>
      <c r="M4" s="101" t="s">
        <v>9</v>
      </c>
      <c r="AT4" s="3" t="s">
        <v>2</v>
      </c>
    </row>
    <row r="5" customFormat="false" ht="6.9" hidden="false" customHeight="true" outlineLevel="0" collapsed="false">
      <c r="B5" s="6"/>
      <c r="L5" s="6"/>
    </row>
    <row r="6" customFormat="false" ht="12" hidden="false" customHeight="true" outlineLevel="0" collapsed="false">
      <c r="B6" s="6"/>
      <c r="D6" s="13" t="s">
        <v>13</v>
      </c>
      <c r="L6" s="6"/>
    </row>
    <row r="7" customFormat="false" ht="16.5" hidden="false" customHeight="true" outlineLevel="0" collapsed="false">
      <c r="B7" s="6"/>
      <c r="E7" s="102" t="str">
        <f aca="false">'Rekapitulace stavby'!K6</f>
        <v>III. etapa revitalizace Letního cvičiště Louny</v>
      </c>
      <c r="F7" s="102"/>
      <c r="G7" s="102"/>
      <c r="H7" s="102"/>
      <c r="L7" s="6"/>
    </row>
    <row r="8" s="23" customFormat="true" ht="12" hidden="false" customHeight="true" outlineLevel="0" collapsed="false">
      <c r="A8" s="18"/>
      <c r="B8" s="19"/>
      <c r="C8" s="18"/>
      <c r="D8" s="13" t="s">
        <v>117</v>
      </c>
      <c r="E8" s="18"/>
      <c r="F8" s="18"/>
      <c r="G8" s="18"/>
      <c r="H8" s="18"/>
      <c r="I8" s="18"/>
      <c r="J8" s="18"/>
      <c r="K8" s="18"/>
      <c r="L8" s="35"/>
      <c r="S8" s="18"/>
      <c r="T8" s="18"/>
      <c r="U8" s="18"/>
      <c r="V8" s="18"/>
      <c r="W8" s="18"/>
      <c r="X8" s="18"/>
      <c r="Y8" s="18"/>
      <c r="Z8" s="18"/>
      <c r="AA8" s="18"/>
      <c r="AB8" s="18"/>
      <c r="AC8" s="18"/>
      <c r="AD8" s="18"/>
      <c r="AE8" s="18"/>
    </row>
    <row r="9" s="23" customFormat="true" ht="16.5" hidden="false" customHeight="true" outlineLevel="0" collapsed="false">
      <c r="A9" s="18"/>
      <c r="B9" s="19"/>
      <c r="C9" s="18"/>
      <c r="D9" s="18"/>
      <c r="E9" s="103" t="s">
        <v>1132</v>
      </c>
      <c r="F9" s="103"/>
      <c r="G9" s="103"/>
      <c r="H9" s="103"/>
      <c r="I9" s="18"/>
      <c r="J9" s="18"/>
      <c r="K9" s="18"/>
      <c r="L9" s="35"/>
      <c r="S9" s="18"/>
      <c r="T9" s="18"/>
      <c r="U9" s="18"/>
      <c r="V9" s="18"/>
      <c r="W9" s="18"/>
      <c r="X9" s="18"/>
      <c r="Y9" s="18"/>
      <c r="Z9" s="18"/>
      <c r="AA9" s="18"/>
      <c r="AB9" s="18"/>
      <c r="AC9" s="18"/>
      <c r="AD9" s="18"/>
      <c r="AE9" s="18"/>
    </row>
    <row r="10" s="23" customFormat="true" ht="10.2" hidden="false" customHeight="false" outlineLevel="0" collapsed="false">
      <c r="A10" s="18"/>
      <c r="B10" s="19"/>
      <c r="C10" s="18"/>
      <c r="D10" s="18"/>
      <c r="E10" s="18"/>
      <c r="F10" s="18"/>
      <c r="G10" s="18"/>
      <c r="H10" s="18"/>
      <c r="I10" s="18"/>
      <c r="J10" s="18"/>
      <c r="K10" s="18"/>
      <c r="L10" s="35"/>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5</v>
      </c>
      <c r="E11" s="18"/>
      <c r="F11" s="14"/>
      <c r="G11" s="18"/>
      <c r="H11" s="18"/>
      <c r="I11" s="13" t="s">
        <v>16</v>
      </c>
      <c r="J11" s="14"/>
      <c r="K11" s="18"/>
      <c r="L11" s="35"/>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17</v>
      </c>
      <c r="E12" s="18"/>
      <c r="F12" s="14" t="s">
        <v>18</v>
      </c>
      <c r="G12" s="18"/>
      <c r="H12" s="18"/>
      <c r="I12" s="13" t="s">
        <v>19</v>
      </c>
      <c r="J12" s="104" t="n">
        <f aca="false">'Rekapitulace stavby'!AN8</f>
        <v>44179</v>
      </c>
      <c r="K12" s="18"/>
      <c r="L12" s="35"/>
      <c r="S12" s="18"/>
      <c r="T12" s="18"/>
      <c r="U12" s="18"/>
      <c r="V12" s="18"/>
      <c r="W12" s="18"/>
      <c r="X12" s="18"/>
      <c r="Y12" s="18"/>
      <c r="Z12" s="18"/>
      <c r="AA12" s="18"/>
      <c r="AB12" s="18"/>
      <c r="AC12" s="18"/>
      <c r="AD12" s="18"/>
      <c r="AE12" s="18"/>
    </row>
    <row r="13" s="23" customFormat="true" ht="10.8" hidden="false" customHeight="true" outlineLevel="0" collapsed="false">
      <c r="A13" s="18"/>
      <c r="B13" s="19"/>
      <c r="C13" s="18"/>
      <c r="D13" s="18"/>
      <c r="E13" s="18"/>
      <c r="F13" s="18"/>
      <c r="G13" s="18"/>
      <c r="H13" s="18"/>
      <c r="I13" s="18"/>
      <c r="J13" s="18"/>
      <c r="K13" s="18"/>
      <c r="L13" s="35"/>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0</v>
      </c>
      <c r="E14" s="18"/>
      <c r="F14" s="18"/>
      <c r="G14" s="18"/>
      <c r="H14" s="18"/>
      <c r="I14" s="13" t="s">
        <v>21</v>
      </c>
      <c r="J14" s="14"/>
      <c r="K14" s="18"/>
      <c r="L14" s="35"/>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2</v>
      </c>
      <c r="F15" s="18"/>
      <c r="G15" s="18"/>
      <c r="H15" s="18"/>
      <c r="I15" s="13" t="s">
        <v>23</v>
      </c>
      <c r="J15" s="14"/>
      <c r="K15" s="18"/>
      <c r="L15" s="35"/>
      <c r="S15" s="18"/>
      <c r="T15" s="18"/>
      <c r="U15" s="18"/>
      <c r="V15" s="18"/>
      <c r="W15" s="18"/>
      <c r="X15" s="18"/>
      <c r="Y15" s="18"/>
      <c r="Z15" s="18"/>
      <c r="AA15" s="18"/>
      <c r="AB15" s="18"/>
      <c r="AC15" s="18"/>
      <c r="AD15" s="18"/>
      <c r="AE15" s="18"/>
    </row>
    <row r="16" s="23" customFormat="true" ht="6.9" hidden="false" customHeight="true" outlineLevel="0" collapsed="false">
      <c r="A16" s="18"/>
      <c r="B16" s="19"/>
      <c r="C16" s="18"/>
      <c r="D16" s="18"/>
      <c r="E16" s="18"/>
      <c r="F16" s="18"/>
      <c r="G16" s="18"/>
      <c r="H16" s="18"/>
      <c r="I16" s="18"/>
      <c r="J16" s="18"/>
      <c r="K16" s="18"/>
      <c r="L16" s="35"/>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4</v>
      </c>
      <c r="E17" s="18"/>
      <c r="F17" s="18"/>
      <c r="G17" s="18"/>
      <c r="H17" s="18"/>
      <c r="I17" s="13" t="s">
        <v>21</v>
      </c>
      <c r="J17" s="14" t="n">
        <f aca="false">'Rekapitulace stavby'!AN13</f>
        <v>0</v>
      </c>
      <c r="K17" s="18"/>
      <c r="L17" s="35"/>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5" t="str">
        <f aca="false">'Rekapitulace stavby'!E14</f>
        <v> </v>
      </c>
      <c r="F18" s="105"/>
      <c r="G18" s="105"/>
      <c r="H18" s="105"/>
      <c r="I18" s="13" t="s">
        <v>23</v>
      </c>
      <c r="J18" s="14" t="n">
        <f aca="false">'Rekapitulace stavby'!AN14</f>
        <v>0</v>
      </c>
      <c r="K18" s="18"/>
      <c r="L18" s="35"/>
      <c r="S18" s="18"/>
      <c r="T18" s="18"/>
      <c r="U18" s="18"/>
      <c r="V18" s="18"/>
      <c r="W18" s="18"/>
      <c r="X18" s="18"/>
      <c r="Y18" s="18"/>
      <c r="Z18" s="18"/>
      <c r="AA18" s="18"/>
      <c r="AB18" s="18"/>
      <c r="AC18" s="18"/>
      <c r="AD18" s="18"/>
      <c r="AE18" s="18"/>
    </row>
    <row r="19" s="23" customFormat="true" ht="6.9" hidden="false" customHeight="true" outlineLevel="0" collapsed="false">
      <c r="A19" s="18"/>
      <c r="B19" s="19"/>
      <c r="C19" s="18"/>
      <c r="D19" s="18"/>
      <c r="E19" s="18"/>
      <c r="F19" s="18"/>
      <c r="G19" s="18"/>
      <c r="H19" s="18"/>
      <c r="I19" s="18"/>
      <c r="J19" s="18"/>
      <c r="K19" s="18"/>
      <c r="L19" s="35"/>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26</v>
      </c>
      <c r="E20" s="18"/>
      <c r="F20" s="18"/>
      <c r="G20" s="18"/>
      <c r="H20" s="18"/>
      <c r="I20" s="13" t="s">
        <v>21</v>
      </c>
      <c r="J20" s="14"/>
      <c r="K20" s="18"/>
      <c r="L20" s="35"/>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27</v>
      </c>
      <c r="F21" s="18"/>
      <c r="G21" s="18"/>
      <c r="H21" s="18"/>
      <c r="I21" s="13" t="s">
        <v>23</v>
      </c>
      <c r="J21" s="14"/>
      <c r="K21" s="18"/>
      <c r="L21" s="35"/>
      <c r="S21" s="18"/>
      <c r="T21" s="18"/>
      <c r="U21" s="18"/>
      <c r="V21" s="18"/>
      <c r="W21" s="18"/>
      <c r="X21" s="18"/>
      <c r="Y21" s="18"/>
      <c r="Z21" s="18"/>
      <c r="AA21" s="18"/>
      <c r="AB21" s="18"/>
      <c r="AC21" s="18"/>
      <c r="AD21" s="18"/>
      <c r="AE21" s="18"/>
    </row>
    <row r="22" s="23" customFormat="true" ht="6.9" hidden="false" customHeight="true" outlineLevel="0" collapsed="false">
      <c r="A22" s="18"/>
      <c r="B22" s="19"/>
      <c r="C22" s="18"/>
      <c r="D22" s="18"/>
      <c r="E22" s="18"/>
      <c r="F22" s="18"/>
      <c r="G22" s="18"/>
      <c r="H22" s="18"/>
      <c r="I22" s="18"/>
      <c r="J22" s="18"/>
      <c r="K22" s="18"/>
      <c r="L22" s="35"/>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29</v>
      </c>
      <c r="E23" s="18"/>
      <c r="F23" s="18"/>
      <c r="G23" s="18"/>
      <c r="H23" s="18"/>
      <c r="I23" s="13" t="s">
        <v>21</v>
      </c>
      <c r="J23" s="14"/>
      <c r="K23" s="18"/>
      <c r="L23" s="35"/>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
        <v>30</v>
      </c>
      <c r="F24" s="18"/>
      <c r="G24" s="18"/>
      <c r="H24" s="18"/>
      <c r="I24" s="13" t="s">
        <v>23</v>
      </c>
      <c r="J24" s="14"/>
      <c r="K24" s="18"/>
      <c r="L24" s="35"/>
      <c r="S24" s="18"/>
      <c r="T24" s="18"/>
      <c r="U24" s="18"/>
      <c r="V24" s="18"/>
      <c r="W24" s="18"/>
      <c r="X24" s="18"/>
      <c r="Y24" s="18"/>
      <c r="Z24" s="18"/>
      <c r="AA24" s="18"/>
      <c r="AB24" s="18"/>
      <c r="AC24" s="18"/>
      <c r="AD24" s="18"/>
      <c r="AE24" s="18"/>
    </row>
    <row r="25" s="23" customFormat="true" ht="6.9" hidden="false" customHeight="true" outlineLevel="0" collapsed="false">
      <c r="A25" s="18"/>
      <c r="B25" s="19"/>
      <c r="C25" s="18"/>
      <c r="D25" s="18"/>
      <c r="E25" s="18"/>
      <c r="F25" s="18"/>
      <c r="G25" s="18"/>
      <c r="H25" s="18"/>
      <c r="I25" s="18"/>
      <c r="J25" s="18"/>
      <c r="K25" s="18"/>
      <c r="L25" s="35"/>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1</v>
      </c>
      <c r="E26" s="18"/>
      <c r="F26" s="18"/>
      <c r="G26" s="18"/>
      <c r="H26" s="18"/>
      <c r="I26" s="18"/>
      <c r="J26" s="18"/>
      <c r="K26" s="18"/>
      <c r="L26" s="35"/>
      <c r="S26" s="18"/>
      <c r="T26" s="18"/>
      <c r="U26" s="18"/>
      <c r="V26" s="18"/>
      <c r="W26" s="18"/>
      <c r="X26" s="18"/>
      <c r="Y26" s="18"/>
      <c r="Z26" s="18"/>
      <c r="AA26" s="18"/>
      <c r="AB26" s="18"/>
      <c r="AC26" s="18"/>
      <c r="AD26" s="18"/>
      <c r="AE26" s="18"/>
    </row>
    <row r="27" s="109" customFormat="true" ht="16.5" hidden="false" customHeight="true" outlineLevel="0" collapsed="false">
      <c r="A27" s="106"/>
      <c r="B27" s="107"/>
      <c r="C27" s="106"/>
      <c r="D27" s="106"/>
      <c r="E27" s="16"/>
      <c r="F27" s="16"/>
      <c r="G27" s="16"/>
      <c r="H27" s="16"/>
      <c r="I27" s="106"/>
      <c r="J27" s="106"/>
      <c r="K27" s="106"/>
      <c r="L27" s="108"/>
      <c r="S27" s="106"/>
      <c r="T27" s="106"/>
      <c r="U27" s="106"/>
      <c r="V27" s="106"/>
      <c r="W27" s="106"/>
      <c r="X27" s="106"/>
      <c r="Y27" s="106"/>
      <c r="Z27" s="106"/>
      <c r="AA27" s="106"/>
      <c r="AB27" s="106"/>
      <c r="AC27" s="106"/>
      <c r="AD27" s="106"/>
      <c r="AE27" s="106"/>
    </row>
    <row r="28" s="23" customFormat="true" ht="6.9" hidden="false" customHeight="true" outlineLevel="0" collapsed="false">
      <c r="A28" s="18"/>
      <c r="B28" s="19"/>
      <c r="C28" s="18"/>
      <c r="D28" s="18"/>
      <c r="E28" s="18"/>
      <c r="F28" s="18"/>
      <c r="G28" s="18"/>
      <c r="H28" s="18"/>
      <c r="I28" s="18"/>
      <c r="J28" s="18"/>
      <c r="K28" s="18"/>
      <c r="L28" s="35"/>
      <c r="S28" s="18"/>
      <c r="T28" s="18"/>
      <c r="U28" s="18"/>
      <c r="V28" s="18"/>
      <c r="W28" s="18"/>
      <c r="X28" s="18"/>
      <c r="Y28" s="18"/>
      <c r="Z28" s="18"/>
      <c r="AA28" s="18"/>
      <c r="AB28" s="18"/>
      <c r="AC28" s="18"/>
      <c r="AD28" s="18"/>
      <c r="AE28" s="18"/>
    </row>
    <row r="29" s="23" customFormat="true" ht="6.9" hidden="false" customHeight="true" outlineLevel="0" collapsed="false">
      <c r="A29" s="18"/>
      <c r="B29" s="19"/>
      <c r="C29" s="18"/>
      <c r="D29" s="68"/>
      <c r="E29" s="68"/>
      <c r="F29" s="68"/>
      <c r="G29" s="68"/>
      <c r="H29" s="68"/>
      <c r="I29" s="68"/>
      <c r="J29" s="68"/>
      <c r="K29" s="68"/>
      <c r="L29" s="35"/>
      <c r="S29" s="18"/>
      <c r="T29" s="18"/>
      <c r="U29" s="18"/>
      <c r="V29" s="18"/>
      <c r="W29" s="18"/>
      <c r="X29" s="18"/>
      <c r="Y29" s="18"/>
      <c r="Z29" s="18"/>
      <c r="AA29" s="18"/>
      <c r="AB29" s="18"/>
      <c r="AC29" s="18"/>
      <c r="AD29" s="18"/>
      <c r="AE29" s="18"/>
    </row>
    <row r="30" s="23" customFormat="true" ht="25.35" hidden="false" customHeight="true" outlineLevel="0" collapsed="false">
      <c r="A30" s="18"/>
      <c r="B30" s="19"/>
      <c r="C30" s="18"/>
      <c r="D30" s="110" t="s">
        <v>32</v>
      </c>
      <c r="E30" s="18"/>
      <c r="F30" s="18"/>
      <c r="G30" s="18"/>
      <c r="H30" s="18"/>
      <c r="I30" s="18"/>
      <c r="J30" s="111" t="n">
        <f aca="false">ROUND(J130, 2)</f>
        <v>0</v>
      </c>
      <c r="K30" s="18"/>
      <c r="L30" s="35"/>
      <c r="S30" s="18"/>
      <c r="T30" s="18"/>
      <c r="U30" s="18"/>
      <c r="V30" s="18"/>
      <c r="W30" s="18"/>
      <c r="X30" s="18"/>
      <c r="Y30" s="18"/>
      <c r="Z30" s="18"/>
      <c r="AA30" s="18"/>
      <c r="AB30" s="18"/>
      <c r="AC30" s="18"/>
      <c r="AD30" s="18"/>
      <c r="AE30" s="18"/>
    </row>
    <row r="31" s="23" customFormat="true" ht="6.9" hidden="false" customHeight="true" outlineLevel="0" collapsed="false">
      <c r="A31" s="18"/>
      <c r="B31" s="19"/>
      <c r="C31" s="18"/>
      <c r="D31" s="68"/>
      <c r="E31" s="68"/>
      <c r="F31" s="68"/>
      <c r="G31" s="68"/>
      <c r="H31" s="68"/>
      <c r="I31" s="68"/>
      <c r="J31" s="68"/>
      <c r="K31" s="68"/>
      <c r="L31" s="35"/>
      <c r="S31" s="18"/>
      <c r="T31" s="18"/>
      <c r="U31" s="18"/>
      <c r="V31" s="18"/>
      <c r="W31" s="18"/>
      <c r="X31" s="18"/>
      <c r="Y31" s="18"/>
      <c r="Z31" s="18"/>
      <c r="AA31" s="18"/>
      <c r="AB31" s="18"/>
      <c r="AC31" s="18"/>
      <c r="AD31" s="18"/>
      <c r="AE31" s="18"/>
    </row>
    <row r="32" s="23" customFormat="true" ht="14.4" hidden="false" customHeight="true" outlineLevel="0" collapsed="false">
      <c r="A32" s="18"/>
      <c r="B32" s="19"/>
      <c r="C32" s="18"/>
      <c r="D32" s="18"/>
      <c r="E32" s="18"/>
      <c r="F32" s="112" t="s">
        <v>34</v>
      </c>
      <c r="G32" s="18"/>
      <c r="H32" s="18"/>
      <c r="I32" s="112" t="s">
        <v>33</v>
      </c>
      <c r="J32" s="112" t="s">
        <v>35</v>
      </c>
      <c r="K32" s="18"/>
      <c r="L32" s="35"/>
      <c r="S32" s="18"/>
      <c r="T32" s="18"/>
      <c r="U32" s="18"/>
      <c r="V32" s="18"/>
      <c r="W32" s="18"/>
      <c r="X32" s="18"/>
      <c r="Y32" s="18"/>
      <c r="Z32" s="18"/>
      <c r="AA32" s="18"/>
      <c r="AB32" s="18"/>
      <c r="AC32" s="18"/>
      <c r="AD32" s="18"/>
      <c r="AE32" s="18"/>
    </row>
    <row r="33" s="23" customFormat="true" ht="14.4" hidden="false" customHeight="true" outlineLevel="0" collapsed="false">
      <c r="A33" s="18"/>
      <c r="B33" s="19"/>
      <c r="C33" s="18"/>
      <c r="D33" s="113" t="s">
        <v>36</v>
      </c>
      <c r="E33" s="13" t="s">
        <v>37</v>
      </c>
      <c r="F33" s="114" t="n">
        <f aca="false">ROUND((SUM(BE130:BE229)),  2)</f>
        <v>0</v>
      </c>
      <c r="G33" s="18"/>
      <c r="H33" s="18"/>
      <c r="I33" s="115" t="n">
        <v>0.21</v>
      </c>
      <c r="J33" s="114" t="n">
        <f aca="false">ROUND(((SUM(BE130:BE229))*I33),  2)</f>
        <v>0</v>
      </c>
      <c r="K33" s="18"/>
      <c r="L33" s="35"/>
      <c r="S33" s="18"/>
      <c r="T33" s="18"/>
      <c r="U33" s="18"/>
      <c r="V33" s="18"/>
      <c r="W33" s="18"/>
      <c r="X33" s="18"/>
      <c r="Y33" s="18"/>
      <c r="Z33" s="18"/>
      <c r="AA33" s="18"/>
      <c r="AB33" s="18"/>
      <c r="AC33" s="18"/>
      <c r="AD33" s="18"/>
      <c r="AE33" s="18"/>
    </row>
    <row r="34" s="23" customFormat="true" ht="14.4" hidden="false" customHeight="true" outlineLevel="0" collapsed="false">
      <c r="A34" s="18"/>
      <c r="B34" s="19"/>
      <c r="C34" s="18"/>
      <c r="D34" s="18"/>
      <c r="E34" s="13" t="s">
        <v>38</v>
      </c>
      <c r="F34" s="114" t="n">
        <f aca="false">ROUND((SUM(BF130:BF229)),  2)</f>
        <v>0</v>
      </c>
      <c r="G34" s="18"/>
      <c r="H34" s="18"/>
      <c r="I34" s="115" t="n">
        <v>0.15</v>
      </c>
      <c r="J34" s="114" t="n">
        <f aca="false">ROUND(((SUM(BF130:BF229))*I34),  2)</f>
        <v>0</v>
      </c>
      <c r="K34" s="18"/>
      <c r="L34" s="35"/>
      <c r="S34" s="18"/>
      <c r="T34" s="18"/>
      <c r="U34" s="18"/>
      <c r="V34" s="18"/>
      <c r="W34" s="18"/>
      <c r="X34" s="18"/>
      <c r="Y34" s="18"/>
      <c r="Z34" s="18"/>
      <c r="AA34" s="18"/>
      <c r="AB34" s="18"/>
      <c r="AC34" s="18"/>
      <c r="AD34" s="18"/>
      <c r="AE34" s="18"/>
    </row>
    <row r="35" s="23" customFormat="true" ht="14.4" hidden="true" customHeight="true" outlineLevel="0" collapsed="false">
      <c r="A35" s="18"/>
      <c r="B35" s="19"/>
      <c r="C35" s="18"/>
      <c r="D35" s="18"/>
      <c r="E35" s="13" t="s">
        <v>39</v>
      </c>
      <c r="F35" s="114" t="n">
        <f aca="false">ROUND((SUM(BG130:BG229)),  2)</f>
        <v>0</v>
      </c>
      <c r="G35" s="18"/>
      <c r="H35" s="18"/>
      <c r="I35" s="115" t="n">
        <v>0.21</v>
      </c>
      <c r="J35" s="114" t="n">
        <f aca="false">0</f>
        <v>0</v>
      </c>
      <c r="K35" s="18"/>
      <c r="L35" s="35"/>
      <c r="S35" s="18"/>
      <c r="T35" s="18"/>
      <c r="U35" s="18"/>
      <c r="V35" s="18"/>
      <c r="W35" s="18"/>
      <c r="X35" s="18"/>
      <c r="Y35" s="18"/>
      <c r="Z35" s="18"/>
      <c r="AA35" s="18"/>
      <c r="AB35" s="18"/>
      <c r="AC35" s="18"/>
      <c r="AD35" s="18"/>
      <c r="AE35" s="18"/>
    </row>
    <row r="36" s="23" customFormat="true" ht="14.4" hidden="true" customHeight="true" outlineLevel="0" collapsed="false">
      <c r="A36" s="18"/>
      <c r="B36" s="19"/>
      <c r="C36" s="18"/>
      <c r="D36" s="18"/>
      <c r="E36" s="13" t="s">
        <v>40</v>
      </c>
      <c r="F36" s="114" t="n">
        <f aca="false">ROUND((SUM(BH130:BH229)),  2)</f>
        <v>0</v>
      </c>
      <c r="G36" s="18"/>
      <c r="H36" s="18"/>
      <c r="I36" s="115" t="n">
        <v>0.15</v>
      </c>
      <c r="J36" s="114" t="n">
        <f aca="false">0</f>
        <v>0</v>
      </c>
      <c r="K36" s="18"/>
      <c r="L36" s="35"/>
      <c r="S36" s="18"/>
      <c r="T36" s="18"/>
      <c r="U36" s="18"/>
      <c r="V36" s="18"/>
      <c r="W36" s="18"/>
      <c r="X36" s="18"/>
      <c r="Y36" s="18"/>
      <c r="Z36" s="18"/>
      <c r="AA36" s="18"/>
      <c r="AB36" s="18"/>
      <c r="AC36" s="18"/>
      <c r="AD36" s="18"/>
      <c r="AE36" s="18"/>
    </row>
    <row r="37" s="23" customFormat="true" ht="14.4" hidden="true" customHeight="true" outlineLevel="0" collapsed="false">
      <c r="A37" s="18"/>
      <c r="B37" s="19"/>
      <c r="C37" s="18"/>
      <c r="D37" s="18"/>
      <c r="E37" s="13" t="s">
        <v>41</v>
      </c>
      <c r="F37" s="114" t="n">
        <f aca="false">ROUND((SUM(BI130:BI229)),  2)</f>
        <v>0</v>
      </c>
      <c r="G37" s="18"/>
      <c r="H37" s="18"/>
      <c r="I37" s="115" t="n">
        <v>0</v>
      </c>
      <c r="J37" s="114" t="n">
        <f aca="false">0</f>
        <v>0</v>
      </c>
      <c r="K37" s="18"/>
      <c r="L37" s="35"/>
      <c r="S37" s="18"/>
      <c r="T37" s="18"/>
      <c r="U37" s="18"/>
      <c r="V37" s="18"/>
      <c r="W37" s="18"/>
      <c r="X37" s="18"/>
      <c r="Y37" s="18"/>
      <c r="Z37" s="18"/>
      <c r="AA37" s="18"/>
      <c r="AB37" s="18"/>
      <c r="AC37" s="18"/>
      <c r="AD37" s="18"/>
      <c r="AE37" s="18"/>
    </row>
    <row r="38" s="23" customFormat="true" ht="6.9" hidden="false" customHeight="true" outlineLevel="0" collapsed="false">
      <c r="A38" s="18"/>
      <c r="B38" s="19"/>
      <c r="C38" s="18"/>
      <c r="D38" s="18"/>
      <c r="E38" s="18"/>
      <c r="F38" s="18"/>
      <c r="G38" s="18"/>
      <c r="H38" s="18"/>
      <c r="I38" s="18"/>
      <c r="J38" s="18"/>
      <c r="K38" s="18"/>
      <c r="L38" s="35"/>
      <c r="S38" s="18"/>
      <c r="T38" s="18"/>
      <c r="U38" s="18"/>
      <c r="V38" s="18"/>
      <c r="W38" s="18"/>
      <c r="X38" s="18"/>
      <c r="Y38" s="18"/>
      <c r="Z38" s="18"/>
      <c r="AA38" s="18"/>
      <c r="AB38" s="18"/>
      <c r="AC38" s="18"/>
      <c r="AD38" s="18"/>
      <c r="AE38" s="18"/>
    </row>
    <row r="39" s="23" customFormat="true" ht="25.35" hidden="false" customHeight="true" outlineLevel="0" collapsed="false">
      <c r="A39" s="18"/>
      <c r="B39" s="19"/>
      <c r="C39" s="116"/>
      <c r="D39" s="117" t="s">
        <v>42</v>
      </c>
      <c r="E39" s="59"/>
      <c r="F39" s="59"/>
      <c r="G39" s="118" t="s">
        <v>43</v>
      </c>
      <c r="H39" s="119" t="s">
        <v>44</v>
      </c>
      <c r="I39" s="59"/>
      <c r="J39" s="120" t="n">
        <f aca="false">SUM(J30:J37)</f>
        <v>0</v>
      </c>
      <c r="K39" s="121"/>
      <c r="L39" s="35"/>
      <c r="S39" s="18"/>
      <c r="T39" s="18"/>
      <c r="U39" s="18"/>
      <c r="V39" s="18"/>
      <c r="W39" s="18"/>
      <c r="X39" s="18"/>
      <c r="Y39" s="18"/>
      <c r="Z39" s="18"/>
      <c r="AA39" s="18"/>
      <c r="AB39" s="18"/>
      <c r="AC39" s="18"/>
      <c r="AD39" s="18"/>
      <c r="AE39" s="18"/>
    </row>
    <row r="40" s="23" customFormat="true" ht="14.4" hidden="false" customHeight="true" outlineLevel="0" collapsed="false">
      <c r="A40" s="18"/>
      <c r="B40" s="19"/>
      <c r="C40" s="18"/>
      <c r="D40" s="18"/>
      <c r="E40" s="18"/>
      <c r="F40" s="18"/>
      <c r="G40" s="18"/>
      <c r="H40" s="18"/>
      <c r="I40" s="18"/>
      <c r="J40" s="18"/>
      <c r="K40" s="18"/>
      <c r="L40" s="35"/>
      <c r="S40" s="18"/>
      <c r="T40" s="18"/>
      <c r="U40" s="18"/>
      <c r="V40" s="18"/>
      <c r="W40" s="18"/>
      <c r="X40" s="18"/>
      <c r="Y40" s="18"/>
      <c r="Z40" s="18"/>
      <c r="AA40" s="18"/>
      <c r="AB40" s="18"/>
      <c r="AC40" s="18"/>
      <c r="AD40" s="18"/>
      <c r="AE40" s="18"/>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23" customFormat="true" ht="14.4" hidden="false" customHeight="true" outlineLevel="0" collapsed="false">
      <c r="B50" s="35"/>
      <c r="D50" s="36" t="s">
        <v>45</v>
      </c>
      <c r="E50" s="37"/>
      <c r="F50" s="37"/>
      <c r="G50" s="36" t="s">
        <v>46</v>
      </c>
      <c r="H50" s="37"/>
      <c r="I50" s="37"/>
      <c r="J50" s="37"/>
      <c r="K50" s="37"/>
      <c r="L50" s="35"/>
    </row>
    <row r="51" customFormat="false" ht="10.2" hidden="false" customHeight="false" outlineLevel="0" collapsed="false">
      <c r="B51" s="6"/>
      <c r="L51" s="6"/>
    </row>
    <row r="52" customFormat="false" ht="10.2" hidden="false" customHeight="false" outlineLevel="0" collapsed="false">
      <c r="B52" s="6"/>
      <c r="L52" s="6"/>
    </row>
    <row r="53" customFormat="false" ht="10.2" hidden="false" customHeight="false" outlineLevel="0" collapsed="false">
      <c r="B53" s="6"/>
      <c r="L53" s="6"/>
    </row>
    <row r="54" customFormat="false" ht="10.2" hidden="false" customHeight="false" outlineLevel="0" collapsed="false">
      <c r="B54" s="6"/>
      <c r="L54" s="6"/>
    </row>
    <row r="55" customFormat="false" ht="10.2" hidden="false" customHeight="false" outlineLevel="0" collapsed="false">
      <c r="B55" s="6"/>
      <c r="L55" s="6"/>
    </row>
    <row r="56" customFormat="false" ht="10.2" hidden="false" customHeight="false" outlineLevel="0" collapsed="false">
      <c r="B56" s="6"/>
      <c r="L56" s="6"/>
    </row>
    <row r="57" customFormat="false" ht="10.2" hidden="false" customHeight="false" outlineLevel="0" collapsed="false">
      <c r="B57" s="6"/>
      <c r="L57" s="6"/>
    </row>
    <row r="58" customFormat="false" ht="10.2" hidden="false" customHeight="false" outlineLevel="0" collapsed="false">
      <c r="B58" s="6"/>
      <c r="L58" s="6"/>
    </row>
    <row r="59" customFormat="false" ht="10.2" hidden="false" customHeight="false" outlineLevel="0" collapsed="false">
      <c r="B59" s="6"/>
      <c r="L59" s="6"/>
    </row>
    <row r="60" customFormat="false" ht="10.2" hidden="false" customHeight="false" outlineLevel="0" collapsed="false">
      <c r="B60" s="6"/>
      <c r="L60" s="6"/>
    </row>
    <row r="61" s="23" customFormat="true" ht="13.2" hidden="false" customHeight="false" outlineLevel="0" collapsed="false">
      <c r="A61" s="18"/>
      <c r="B61" s="19"/>
      <c r="C61" s="18"/>
      <c r="D61" s="38" t="s">
        <v>47</v>
      </c>
      <c r="E61" s="21"/>
      <c r="F61" s="122" t="s">
        <v>48</v>
      </c>
      <c r="G61" s="38" t="s">
        <v>47</v>
      </c>
      <c r="H61" s="21"/>
      <c r="I61" s="21"/>
      <c r="J61" s="123" t="s">
        <v>48</v>
      </c>
      <c r="K61" s="21"/>
      <c r="L61" s="35"/>
      <c r="S61" s="18"/>
      <c r="T61" s="18"/>
      <c r="U61" s="18"/>
      <c r="V61" s="18"/>
      <c r="W61" s="18"/>
      <c r="X61" s="18"/>
      <c r="Y61" s="18"/>
      <c r="Z61" s="18"/>
      <c r="AA61" s="18"/>
      <c r="AB61" s="18"/>
      <c r="AC61" s="18"/>
      <c r="AD61" s="18"/>
      <c r="AE61" s="18"/>
    </row>
    <row r="62" customFormat="false" ht="10.2" hidden="false" customHeight="false" outlineLevel="0" collapsed="false">
      <c r="B62" s="6"/>
      <c r="L62" s="6"/>
    </row>
    <row r="63" customFormat="false" ht="10.2" hidden="false" customHeight="false" outlineLevel="0" collapsed="false">
      <c r="B63" s="6"/>
      <c r="L63" s="6"/>
    </row>
    <row r="64" customFormat="false" ht="10.2" hidden="false" customHeight="false" outlineLevel="0" collapsed="false">
      <c r="B64" s="6"/>
      <c r="L64" s="6"/>
    </row>
    <row r="65" s="23" customFormat="true" ht="13.2" hidden="false" customHeight="false" outlineLevel="0" collapsed="false">
      <c r="A65" s="18"/>
      <c r="B65" s="19"/>
      <c r="C65" s="18"/>
      <c r="D65" s="36" t="s">
        <v>49</v>
      </c>
      <c r="E65" s="39"/>
      <c r="F65" s="39"/>
      <c r="G65" s="36" t="s">
        <v>50</v>
      </c>
      <c r="H65" s="39"/>
      <c r="I65" s="39"/>
      <c r="J65" s="39"/>
      <c r="K65" s="39"/>
      <c r="L65" s="35"/>
      <c r="S65" s="18"/>
      <c r="T65" s="18"/>
      <c r="U65" s="18"/>
      <c r="V65" s="18"/>
      <c r="W65" s="18"/>
      <c r="X65" s="18"/>
      <c r="Y65" s="18"/>
      <c r="Z65" s="18"/>
      <c r="AA65" s="18"/>
      <c r="AB65" s="18"/>
      <c r="AC65" s="18"/>
      <c r="AD65" s="18"/>
      <c r="AE65" s="18"/>
    </row>
    <row r="66" customFormat="false" ht="10.2" hidden="false" customHeight="false" outlineLevel="0" collapsed="false">
      <c r="B66" s="6"/>
      <c r="L66" s="6"/>
    </row>
    <row r="67" customFormat="false" ht="10.2" hidden="false" customHeight="false" outlineLevel="0" collapsed="false">
      <c r="B67" s="6"/>
      <c r="L67" s="6"/>
    </row>
    <row r="68" customFormat="false" ht="10.2" hidden="false" customHeight="false" outlineLevel="0" collapsed="false">
      <c r="B68" s="6"/>
      <c r="L68" s="6"/>
    </row>
    <row r="69" customFormat="false" ht="10.2" hidden="false" customHeight="false" outlineLevel="0" collapsed="false">
      <c r="B69" s="6"/>
      <c r="L69" s="6"/>
    </row>
    <row r="70" customFormat="false" ht="10.2" hidden="false" customHeight="false" outlineLevel="0" collapsed="false">
      <c r="B70" s="6"/>
      <c r="L70" s="6"/>
    </row>
    <row r="71" customFormat="false" ht="10.2" hidden="false" customHeight="false" outlineLevel="0" collapsed="false">
      <c r="B71" s="6"/>
      <c r="L71" s="6"/>
    </row>
    <row r="72" customFormat="false" ht="10.2" hidden="false" customHeight="false" outlineLevel="0" collapsed="false">
      <c r="B72" s="6"/>
      <c r="L72" s="6"/>
    </row>
    <row r="73" customFormat="false" ht="10.2" hidden="false" customHeight="false" outlineLevel="0" collapsed="false">
      <c r="B73" s="6"/>
      <c r="L73" s="6"/>
    </row>
    <row r="74" customFormat="false" ht="10.2" hidden="false" customHeight="false" outlineLevel="0" collapsed="false">
      <c r="B74" s="6"/>
      <c r="L74" s="6"/>
    </row>
    <row r="75" customFormat="false" ht="10.2" hidden="false" customHeight="false" outlineLevel="0" collapsed="false">
      <c r="B75" s="6"/>
      <c r="L75" s="6"/>
    </row>
    <row r="76" s="23" customFormat="true" ht="13.2" hidden="false" customHeight="false" outlineLevel="0" collapsed="false">
      <c r="A76" s="18"/>
      <c r="B76" s="19"/>
      <c r="C76" s="18"/>
      <c r="D76" s="38" t="s">
        <v>47</v>
      </c>
      <c r="E76" s="21"/>
      <c r="F76" s="122" t="s">
        <v>48</v>
      </c>
      <c r="G76" s="38" t="s">
        <v>47</v>
      </c>
      <c r="H76" s="21"/>
      <c r="I76" s="21"/>
      <c r="J76" s="123" t="s">
        <v>48</v>
      </c>
      <c r="K76" s="21"/>
      <c r="L76" s="35"/>
      <c r="S76" s="18"/>
      <c r="T76" s="18"/>
      <c r="U76" s="18"/>
      <c r="V76" s="18"/>
      <c r="W76" s="18"/>
      <c r="X76" s="18"/>
      <c r="Y76" s="18"/>
      <c r="Z76" s="18"/>
      <c r="AA76" s="18"/>
      <c r="AB76" s="18"/>
      <c r="AC76" s="18"/>
      <c r="AD76" s="18"/>
      <c r="AE76" s="18"/>
    </row>
    <row r="77" s="23" customFormat="true" ht="14.4" hidden="false" customHeight="true" outlineLevel="0" collapsed="false">
      <c r="A77" s="18"/>
      <c r="B77" s="40"/>
      <c r="C77" s="41"/>
      <c r="D77" s="41"/>
      <c r="E77" s="41"/>
      <c r="F77" s="41"/>
      <c r="G77" s="41"/>
      <c r="H77" s="41"/>
      <c r="I77" s="41"/>
      <c r="J77" s="41"/>
      <c r="K77" s="41"/>
      <c r="L77" s="35"/>
      <c r="S77" s="18"/>
      <c r="T77" s="18"/>
      <c r="U77" s="18"/>
      <c r="V77" s="18"/>
      <c r="W77" s="18"/>
      <c r="X77" s="18"/>
      <c r="Y77" s="18"/>
      <c r="Z77" s="18"/>
      <c r="AA77" s="18"/>
      <c r="AB77" s="18"/>
      <c r="AC77" s="18"/>
      <c r="AD77" s="18"/>
      <c r="AE77" s="18"/>
    </row>
    <row r="81" s="23" customFormat="true" ht="6.9" hidden="false" customHeight="true" outlineLevel="0" collapsed="false">
      <c r="A81" s="18"/>
      <c r="B81" s="42"/>
      <c r="C81" s="43"/>
      <c r="D81" s="43"/>
      <c r="E81" s="43"/>
      <c r="F81" s="43"/>
      <c r="G81" s="43"/>
      <c r="H81" s="43"/>
      <c r="I81" s="43"/>
      <c r="J81" s="43"/>
      <c r="K81" s="43"/>
      <c r="L81" s="35"/>
      <c r="S81" s="18"/>
      <c r="T81" s="18"/>
      <c r="U81" s="18"/>
      <c r="V81" s="18"/>
      <c r="W81" s="18"/>
      <c r="X81" s="18"/>
      <c r="Y81" s="18"/>
      <c r="Z81" s="18"/>
      <c r="AA81" s="18"/>
      <c r="AB81" s="18"/>
      <c r="AC81" s="18"/>
      <c r="AD81" s="18"/>
      <c r="AE81" s="18"/>
    </row>
    <row r="82" s="23" customFormat="true" ht="24.9" hidden="false" customHeight="true" outlineLevel="0" collapsed="false">
      <c r="A82" s="18"/>
      <c r="B82" s="19"/>
      <c r="C82" s="7" t="s">
        <v>119</v>
      </c>
      <c r="D82" s="18"/>
      <c r="E82" s="18"/>
      <c r="F82" s="18"/>
      <c r="G82" s="18"/>
      <c r="H82" s="18"/>
      <c r="I82" s="18"/>
      <c r="J82" s="18"/>
      <c r="K82" s="18"/>
      <c r="L82" s="35"/>
      <c r="S82" s="18"/>
      <c r="T82" s="18"/>
      <c r="U82" s="18"/>
      <c r="V82" s="18"/>
      <c r="W82" s="18"/>
      <c r="X82" s="18"/>
      <c r="Y82" s="18"/>
      <c r="Z82" s="18"/>
      <c r="AA82" s="18"/>
      <c r="AB82" s="18"/>
      <c r="AC82" s="18"/>
      <c r="AD82" s="18"/>
      <c r="AE82" s="18"/>
    </row>
    <row r="83" s="23" customFormat="true" ht="6.9" hidden="false" customHeight="true" outlineLevel="0" collapsed="false">
      <c r="A83" s="18"/>
      <c r="B83" s="19"/>
      <c r="C83" s="18"/>
      <c r="D83" s="18"/>
      <c r="E83" s="18"/>
      <c r="F83" s="18"/>
      <c r="G83" s="18"/>
      <c r="H83" s="18"/>
      <c r="I83" s="18"/>
      <c r="J83" s="18"/>
      <c r="K83" s="18"/>
      <c r="L83" s="35"/>
      <c r="S83" s="18"/>
      <c r="T83" s="18"/>
      <c r="U83" s="18"/>
      <c r="V83" s="18"/>
      <c r="W83" s="18"/>
      <c r="X83" s="18"/>
      <c r="Y83" s="18"/>
      <c r="Z83" s="18"/>
      <c r="AA83" s="18"/>
      <c r="AB83" s="18"/>
      <c r="AC83" s="18"/>
      <c r="AD83" s="18"/>
      <c r="AE83" s="18"/>
    </row>
    <row r="84" s="23" customFormat="true" ht="12" hidden="false" customHeight="true" outlineLevel="0" collapsed="false">
      <c r="A84" s="18"/>
      <c r="B84" s="19"/>
      <c r="C84" s="13" t="s">
        <v>13</v>
      </c>
      <c r="D84" s="18"/>
      <c r="E84" s="18"/>
      <c r="F84" s="18"/>
      <c r="G84" s="18"/>
      <c r="H84" s="18"/>
      <c r="I84" s="18"/>
      <c r="J84" s="18"/>
      <c r="K84" s="18"/>
      <c r="L84" s="35"/>
      <c r="S84" s="18"/>
      <c r="T84" s="18"/>
      <c r="U84" s="18"/>
      <c r="V84" s="18"/>
      <c r="W84" s="18"/>
      <c r="X84" s="18"/>
      <c r="Y84" s="18"/>
      <c r="Z84" s="18"/>
      <c r="AA84" s="18"/>
      <c r="AB84" s="18"/>
      <c r="AC84" s="18"/>
      <c r="AD84" s="18"/>
      <c r="AE84" s="18"/>
    </row>
    <row r="85" s="23" customFormat="true" ht="16.5" hidden="false" customHeight="true" outlineLevel="0" collapsed="false">
      <c r="A85" s="18"/>
      <c r="B85" s="19"/>
      <c r="C85" s="18"/>
      <c r="D85" s="18"/>
      <c r="E85" s="102" t="str">
        <f aca="false">E7</f>
        <v>III. etapa revitalizace Letního cvičiště Louny</v>
      </c>
      <c r="F85" s="102"/>
      <c r="G85" s="102"/>
      <c r="H85" s="102"/>
      <c r="I85" s="18"/>
      <c r="J85" s="18"/>
      <c r="K85" s="18"/>
      <c r="L85" s="35"/>
      <c r="S85" s="18"/>
      <c r="T85" s="18"/>
      <c r="U85" s="18"/>
      <c r="V85" s="18"/>
      <c r="W85" s="18"/>
      <c r="X85" s="18"/>
      <c r="Y85" s="18"/>
      <c r="Z85" s="18"/>
      <c r="AA85" s="18"/>
      <c r="AB85" s="18"/>
      <c r="AC85" s="18"/>
      <c r="AD85" s="18"/>
      <c r="AE85" s="18"/>
    </row>
    <row r="86" s="23" customFormat="true" ht="12" hidden="false" customHeight="true" outlineLevel="0" collapsed="false">
      <c r="A86" s="18"/>
      <c r="B86" s="19"/>
      <c r="C86" s="13" t="s">
        <v>117</v>
      </c>
      <c r="D86" s="18"/>
      <c r="E86" s="18"/>
      <c r="F86" s="18"/>
      <c r="G86" s="18"/>
      <c r="H86" s="18"/>
      <c r="I86" s="18"/>
      <c r="J86" s="18"/>
      <c r="K86" s="18"/>
      <c r="L86" s="35"/>
      <c r="S86" s="18"/>
      <c r="T86" s="18"/>
      <c r="U86" s="18"/>
      <c r="V86" s="18"/>
      <c r="W86" s="18"/>
      <c r="X86" s="18"/>
      <c r="Y86" s="18"/>
      <c r="Z86" s="18"/>
      <c r="AA86" s="18"/>
      <c r="AB86" s="18"/>
      <c r="AC86" s="18"/>
      <c r="AD86" s="18"/>
      <c r="AE86" s="18"/>
    </row>
    <row r="87" s="23" customFormat="true" ht="16.5" hidden="false" customHeight="true" outlineLevel="0" collapsed="false">
      <c r="A87" s="18"/>
      <c r="B87" s="19"/>
      <c r="C87" s="18"/>
      <c r="D87" s="18"/>
      <c r="E87" s="103" t="str">
        <f aca="false">E9</f>
        <v>SO-07 - Vstupní volnočasová plocha</v>
      </c>
      <c r="F87" s="103"/>
      <c r="G87" s="103"/>
      <c r="H87" s="103"/>
      <c r="I87" s="18"/>
      <c r="J87" s="18"/>
      <c r="K87" s="18"/>
      <c r="L87" s="35"/>
      <c r="S87" s="18"/>
      <c r="T87" s="18"/>
      <c r="U87" s="18"/>
      <c r="V87" s="18"/>
      <c r="W87" s="18"/>
      <c r="X87" s="18"/>
      <c r="Y87" s="18"/>
      <c r="Z87" s="18"/>
      <c r="AA87" s="18"/>
      <c r="AB87" s="18"/>
      <c r="AC87" s="18"/>
      <c r="AD87" s="18"/>
      <c r="AE87" s="18"/>
    </row>
    <row r="88" s="23" customFormat="true" ht="6.9" hidden="false" customHeight="true" outlineLevel="0" collapsed="false">
      <c r="A88" s="18"/>
      <c r="B88" s="19"/>
      <c r="C88" s="18"/>
      <c r="D88" s="18"/>
      <c r="E88" s="18"/>
      <c r="F88" s="18"/>
      <c r="G88" s="18"/>
      <c r="H88" s="18"/>
      <c r="I88" s="18"/>
      <c r="J88" s="18"/>
      <c r="K88" s="18"/>
      <c r="L88" s="35"/>
      <c r="S88" s="18"/>
      <c r="T88" s="18"/>
      <c r="U88" s="18"/>
      <c r="V88" s="18"/>
      <c r="W88" s="18"/>
      <c r="X88" s="18"/>
      <c r="Y88" s="18"/>
      <c r="Z88" s="18"/>
      <c r="AA88" s="18"/>
      <c r="AB88" s="18"/>
      <c r="AC88" s="18"/>
      <c r="AD88" s="18"/>
      <c r="AE88" s="18"/>
    </row>
    <row r="89" s="23" customFormat="true" ht="12" hidden="false" customHeight="true" outlineLevel="0" collapsed="false">
      <c r="A89" s="18"/>
      <c r="B89" s="19"/>
      <c r="C89" s="13" t="s">
        <v>17</v>
      </c>
      <c r="D89" s="18"/>
      <c r="E89" s="18"/>
      <c r="F89" s="14" t="str">
        <f aca="false">F12</f>
        <v>Louny</v>
      </c>
      <c r="G89" s="18"/>
      <c r="H89" s="18"/>
      <c r="I89" s="13" t="s">
        <v>19</v>
      </c>
      <c r="J89" s="104" t="n">
        <f aca="false">IF(J12="","",J12)</f>
        <v>44179</v>
      </c>
      <c r="K89" s="18"/>
      <c r="L89" s="35"/>
      <c r="S89" s="18"/>
      <c r="T89" s="18"/>
      <c r="U89" s="18"/>
      <c r="V89" s="18"/>
      <c r="W89" s="18"/>
      <c r="X89" s="18"/>
      <c r="Y89" s="18"/>
      <c r="Z89" s="18"/>
      <c r="AA89" s="18"/>
      <c r="AB89" s="18"/>
      <c r="AC89" s="18"/>
      <c r="AD89" s="18"/>
      <c r="AE89" s="18"/>
    </row>
    <row r="90" s="23" customFormat="true" ht="6.9" hidden="false" customHeight="true" outlineLevel="0" collapsed="false">
      <c r="A90" s="18"/>
      <c r="B90" s="19"/>
      <c r="C90" s="18"/>
      <c r="D90" s="18"/>
      <c r="E90" s="18"/>
      <c r="F90" s="18"/>
      <c r="G90" s="18"/>
      <c r="H90" s="18"/>
      <c r="I90" s="18"/>
      <c r="J90" s="18"/>
      <c r="K90" s="18"/>
      <c r="L90" s="35"/>
      <c r="S90" s="18"/>
      <c r="T90" s="18"/>
      <c r="U90" s="18"/>
      <c r="V90" s="18"/>
      <c r="W90" s="18"/>
      <c r="X90" s="18"/>
      <c r="Y90" s="18"/>
      <c r="Z90" s="18"/>
      <c r="AA90" s="18"/>
      <c r="AB90" s="18"/>
      <c r="AC90" s="18"/>
      <c r="AD90" s="18"/>
      <c r="AE90" s="18"/>
    </row>
    <row r="91" s="23" customFormat="true" ht="25.65" hidden="false" customHeight="true" outlineLevel="0" collapsed="false">
      <c r="A91" s="18"/>
      <c r="B91" s="19"/>
      <c r="C91" s="13" t="s">
        <v>20</v>
      </c>
      <c r="D91" s="18"/>
      <c r="E91" s="18"/>
      <c r="F91" s="14" t="str">
        <f aca="false">E15</f>
        <v>Město Louny</v>
      </c>
      <c r="G91" s="18"/>
      <c r="H91" s="18"/>
      <c r="I91" s="13" t="s">
        <v>26</v>
      </c>
      <c r="J91" s="124" t="str">
        <f aca="false">E21</f>
        <v>Sportovní projekty s.r.o.</v>
      </c>
      <c r="K91" s="18"/>
      <c r="L91" s="35"/>
      <c r="S91" s="18"/>
      <c r="T91" s="18"/>
      <c r="U91" s="18"/>
      <c r="V91" s="18"/>
      <c r="W91" s="18"/>
      <c r="X91" s="18"/>
      <c r="Y91" s="18"/>
      <c r="Z91" s="18"/>
      <c r="AA91" s="18"/>
      <c r="AB91" s="18"/>
      <c r="AC91" s="18"/>
      <c r="AD91" s="18"/>
      <c r="AE91" s="18"/>
    </row>
    <row r="92" s="23" customFormat="true" ht="15.15" hidden="false" customHeight="true" outlineLevel="0" collapsed="false">
      <c r="A92" s="18"/>
      <c r="B92" s="19"/>
      <c r="C92" s="13" t="s">
        <v>24</v>
      </c>
      <c r="D92" s="18"/>
      <c r="E92" s="18"/>
      <c r="F92" s="14" t="str">
        <f aca="false">IF(E18="","",E18)</f>
        <v> </v>
      </c>
      <c r="G92" s="18"/>
      <c r="H92" s="18"/>
      <c r="I92" s="13" t="s">
        <v>29</v>
      </c>
      <c r="J92" s="124" t="str">
        <f aca="false">E24</f>
        <v>F.Pecka</v>
      </c>
      <c r="K92" s="18"/>
      <c r="L92" s="35"/>
      <c r="S92" s="18"/>
      <c r="T92" s="18"/>
      <c r="U92" s="18"/>
      <c r="V92" s="18"/>
      <c r="W92" s="18"/>
      <c r="X92" s="18"/>
      <c r="Y92" s="18"/>
      <c r="Z92" s="18"/>
      <c r="AA92" s="18"/>
      <c r="AB92" s="18"/>
      <c r="AC92" s="18"/>
      <c r="AD92" s="18"/>
      <c r="AE92" s="18"/>
    </row>
    <row r="93" s="23" customFormat="true" ht="10.35" hidden="false" customHeight="true" outlineLevel="0" collapsed="false">
      <c r="A93" s="18"/>
      <c r="B93" s="19"/>
      <c r="C93" s="18"/>
      <c r="D93" s="18"/>
      <c r="E93" s="18"/>
      <c r="F93" s="18"/>
      <c r="G93" s="18"/>
      <c r="H93" s="18"/>
      <c r="I93" s="18"/>
      <c r="J93" s="18"/>
      <c r="K93" s="18"/>
      <c r="L93" s="35"/>
      <c r="S93" s="18"/>
      <c r="T93" s="18"/>
      <c r="U93" s="18"/>
      <c r="V93" s="18"/>
      <c r="W93" s="18"/>
      <c r="X93" s="18"/>
      <c r="Y93" s="18"/>
      <c r="Z93" s="18"/>
      <c r="AA93" s="18"/>
      <c r="AB93" s="18"/>
      <c r="AC93" s="18"/>
      <c r="AD93" s="18"/>
      <c r="AE93" s="18"/>
    </row>
    <row r="94" s="23" customFormat="true" ht="29.25" hidden="false" customHeight="true" outlineLevel="0" collapsed="false">
      <c r="A94" s="18"/>
      <c r="B94" s="19"/>
      <c r="C94" s="125" t="s">
        <v>120</v>
      </c>
      <c r="D94" s="116"/>
      <c r="E94" s="116"/>
      <c r="F94" s="116"/>
      <c r="G94" s="116"/>
      <c r="H94" s="116"/>
      <c r="I94" s="116"/>
      <c r="J94" s="126" t="s">
        <v>121</v>
      </c>
      <c r="K94" s="116"/>
      <c r="L94" s="35"/>
      <c r="S94" s="18"/>
      <c r="T94" s="18"/>
      <c r="U94" s="18"/>
      <c r="V94" s="18"/>
      <c r="W94" s="18"/>
      <c r="X94" s="18"/>
      <c r="Y94" s="18"/>
      <c r="Z94" s="18"/>
      <c r="AA94" s="18"/>
      <c r="AB94" s="18"/>
      <c r="AC94" s="18"/>
      <c r="AD94" s="18"/>
      <c r="AE94" s="18"/>
    </row>
    <row r="95" s="23" customFormat="true" ht="10.35" hidden="false" customHeight="true" outlineLevel="0" collapsed="false">
      <c r="A95" s="18"/>
      <c r="B95" s="19"/>
      <c r="C95" s="18"/>
      <c r="D95" s="18"/>
      <c r="E95" s="18"/>
      <c r="F95" s="18"/>
      <c r="G95" s="18"/>
      <c r="H95" s="18"/>
      <c r="I95" s="18"/>
      <c r="J95" s="18"/>
      <c r="K95" s="18"/>
      <c r="L95" s="35"/>
      <c r="S95" s="18"/>
      <c r="T95" s="18"/>
      <c r="U95" s="18"/>
      <c r="V95" s="18"/>
      <c r="W95" s="18"/>
      <c r="X95" s="18"/>
      <c r="Y95" s="18"/>
      <c r="Z95" s="18"/>
      <c r="AA95" s="18"/>
      <c r="AB95" s="18"/>
      <c r="AC95" s="18"/>
      <c r="AD95" s="18"/>
      <c r="AE95" s="18"/>
    </row>
    <row r="96" s="23" customFormat="true" ht="22.8" hidden="false" customHeight="true" outlineLevel="0" collapsed="false">
      <c r="A96" s="18"/>
      <c r="B96" s="19"/>
      <c r="C96" s="127" t="s">
        <v>122</v>
      </c>
      <c r="D96" s="18"/>
      <c r="E96" s="18"/>
      <c r="F96" s="18"/>
      <c r="G96" s="18"/>
      <c r="H96" s="18"/>
      <c r="I96" s="18"/>
      <c r="J96" s="111" t="n">
        <f aca="false">J130</f>
        <v>0</v>
      </c>
      <c r="K96" s="18"/>
      <c r="L96" s="35"/>
      <c r="S96" s="18"/>
      <c r="T96" s="18"/>
      <c r="U96" s="18"/>
      <c r="V96" s="18"/>
      <c r="W96" s="18"/>
      <c r="X96" s="18"/>
      <c r="Y96" s="18"/>
      <c r="Z96" s="18"/>
      <c r="AA96" s="18"/>
      <c r="AB96" s="18"/>
      <c r="AC96" s="18"/>
      <c r="AD96" s="18"/>
      <c r="AE96" s="18"/>
      <c r="AU96" s="3" t="s">
        <v>123</v>
      </c>
    </row>
    <row r="97" s="128" customFormat="true" ht="24.9" hidden="false" customHeight="true" outlineLevel="0" collapsed="false">
      <c r="B97" s="129"/>
      <c r="D97" s="130" t="s">
        <v>124</v>
      </c>
      <c r="E97" s="131"/>
      <c r="F97" s="131"/>
      <c r="G97" s="131"/>
      <c r="H97" s="131"/>
      <c r="I97" s="131"/>
      <c r="J97" s="132" t="n">
        <f aca="false">J131</f>
        <v>0</v>
      </c>
      <c r="L97" s="129"/>
    </row>
    <row r="98" s="133" customFormat="true" ht="19.95" hidden="false" customHeight="true" outlineLevel="0" collapsed="false">
      <c r="B98" s="134"/>
      <c r="D98" s="135" t="s">
        <v>125</v>
      </c>
      <c r="E98" s="136"/>
      <c r="F98" s="136"/>
      <c r="G98" s="136"/>
      <c r="H98" s="136"/>
      <c r="I98" s="136"/>
      <c r="J98" s="137" t="n">
        <f aca="false">J132</f>
        <v>0</v>
      </c>
      <c r="L98" s="134"/>
    </row>
    <row r="99" s="133" customFormat="true" ht="19.95" hidden="false" customHeight="true" outlineLevel="0" collapsed="false">
      <c r="B99" s="134"/>
      <c r="D99" s="135" t="s">
        <v>386</v>
      </c>
      <c r="E99" s="136"/>
      <c r="F99" s="136"/>
      <c r="G99" s="136"/>
      <c r="H99" s="136"/>
      <c r="I99" s="136"/>
      <c r="J99" s="137" t="n">
        <f aca="false">J148</f>
        <v>0</v>
      </c>
      <c r="L99" s="134"/>
    </row>
    <row r="100" s="133" customFormat="true" ht="19.95" hidden="false" customHeight="true" outlineLevel="0" collapsed="false">
      <c r="B100" s="134"/>
      <c r="D100" s="135" t="s">
        <v>389</v>
      </c>
      <c r="E100" s="136"/>
      <c r="F100" s="136"/>
      <c r="G100" s="136"/>
      <c r="H100" s="136"/>
      <c r="I100" s="136"/>
      <c r="J100" s="137" t="n">
        <f aca="false">J163</f>
        <v>0</v>
      </c>
      <c r="L100" s="134"/>
    </row>
    <row r="101" s="133" customFormat="true" ht="19.95" hidden="false" customHeight="true" outlineLevel="0" collapsed="false">
      <c r="B101" s="134"/>
      <c r="D101" s="135" t="s">
        <v>126</v>
      </c>
      <c r="E101" s="136"/>
      <c r="F101" s="136"/>
      <c r="G101" s="136"/>
      <c r="H101" s="136"/>
      <c r="I101" s="136"/>
      <c r="J101" s="137" t="n">
        <f aca="false">J186</f>
        <v>0</v>
      </c>
      <c r="L101" s="134"/>
    </row>
    <row r="102" s="133" customFormat="true" ht="19.95" hidden="false" customHeight="true" outlineLevel="0" collapsed="false">
      <c r="B102" s="134"/>
      <c r="D102" s="135" t="s">
        <v>128</v>
      </c>
      <c r="E102" s="136"/>
      <c r="F102" s="136"/>
      <c r="G102" s="136"/>
      <c r="H102" s="136"/>
      <c r="I102" s="136"/>
      <c r="J102" s="137" t="n">
        <f aca="false">J203</f>
        <v>0</v>
      </c>
      <c r="L102" s="134"/>
    </row>
    <row r="103" s="128" customFormat="true" ht="24.9" hidden="false" customHeight="true" outlineLevel="0" collapsed="false">
      <c r="B103" s="129"/>
      <c r="D103" s="130" t="s">
        <v>129</v>
      </c>
      <c r="E103" s="131"/>
      <c r="F103" s="131"/>
      <c r="G103" s="131"/>
      <c r="H103" s="131"/>
      <c r="I103" s="131"/>
      <c r="J103" s="132" t="n">
        <f aca="false">J205</f>
        <v>0</v>
      </c>
      <c r="L103" s="129"/>
    </row>
    <row r="104" s="133" customFormat="true" ht="19.95" hidden="false" customHeight="true" outlineLevel="0" collapsed="false">
      <c r="B104" s="134"/>
      <c r="D104" s="135" t="s">
        <v>689</v>
      </c>
      <c r="E104" s="136"/>
      <c r="F104" s="136"/>
      <c r="G104" s="136"/>
      <c r="H104" s="136"/>
      <c r="I104" s="136"/>
      <c r="J104" s="137" t="n">
        <f aca="false">J206</f>
        <v>0</v>
      </c>
      <c r="L104" s="134"/>
    </row>
    <row r="105" s="133" customFormat="true" ht="19.95" hidden="false" customHeight="true" outlineLevel="0" collapsed="false">
      <c r="B105" s="134"/>
      <c r="D105" s="135" t="s">
        <v>690</v>
      </c>
      <c r="E105" s="136"/>
      <c r="F105" s="136"/>
      <c r="G105" s="136"/>
      <c r="H105" s="136"/>
      <c r="I105" s="136"/>
      <c r="J105" s="137" t="n">
        <f aca="false">J213</f>
        <v>0</v>
      </c>
      <c r="L105" s="134"/>
    </row>
    <row r="106" s="128" customFormat="true" ht="24.9" hidden="false" customHeight="true" outlineLevel="0" collapsed="false">
      <c r="B106" s="129"/>
      <c r="D106" s="130" t="s">
        <v>131</v>
      </c>
      <c r="E106" s="131"/>
      <c r="F106" s="131"/>
      <c r="G106" s="131"/>
      <c r="H106" s="131"/>
      <c r="I106" s="131"/>
      <c r="J106" s="132" t="n">
        <f aca="false">J221</f>
        <v>0</v>
      </c>
      <c r="L106" s="129"/>
    </row>
    <row r="107" s="133" customFormat="true" ht="19.95" hidden="false" customHeight="true" outlineLevel="0" collapsed="false">
      <c r="B107" s="134"/>
      <c r="D107" s="135" t="s">
        <v>132</v>
      </c>
      <c r="E107" s="136"/>
      <c r="F107" s="136"/>
      <c r="G107" s="136"/>
      <c r="H107" s="136"/>
      <c r="I107" s="136"/>
      <c r="J107" s="137" t="n">
        <f aca="false">J222</f>
        <v>0</v>
      </c>
      <c r="L107" s="134"/>
    </row>
    <row r="108" s="133" customFormat="true" ht="19.95" hidden="false" customHeight="true" outlineLevel="0" collapsed="false">
      <c r="B108" s="134"/>
      <c r="D108" s="135" t="s">
        <v>133</v>
      </c>
      <c r="E108" s="136"/>
      <c r="F108" s="136"/>
      <c r="G108" s="136"/>
      <c r="H108" s="136"/>
      <c r="I108" s="136"/>
      <c r="J108" s="137" t="n">
        <f aca="false">J224</f>
        <v>0</v>
      </c>
      <c r="L108" s="134"/>
    </row>
    <row r="109" s="133" customFormat="true" ht="19.95" hidden="false" customHeight="true" outlineLevel="0" collapsed="false">
      <c r="B109" s="134"/>
      <c r="D109" s="135" t="s">
        <v>134</v>
      </c>
      <c r="E109" s="136"/>
      <c r="F109" s="136"/>
      <c r="G109" s="136"/>
      <c r="H109" s="136"/>
      <c r="I109" s="136"/>
      <c r="J109" s="137" t="n">
        <f aca="false">J226</f>
        <v>0</v>
      </c>
      <c r="L109" s="134"/>
    </row>
    <row r="110" s="133" customFormat="true" ht="19.95" hidden="false" customHeight="true" outlineLevel="0" collapsed="false">
      <c r="B110" s="134"/>
      <c r="D110" s="135" t="s">
        <v>135</v>
      </c>
      <c r="E110" s="136"/>
      <c r="F110" s="136"/>
      <c r="G110" s="136"/>
      <c r="H110" s="136"/>
      <c r="I110" s="136"/>
      <c r="J110" s="137" t="n">
        <f aca="false">J228</f>
        <v>0</v>
      </c>
      <c r="L110" s="134"/>
    </row>
    <row r="111" s="23" customFormat="true" ht="21.75" hidden="false" customHeight="true" outlineLevel="0" collapsed="false">
      <c r="A111" s="18"/>
      <c r="B111" s="19"/>
      <c r="C111" s="18"/>
      <c r="D111" s="18"/>
      <c r="E111" s="18"/>
      <c r="F111" s="18"/>
      <c r="G111" s="18"/>
      <c r="H111" s="18"/>
      <c r="I111" s="18"/>
      <c r="J111" s="18"/>
      <c r="K111" s="18"/>
      <c r="L111" s="35"/>
      <c r="S111" s="18"/>
      <c r="T111" s="18"/>
      <c r="U111" s="18"/>
      <c r="V111" s="18"/>
      <c r="W111" s="18"/>
      <c r="X111" s="18"/>
      <c r="Y111" s="18"/>
      <c r="Z111" s="18"/>
      <c r="AA111" s="18"/>
      <c r="AB111" s="18"/>
      <c r="AC111" s="18"/>
      <c r="AD111" s="18"/>
      <c r="AE111" s="18"/>
    </row>
    <row r="112" s="23" customFormat="true" ht="6.9" hidden="false" customHeight="true" outlineLevel="0" collapsed="false">
      <c r="A112" s="18"/>
      <c r="B112" s="40"/>
      <c r="C112" s="41"/>
      <c r="D112" s="41"/>
      <c r="E112" s="41"/>
      <c r="F112" s="41"/>
      <c r="G112" s="41"/>
      <c r="H112" s="41"/>
      <c r="I112" s="41"/>
      <c r="J112" s="41"/>
      <c r="K112" s="41"/>
      <c r="L112" s="35"/>
      <c r="S112" s="18"/>
      <c r="T112" s="18"/>
      <c r="U112" s="18"/>
      <c r="V112" s="18"/>
      <c r="W112" s="18"/>
      <c r="X112" s="18"/>
      <c r="Y112" s="18"/>
      <c r="Z112" s="18"/>
      <c r="AA112" s="18"/>
      <c r="AB112" s="18"/>
      <c r="AC112" s="18"/>
      <c r="AD112" s="18"/>
      <c r="AE112" s="18"/>
    </row>
    <row r="116" s="23" customFormat="true" ht="6.9" hidden="false" customHeight="true" outlineLevel="0" collapsed="false">
      <c r="A116" s="18"/>
      <c r="B116" s="42"/>
      <c r="C116" s="43"/>
      <c r="D116" s="43"/>
      <c r="E116" s="43"/>
      <c r="F116" s="43"/>
      <c r="G116" s="43"/>
      <c r="H116" s="43"/>
      <c r="I116" s="43"/>
      <c r="J116" s="43"/>
      <c r="K116" s="43"/>
      <c r="L116" s="35"/>
      <c r="S116" s="18"/>
      <c r="T116" s="18"/>
      <c r="U116" s="18"/>
      <c r="V116" s="18"/>
      <c r="W116" s="18"/>
      <c r="X116" s="18"/>
      <c r="Y116" s="18"/>
      <c r="Z116" s="18"/>
      <c r="AA116" s="18"/>
      <c r="AB116" s="18"/>
      <c r="AC116" s="18"/>
      <c r="AD116" s="18"/>
      <c r="AE116" s="18"/>
    </row>
    <row r="117" s="23" customFormat="true" ht="24.9" hidden="false" customHeight="true" outlineLevel="0" collapsed="false">
      <c r="A117" s="18"/>
      <c r="B117" s="19"/>
      <c r="C117" s="7" t="s">
        <v>136</v>
      </c>
      <c r="D117" s="18"/>
      <c r="E117" s="18"/>
      <c r="F117" s="18"/>
      <c r="G117" s="18"/>
      <c r="H117" s="18"/>
      <c r="I117" s="18"/>
      <c r="J117" s="18"/>
      <c r="K117" s="18"/>
      <c r="L117" s="35"/>
      <c r="S117" s="18"/>
      <c r="T117" s="18"/>
      <c r="U117" s="18"/>
      <c r="V117" s="18"/>
      <c r="W117" s="18"/>
      <c r="X117" s="18"/>
      <c r="Y117" s="18"/>
      <c r="Z117" s="18"/>
      <c r="AA117" s="18"/>
      <c r="AB117" s="18"/>
      <c r="AC117" s="18"/>
      <c r="AD117" s="18"/>
      <c r="AE117" s="18"/>
    </row>
    <row r="118" s="23" customFormat="true" ht="6.9" hidden="false" customHeight="true" outlineLevel="0" collapsed="false">
      <c r="A118" s="18"/>
      <c r="B118" s="19"/>
      <c r="C118" s="18"/>
      <c r="D118" s="18"/>
      <c r="E118" s="18"/>
      <c r="F118" s="18"/>
      <c r="G118" s="18"/>
      <c r="H118" s="18"/>
      <c r="I118" s="18"/>
      <c r="J118" s="18"/>
      <c r="K118" s="18"/>
      <c r="L118" s="35"/>
      <c r="S118" s="18"/>
      <c r="T118" s="18"/>
      <c r="U118" s="18"/>
      <c r="V118" s="18"/>
      <c r="W118" s="18"/>
      <c r="X118" s="18"/>
      <c r="Y118" s="18"/>
      <c r="Z118" s="18"/>
      <c r="AA118" s="18"/>
      <c r="AB118" s="18"/>
      <c r="AC118" s="18"/>
      <c r="AD118" s="18"/>
      <c r="AE118" s="18"/>
    </row>
    <row r="119" s="23" customFormat="true" ht="12" hidden="false" customHeight="true" outlineLevel="0" collapsed="false">
      <c r="A119" s="18"/>
      <c r="B119" s="19"/>
      <c r="C119" s="13" t="s">
        <v>13</v>
      </c>
      <c r="D119" s="18"/>
      <c r="E119" s="18"/>
      <c r="F119" s="18"/>
      <c r="G119" s="18"/>
      <c r="H119" s="18"/>
      <c r="I119" s="18"/>
      <c r="J119" s="18"/>
      <c r="K119" s="18"/>
      <c r="L119" s="35"/>
      <c r="S119" s="18"/>
      <c r="T119" s="18"/>
      <c r="U119" s="18"/>
      <c r="V119" s="18"/>
      <c r="W119" s="18"/>
      <c r="X119" s="18"/>
      <c r="Y119" s="18"/>
      <c r="Z119" s="18"/>
      <c r="AA119" s="18"/>
      <c r="AB119" s="18"/>
      <c r="AC119" s="18"/>
      <c r="AD119" s="18"/>
      <c r="AE119" s="18"/>
    </row>
    <row r="120" s="23" customFormat="true" ht="16.5" hidden="false" customHeight="true" outlineLevel="0" collapsed="false">
      <c r="A120" s="18"/>
      <c r="B120" s="19"/>
      <c r="C120" s="18"/>
      <c r="D120" s="18"/>
      <c r="E120" s="102" t="str">
        <f aca="false">E7</f>
        <v>III. etapa revitalizace Letního cvičiště Louny</v>
      </c>
      <c r="F120" s="102"/>
      <c r="G120" s="102"/>
      <c r="H120" s="102"/>
      <c r="I120" s="18"/>
      <c r="J120" s="18"/>
      <c r="K120" s="18"/>
      <c r="L120" s="35"/>
      <c r="S120" s="18"/>
      <c r="T120" s="18"/>
      <c r="U120" s="18"/>
      <c r="V120" s="18"/>
      <c r="W120" s="18"/>
      <c r="X120" s="18"/>
      <c r="Y120" s="18"/>
      <c r="Z120" s="18"/>
      <c r="AA120" s="18"/>
      <c r="AB120" s="18"/>
      <c r="AC120" s="18"/>
      <c r="AD120" s="18"/>
      <c r="AE120" s="18"/>
    </row>
    <row r="121" s="23" customFormat="true" ht="12" hidden="false" customHeight="true" outlineLevel="0" collapsed="false">
      <c r="A121" s="18"/>
      <c r="B121" s="19"/>
      <c r="C121" s="13" t="s">
        <v>117</v>
      </c>
      <c r="D121" s="18"/>
      <c r="E121" s="18"/>
      <c r="F121" s="18"/>
      <c r="G121" s="18"/>
      <c r="H121" s="18"/>
      <c r="I121" s="18"/>
      <c r="J121" s="18"/>
      <c r="K121" s="18"/>
      <c r="L121" s="35"/>
      <c r="S121" s="18"/>
      <c r="T121" s="18"/>
      <c r="U121" s="18"/>
      <c r="V121" s="18"/>
      <c r="W121" s="18"/>
      <c r="X121" s="18"/>
      <c r="Y121" s="18"/>
      <c r="Z121" s="18"/>
      <c r="AA121" s="18"/>
      <c r="AB121" s="18"/>
      <c r="AC121" s="18"/>
      <c r="AD121" s="18"/>
      <c r="AE121" s="18"/>
    </row>
    <row r="122" s="23" customFormat="true" ht="16.5" hidden="false" customHeight="true" outlineLevel="0" collapsed="false">
      <c r="A122" s="18"/>
      <c r="B122" s="19"/>
      <c r="C122" s="18"/>
      <c r="D122" s="18"/>
      <c r="E122" s="103" t="str">
        <f aca="false">E9</f>
        <v>SO-07 - Vstupní volnočasová plocha</v>
      </c>
      <c r="F122" s="103"/>
      <c r="G122" s="103"/>
      <c r="H122" s="103"/>
      <c r="I122" s="18"/>
      <c r="J122" s="18"/>
      <c r="K122" s="18"/>
      <c r="L122" s="35"/>
      <c r="S122" s="18"/>
      <c r="T122" s="18"/>
      <c r="U122" s="18"/>
      <c r="V122" s="18"/>
      <c r="W122" s="18"/>
      <c r="X122" s="18"/>
      <c r="Y122" s="18"/>
      <c r="Z122" s="18"/>
      <c r="AA122" s="18"/>
      <c r="AB122" s="18"/>
      <c r="AC122" s="18"/>
      <c r="AD122" s="18"/>
      <c r="AE122" s="18"/>
    </row>
    <row r="123" s="23" customFormat="true" ht="6.9" hidden="false" customHeight="true" outlineLevel="0" collapsed="false">
      <c r="A123" s="18"/>
      <c r="B123" s="19"/>
      <c r="C123" s="18"/>
      <c r="D123" s="18"/>
      <c r="E123" s="18"/>
      <c r="F123" s="18"/>
      <c r="G123" s="18"/>
      <c r="H123" s="18"/>
      <c r="I123" s="18"/>
      <c r="J123" s="18"/>
      <c r="K123" s="18"/>
      <c r="L123" s="35"/>
      <c r="S123" s="18"/>
      <c r="T123" s="18"/>
      <c r="U123" s="18"/>
      <c r="V123" s="18"/>
      <c r="W123" s="18"/>
      <c r="X123" s="18"/>
      <c r="Y123" s="18"/>
      <c r="Z123" s="18"/>
      <c r="AA123" s="18"/>
      <c r="AB123" s="18"/>
      <c r="AC123" s="18"/>
      <c r="AD123" s="18"/>
      <c r="AE123" s="18"/>
    </row>
    <row r="124" s="23" customFormat="true" ht="12" hidden="false" customHeight="true" outlineLevel="0" collapsed="false">
      <c r="A124" s="18"/>
      <c r="B124" s="19"/>
      <c r="C124" s="13" t="s">
        <v>17</v>
      </c>
      <c r="D124" s="18"/>
      <c r="E124" s="18"/>
      <c r="F124" s="14" t="str">
        <f aca="false">F12</f>
        <v>Louny</v>
      </c>
      <c r="G124" s="18"/>
      <c r="H124" s="18"/>
      <c r="I124" s="13" t="s">
        <v>19</v>
      </c>
      <c r="J124" s="104" t="n">
        <f aca="false">IF(J12="","",J12)</f>
        <v>44179</v>
      </c>
      <c r="K124" s="18"/>
      <c r="L124" s="35"/>
      <c r="S124" s="18"/>
      <c r="T124" s="18"/>
      <c r="U124" s="18"/>
      <c r="V124" s="18"/>
      <c r="W124" s="18"/>
      <c r="X124" s="18"/>
      <c r="Y124" s="18"/>
      <c r="Z124" s="18"/>
      <c r="AA124" s="18"/>
      <c r="AB124" s="18"/>
      <c r="AC124" s="18"/>
      <c r="AD124" s="18"/>
      <c r="AE124" s="18"/>
    </row>
    <row r="125" s="23" customFormat="true" ht="6.9" hidden="false" customHeight="true" outlineLevel="0" collapsed="false">
      <c r="A125" s="18"/>
      <c r="B125" s="19"/>
      <c r="C125" s="18"/>
      <c r="D125" s="18"/>
      <c r="E125" s="18"/>
      <c r="F125" s="18"/>
      <c r="G125" s="18"/>
      <c r="H125" s="18"/>
      <c r="I125" s="18"/>
      <c r="J125" s="18"/>
      <c r="K125" s="18"/>
      <c r="L125" s="35"/>
      <c r="S125" s="18"/>
      <c r="T125" s="18"/>
      <c r="U125" s="18"/>
      <c r="V125" s="18"/>
      <c r="W125" s="18"/>
      <c r="X125" s="18"/>
      <c r="Y125" s="18"/>
      <c r="Z125" s="18"/>
      <c r="AA125" s="18"/>
      <c r="AB125" s="18"/>
      <c r="AC125" s="18"/>
      <c r="AD125" s="18"/>
      <c r="AE125" s="18"/>
    </row>
    <row r="126" s="23" customFormat="true" ht="25.65" hidden="false" customHeight="true" outlineLevel="0" collapsed="false">
      <c r="A126" s="18"/>
      <c r="B126" s="19"/>
      <c r="C126" s="13" t="s">
        <v>20</v>
      </c>
      <c r="D126" s="18"/>
      <c r="E126" s="18"/>
      <c r="F126" s="14" t="str">
        <f aca="false">E15</f>
        <v>Město Louny</v>
      </c>
      <c r="G126" s="18"/>
      <c r="H126" s="18"/>
      <c r="I126" s="13" t="s">
        <v>26</v>
      </c>
      <c r="J126" s="124" t="str">
        <f aca="false">E21</f>
        <v>Sportovní projekty s.r.o.</v>
      </c>
      <c r="K126" s="18"/>
      <c r="L126" s="35"/>
      <c r="S126" s="18"/>
      <c r="T126" s="18"/>
      <c r="U126" s="18"/>
      <c r="V126" s="18"/>
      <c r="W126" s="18"/>
      <c r="X126" s="18"/>
      <c r="Y126" s="18"/>
      <c r="Z126" s="18"/>
      <c r="AA126" s="18"/>
      <c r="AB126" s="18"/>
      <c r="AC126" s="18"/>
      <c r="AD126" s="18"/>
      <c r="AE126" s="18"/>
    </row>
    <row r="127" s="23" customFormat="true" ht="15.15" hidden="false" customHeight="true" outlineLevel="0" collapsed="false">
      <c r="A127" s="18"/>
      <c r="B127" s="19"/>
      <c r="C127" s="13" t="s">
        <v>24</v>
      </c>
      <c r="D127" s="18"/>
      <c r="E127" s="18"/>
      <c r="F127" s="14" t="str">
        <f aca="false">IF(E18="","",E18)</f>
        <v> </v>
      </c>
      <c r="G127" s="18"/>
      <c r="H127" s="18"/>
      <c r="I127" s="13" t="s">
        <v>29</v>
      </c>
      <c r="J127" s="124" t="str">
        <f aca="false">E24</f>
        <v>F.Pecka</v>
      </c>
      <c r="K127" s="18"/>
      <c r="L127" s="35"/>
      <c r="S127" s="18"/>
      <c r="T127" s="18"/>
      <c r="U127" s="18"/>
      <c r="V127" s="18"/>
      <c r="W127" s="18"/>
      <c r="X127" s="18"/>
      <c r="Y127" s="18"/>
      <c r="Z127" s="18"/>
      <c r="AA127" s="18"/>
      <c r="AB127" s="18"/>
      <c r="AC127" s="18"/>
      <c r="AD127" s="18"/>
      <c r="AE127" s="18"/>
    </row>
    <row r="128" s="23" customFormat="true" ht="10.35" hidden="false" customHeight="true" outlineLevel="0" collapsed="false">
      <c r="A128" s="18"/>
      <c r="B128" s="19"/>
      <c r="C128" s="18"/>
      <c r="D128" s="18"/>
      <c r="E128" s="18"/>
      <c r="F128" s="18"/>
      <c r="G128" s="18"/>
      <c r="H128" s="18"/>
      <c r="I128" s="18"/>
      <c r="J128" s="18"/>
      <c r="K128" s="18"/>
      <c r="L128" s="35"/>
      <c r="S128" s="18"/>
      <c r="T128" s="18"/>
      <c r="U128" s="18"/>
      <c r="V128" s="18"/>
      <c r="W128" s="18"/>
      <c r="X128" s="18"/>
      <c r="Y128" s="18"/>
      <c r="Z128" s="18"/>
      <c r="AA128" s="18"/>
      <c r="AB128" s="18"/>
      <c r="AC128" s="18"/>
      <c r="AD128" s="18"/>
      <c r="AE128" s="18"/>
    </row>
    <row r="129" s="145" customFormat="true" ht="29.25" hidden="false" customHeight="true" outlineLevel="0" collapsed="false">
      <c r="A129" s="138"/>
      <c r="B129" s="139"/>
      <c r="C129" s="140" t="s">
        <v>137</v>
      </c>
      <c r="D129" s="141" t="s">
        <v>57</v>
      </c>
      <c r="E129" s="141" t="s">
        <v>53</v>
      </c>
      <c r="F129" s="141" t="s">
        <v>54</v>
      </c>
      <c r="G129" s="141" t="s">
        <v>138</v>
      </c>
      <c r="H129" s="141" t="s">
        <v>139</v>
      </c>
      <c r="I129" s="141" t="s">
        <v>140</v>
      </c>
      <c r="J129" s="142" t="s">
        <v>121</v>
      </c>
      <c r="K129" s="143" t="s">
        <v>141</v>
      </c>
      <c r="L129" s="144"/>
      <c r="M129" s="64"/>
      <c r="N129" s="65" t="s">
        <v>36</v>
      </c>
      <c r="O129" s="65" t="s">
        <v>142</v>
      </c>
      <c r="P129" s="65" t="s">
        <v>143</v>
      </c>
      <c r="Q129" s="65" t="s">
        <v>144</v>
      </c>
      <c r="R129" s="65" t="s">
        <v>145</v>
      </c>
      <c r="S129" s="65" t="s">
        <v>146</v>
      </c>
      <c r="T129" s="66" t="s">
        <v>147</v>
      </c>
      <c r="U129" s="138"/>
      <c r="V129" s="138"/>
      <c r="W129" s="138"/>
      <c r="X129" s="138"/>
      <c r="Y129" s="138"/>
      <c r="Z129" s="138"/>
      <c r="AA129" s="138"/>
      <c r="AB129" s="138"/>
      <c r="AC129" s="138"/>
      <c r="AD129" s="138"/>
      <c r="AE129" s="138"/>
    </row>
    <row r="130" s="23" customFormat="true" ht="22.8" hidden="false" customHeight="true" outlineLevel="0" collapsed="false">
      <c r="A130" s="18"/>
      <c r="B130" s="19"/>
      <c r="C130" s="72" t="s">
        <v>148</v>
      </c>
      <c r="D130" s="18"/>
      <c r="E130" s="18"/>
      <c r="F130" s="18"/>
      <c r="G130" s="18"/>
      <c r="H130" s="18"/>
      <c r="I130" s="18"/>
      <c r="J130" s="146" t="n">
        <f aca="false">BK130</f>
        <v>0</v>
      </c>
      <c r="K130" s="18"/>
      <c r="L130" s="19"/>
      <c r="M130" s="67"/>
      <c r="N130" s="54"/>
      <c r="O130" s="68"/>
      <c r="P130" s="147" t="n">
        <f aca="false">P131+P205+P221</f>
        <v>499.167526</v>
      </c>
      <c r="Q130" s="68"/>
      <c r="R130" s="147" t="n">
        <f aca="false">R131+R205+R221</f>
        <v>279.77416801</v>
      </c>
      <c r="S130" s="68"/>
      <c r="T130" s="148" t="n">
        <f aca="false">T131+T205+T221</f>
        <v>0</v>
      </c>
      <c r="U130" s="18"/>
      <c r="V130" s="18"/>
      <c r="W130" s="18"/>
      <c r="X130" s="18"/>
      <c r="Y130" s="18"/>
      <c r="Z130" s="18"/>
      <c r="AA130" s="18"/>
      <c r="AB130" s="18"/>
      <c r="AC130" s="18"/>
      <c r="AD130" s="18"/>
      <c r="AE130" s="18"/>
      <c r="AT130" s="3" t="s">
        <v>71</v>
      </c>
      <c r="AU130" s="3" t="s">
        <v>123</v>
      </c>
      <c r="BK130" s="149" t="n">
        <f aca="false">BK131+BK205+BK221</f>
        <v>0</v>
      </c>
    </row>
    <row r="131" s="150" customFormat="true" ht="25.95" hidden="false" customHeight="true" outlineLevel="0" collapsed="false">
      <c r="B131" s="151"/>
      <c r="D131" s="152" t="s">
        <v>71</v>
      </c>
      <c r="E131" s="153" t="s">
        <v>149</v>
      </c>
      <c r="F131" s="153" t="s">
        <v>150</v>
      </c>
      <c r="J131" s="154" t="n">
        <f aca="false">BK131</f>
        <v>0</v>
      </c>
      <c r="L131" s="151"/>
      <c r="M131" s="155"/>
      <c r="N131" s="156"/>
      <c r="O131" s="156"/>
      <c r="P131" s="157" t="n">
        <f aca="false">P132+P148+P163+P186+P203</f>
        <v>499.167526</v>
      </c>
      <c r="Q131" s="156"/>
      <c r="R131" s="157" t="n">
        <f aca="false">R132+R148+R163+R186+R203</f>
        <v>279.77416801</v>
      </c>
      <c r="S131" s="156"/>
      <c r="T131" s="158" t="n">
        <f aca="false">T132+T148+T163+T186+T203</f>
        <v>0</v>
      </c>
      <c r="AR131" s="152" t="s">
        <v>80</v>
      </c>
      <c r="AT131" s="159" t="s">
        <v>71</v>
      </c>
      <c r="AU131" s="159" t="s">
        <v>72</v>
      </c>
      <c r="AY131" s="152" t="s">
        <v>151</v>
      </c>
      <c r="BK131" s="160" t="n">
        <f aca="false">BK132+BK148+BK163+BK186+BK203</f>
        <v>0</v>
      </c>
    </row>
    <row r="132" s="150" customFormat="true" ht="22.8" hidden="false" customHeight="true" outlineLevel="0" collapsed="false">
      <c r="B132" s="151"/>
      <c r="D132" s="152" t="s">
        <v>71</v>
      </c>
      <c r="E132" s="161" t="s">
        <v>80</v>
      </c>
      <c r="F132" s="161" t="s">
        <v>152</v>
      </c>
      <c r="J132" s="162" t="n">
        <f aca="false">BK132</f>
        <v>0</v>
      </c>
      <c r="L132" s="151"/>
      <c r="M132" s="155"/>
      <c r="N132" s="156"/>
      <c r="O132" s="156"/>
      <c r="P132" s="157" t="n">
        <f aca="false">SUM(P133:P147)</f>
        <v>57.396859</v>
      </c>
      <c r="Q132" s="156"/>
      <c r="R132" s="157" t="n">
        <f aca="false">SUM(R133:R147)</f>
        <v>0</v>
      </c>
      <c r="S132" s="156"/>
      <c r="T132" s="158" t="n">
        <f aca="false">SUM(T133:T147)</f>
        <v>0</v>
      </c>
      <c r="AR132" s="152" t="s">
        <v>80</v>
      </c>
      <c r="AT132" s="159" t="s">
        <v>71</v>
      </c>
      <c r="AU132" s="159" t="s">
        <v>80</v>
      </c>
      <c r="AY132" s="152" t="s">
        <v>151</v>
      </c>
      <c r="BK132" s="160" t="n">
        <f aca="false">SUM(BK133:BK147)</f>
        <v>0</v>
      </c>
    </row>
    <row r="133" s="23" customFormat="true" ht="24.15" hidden="false" customHeight="true" outlineLevel="0" collapsed="false">
      <c r="A133" s="18"/>
      <c r="B133" s="163"/>
      <c r="C133" s="164" t="s">
        <v>80</v>
      </c>
      <c r="D133" s="164" t="s">
        <v>153</v>
      </c>
      <c r="E133" s="165" t="s">
        <v>392</v>
      </c>
      <c r="F133" s="166" t="s">
        <v>393</v>
      </c>
      <c r="G133" s="167" t="s">
        <v>177</v>
      </c>
      <c r="H133" s="168" t="n">
        <v>9.995</v>
      </c>
      <c r="I133" s="169"/>
      <c r="J133" s="169" t="n">
        <f aca="false">ROUND(I133*H133,2)</f>
        <v>0</v>
      </c>
      <c r="K133" s="170"/>
      <c r="L133" s="19"/>
      <c r="M133" s="171"/>
      <c r="N133" s="172" t="s">
        <v>37</v>
      </c>
      <c r="O133" s="173" t="n">
        <v>4.493</v>
      </c>
      <c r="P133" s="173" t="n">
        <f aca="false">O133*H133</f>
        <v>44.907535</v>
      </c>
      <c r="Q133" s="173" t="n">
        <v>0</v>
      </c>
      <c r="R133" s="173" t="n">
        <f aca="false">Q133*H133</f>
        <v>0</v>
      </c>
      <c r="S133" s="173" t="n">
        <v>0</v>
      </c>
      <c r="T133" s="174" t="n">
        <f aca="false">S133*H133</f>
        <v>0</v>
      </c>
      <c r="U133" s="18"/>
      <c r="V133" s="18"/>
      <c r="W133" s="18"/>
      <c r="X133" s="18"/>
      <c r="Y133" s="18"/>
      <c r="Z133" s="18"/>
      <c r="AA133" s="18"/>
      <c r="AB133" s="18"/>
      <c r="AC133" s="18"/>
      <c r="AD133" s="18"/>
      <c r="AE133" s="18"/>
      <c r="AR133" s="175" t="s">
        <v>157</v>
      </c>
      <c r="AT133" s="175" t="s">
        <v>153</v>
      </c>
      <c r="AU133" s="175" t="s">
        <v>82</v>
      </c>
      <c r="AY133" s="3" t="s">
        <v>151</v>
      </c>
      <c r="BE133" s="176" t="n">
        <f aca="false">IF(N133="základní",J133,0)</f>
        <v>0</v>
      </c>
      <c r="BF133" s="176" t="n">
        <f aca="false">IF(N133="snížená",J133,0)</f>
        <v>0</v>
      </c>
      <c r="BG133" s="176" t="n">
        <f aca="false">IF(N133="zákl. přenesená",J133,0)</f>
        <v>0</v>
      </c>
      <c r="BH133" s="176" t="n">
        <f aca="false">IF(N133="sníž. přenesená",J133,0)</f>
        <v>0</v>
      </c>
      <c r="BI133" s="176" t="n">
        <f aca="false">IF(N133="nulová",J133,0)</f>
        <v>0</v>
      </c>
      <c r="BJ133" s="3" t="s">
        <v>80</v>
      </c>
      <c r="BK133" s="176" t="n">
        <f aca="false">ROUND(I133*H133,2)</f>
        <v>0</v>
      </c>
      <c r="BL133" s="3" t="s">
        <v>157</v>
      </c>
      <c r="BM133" s="175" t="s">
        <v>1133</v>
      </c>
    </row>
    <row r="134" s="177" customFormat="true" ht="10.2" hidden="false" customHeight="false" outlineLevel="0" collapsed="false">
      <c r="B134" s="178"/>
      <c r="D134" s="179" t="s">
        <v>159</v>
      </c>
      <c r="E134" s="180"/>
      <c r="F134" s="181" t="s">
        <v>1134</v>
      </c>
      <c r="H134" s="182" t="n">
        <v>2.381</v>
      </c>
      <c r="L134" s="178"/>
      <c r="M134" s="183"/>
      <c r="N134" s="184"/>
      <c r="O134" s="184"/>
      <c r="P134" s="184"/>
      <c r="Q134" s="184"/>
      <c r="R134" s="184"/>
      <c r="S134" s="184"/>
      <c r="T134" s="185"/>
      <c r="AT134" s="180" t="s">
        <v>159</v>
      </c>
      <c r="AU134" s="180" t="s">
        <v>82</v>
      </c>
      <c r="AV134" s="177" t="s">
        <v>82</v>
      </c>
      <c r="AW134" s="177" t="s">
        <v>28</v>
      </c>
      <c r="AX134" s="177" t="s">
        <v>72</v>
      </c>
      <c r="AY134" s="180" t="s">
        <v>151</v>
      </c>
    </row>
    <row r="135" s="177" customFormat="true" ht="10.2" hidden="false" customHeight="false" outlineLevel="0" collapsed="false">
      <c r="B135" s="178"/>
      <c r="D135" s="179" t="s">
        <v>159</v>
      </c>
      <c r="E135" s="180"/>
      <c r="F135" s="181" t="s">
        <v>1135</v>
      </c>
      <c r="H135" s="182" t="n">
        <v>1.485</v>
      </c>
      <c r="L135" s="178"/>
      <c r="M135" s="183"/>
      <c r="N135" s="184"/>
      <c r="O135" s="184"/>
      <c r="P135" s="184"/>
      <c r="Q135" s="184"/>
      <c r="R135" s="184"/>
      <c r="S135" s="184"/>
      <c r="T135" s="185"/>
      <c r="AT135" s="180" t="s">
        <v>159</v>
      </c>
      <c r="AU135" s="180" t="s">
        <v>82</v>
      </c>
      <c r="AV135" s="177" t="s">
        <v>82</v>
      </c>
      <c r="AW135" s="177" t="s">
        <v>28</v>
      </c>
      <c r="AX135" s="177" t="s">
        <v>72</v>
      </c>
      <c r="AY135" s="180" t="s">
        <v>151</v>
      </c>
    </row>
    <row r="136" s="177" customFormat="true" ht="10.2" hidden="false" customHeight="false" outlineLevel="0" collapsed="false">
      <c r="B136" s="178"/>
      <c r="D136" s="179" t="s">
        <v>159</v>
      </c>
      <c r="E136" s="180"/>
      <c r="F136" s="181" t="s">
        <v>1136</v>
      </c>
      <c r="H136" s="182" t="n">
        <v>1.14</v>
      </c>
      <c r="L136" s="178"/>
      <c r="M136" s="183"/>
      <c r="N136" s="184"/>
      <c r="O136" s="184"/>
      <c r="P136" s="184"/>
      <c r="Q136" s="184"/>
      <c r="R136" s="184"/>
      <c r="S136" s="184"/>
      <c r="T136" s="185"/>
      <c r="AT136" s="180" t="s">
        <v>159</v>
      </c>
      <c r="AU136" s="180" t="s">
        <v>82</v>
      </c>
      <c r="AV136" s="177" t="s">
        <v>82</v>
      </c>
      <c r="AW136" s="177" t="s">
        <v>28</v>
      </c>
      <c r="AX136" s="177" t="s">
        <v>72</v>
      </c>
      <c r="AY136" s="180" t="s">
        <v>151</v>
      </c>
    </row>
    <row r="137" s="177" customFormat="true" ht="10.2" hidden="false" customHeight="false" outlineLevel="0" collapsed="false">
      <c r="B137" s="178"/>
      <c r="D137" s="179" t="s">
        <v>159</v>
      </c>
      <c r="E137" s="180"/>
      <c r="F137" s="181" t="s">
        <v>1137</v>
      </c>
      <c r="H137" s="182" t="n">
        <v>4.989</v>
      </c>
      <c r="L137" s="178"/>
      <c r="M137" s="183"/>
      <c r="N137" s="184"/>
      <c r="O137" s="184"/>
      <c r="P137" s="184"/>
      <c r="Q137" s="184"/>
      <c r="R137" s="184"/>
      <c r="S137" s="184"/>
      <c r="T137" s="185"/>
      <c r="AT137" s="180" t="s">
        <v>159</v>
      </c>
      <c r="AU137" s="180" t="s">
        <v>82</v>
      </c>
      <c r="AV137" s="177" t="s">
        <v>82</v>
      </c>
      <c r="AW137" s="177" t="s">
        <v>28</v>
      </c>
      <c r="AX137" s="177" t="s">
        <v>72</v>
      </c>
      <c r="AY137" s="180" t="s">
        <v>151</v>
      </c>
    </row>
    <row r="138" s="201" customFormat="true" ht="10.2" hidden="false" customHeight="false" outlineLevel="0" collapsed="false">
      <c r="B138" s="202"/>
      <c r="D138" s="179" t="s">
        <v>159</v>
      </c>
      <c r="E138" s="203"/>
      <c r="F138" s="204" t="s">
        <v>202</v>
      </c>
      <c r="H138" s="205" t="n">
        <v>9.995</v>
      </c>
      <c r="L138" s="202"/>
      <c r="M138" s="206"/>
      <c r="N138" s="207"/>
      <c r="O138" s="207"/>
      <c r="P138" s="207"/>
      <c r="Q138" s="207"/>
      <c r="R138" s="207"/>
      <c r="S138" s="207"/>
      <c r="T138" s="208"/>
      <c r="AT138" s="203" t="s">
        <v>159</v>
      </c>
      <c r="AU138" s="203" t="s">
        <v>82</v>
      </c>
      <c r="AV138" s="201" t="s">
        <v>157</v>
      </c>
      <c r="AW138" s="201" t="s">
        <v>28</v>
      </c>
      <c r="AX138" s="201" t="s">
        <v>80</v>
      </c>
      <c r="AY138" s="203" t="s">
        <v>151</v>
      </c>
    </row>
    <row r="139" s="23" customFormat="true" ht="24.15" hidden="false" customHeight="true" outlineLevel="0" collapsed="false">
      <c r="A139" s="18"/>
      <c r="B139" s="163"/>
      <c r="C139" s="164" t="s">
        <v>82</v>
      </c>
      <c r="D139" s="164" t="s">
        <v>153</v>
      </c>
      <c r="E139" s="165" t="s">
        <v>408</v>
      </c>
      <c r="F139" s="166" t="s">
        <v>409</v>
      </c>
      <c r="G139" s="167" t="s">
        <v>177</v>
      </c>
      <c r="H139" s="168" t="n">
        <v>0.144</v>
      </c>
      <c r="I139" s="169"/>
      <c r="J139" s="169" t="n">
        <f aca="false">ROUND(I139*H139,2)</f>
        <v>0</v>
      </c>
      <c r="K139" s="170"/>
      <c r="L139" s="19"/>
      <c r="M139" s="171"/>
      <c r="N139" s="172" t="s">
        <v>37</v>
      </c>
      <c r="O139" s="173" t="n">
        <v>7.133</v>
      </c>
      <c r="P139" s="173" t="n">
        <f aca="false">O139*H139</f>
        <v>1.027152</v>
      </c>
      <c r="Q139" s="173" t="n">
        <v>0</v>
      </c>
      <c r="R139" s="173" t="n">
        <f aca="false">Q139*H139</f>
        <v>0</v>
      </c>
      <c r="S139" s="173" t="n">
        <v>0</v>
      </c>
      <c r="T139" s="174" t="n">
        <f aca="false">S139*H139</f>
        <v>0</v>
      </c>
      <c r="U139" s="18"/>
      <c r="V139" s="18"/>
      <c r="W139" s="18"/>
      <c r="X139" s="18"/>
      <c r="Y139" s="18"/>
      <c r="Z139" s="18"/>
      <c r="AA139" s="18"/>
      <c r="AB139" s="18"/>
      <c r="AC139" s="18"/>
      <c r="AD139" s="18"/>
      <c r="AE139" s="18"/>
      <c r="AR139" s="175" t="s">
        <v>157</v>
      </c>
      <c r="AT139" s="175" t="s">
        <v>153</v>
      </c>
      <c r="AU139" s="175" t="s">
        <v>82</v>
      </c>
      <c r="AY139" s="3" t="s">
        <v>151</v>
      </c>
      <c r="BE139" s="176" t="n">
        <f aca="false">IF(N139="základní",J139,0)</f>
        <v>0</v>
      </c>
      <c r="BF139" s="176" t="n">
        <f aca="false">IF(N139="snížená",J139,0)</f>
        <v>0</v>
      </c>
      <c r="BG139" s="176" t="n">
        <f aca="false">IF(N139="zákl. přenesená",J139,0)</f>
        <v>0</v>
      </c>
      <c r="BH139" s="176" t="n">
        <f aca="false">IF(N139="sníž. přenesená",J139,0)</f>
        <v>0</v>
      </c>
      <c r="BI139" s="176" t="n">
        <f aca="false">IF(N139="nulová",J139,0)</f>
        <v>0</v>
      </c>
      <c r="BJ139" s="3" t="s">
        <v>80</v>
      </c>
      <c r="BK139" s="176" t="n">
        <f aca="false">ROUND(I139*H139,2)</f>
        <v>0</v>
      </c>
      <c r="BL139" s="3" t="s">
        <v>157</v>
      </c>
      <c r="BM139" s="175" t="s">
        <v>1138</v>
      </c>
    </row>
    <row r="140" s="177" customFormat="true" ht="10.2" hidden="false" customHeight="false" outlineLevel="0" collapsed="false">
      <c r="B140" s="178"/>
      <c r="D140" s="179" t="s">
        <v>159</v>
      </c>
      <c r="E140" s="180"/>
      <c r="F140" s="181" t="s">
        <v>1139</v>
      </c>
      <c r="H140" s="182" t="n">
        <v>0.144</v>
      </c>
      <c r="L140" s="178"/>
      <c r="M140" s="183"/>
      <c r="N140" s="184"/>
      <c r="O140" s="184"/>
      <c r="P140" s="184"/>
      <c r="Q140" s="184"/>
      <c r="R140" s="184"/>
      <c r="S140" s="184"/>
      <c r="T140" s="185"/>
      <c r="AT140" s="180" t="s">
        <v>159</v>
      </c>
      <c r="AU140" s="180" t="s">
        <v>82</v>
      </c>
      <c r="AV140" s="177" t="s">
        <v>82</v>
      </c>
      <c r="AW140" s="177" t="s">
        <v>28</v>
      </c>
      <c r="AX140" s="177" t="s">
        <v>80</v>
      </c>
      <c r="AY140" s="180" t="s">
        <v>151</v>
      </c>
    </row>
    <row r="141" s="23" customFormat="true" ht="24.15" hidden="false" customHeight="true" outlineLevel="0" collapsed="false">
      <c r="A141" s="18"/>
      <c r="B141" s="163"/>
      <c r="C141" s="164" t="s">
        <v>165</v>
      </c>
      <c r="D141" s="164" t="s">
        <v>153</v>
      </c>
      <c r="E141" s="165" t="s">
        <v>209</v>
      </c>
      <c r="F141" s="166" t="s">
        <v>210</v>
      </c>
      <c r="G141" s="167" t="s">
        <v>177</v>
      </c>
      <c r="H141" s="168" t="n">
        <v>10.099</v>
      </c>
      <c r="I141" s="169"/>
      <c r="J141" s="169" t="n">
        <f aca="false">ROUND(I141*H141,2)</f>
        <v>0</v>
      </c>
      <c r="K141" s="170"/>
      <c r="L141" s="19"/>
      <c r="M141" s="171"/>
      <c r="N141" s="172" t="s">
        <v>37</v>
      </c>
      <c r="O141" s="173" t="n">
        <v>0.044</v>
      </c>
      <c r="P141" s="173" t="n">
        <f aca="false">O141*H141</f>
        <v>0.444356</v>
      </c>
      <c r="Q141" s="173" t="n">
        <v>0</v>
      </c>
      <c r="R141" s="173" t="n">
        <f aca="false">Q141*H141</f>
        <v>0</v>
      </c>
      <c r="S141" s="173" t="n">
        <v>0</v>
      </c>
      <c r="T141" s="174" t="n">
        <f aca="false">S141*H141</f>
        <v>0</v>
      </c>
      <c r="U141" s="18"/>
      <c r="V141" s="18"/>
      <c r="W141" s="18"/>
      <c r="X141" s="18"/>
      <c r="Y141" s="18"/>
      <c r="Z141" s="18"/>
      <c r="AA141" s="18"/>
      <c r="AB141" s="18"/>
      <c r="AC141" s="18"/>
      <c r="AD141" s="18"/>
      <c r="AE141" s="18"/>
      <c r="AR141" s="175" t="s">
        <v>157</v>
      </c>
      <c r="AT141" s="175" t="s">
        <v>153</v>
      </c>
      <c r="AU141" s="175" t="s">
        <v>82</v>
      </c>
      <c r="AY141" s="3" t="s">
        <v>151</v>
      </c>
      <c r="BE141" s="176" t="n">
        <f aca="false">IF(N141="základní",J141,0)</f>
        <v>0</v>
      </c>
      <c r="BF141" s="176" t="n">
        <f aca="false">IF(N141="snížená",J141,0)</f>
        <v>0</v>
      </c>
      <c r="BG141" s="176" t="n">
        <f aca="false">IF(N141="zákl. přenesená",J141,0)</f>
        <v>0</v>
      </c>
      <c r="BH141" s="176" t="n">
        <f aca="false">IF(N141="sníž. přenesená",J141,0)</f>
        <v>0</v>
      </c>
      <c r="BI141" s="176" t="n">
        <f aca="false">IF(N141="nulová",J141,0)</f>
        <v>0</v>
      </c>
      <c r="BJ141" s="3" t="s">
        <v>80</v>
      </c>
      <c r="BK141" s="176" t="n">
        <f aca="false">ROUND(I141*H141,2)</f>
        <v>0</v>
      </c>
      <c r="BL141" s="3" t="s">
        <v>157</v>
      </c>
      <c r="BM141" s="175" t="s">
        <v>1140</v>
      </c>
    </row>
    <row r="142" s="177" customFormat="true" ht="10.2" hidden="false" customHeight="false" outlineLevel="0" collapsed="false">
      <c r="B142" s="178"/>
      <c r="D142" s="179" t="s">
        <v>159</v>
      </c>
      <c r="E142" s="180"/>
      <c r="F142" s="181" t="s">
        <v>1141</v>
      </c>
      <c r="H142" s="182" t="n">
        <v>10.099</v>
      </c>
      <c r="L142" s="178"/>
      <c r="M142" s="183"/>
      <c r="N142" s="184"/>
      <c r="O142" s="184"/>
      <c r="P142" s="184"/>
      <c r="Q142" s="184"/>
      <c r="R142" s="184"/>
      <c r="S142" s="184"/>
      <c r="T142" s="185"/>
      <c r="AT142" s="180" t="s">
        <v>159</v>
      </c>
      <c r="AU142" s="180" t="s">
        <v>82</v>
      </c>
      <c r="AV142" s="177" t="s">
        <v>82</v>
      </c>
      <c r="AW142" s="177" t="s">
        <v>28</v>
      </c>
      <c r="AX142" s="177" t="s">
        <v>80</v>
      </c>
      <c r="AY142" s="180" t="s">
        <v>151</v>
      </c>
    </row>
    <row r="143" s="23" customFormat="true" ht="14.4" hidden="false" customHeight="true" outlineLevel="0" collapsed="false">
      <c r="A143" s="18"/>
      <c r="B143" s="163"/>
      <c r="C143" s="164" t="s">
        <v>157</v>
      </c>
      <c r="D143" s="164" t="s">
        <v>153</v>
      </c>
      <c r="E143" s="165" t="s">
        <v>215</v>
      </c>
      <c r="F143" s="166" t="s">
        <v>216</v>
      </c>
      <c r="G143" s="167" t="s">
        <v>177</v>
      </c>
      <c r="H143" s="168" t="n">
        <v>10.099</v>
      </c>
      <c r="I143" s="169"/>
      <c r="J143" s="169" t="n">
        <f aca="false">ROUND(I143*H143,2)</f>
        <v>0</v>
      </c>
      <c r="K143" s="170"/>
      <c r="L143" s="19"/>
      <c r="M143" s="171"/>
      <c r="N143" s="172" t="s">
        <v>37</v>
      </c>
      <c r="O143" s="173" t="n">
        <v>0.009</v>
      </c>
      <c r="P143" s="173" t="n">
        <f aca="false">O143*H143</f>
        <v>0.090891</v>
      </c>
      <c r="Q143" s="173" t="n">
        <v>0</v>
      </c>
      <c r="R143" s="173" t="n">
        <f aca="false">Q143*H143</f>
        <v>0</v>
      </c>
      <c r="S143" s="173" t="n">
        <v>0</v>
      </c>
      <c r="T143" s="174" t="n">
        <f aca="false">S143*H143</f>
        <v>0</v>
      </c>
      <c r="U143" s="18"/>
      <c r="V143" s="18"/>
      <c r="W143" s="18"/>
      <c r="X143" s="18"/>
      <c r="Y143" s="18"/>
      <c r="Z143" s="18"/>
      <c r="AA143" s="18"/>
      <c r="AB143" s="18"/>
      <c r="AC143" s="18"/>
      <c r="AD143" s="18"/>
      <c r="AE143" s="18"/>
      <c r="AR143" s="175" t="s">
        <v>157</v>
      </c>
      <c r="AT143" s="175" t="s">
        <v>153</v>
      </c>
      <c r="AU143" s="175" t="s">
        <v>82</v>
      </c>
      <c r="AY143" s="3" t="s">
        <v>151</v>
      </c>
      <c r="BE143" s="176" t="n">
        <f aca="false">IF(N143="základní",J143,0)</f>
        <v>0</v>
      </c>
      <c r="BF143" s="176" t="n">
        <f aca="false">IF(N143="snížená",J143,0)</f>
        <v>0</v>
      </c>
      <c r="BG143" s="176" t="n">
        <f aca="false">IF(N143="zákl. přenesená",J143,0)</f>
        <v>0</v>
      </c>
      <c r="BH143" s="176" t="n">
        <f aca="false">IF(N143="sníž. přenesená",J143,0)</f>
        <v>0</v>
      </c>
      <c r="BI143" s="176" t="n">
        <f aca="false">IF(N143="nulová",J143,0)</f>
        <v>0</v>
      </c>
      <c r="BJ143" s="3" t="s">
        <v>80</v>
      </c>
      <c r="BK143" s="176" t="n">
        <f aca="false">ROUND(I143*H143,2)</f>
        <v>0</v>
      </c>
      <c r="BL143" s="3" t="s">
        <v>157</v>
      </c>
      <c r="BM143" s="175" t="s">
        <v>1142</v>
      </c>
    </row>
    <row r="144" s="23" customFormat="true" ht="37.8" hidden="false" customHeight="true" outlineLevel="0" collapsed="false">
      <c r="A144" s="18"/>
      <c r="B144" s="163"/>
      <c r="C144" s="164" t="s">
        <v>174</v>
      </c>
      <c r="D144" s="164" t="s">
        <v>153</v>
      </c>
      <c r="E144" s="165" t="s">
        <v>454</v>
      </c>
      <c r="F144" s="166" t="s">
        <v>455</v>
      </c>
      <c r="G144" s="167" t="s">
        <v>156</v>
      </c>
      <c r="H144" s="168" t="n">
        <v>437.077</v>
      </c>
      <c r="I144" s="169"/>
      <c r="J144" s="169" t="n">
        <f aca="false">ROUND(I144*H144,2)</f>
        <v>0</v>
      </c>
      <c r="K144" s="170"/>
      <c r="L144" s="19"/>
      <c r="M144" s="171"/>
      <c r="N144" s="172" t="s">
        <v>37</v>
      </c>
      <c r="O144" s="173" t="n">
        <v>0.025</v>
      </c>
      <c r="P144" s="173" t="n">
        <f aca="false">O144*H144</f>
        <v>10.926925</v>
      </c>
      <c r="Q144" s="173" t="n">
        <v>0</v>
      </c>
      <c r="R144" s="173" t="n">
        <f aca="false">Q144*H144</f>
        <v>0</v>
      </c>
      <c r="S144" s="173" t="n">
        <v>0</v>
      </c>
      <c r="T144" s="174" t="n">
        <f aca="false">S144*H144</f>
        <v>0</v>
      </c>
      <c r="U144" s="18"/>
      <c r="V144" s="18"/>
      <c r="W144" s="18"/>
      <c r="X144" s="18"/>
      <c r="Y144" s="18"/>
      <c r="Z144" s="18"/>
      <c r="AA144" s="18"/>
      <c r="AB144" s="18"/>
      <c r="AC144" s="18"/>
      <c r="AD144" s="18"/>
      <c r="AE144" s="18"/>
      <c r="AR144" s="175" t="s">
        <v>157</v>
      </c>
      <c r="AT144" s="175" t="s">
        <v>153</v>
      </c>
      <c r="AU144" s="175" t="s">
        <v>82</v>
      </c>
      <c r="AY144" s="3" t="s">
        <v>151</v>
      </c>
      <c r="BE144" s="176" t="n">
        <f aca="false">IF(N144="základní",J144,0)</f>
        <v>0</v>
      </c>
      <c r="BF144" s="176" t="n">
        <f aca="false">IF(N144="snížená",J144,0)</f>
        <v>0</v>
      </c>
      <c r="BG144" s="176" t="n">
        <f aca="false">IF(N144="zákl. přenesená",J144,0)</f>
        <v>0</v>
      </c>
      <c r="BH144" s="176" t="n">
        <f aca="false">IF(N144="sníž. přenesená",J144,0)</f>
        <v>0</v>
      </c>
      <c r="BI144" s="176" t="n">
        <f aca="false">IF(N144="nulová",J144,0)</f>
        <v>0</v>
      </c>
      <c r="BJ144" s="3" t="s">
        <v>80</v>
      </c>
      <c r="BK144" s="176" t="n">
        <f aca="false">ROUND(I144*H144,2)</f>
        <v>0</v>
      </c>
      <c r="BL144" s="3" t="s">
        <v>157</v>
      </c>
      <c r="BM144" s="175" t="s">
        <v>1143</v>
      </c>
    </row>
    <row r="145" s="177" customFormat="true" ht="10.2" hidden="false" customHeight="false" outlineLevel="0" collapsed="false">
      <c r="B145" s="178"/>
      <c r="D145" s="179" t="s">
        <v>159</v>
      </c>
      <c r="E145" s="180"/>
      <c r="F145" s="181" t="s">
        <v>1144</v>
      </c>
      <c r="H145" s="182" t="n">
        <v>413</v>
      </c>
      <c r="L145" s="178"/>
      <c r="M145" s="183"/>
      <c r="N145" s="184"/>
      <c r="O145" s="184"/>
      <c r="P145" s="184"/>
      <c r="Q145" s="184"/>
      <c r="R145" s="184"/>
      <c r="S145" s="184"/>
      <c r="T145" s="185"/>
      <c r="AT145" s="180" t="s">
        <v>159</v>
      </c>
      <c r="AU145" s="180" t="s">
        <v>82</v>
      </c>
      <c r="AV145" s="177" t="s">
        <v>82</v>
      </c>
      <c r="AW145" s="177" t="s">
        <v>28</v>
      </c>
      <c r="AX145" s="177" t="s">
        <v>72</v>
      </c>
      <c r="AY145" s="180" t="s">
        <v>151</v>
      </c>
    </row>
    <row r="146" s="177" customFormat="true" ht="10.2" hidden="false" customHeight="false" outlineLevel="0" collapsed="false">
      <c r="B146" s="178"/>
      <c r="D146" s="179" t="s">
        <v>159</v>
      </c>
      <c r="E146" s="180"/>
      <c r="F146" s="181" t="s">
        <v>1145</v>
      </c>
      <c r="H146" s="182" t="n">
        <v>24.077</v>
      </c>
      <c r="L146" s="178"/>
      <c r="M146" s="183"/>
      <c r="N146" s="184"/>
      <c r="O146" s="184"/>
      <c r="P146" s="184"/>
      <c r="Q146" s="184"/>
      <c r="R146" s="184"/>
      <c r="S146" s="184"/>
      <c r="T146" s="185"/>
      <c r="AT146" s="180" t="s">
        <v>159</v>
      </c>
      <c r="AU146" s="180" t="s">
        <v>82</v>
      </c>
      <c r="AV146" s="177" t="s">
        <v>82</v>
      </c>
      <c r="AW146" s="177" t="s">
        <v>28</v>
      </c>
      <c r="AX146" s="177" t="s">
        <v>72</v>
      </c>
      <c r="AY146" s="180" t="s">
        <v>151</v>
      </c>
    </row>
    <row r="147" s="201" customFormat="true" ht="10.2" hidden="false" customHeight="false" outlineLevel="0" collapsed="false">
      <c r="B147" s="202"/>
      <c r="D147" s="179" t="s">
        <v>159</v>
      </c>
      <c r="E147" s="203"/>
      <c r="F147" s="204" t="s">
        <v>202</v>
      </c>
      <c r="H147" s="205" t="n">
        <v>437.077</v>
      </c>
      <c r="L147" s="202"/>
      <c r="M147" s="206"/>
      <c r="N147" s="207"/>
      <c r="O147" s="207"/>
      <c r="P147" s="207"/>
      <c r="Q147" s="207"/>
      <c r="R147" s="207"/>
      <c r="S147" s="207"/>
      <c r="T147" s="208"/>
      <c r="AT147" s="203" t="s">
        <v>159</v>
      </c>
      <c r="AU147" s="203" t="s">
        <v>82</v>
      </c>
      <c r="AV147" s="201" t="s">
        <v>157</v>
      </c>
      <c r="AW147" s="201" t="s">
        <v>28</v>
      </c>
      <c r="AX147" s="201" t="s">
        <v>80</v>
      </c>
      <c r="AY147" s="203" t="s">
        <v>151</v>
      </c>
    </row>
    <row r="148" s="150" customFormat="true" ht="22.8" hidden="false" customHeight="true" outlineLevel="0" collapsed="false">
      <c r="B148" s="151"/>
      <c r="D148" s="152" t="s">
        <v>71</v>
      </c>
      <c r="E148" s="161" t="s">
        <v>82</v>
      </c>
      <c r="F148" s="161" t="s">
        <v>463</v>
      </c>
      <c r="J148" s="162" t="n">
        <f aca="false">BK148</f>
        <v>0</v>
      </c>
      <c r="L148" s="151"/>
      <c r="M148" s="155"/>
      <c r="N148" s="156"/>
      <c r="O148" s="156"/>
      <c r="P148" s="157" t="n">
        <f aca="false">SUM(P149:P162)</f>
        <v>23.187794</v>
      </c>
      <c r="Q148" s="156"/>
      <c r="R148" s="157" t="n">
        <f aca="false">SUM(R149:R162)</f>
        <v>19.27960023</v>
      </c>
      <c r="S148" s="156"/>
      <c r="T148" s="158" t="n">
        <f aca="false">SUM(T149:T162)</f>
        <v>0</v>
      </c>
      <c r="AR148" s="152" t="s">
        <v>80</v>
      </c>
      <c r="AT148" s="159" t="s">
        <v>71</v>
      </c>
      <c r="AU148" s="159" t="s">
        <v>80</v>
      </c>
      <c r="AY148" s="152" t="s">
        <v>151</v>
      </c>
      <c r="BK148" s="160" t="n">
        <f aca="false">SUM(BK149:BK162)</f>
        <v>0</v>
      </c>
    </row>
    <row r="149" s="23" customFormat="true" ht="14.4" hidden="false" customHeight="true" outlineLevel="0" collapsed="false">
      <c r="A149" s="18"/>
      <c r="B149" s="163"/>
      <c r="C149" s="164" t="s">
        <v>203</v>
      </c>
      <c r="D149" s="164" t="s">
        <v>153</v>
      </c>
      <c r="E149" s="165" t="s">
        <v>464</v>
      </c>
      <c r="F149" s="166" t="s">
        <v>465</v>
      </c>
      <c r="G149" s="167" t="s">
        <v>177</v>
      </c>
      <c r="H149" s="168" t="n">
        <v>7.628</v>
      </c>
      <c r="I149" s="169"/>
      <c r="J149" s="169" t="n">
        <f aca="false">ROUND(I149*H149,2)</f>
        <v>0</v>
      </c>
      <c r="K149" s="170"/>
      <c r="L149" s="19"/>
      <c r="M149" s="171"/>
      <c r="N149" s="172" t="s">
        <v>37</v>
      </c>
      <c r="O149" s="173" t="n">
        <v>0.584</v>
      </c>
      <c r="P149" s="173" t="n">
        <f aca="false">O149*H149</f>
        <v>4.454752</v>
      </c>
      <c r="Q149" s="173" t="n">
        <v>2.45329</v>
      </c>
      <c r="R149" s="173" t="n">
        <f aca="false">Q149*H149</f>
        <v>18.71369612</v>
      </c>
      <c r="S149" s="173" t="n">
        <v>0</v>
      </c>
      <c r="T149" s="174" t="n">
        <f aca="false">S149*H149</f>
        <v>0</v>
      </c>
      <c r="U149" s="18"/>
      <c r="V149" s="18"/>
      <c r="W149" s="18"/>
      <c r="X149" s="18"/>
      <c r="Y149" s="18"/>
      <c r="Z149" s="18"/>
      <c r="AA149" s="18"/>
      <c r="AB149" s="18"/>
      <c r="AC149" s="18"/>
      <c r="AD149" s="18"/>
      <c r="AE149" s="18"/>
      <c r="AR149" s="175" t="s">
        <v>157</v>
      </c>
      <c r="AT149" s="175" t="s">
        <v>153</v>
      </c>
      <c r="AU149" s="175" t="s">
        <v>82</v>
      </c>
      <c r="AY149" s="3" t="s">
        <v>151</v>
      </c>
      <c r="BE149" s="176" t="n">
        <f aca="false">IF(N149="základní",J149,0)</f>
        <v>0</v>
      </c>
      <c r="BF149" s="176" t="n">
        <f aca="false">IF(N149="snížená",J149,0)</f>
        <v>0</v>
      </c>
      <c r="BG149" s="176" t="n">
        <f aca="false">IF(N149="zákl. přenesená",J149,0)</f>
        <v>0</v>
      </c>
      <c r="BH149" s="176" t="n">
        <f aca="false">IF(N149="sníž. přenesená",J149,0)</f>
        <v>0</v>
      </c>
      <c r="BI149" s="176" t="n">
        <f aca="false">IF(N149="nulová",J149,0)</f>
        <v>0</v>
      </c>
      <c r="BJ149" s="3" t="s">
        <v>80</v>
      </c>
      <c r="BK149" s="176" t="n">
        <f aca="false">ROUND(I149*H149,2)</f>
        <v>0</v>
      </c>
      <c r="BL149" s="3" t="s">
        <v>157</v>
      </c>
      <c r="BM149" s="175" t="s">
        <v>1146</v>
      </c>
    </row>
    <row r="150" s="177" customFormat="true" ht="10.2" hidden="false" customHeight="false" outlineLevel="0" collapsed="false">
      <c r="B150" s="178"/>
      <c r="D150" s="179" t="s">
        <v>159</v>
      </c>
      <c r="E150" s="180"/>
      <c r="F150" s="181" t="s">
        <v>1147</v>
      </c>
      <c r="H150" s="182" t="n">
        <v>2.465</v>
      </c>
      <c r="L150" s="178"/>
      <c r="M150" s="183"/>
      <c r="N150" s="184"/>
      <c r="O150" s="184"/>
      <c r="P150" s="184"/>
      <c r="Q150" s="184"/>
      <c r="R150" s="184"/>
      <c r="S150" s="184"/>
      <c r="T150" s="185"/>
      <c r="AT150" s="180" t="s">
        <v>159</v>
      </c>
      <c r="AU150" s="180" t="s">
        <v>82</v>
      </c>
      <c r="AV150" s="177" t="s">
        <v>82</v>
      </c>
      <c r="AW150" s="177" t="s">
        <v>28</v>
      </c>
      <c r="AX150" s="177" t="s">
        <v>72</v>
      </c>
      <c r="AY150" s="180" t="s">
        <v>151</v>
      </c>
    </row>
    <row r="151" s="177" customFormat="true" ht="10.2" hidden="false" customHeight="false" outlineLevel="0" collapsed="false">
      <c r="B151" s="178"/>
      <c r="D151" s="179" t="s">
        <v>159</v>
      </c>
      <c r="E151" s="180"/>
      <c r="F151" s="181" t="s">
        <v>1148</v>
      </c>
      <c r="H151" s="182" t="n">
        <v>5.163</v>
      </c>
      <c r="L151" s="178"/>
      <c r="M151" s="183"/>
      <c r="N151" s="184"/>
      <c r="O151" s="184"/>
      <c r="P151" s="184"/>
      <c r="Q151" s="184"/>
      <c r="R151" s="184"/>
      <c r="S151" s="184"/>
      <c r="T151" s="185"/>
      <c r="AT151" s="180" t="s">
        <v>159</v>
      </c>
      <c r="AU151" s="180" t="s">
        <v>82</v>
      </c>
      <c r="AV151" s="177" t="s">
        <v>82</v>
      </c>
      <c r="AW151" s="177" t="s">
        <v>28</v>
      </c>
      <c r="AX151" s="177" t="s">
        <v>72</v>
      </c>
      <c r="AY151" s="180" t="s">
        <v>151</v>
      </c>
    </row>
    <row r="152" s="201" customFormat="true" ht="10.2" hidden="false" customHeight="false" outlineLevel="0" collapsed="false">
      <c r="B152" s="202"/>
      <c r="D152" s="179" t="s">
        <v>159</v>
      </c>
      <c r="E152" s="203"/>
      <c r="F152" s="204" t="s">
        <v>202</v>
      </c>
      <c r="H152" s="205" t="n">
        <v>7.628</v>
      </c>
      <c r="L152" s="202"/>
      <c r="M152" s="206"/>
      <c r="N152" s="207"/>
      <c r="O152" s="207"/>
      <c r="P152" s="207"/>
      <c r="Q152" s="207"/>
      <c r="R152" s="207"/>
      <c r="S152" s="207"/>
      <c r="T152" s="208"/>
      <c r="AT152" s="203" t="s">
        <v>159</v>
      </c>
      <c r="AU152" s="203" t="s">
        <v>82</v>
      </c>
      <c r="AV152" s="201" t="s">
        <v>157</v>
      </c>
      <c r="AW152" s="201" t="s">
        <v>28</v>
      </c>
      <c r="AX152" s="201" t="s">
        <v>80</v>
      </c>
      <c r="AY152" s="203" t="s">
        <v>151</v>
      </c>
    </row>
    <row r="153" s="23" customFormat="true" ht="14.4" hidden="false" customHeight="true" outlineLevel="0" collapsed="false">
      <c r="A153" s="18"/>
      <c r="B153" s="163"/>
      <c r="C153" s="164" t="s">
        <v>208</v>
      </c>
      <c r="D153" s="164" t="s">
        <v>153</v>
      </c>
      <c r="E153" s="165" t="s">
        <v>1149</v>
      </c>
      <c r="F153" s="166" t="s">
        <v>1150</v>
      </c>
      <c r="G153" s="167" t="s">
        <v>156</v>
      </c>
      <c r="H153" s="168" t="n">
        <v>3.888</v>
      </c>
      <c r="I153" s="169"/>
      <c r="J153" s="169" t="n">
        <f aca="false">ROUND(I153*H153,2)</f>
        <v>0</v>
      </c>
      <c r="K153" s="170"/>
      <c r="L153" s="19"/>
      <c r="M153" s="171"/>
      <c r="N153" s="172" t="s">
        <v>37</v>
      </c>
      <c r="O153" s="173" t="n">
        <v>0.247</v>
      </c>
      <c r="P153" s="173" t="n">
        <f aca="false">O153*H153</f>
        <v>0.960336</v>
      </c>
      <c r="Q153" s="173" t="n">
        <v>0.00269</v>
      </c>
      <c r="R153" s="173" t="n">
        <f aca="false">Q153*H153</f>
        <v>0.01045872</v>
      </c>
      <c r="S153" s="173" t="n">
        <v>0</v>
      </c>
      <c r="T153" s="174" t="n">
        <f aca="false">S153*H153</f>
        <v>0</v>
      </c>
      <c r="U153" s="18"/>
      <c r="V153" s="18"/>
      <c r="W153" s="18"/>
      <c r="X153" s="18"/>
      <c r="Y153" s="18"/>
      <c r="Z153" s="18"/>
      <c r="AA153" s="18"/>
      <c r="AB153" s="18"/>
      <c r="AC153" s="18"/>
      <c r="AD153" s="18"/>
      <c r="AE153" s="18"/>
      <c r="AR153" s="175" t="s">
        <v>157</v>
      </c>
      <c r="AT153" s="175" t="s">
        <v>153</v>
      </c>
      <c r="AU153" s="175" t="s">
        <v>82</v>
      </c>
      <c r="AY153" s="3" t="s">
        <v>151</v>
      </c>
      <c r="BE153" s="176" t="n">
        <f aca="false">IF(N153="základní",J153,0)</f>
        <v>0</v>
      </c>
      <c r="BF153" s="176" t="n">
        <f aca="false">IF(N153="snížená",J153,0)</f>
        <v>0</v>
      </c>
      <c r="BG153" s="176" t="n">
        <f aca="false">IF(N153="zákl. přenesená",J153,0)</f>
        <v>0</v>
      </c>
      <c r="BH153" s="176" t="n">
        <f aca="false">IF(N153="sníž. přenesená",J153,0)</f>
        <v>0</v>
      </c>
      <c r="BI153" s="176" t="n">
        <f aca="false">IF(N153="nulová",J153,0)</f>
        <v>0</v>
      </c>
      <c r="BJ153" s="3" t="s">
        <v>80</v>
      </c>
      <c r="BK153" s="176" t="n">
        <f aca="false">ROUND(I153*H153,2)</f>
        <v>0</v>
      </c>
      <c r="BL153" s="3" t="s">
        <v>157</v>
      </c>
      <c r="BM153" s="175" t="s">
        <v>1151</v>
      </c>
    </row>
    <row r="154" s="177" customFormat="true" ht="10.2" hidden="false" customHeight="false" outlineLevel="0" collapsed="false">
      <c r="B154" s="178"/>
      <c r="D154" s="179" t="s">
        <v>159</v>
      </c>
      <c r="E154" s="180"/>
      <c r="F154" s="181" t="s">
        <v>1152</v>
      </c>
      <c r="H154" s="182" t="n">
        <v>3.888</v>
      </c>
      <c r="L154" s="178"/>
      <c r="M154" s="183"/>
      <c r="N154" s="184"/>
      <c r="O154" s="184"/>
      <c r="P154" s="184"/>
      <c r="Q154" s="184"/>
      <c r="R154" s="184"/>
      <c r="S154" s="184"/>
      <c r="T154" s="185"/>
      <c r="AT154" s="180" t="s">
        <v>159</v>
      </c>
      <c r="AU154" s="180" t="s">
        <v>82</v>
      </c>
      <c r="AV154" s="177" t="s">
        <v>82</v>
      </c>
      <c r="AW154" s="177" t="s">
        <v>28</v>
      </c>
      <c r="AX154" s="177" t="s">
        <v>80</v>
      </c>
      <c r="AY154" s="180" t="s">
        <v>151</v>
      </c>
    </row>
    <row r="155" s="23" customFormat="true" ht="14.4" hidden="false" customHeight="true" outlineLevel="0" collapsed="false">
      <c r="A155" s="18"/>
      <c r="B155" s="163"/>
      <c r="C155" s="164" t="s">
        <v>214</v>
      </c>
      <c r="D155" s="164" t="s">
        <v>153</v>
      </c>
      <c r="E155" s="165" t="s">
        <v>1153</v>
      </c>
      <c r="F155" s="166" t="s">
        <v>1154</v>
      </c>
      <c r="G155" s="167" t="s">
        <v>156</v>
      </c>
      <c r="H155" s="168" t="n">
        <v>3.888</v>
      </c>
      <c r="I155" s="169"/>
      <c r="J155" s="169" t="n">
        <f aca="false">ROUND(I155*H155,2)</f>
        <v>0</v>
      </c>
      <c r="K155" s="170"/>
      <c r="L155" s="19"/>
      <c r="M155" s="171"/>
      <c r="N155" s="172" t="s">
        <v>37</v>
      </c>
      <c r="O155" s="173" t="n">
        <v>0.083</v>
      </c>
      <c r="P155" s="173" t="n">
        <f aca="false">O155*H155</f>
        <v>0.322704</v>
      </c>
      <c r="Q155" s="173" t="n">
        <v>0</v>
      </c>
      <c r="R155" s="173" t="n">
        <f aca="false">Q155*H155</f>
        <v>0</v>
      </c>
      <c r="S155" s="173" t="n">
        <v>0</v>
      </c>
      <c r="T155" s="174" t="n">
        <f aca="false">S155*H155</f>
        <v>0</v>
      </c>
      <c r="U155" s="18"/>
      <c r="V155" s="18"/>
      <c r="W155" s="18"/>
      <c r="X155" s="18"/>
      <c r="Y155" s="18"/>
      <c r="Z155" s="18"/>
      <c r="AA155" s="18"/>
      <c r="AB155" s="18"/>
      <c r="AC155" s="18"/>
      <c r="AD155" s="18"/>
      <c r="AE155" s="18"/>
      <c r="AR155" s="175" t="s">
        <v>157</v>
      </c>
      <c r="AT155" s="175" t="s">
        <v>153</v>
      </c>
      <c r="AU155" s="175" t="s">
        <v>82</v>
      </c>
      <c r="AY155" s="3" t="s">
        <v>151</v>
      </c>
      <c r="BE155" s="176" t="n">
        <f aca="false">IF(N155="základní",J155,0)</f>
        <v>0</v>
      </c>
      <c r="BF155" s="176" t="n">
        <f aca="false">IF(N155="snížená",J155,0)</f>
        <v>0</v>
      </c>
      <c r="BG155" s="176" t="n">
        <f aca="false">IF(N155="zákl. přenesená",J155,0)</f>
        <v>0</v>
      </c>
      <c r="BH155" s="176" t="n">
        <f aca="false">IF(N155="sníž. přenesená",J155,0)</f>
        <v>0</v>
      </c>
      <c r="BI155" s="176" t="n">
        <f aca="false">IF(N155="nulová",J155,0)</f>
        <v>0</v>
      </c>
      <c r="BJ155" s="3" t="s">
        <v>80</v>
      </c>
      <c r="BK155" s="176" t="n">
        <f aca="false">ROUND(I155*H155,2)</f>
        <v>0</v>
      </c>
      <c r="BL155" s="3" t="s">
        <v>157</v>
      </c>
      <c r="BM155" s="175" t="s">
        <v>1155</v>
      </c>
    </row>
    <row r="156" s="23" customFormat="true" ht="14.4" hidden="false" customHeight="true" outlineLevel="0" collapsed="false">
      <c r="A156" s="18"/>
      <c r="B156" s="163"/>
      <c r="C156" s="164" t="s">
        <v>218</v>
      </c>
      <c r="D156" s="164" t="s">
        <v>153</v>
      </c>
      <c r="E156" s="165" t="s">
        <v>1156</v>
      </c>
      <c r="F156" s="166" t="s">
        <v>1157</v>
      </c>
      <c r="G156" s="167" t="s">
        <v>156</v>
      </c>
      <c r="H156" s="168" t="n">
        <v>20.787</v>
      </c>
      <c r="I156" s="169"/>
      <c r="J156" s="169" t="n">
        <f aca="false">ROUND(I156*H156,2)</f>
        <v>0</v>
      </c>
      <c r="K156" s="170"/>
      <c r="L156" s="19"/>
      <c r="M156" s="171"/>
      <c r="N156" s="172" t="s">
        <v>37</v>
      </c>
      <c r="O156" s="173" t="n">
        <v>0.587</v>
      </c>
      <c r="P156" s="173" t="n">
        <f aca="false">O156*H156</f>
        <v>12.201969</v>
      </c>
      <c r="Q156" s="173" t="n">
        <v>0.00479</v>
      </c>
      <c r="R156" s="173" t="n">
        <f aca="false">Q156*H156</f>
        <v>0.09956973</v>
      </c>
      <c r="S156" s="173" t="n">
        <v>0</v>
      </c>
      <c r="T156" s="174" t="n">
        <f aca="false">S156*H156</f>
        <v>0</v>
      </c>
      <c r="U156" s="18"/>
      <c r="V156" s="18"/>
      <c r="W156" s="18"/>
      <c r="X156" s="18"/>
      <c r="Y156" s="18"/>
      <c r="Z156" s="18"/>
      <c r="AA156" s="18"/>
      <c r="AB156" s="18"/>
      <c r="AC156" s="18"/>
      <c r="AD156" s="18"/>
      <c r="AE156" s="18"/>
      <c r="AR156" s="175" t="s">
        <v>157</v>
      </c>
      <c r="AT156" s="175" t="s">
        <v>153</v>
      </c>
      <c r="AU156" s="175" t="s">
        <v>82</v>
      </c>
      <c r="AY156" s="3" t="s">
        <v>151</v>
      </c>
      <c r="BE156" s="176" t="n">
        <f aca="false">IF(N156="základní",J156,0)</f>
        <v>0</v>
      </c>
      <c r="BF156" s="176" t="n">
        <f aca="false">IF(N156="snížená",J156,0)</f>
        <v>0</v>
      </c>
      <c r="BG156" s="176" t="n">
        <f aca="false">IF(N156="zákl. přenesená",J156,0)</f>
        <v>0</v>
      </c>
      <c r="BH156" s="176" t="n">
        <f aca="false">IF(N156="sníž. přenesená",J156,0)</f>
        <v>0</v>
      </c>
      <c r="BI156" s="176" t="n">
        <f aca="false">IF(N156="nulová",J156,0)</f>
        <v>0</v>
      </c>
      <c r="BJ156" s="3" t="s">
        <v>80</v>
      </c>
      <c r="BK156" s="176" t="n">
        <f aca="false">ROUND(I156*H156,2)</f>
        <v>0</v>
      </c>
      <c r="BL156" s="3" t="s">
        <v>157</v>
      </c>
      <c r="BM156" s="175" t="s">
        <v>1158</v>
      </c>
    </row>
    <row r="157" s="177" customFormat="true" ht="10.2" hidden="false" customHeight="false" outlineLevel="0" collapsed="false">
      <c r="B157" s="178"/>
      <c r="D157" s="179" t="s">
        <v>159</v>
      </c>
      <c r="E157" s="180"/>
      <c r="F157" s="181" t="s">
        <v>1159</v>
      </c>
      <c r="H157" s="182" t="n">
        <v>20.787</v>
      </c>
      <c r="L157" s="178"/>
      <c r="M157" s="183"/>
      <c r="N157" s="184"/>
      <c r="O157" s="184"/>
      <c r="P157" s="184"/>
      <c r="Q157" s="184"/>
      <c r="R157" s="184"/>
      <c r="S157" s="184"/>
      <c r="T157" s="185"/>
      <c r="AT157" s="180" t="s">
        <v>159</v>
      </c>
      <c r="AU157" s="180" t="s">
        <v>82</v>
      </c>
      <c r="AV157" s="177" t="s">
        <v>82</v>
      </c>
      <c r="AW157" s="177" t="s">
        <v>28</v>
      </c>
      <c r="AX157" s="177" t="s">
        <v>80</v>
      </c>
      <c r="AY157" s="180" t="s">
        <v>151</v>
      </c>
    </row>
    <row r="158" s="23" customFormat="true" ht="24.15" hidden="false" customHeight="true" outlineLevel="0" collapsed="false">
      <c r="A158" s="18"/>
      <c r="B158" s="163"/>
      <c r="C158" s="164" t="s">
        <v>224</v>
      </c>
      <c r="D158" s="164" t="s">
        <v>153</v>
      </c>
      <c r="E158" s="165" t="s">
        <v>1160</v>
      </c>
      <c r="F158" s="166" t="s">
        <v>1161</v>
      </c>
      <c r="G158" s="167" t="s">
        <v>156</v>
      </c>
      <c r="H158" s="168" t="n">
        <v>20.787</v>
      </c>
      <c r="I158" s="169"/>
      <c r="J158" s="169" t="n">
        <f aca="false">ROUND(I158*H158,2)</f>
        <v>0</v>
      </c>
      <c r="K158" s="170"/>
      <c r="L158" s="19"/>
      <c r="M158" s="171"/>
      <c r="N158" s="172" t="s">
        <v>37</v>
      </c>
      <c r="O158" s="173" t="n">
        <v>0.186</v>
      </c>
      <c r="P158" s="173" t="n">
        <f aca="false">O158*H158</f>
        <v>3.866382</v>
      </c>
      <c r="Q158" s="173" t="n">
        <v>0</v>
      </c>
      <c r="R158" s="173" t="n">
        <f aca="false">Q158*H158</f>
        <v>0</v>
      </c>
      <c r="S158" s="173" t="n">
        <v>0</v>
      </c>
      <c r="T158" s="174" t="n">
        <f aca="false">S158*H158</f>
        <v>0</v>
      </c>
      <c r="U158" s="18"/>
      <c r="V158" s="18"/>
      <c r="W158" s="18"/>
      <c r="X158" s="18"/>
      <c r="Y158" s="18"/>
      <c r="Z158" s="18"/>
      <c r="AA158" s="18"/>
      <c r="AB158" s="18"/>
      <c r="AC158" s="18"/>
      <c r="AD158" s="18"/>
      <c r="AE158" s="18"/>
      <c r="AR158" s="175" t="s">
        <v>157</v>
      </c>
      <c r="AT158" s="175" t="s">
        <v>153</v>
      </c>
      <c r="AU158" s="175" t="s">
        <v>82</v>
      </c>
      <c r="AY158" s="3" t="s">
        <v>151</v>
      </c>
      <c r="BE158" s="176" t="n">
        <f aca="false">IF(N158="základní",J158,0)</f>
        <v>0</v>
      </c>
      <c r="BF158" s="176" t="n">
        <f aca="false">IF(N158="snížená",J158,0)</f>
        <v>0</v>
      </c>
      <c r="BG158" s="176" t="n">
        <f aca="false">IF(N158="zákl. přenesená",J158,0)</f>
        <v>0</v>
      </c>
      <c r="BH158" s="176" t="n">
        <f aca="false">IF(N158="sníž. přenesená",J158,0)</f>
        <v>0</v>
      </c>
      <c r="BI158" s="176" t="n">
        <f aca="false">IF(N158="nulová",J158,0)</f>
        <v>0</v>
      </c>
      <c r="BJ158" s="3" t="s">
        <v>80</v>
      </c>
      <c r="BK158" s="176" t="n">
        <f aca="false">ROUND(I158*H158,2)</f>
        <v>0</v>
      </c>
      <c r="BL158" s="3" t="s">
        <v>157</v>
      </c>
      <c r="BM158" s="175" t="s">
        <v>1162</v>
      </c>
    </row>
    <row r="159" s="23" customFormat="true" ht="14.4" hidden="false" customHeight="true" outlineLevel="0" collapsed="false">
      <c r="A159" s="18"/>
      <c r="B159" s="163"/>
      <c r="C159" s="164" t="s">
        <v>229</v>
      </c>
      <c r="D159" s="164" t="s">
        <v>153</v>
      </c>
      <c r="E159" s="165" t="s">
        <v>1163</v>
      </c>
      <c r="F159" s="166" t="s">
        <v>1164</v>
      </c>
      <c r="G159" s="167" t="s">
        <v>254</v>
      </c>
      <c r="H159" s="168" t="n">
        <v>0.085</v>
      </c>
      <c r="I159" s="169"/>
      <c r="J159" s="169" t="n">
        <f aca="false">ROUND(I159*H159,2)</f>
        <v>0</v>
      </c>
      <c r="K159" s="170"/>
      <c r="L159" s="19"/>
      <c r="M159" s="171"/>
      <c r="N159" s="172" t="s">
        <v>37</v>
      </c>
      <c r="O159" s="173" t="n">
        <v>15.231</v>
      </c>
      <c r="P159" s="173" t="n">
        <f aca="false">O159*H159</f>
        <v>1.294635</v>
      </c>
      <c r="Q159" s="173" t="n">
        <v>1.06277</v>
      </c>
      <c r="R159" s="173" t="n">
        <f aca="false">Q159*H159</f>
        <v>0.09033545</v>
      </c>
      <c r="S159" s="173" t="n">
        <v>0</v>
      </c>
      <c r="T159" s="174" t="n">
        <f aca="false">S159*H159</f>
        <v>0</v>
      </c>
      <c r="U159" s="18"/>
      <c r="V159" s="18"/>
      <c r="W159" s="18"/>
      <c r="X159" s="18"/>
      <c r="Y159" s="18"/>
      <c r="Z159" s="18"/>
      <c r="AA159" s="18"/>
      <c r="AB159" s="18"/>
      <c r="AC159" s="18"/>
      <c r="AD159" s="18"/>
      <c r="AE159" s="18"/>
      <c r="AR159" s="175" t="s">
        <v>157</v>
      </c>
      <c r="AT159" s="175" t="s">
        <v>153</v>
      </c>
      <c r="AU159" s="175" t="s">
        <v>82</v>
      </c>
      <c r="AY159" s="3" t="s">
        <v>151</v>
      </c>
      <c r="BE159" s="176" t="n">
        <f aca="false">IF(N159="základní",J159,0)</f>
        <v>0</v>
      </c>
      <c r="BF159" s="176" t="n">
        <f aca="false">IF(N159="snížená",J159,0)</f>
        <v>0</v>
      </c>
      <c r="BG159" s="176" t="n">
        <f aca="false">IF(N159="zákl. přenesená",J159,0)</f>
        <v>0</v>
      </c>
      <c r="BH159" s="176" t="n">
        <f aca="false">IF(N159="sníž. přenesená",J159,0)</f>
        <v>0</v>
      </c>
      <c r="BI159" s="176" t="n">
        <f aca="false">IF(N159="nulová",J159,0)</f>
        <v>0</v>
      </c>
      <c r="BJ159" s="3" t="s">
        <v>80</v>
      </c>
      <c r="BK159" s="176" t="n">
        <f aca="false">ROUND(I159*H159,2)</f>
        <v>0</v>
      </c>
      <c r="BL159" s="3" t="s">
        <v>157</v>
      </c>
      <c r="BM159" s="175" t="s">
        <v>1165</v>
      </c>
    </row>
    <row r="160" s="177" customFormat="true" ht="10.2" hidden="false" customHeight="false" outlineLevel="0" collapsed="false">
      <c r="B160" s="178"/>
      <c r="D160" s="179" t="s">
        <v>159</v>
      </c>
      <c r="E160" s="180"/>
      <c r="F160" s="181" t="s">
        <v>1166</v>
      </c>
      <c r="H160" s="182" t="n">
        <v>0.085</v>
      </c>
      <c r="L160" s="178"/>
      <c r="M160" s="183"/>
      <c r="N160" s="184"/>
      <c r="O160" s="184"/>
      <c r="P160" s="184"/>
      <c r="Q160" s="184"/>
      <c r="R160" s="184"/>
      <c r="S160" s="184"/>
      <c r="T160" s="185"/>
      <c r="AT160" s="180" t="s">
        <v>159</v>
      </c>
      <c r="AU160" s="180" t="s">
        <v>82</v>
      </c>
      <c r="AV160" s="177" t="s">
        <v>82</v>
      </c>
      <c r="AW160" s="177" t="s">
        <v>28</v>
      </c>
      <c r="AX160" s="177" t="s">
        <v>80</v>
      </c>
      <c r="AY160" s="180" t="s">
        <v>151</v>
      </c>
    </row>
    <row r="161" s="23" customFormat="true" ht="14.4" hidden="false" customHeight="true" outlineLevel="0" collapsed="false">
      <c r="A161" s="18"/>
      <c r="B161" s="163"/>
      <c r="C161" s="164" t="s">
        <v>233</v>
      </c>
      <c r="D161" s="164" t="s">
        <v>153</v>
      </c>
      <c r="E161" s="165" t="s">
        <v>477</v>
      </c>
      <c r="F161" s="166" t="s">
        <v>478</v>
      </c>
      <c r="G161" s="167" t="s">
        <v>177</v>
      </c>
      <c r="H161" s="168" t="n">
        <v>0.149</v>
      </c>
      <c r="I161" s="169"/>
      <c r="J161" s="169" t="n">
        <f aca="false">ROUND(I161*H161,2)</f>
        <v>0</v>
      </c>
      <c r="K161" s="170"/>
      <c r="L161" s="19"/>
      <c r="M161" s="171"/>
      <c r="N161" s="172" t="s">
        <v>37</v>
      </c>
      <c r="O161" s="173" t="n">
        <v>0.584</v>
      </c>
      <c r="P161" s="173" t="n">
        <f aca="false">O161*H161</f>
        <v>0.087016</v>
      </c>
      <c r="Q161" s="173" t="n">
        <v>2.45329</v>
      </c>
      <c r="R161" s="173" t="n">
        <f aca="false">Q161*H161</f>
        <v>0.36554021</v>
      </c>
      <c r="S161" s="173" t="n">
        <v>0</v>
      </c>
      <c r="T161" s="174" t="n">
        <f aca="false">S161*H161</f>
        <v>0</v>
      </c>
      <c r="U161" s="18"/>
      <c r="V161" s="18"/>
      <c r="W161" s="18"/>
      <c r="X161" s="18"/>
      <c r="Y161" s="18"/>
      <c r="Z161" s="18"/>
      <c r="AA161" s="18"/>
      <c r="AB161" s="18"/>
      <c r="AC161" s="18"/>
      <c r="AD161" s="18"/>
      <c r="AE161" s="18"/>
      <c r="AR161" s="175" t="s">
        <v>157</v>
      </c>
      <c r="AT161" s="175" t="s">
        <v>153</v>
      </c>
      <c r="AU161" s="175" t="s">
        <v>82</v>
      </c>
      <c r="AY161" s="3" t="s">
        <v>151</v>
      </c>
      <c r="BE161" s="176" t="n">
        <f aca="false">IF(N161="základní",J161,0)</f>
        <v>0</v>
      </c>
      <c r="BF161" s="176" t="n">
        <f aca="false">IF(N161="snížená",J161,0)</f>
        <v>0</v>
      </c>
      <c r="BG161" s="176" t="n">
        <f aca="false">IF(N161="zákl. přenesená",J161,0)</f>
        <v>0</v>
      </c>
      <c r="BH161" s="176" t="n">
        <f aca="false">IF(N161="sníž. přenesená",J161,0)</f>
        <v>0</v>
      </c>
      <c r="BI161" s="176" t="n">
        <f aca="false">IF(N161="nulová",J161,0)</f>
        <v>0</v>
      </c>
      <c r="BJ161" s="3" t="s">
        <v>80</v>
      </c>
      <c r="BK161" s="176" t="n">
        <f aca="false">ROUND(I161*H161,2)</f>
        <v>0</v>
      </c>
      <c r="BL161" s="3" t="s">
        <v>157</v>
      </c>
      <c r="BM161" s="175" t="s">
        <v>1167</v>
      </c>
    </row>
    <row r="162" s="177" customFormat="true" ht="10.2" hidden="false" customHeight="false" outlineLevel="0" collapsed="false">
      <c r="B162" s="178"/>
      <c r="D162" s="179" t="s">
        <v>159</v>
      </c>
      <c r="E162" s="180"/>
      <c r="F162" s="181" t="s">
        <v>1168</v>
      </c>
      <c r="H162" s="182" t="n">
        <v>0.149</v>
      </c>
      <c r="L162" s="178"/>
      <c r="M162" s="183"/>
      <c r="N162" s="184"/>
      <c r="O162" s="184"/>
      <c r="P162" s="184"/>
      <c r="Q162" s="184"/>
      <c r="R162" s="184"/>
      <c r="S162" s="184"/>
      <c r="T162" s="185"/>
      <c r="AT162" s="180" t="s">
        <v>159</v>
      </c>
      <c r="AU162" s="180" t="s">
        <v>82</v>
      </c>
      <c r="AV162" s="177" t="s">
        <v>82</v>
      </c>
      <c r="AW162" s="177" t="s">
        <v>28</v>
      </c>
      <c r="AX162" s="177" t="s">
        <v>80</v>
      </c>
      <c r="AY162" s="180" t="s">
        <v>151</v>
      </c>
    </row>
    <row r="163" s="150" customFormat="true" ht="22.8" hidden="false" customHeight="true" outlineLevel="0" collapsed="false">
      <c r="B163" s="151"/>
      <c r="D163" s="152" t="s">
        <v>71</v>
      </c>
      <c r="E163" s="161" t="s">
        <v>174</v>
      </c>
      <c r="F163" s="161" t="s">
        <v>566</v>
      </c>
      <c r="J163" s="162" t="n">
        <f aca="false">BK163</f>
        <v>0</v>
      </c>
      <c r="L163" s="151"/>
      <c r="M163" s="155"/>
      <c r="N163" s="156"/>
      <c r="O163" s="156"/>
      <c r="P163" s="157" t="n">
        <f aca="false">SUM(P164:P185)</f>
        <v>239.719795</v>
      </c>
      <c r="Q163" s="156"/>
      <c r="R163" s="157" t="n">
        <f aca="false">SUM(R164:R185)</f>
        <v>249.87836928</v>
      </c>
      <c r="S163" s="156"/>
      <c r="T163" s="158" t="n">
        <f aca="false">SUM(T164:T185)</f>
        <v>0</v>
      </c>
      <c r="AR163" s="152" t="s">
        <v>80</v>
      </c>
      <c r="AT163" s="159" t="s">
        <v>71</v>
      </c>
      <c r="AU163" s="159" t="s">
        <v>80</v>
      </c>
      <c r="AY163" s="152" t="s">
        <v>151</v>
      </c>
      <c r="BK163" s="160" t="n">
        <f aca="false">SUM(BK164:BK185)</f>
        <v>0</v>
      </c>
    </row>
    <row r="164" s="23" customFormat="true" ht="24.15" hidden="false" customHeight="true" outlineLevel="0" collapsed="false">
      <c r="A164" s="18"/>
      <c r="B164" s="163"/>
      <c r="C164" s="164" t="s">
        <v>238</v>
      </c>
      <c r="D164" s="164" t="s">
        <v>153</v>
      </c>
      <c r="E164" s="165" t="s">
        <v>1169</v>
      </c>
      <c r="F164" s="166" t="s">
        <v>1170</v>
      </c>
      <c r="G164" s="167" t="s">
        <v>156</v>
      </c>
      <c r="H164" s="168" t="n">
        <v>34.402</v>
      </c>
      <c r="I164" s="169"/>
      <c r="J164" s="169" t="n">
        <f aca="false">ROUND(I164*H164,2)</f>
        <v>0</v>
      </c>
      <c r="K164" s="170"/>
      <c r="L164" s="19"/>
      <c r="M164" s="171"/>
      <c r="N164" s="172" t="s">
        <v>37</v>
      </c>
      <c r="O164" s="173" t="n">
        <v>0.024</v>
      </c>
      <c r="P164" s="173" t="n">
        <f aca="false">O164*H164</f>
        <v>0.825648</v>
      </c>
      <c r="Q164" s="173" t="n">
        <v>0.085</v>
      </c>
      <c r="R164" s="173" t="n">
        <f aca="false">Q164*H164</f>
        <v>2.92417</v>
      </c>
      <c r="S164" s="173" t="n">
        <v>0</v>
      </c>
      <c r="T164" s="174" t="n">
        <f aca="false">S164*H164</f>
        <v>0</v>
      </c>
      <c r="U164" s="18"/>
      <c r="V164" s="18"/>
      <c r="W164" s="18"/>
      <c r="X164" s="18"/>
      <c r="Y164" s="18"/>
      <c r="Z164" s="18"/>
      <c r="AA164" s="18"/>
      <c r="AB164" s="18"/>
      <c r="AC164" s="18"/>
      <c r="AD164" s="18"/>
      <c r="AE164" s="18"/>
      <c r="AR164" s="175" t="s">
        <v>157</v>
      </c>
      <c r="AT164" s="175" t="s">
        <v>153</v>
      </c>
      <c r="AU164" s="175" t="s">
        <v>82</v>
      </c>
      <c r="AY164" s="3" t="s">
        <v>151</v>
      </c>
      <c r="BE164" s="176" t="n">
        <f aca="false">IF(N164="základní",J164,0)</f>
        <v>0</v>
      </c>
      <c r="BF164" s="176" t="n">
        <f aca="false">IF(N164="snížená",J164,0)</f>
        <v>0</v>
      </c>
      <c r="BG164" s="176" t="n">
        <f aca="false">IF(N164="zákl. přenesená",J164,0)</f>
        <v>0</v>
      </c>
      <c r="BH164" s="176" t="n">
        <f aca="false">IF(N164="sníž. přenesená",J164,0)</f>
        <v>0</v>
      </c>
      <c r="BI164" s="176" t="n">
        <f aca="false">IF(N164="nulová",J164,0)</f>
        <v>0</v>
      </c>
      <c r="BJ164" s="3" t="s">
        <v>80</v>
      </c>
      <c r="BK164" s="176" t="n">
        <f aca="false">ROUND(I164*H164,2)</f>
        <v>0</v>
      </c>
      <c r="BL164" s="3" t="s">
        <v>157</v>
      </c>
      <c r="BM164" s="175" t="s">
        <v>1171</v>
      </c>
    </row>
    <row r="165" s="23" customFormat="true" ht="24.15" hidden="false" customHeight="true" outlineLevel="0" collapsed="false">
      <c r="A165" s="18"/>
      <c r="B165" s="163"/>
      <c r="C165" s="164" t="s">
        <v>243</v>
      </c>
      <c r="D165" s="164" t="s">
        <v>153</v>
      </c>
      <c r="E165" s="165" t="s">
        <v>567</v>
      </c>
      <c r="F165" s="166" t="s">
        <v>568</v>
      </c>
      <c r="G165" s="167" t="s">
        <v>156</v>
      </c>
      <c r="H165" s="168" t="n">
        <v>379</v>
      </c>
      <c r="I165" s="169"/>
      <c r="J165" s="169" t="n">
        <f aca="false">ROUND(I165*H165,2)</f>
        <v>0</v>
      </c>
      <c r="K165" s="170"/>
      <c r="L165" s="19"/>
      <c r="M165" s="171"/>
      <c r="N165" s="172" t="s">
        <v>37</v>
      </c>
      <c r="O165" s="173" t="n">
        <v>0.024</v>
      </c>
      <c r="P165" s="173" t="n">
        <f aca="false">O165*H165</f>
        <v>9.096</v>
      </c>
      <c r="Q165" s="173" t="n">
        <v>0.106</v>
      </c>
      <c r="R165" s="173" t="n">
        <f aca="false">Q165*H165</f>
        <v>40.174</v>
      </c>
      <c r="S165" s="173" t="n">
        <v>0</v>
      </c>
      <c r="T165" s="174" t="n">
        <f aca="false">S165*H165</f>
        <v>0</v>
      </c>
      <c r="U165" s="18"/>
      <c r="V165" s="18"/>
      <c r="W165" s="18"/>
      <c r="X165" s="18"/>
      <c r="Y165" s="18"/>
      <c r="Z165" s="18"/>
      <c r="AA165" s="18"/>
      <c r="AB165" s="18"/>
      <c r="AC165" s="18"/>
      <c r="AD165" s="18"/>
      <c r="AE165" s="18"/>
      <c r="AR165" s="175" t="s">
        <v>157</v>
      </c>
      <c r="AT165" s="175" t="s">
        <v>153</v>
      </c>
      <c r="AU165" s="175" t="s">
        <v>82</v>
      </c>
      <c r="AY165" s="3" t="s">
        <v>151</v>
      </c>
      <c r="BE165" s="176" t="n">
        <f aca="false">IF(N165="základní",J165,0)</f>
        <v>0</v>
      </c>
      <c r="BF165" s="176" t="n">
        <f aca="false">IF(N165="snížená",J165,0)</f>
        <v>0</v>
      </c>
      <c r="BG165" s="176" t="n">
        <f aca="false">IF(N165="zákl. přenesená",J165,0)</f>
        <v>0</v>
      </c>
      <c r="BH165" s="176" t="n">
        <f aca="false">IF(N165="sníž. přenesená",J165,0)</f>
        <v>0</v>
      </c>
      <c r="BI165" s="176" t="n">
        <f aca="false">IF(N165="nulová",J165,0)</f>
        <v>0</v>
      </c>
      <c r="BJ165" s="3" t="s">
        <v>80</v>
      </c>
      <c r="BK165" s="176" t="n">
        <f aca="false">ROUND(I165*H165,2)</f>
        <v>0</v>
      </c>
      <c r="BL165" s="3" t="s">
        <v>157</v>
      </c>
      <c r="BM165" s="175" t="s">
        <v>1172</v>
      </c>
    </row>
    <row r="166" s="23" customFormat="true" ht="24.15" hidden="false" customHeight="true" outlineLevel="0" collapsed="false">
      <c r="A166" s="18"/>
      <c r="B166" s="163"/>
      <c r="C166" s="164" t="s">
        <v>7</v>
      </c>
      <c r="D166" s="164" t="s">
        <v>153</v>
      </c>
      <c r="E166" s="165" t="s">
        <v>1173</v>
      </c>
      <c r="F166" s="166" t="s">
        <v>1174</v>
      </c>
      <c r="G166" s="167" t="s">
        <v>156</v>
      </c>
      <c r="H166" s="168" t="n">
        <v>34.402</v>
      </c>
      <c r="I166" s="169"/>
      <c r="J166" s="169" t="n">
        <f aca="false">ROUND(I166*H166,2)</f>
        <v>0</v>
      </c>
      <c r="K166" s="170"/>
      <c r="L166" s="19"/>
      <c r="M166" s="171"/>
      <c r="N166" s="172" t="s">
        <v>37</v>
      </c>
      <c r="O166" s="173" t="n">
        <v>0.025</v>
      </c>
      <c r="P166" s="173" t="n">
        <f aca="false">O166*H166</f>
        <v>0.86005</v>
      </c>
      <c r="Q166" s="173" t="n">
        <v>0.1585</v>
      </c>
      <c r="R166" s="173" t="n">
        <f aca="false">Q166*H166</f>
        <v>5.452717</v>
      </c>
      <c r="S166" s="173" t="n">
        <v>0</v>
      </c>
      <c r="T166" s="174" t="n">
        <f aca="false">S166*H166</f>
        <v>0</v>
      </c>
      <c r="U166" s="18"/>
      <c r="V166" s="18"/>
      <c r="W166" s="18"/>
      <c r="X166" s="18"/>
      <c r="Y166" s="18"/>
      <c r="Z166" s="18"/>
      <c r="AA166" s="18"/>
      <c r="AB166" s="18"/>
      <c r="AC166" s="18"/>
      <c r="AD166" s="18"/>
      <c r="AE166" s="18"/>
      <c r="AR166" s="175" t="s">
        <v>157</v>
      </c>
      <c r="AT166" s="175" t="s">
        <v>153</v>
      </c>
      <c r="AU166" s="175" t="s">
        <v>82</v>
      </c>
      <c r="AY166" s="3" t="s">
        <v>151</v>
      </c>
      <c r="BE166" s="176" t="n">
        <f aca="false">IF(N166="základní",J166,0)</f>
        <v>0</v>
      </c>
      <c r="BF166" s="176" t="n">
        <f aca="false">IF(N166="snížená",J166,0)</f>
        <v>0</v>
      </c>
      <c r="BG166" s="176" t="n">
        <f aca="false">IF(N166="zákl. přenesená",J166,0)</f>
        <v>0</v>
      </c>
      <c r="BH166" s="176" t="n">
        <f aca="false">IF(N166="sníž. přenesená",J166,0)</f>
        <v>0</v>
      </c>
      <c r="BI166" s="176" t="n">
        <f aca="false">IF(N166="nulová",J166,0)</f>
        <v>0</v>
      </c>
      <c r="BJ166" s="3" t="s">
        <v>80</v>
      </c>
      <c r="BK166" s="176" t="n">
        <f aca="false">ROUND(I166*H166,2)</f>
        <v>0</v>
      </c>
      <c r="BL166" s="3" t="s">
        <v>157</v>
      </c>
      <c r="BM166" s="175" t="s">
        <v>1175</v>
      </c>
    </row>
    <row r="167" s="23" customFormat="true" ht="24.15" hidden="false" customHeight="true" outlineLevel="0" collapsed="false">
      <c r="A167" s="18"/>
      <c r="B167" s="163"/>
      <c r="C167" s="164" t="s">
        <v>251</v>
      </c>
      <c r="D167" s="164" t="s">
        <v>153</v>
      </c>
      <c r="E167" s="165" t="s">
        <v>570</v>
      </c>
      <c r="F167" s="166" t="s">
        <v>571</v>
      </c>
      <c r="G167" s="167" t="s">
        <v>156</v>
      </c>
      <c r="H167" s="168" t="n">
        <v>379</v>
      </c>
      <c r="I167" s="169"/>
      <c r="J167" s="169" t="n">
        <f aca="false">ROUND(I167*H167,2)</f>
        <v>0</v>
      </c>
      <c r="K167" s="170"/>
      <c r="L167" s="19"/>
      <c r="M167" s="171"/>
      <c r="N167" s="172" t="s">
        <v>37</v>
      </c>
      <c r="O167" s="173" t="n">
        <v>0.025</v>
      </c>
      <c r="P167" s="173" t="n">
        <f aca="false">O167*H167</f>
        <v>9.475</v>
      </c>
      <c r="Q167" s="173" t="n">
        <v>0.197</v>
      </c>
      <c r="R167" s="173" t="n">
        <f aca="false">Q167*H167</f>
        <v>74.663</v>
      </c>
      <c r="S167" s="173" t="n">
        <v>0</v>
      </c>
      <c r="T167" s="174" t="n">
        <f aca="false">S167*H167</f>
        <v>0</v>
      </c>
      <c r="U167" s="18"/>
      <c r="V167" s="18"/>
      <c r="W167" s="18"/>
      <c r="X167" s="18"/>
      <c r="Y167" s="18"/>
      <c r="Z167" s="18"/>
      <c r="AA167" s="18"/>
      <c r="AB167" s="18"/>
      <c r="AC167" s="18"/>
      <c r="AD167" s="18"/>
      <c r="AE167" s="18"/>
      <c r="AR167" s="175" t="s">
        <v>157</v>
      </c>
      <c r="AT167" s="175" t="s">
        <v>153</v>
      </c>
      <c r="AU167" s="175" t="s">
        <v>82</v>
      </c>
      <c r="AY167" s="3" t="s">
        <v>151</v>
      </c>
      <c r="BE167" s="176" t="n">
        <f aca="false">IF(N167="základní",J167,0)</f>
        <v>0</v>
      </c>
      <c r="BF167" s="176" t="n">
        <f aca="false">IF(N167="snížená",J167,0)</f>
        <v>0</v>
      </c>
      <c r="BG167" s="176" t="n">
        <f aca="false">IF(N167="zákl. přenesená",J167,0)</f>
        <v>0</v>
      </c>
      <c r="BH167" s="176" t="n">
        <f aca="false">IF(N167="sníž. přenesená",J167,0)</f>
        <v>0</v>
      </c>
      <c r="BI167" s="176" t="n">
        <f aca="false">IF(N167="nulová",J167,0)</f>
        <v>0</v>
      </c>
      <c r="BJ167" s="3" t="s">
        <v>80</v>
      </c>
      <c r="BK167" s="176" t="n">
        <f aca="false">ROUND(I167*H167,2)</f>
        <v>0</v>
      </c>
      <c r="BL167" s="3" t="s">
        <v>157</v>
      </c>
      <c r="BM167" s="175" t="s">
        <v>1176</v>
      </c>
    </row>
    <row r="168" s="23" customFormat="true" ht="24.15" hidden="false" customHeight="true" outlineLevel="0" collapsed="false">
      <c r="A168" s="18"/>
      <c r="B168" s="163"/>
      <c r="C168" s="164" t="s">
        <v>270</v>
      </c>
      <c r="D168" s="164" t="s">
        <v>153</v>
      </c>
      <c r="E168" s="165" t="s">
        <v>1177</v>
      </c>
      <c r="F168" s="166" t="s">
        <v>1178</v>
      </c>
      <c r="G168" s="167" t="s">
        <v>156</v>
      </c>
      <c r="H168" s="168" t="n">
        <v>34.402</v>
      </c>
      <c r="I168" s="169"/>
      <c r="J168" s="169" t="n">
        <f aca="false">ROUND(I168*H168,2)</f>
        <v>0</v>
      </c>
      <c r="K168" s="170"/>
      <c r="L168" s="19"/>
      <c r="M168" s="171"/>
      <c r="N168" s="172" t="s">
        <v>37</v>
      </c>
      <c r="O168" s="173" t="n">
        <v>0.027</v>
      </c>
      <c r="P168" s="173" t="n">
        <f aca="false">O168*H168</f>
        <v>0.928854</v>
      </c>
      <c r="Q168" s="173" t="n">
        <v>0.25374</v>
      </c>
      <c r="R168" s="173" t="n">
        <f aca="false">Q168*H168</f>
        <v>8.72916348</v>
      </c>
      <c r="S168" s="173" t="n">
        <v>0</v>
      </c>
      <c r="T168" s="174" t="n">
        <f aca="false">S168*H168</f>
        <v>0</v>
      </c>
      <c r="U168" s="18"/>
      <c r="V168" s="18"/>
      <c r="W168" s="18"/>
      <c r="X168" s="18"/>
      <c r="Y168" s="18"/>
      <c r="Z168" s="18"/>
      <c r="AA168" s="18"/>
      <c r="AB168" s="18"/>
      <c r="AC168" s="18"/>
      <c r="AD168" s="18"/>
      <c r="AE168" s="18"/>
      <c r="AR168" s="175" t="s">
        <v>157</v>
      </c>
      <c r="AT168" s="175" t="s">
        <v>153</v>
      </c>
      <c r="AU168" s="175" t="s">
        <v>82</v>
      </c>
      <c r="AY168" s="3" t="s">
        <v>151</v>
      </c>
      <c r="BE168" s="176" t="n">
        <f aca="false">IF(N168="základní",J168,0)</f>
        <v>0</v>
      </c>
      <c r="BF168" s="176" t="n">
        <f aca="false">IF(N168="snížená",J168,0)</f>
        <v>0</v>
      </c>
      <c r="BG168" s="176" t="n">
        <f aca="false">IF(N168="zákl. přenesená",J168,0)</f>
        <v>0</v>
      </c>
      <c r="BH168" s="176" t="n">
        <f aca="false">IF(N168="sníž. přenesená",J168,0)</f>
        <v>0</v>
      </c>
      <c r="BI168" s="176" t="n">
        <f aca="false">IF(N168="nulová",J168,0)</f>
        <v>0</v>
      </c>
      <c r="BJ168" s="3" t="s">
        <v>80</v>
      </c>
      <c r="BK168" s="176" t="n">
        <f aca="false">ROUND(I168*H168,2)</f>
        <v>0</v>
      </c>
      <c r="BL168" s="3" t="s">
        <v>157</v>
      </c>
      <c r="BM168" s="175" t="s">
        <v>1179</v>
      </c>
    </row>
    <row r="169" s="23" customFormat="true" ht="24.15" hidden="false" customHeight="true" outlineLevel="0" collapsed="false">
      <c r="A169" s="18"/>
      <c r="B169" s="163"/>
      <c r="C169" s="164" t="s">
        <v>275</v>
      </c>
      <c r="D169" s="164" t="s">
        <v>153</v>
      </c>
      <c r="E169" s="165" t="s">
        <v>1180</v>
      </c>
      <c r="F169" s="166" t="s">
        <v>1181</v>
      </c>
      <c r="G169" s="167" t="s">
        <v>156</v>
      </c>
      <c r="H169" s="168" t="n">
        <v>21.431</v>
      </c>
      <c r="I169" s="169"/>
      <c r="J169" s="169" t="n">
        <f aca="false">ROUND(I169*H169,2)</f>
        <v>0</v>
      </c>
      <c r="K169" s="170"/>
      <c r="L169" s="19"/>
      <c r="M169" s="171"/>
      <c r="N169" s="172" t="s">
        <v>37</v>
      </c>
      <c r="O169" s="173" t="n">
        <v>0.033</v>
      </c>
      <c r="P169" s="173" t="n">
        <f aca="false">O169*H169</f>
        <v>0.707223</v>
      </c>
      <c r="Q169" s="173" t="n">
        <v>0.496</v>
      </c>
      <c r="R169" s="173" t="n">
        <f aca="false">Q169*H169</f>
        <v>10.629776</v>
      </c>
      <c r="S169" s="173" t="n">
        <v>0</v>
      </c>
      <c r="T169" s="174" t="n">
        <f aca="false">S169*H169</f>
        <v>0</v>
      </c>
      <c r="U169" s="18"/>
      <c r="V169" s="18"/>
      <c r="W169" s="18"/>
      <c r="X169" s="18"/>
      <c r="Y169" s="18"/>
      <c r="Z169" s="18"/>
      <c r="AA169" s="18"/>
      <c r="AB169" s="18"/>
      <c r="AC169" s="18"/>
      <c r="AD169" s="18"/>
      <c r="AE169" s="18"/>
      <c r="AR169" s="175" t="s">
        <v>157</v>
      </c>
      <c r="AT169" s="175" t="s">
        <v>153</v>
      </c>
      <c r="AU169" s="175" t="s">
        <v>82</v>
      </c>
      <c r="AY169" s="3" t="s">
        <v>151</v>
      </c>
      <c r="BE169" s="176" t="n">
        <f aca="false">IF(N169="základní",J169,0)</f>
        <v>0</v>
      </c>
      <c r="BF169" s="176" t="n">
        <f aca="false">IF(N169="snížená",J169,0)</f>
        <v>0</v>
      </c>
      <c r="BG169" s="176" t="n">
        <f aca="false">IF(N169="zákl. přenesená",J169,0)</f>
        <v>0</v>
      </c>
      <c r="BH169" s="176" t="n">
        <f aca="false">IF(N169="sníž. přenesená",J169,0)</f>
        <v>0</v>
      </c>
      <c r="BI169" s="176" t="n">
        <f aca="false">IF(N169="nulová",J169,0)</f>
        <v>0</v>
      </c>
      <c r="BJ169" s="3" t="s">
        <v>80</v>
      </c>
      <c r="BK169" s="176" t="n">
        <f aca="false">ROUND(I169*H169,2)</f>
        <v>0</v>
      </c>
      <c r="BL169" s="3" t="s">
        <v>157</v>
      </c>
      <c r="BM169" s="175" t="s">
        <v>1182</v>
      </c>
    </row>
    <row r="170" s="177" customFormat="true" ht="10.2" hidden="false" customHeight="false" outlineLevel="0" collapsed="false">
      <c r="B170" s="178"/>
      <c r="D170" s="179" t="s">
        <v>159</v>
      </c>
      <c r="E170" s="180"/>
      <c r="F170" s="181" t="s">
        <v>1183</v>
      </c>
      <c r="H170" s="182" t="n">
        <v>24.077</v>
      </c>
      <c r="L170" s="178"/>
      <c r="M170" s="183"/>
      <c r="N170" s="184"/>
      <c r="O170" s="184"/>
      <c r="P170" s="184"/>
      <c r="Q170" s="184"/>
      <c r="R170" s="184"/>
      <c r="S170" s="184"/>
      <c r="T170" s="185"/>
      <c r="AT170" s="180" t="s">
        <v>159</v>
      </c>
      <c r="AU170" s="180" t="s">
        <v>82</v>
      </c>
      <c r="AV170" s="177" t="s">
        <v>82</v>
      </c>
      <c r="AW170" s="177" t="s">
        <v>28</v>
      </c>
      <c r="AX170" s="177" t="s">
        <v>72</v>
      </c>
      <c r="AY170" s="180" t="s">
        <v>151</v>
      </c>
    </row>
    <row r="171" s="177" customFormat="true" ht="10.2" hidden="false" customHeight="false" outlineLevel="0" collapsed="false">
      <c r="B171" s="178"/>
      <c r="D171" s="179" t="s">
        <v>159</v>
      </c>
      <c r="E171" s="180"/>
      <c r="F171" s="181" t="s">
        <v>1184</v>
      </c>
      <c r="H171" s="182" t="n">
        <v>-2.646</v>
      </c>
      <c r="L171" s="178"/>
      <c r="M171" s="183"/>
      <c r="N171" s="184"/>
      <c r="O171" s="184"/>
      <c r="P171" s="184"/>
      <c r="Q171" s="184"/>
      <c r="R171" s="184"/>
      <c r="S171" s="184"/>
      <c r="T171" s="185"/>
      <c r="AT171" s="180" t="s">
        <v>159</v>
      </c>
      <c r="AU171" s="180" t="s">
        <v>82</v>
      </c>
      <c r="AV171" s="177" t="s">
        <v>82</v>
      </c>
      <c r="AW171" s="177" t="s">
        <v>28</v>
      </c>
      <c r="AX171" s="177" t="s">
        <v>72</v>
      </c>
      <c r="AY171" s="180" t="s">
        <v>151</v>
      </c>
    </row>
    <row r="172" s="201" customFormat="true" ht="10.2" hidden="false" customHeight="false" outlineLevel="0" collapsed="false">
      <c r="B172" s="202"/>
      <c r="D172" s="179" t="s">
        <v>159</v>
      </c>
      <c r="E172" s="203"/>
      <c r="F172" s="204" t="s">
        <v>202</v>
      </c>
      <c r="H172" s="205" t="n">
        <v>21.431</v>
      </c>
      <c r="L172" s="202"/>
      <c r="M172" s="206"/>
      <c r="N172" s="207"/>
      <c r="O172" s="207"/>
      <c r="P172" s="207"/>
      <c r="Q172" s="207"/>
      <c r="R172" s="207"/>
      <c r="S172" s="207"/>
      <c r="T172" s="208"/>
      <c r="AT172" s="203" t="s">
        <v>159</v>
      </c>
      <c r="AU172" s="203" t="s">
        <v>82</v>
      </c>
      <c r="AV172" s="201" t="s">
        <v>157</v>
      </c>
      <c r="AW172" s="201" t="s">
        <v>28</v>
      </c>
      <c r="AX172" s="201" t="s">
        <v>80</v>
      </c>
      <c r="AY172" s="203" t="s">
        <v>151</v>
      </c>
    </row>
    <row r="173" s="23" customFormat="true" ht="14.4" hidden="false" customHeight="true" outlineLevel="0" collapsed="false">
      <c r="A173" s="18"/>
      <c r="B173" s="163"/>
      <c r="C173" s="164" t="s">
        <v>280</v>
      </c>
      <c r="D173" s="164" t="s">
        <v>153</v>
      </c>
      <c r="E173" s="165" t="s">
        <v>1185</v>
      </c>
      <c r="F173" s="166" t="s">
        <v>1186</v>
      </c>
      <c r="G173" s="167" t="s">
        <v>156</v>
      </c>
      <c r="H173" s="168" t="n">
        <v>34.402</v>
      </c>
      <c r="I173" s="169"/>
      <c r="J173" s="169" t="n">
        <f aca="false">ROUND(I173*H173,2)</f>
        <v>0</v>
      </c>
      <c r="K173" s="170"/>
      <c r="L173" s="19"/>
      <c r="M173" s="171"/>
      <c r="N173" s="172" t="s">
        <v>37</v>
      </c>
      <c r="O173" s="173" t="n">
        <v>0.02</v>
      </c>
      <c r="P173" s="173" t="n">
        <f aca="false">O173*H173</f>
        <v>0.68804</v>
      </c>
      <c r="Q173" s="173" t="n">
        <v>0.046</v>
      </c>
      <c r="R173" s="173" t="n">
        <f aca="false">Q173*H173</f>
        <v>1.582492</v>
      </c>
      <c r="S173" s="173" t="n">
        <v>0</v>
      </c>
      <c r="T173" s="174" t="n">
        <f aca="false">S173*H173</f>
        <v>0</v>
      </c>
      <c r="U173" s="18"/>
      <c r="V173" s="18"/>
      <c r="W173" s="18"/>
      <c r="X173" s="18"/>
      <c r="Y173" s="18"/>
      <c r="Z173" s="18"/>
      <c r="AA173" s="18"/>
      <c r="AB173" s="18"/>
      <c r="AC173" s="18"/>
      <c r="AD173" s="18"/>
      <c r="AE173" s="18"/>
      <c r="AR173" s="175" t="s">
        <v>157</v>
      </c>
      <c r="AT173" s="175" t="s">
        <v>153</v>
      </c>
      <c r="AU173" s="175" t="s">
        <v>82</v>
      </c>
      <c r="AY173" s="3" t="s">
        <v>151</v>
      </c>
      <c r="BE173" s="176" t="n">
        <f aca="false">IF(N173="základní",J173,0)</f>
        <v>0</v>
      </c>
      <c r="BF173" s="176" t="n">
        <f aca="false">IF(N173="snížená",J173,0)</f>
        <v>0</v>
      </c>
      <c r="BG173" s="176" t="n">
        <f aca="false">IF(N173="zákl. přenesená",J173,0)</f>
        <v>0</v>
      </c>
      <c r="BH173" s="176" t="n">
        <f aca="false">IF(N173="sníž. přenesená",J173,0)</f>
        <v>0</v>
      </c>
      <c r="BI173" s="176" t="n">
        <f aca="false">IF(N173="nulová",J173,0)</f>
        <v>0</v>
      </c>
      <c r="BJ173" s="3" t="s">
        <v>80</v>
      </c>
      <c r="BK173" s="176" t="n">
        <f aca="false">ROUND(I173*H173,2)</f>
        <v>0</v>
      </c>
      <c r="BL173" s="3" t="s">
        <v>157</v>
      </c>
      <c r="BM173" s="175" t="s">
        <v>1187</v>
      </c>
    </row>
    <row r="174" s="23" customFormat="true" ht="24.15" hidden="false" customHeight="true" outlineLevel="0" collapsed="false">
      <c r="A174" s="18"/>
      <c r="B174" s="163"/>
      <c r="C174" s="164" t="s">
        <v>285</v>
      </c>
      <c r="D174" s="164" t="s">
        <v>153</v>
      </c>
      <c r="E174" s="165" t="s">
        <v>581</v>
      </c>
      <c r="F174" s="166" t="s">
        <v>582</v>
      </c>
      <c r="G174" s="167" t="s">
        <v>156</v>
      </c>
      <c r="H174" s="168" t="n">
        <v>1.26</v>
      </c>
      <c r="I174" s="169"/>
      <c r="J174" s="169" t="n">
        <f aca="false">ROUND(I174*H174,2)</f>
        <v>0</v>
      </c>
      <c r="K174" s="170"/>
      <c r="L174" s="19"/>
      <c r="M174" s="171"/>
      <c r="N174" s="172" t="s">
        <v>37</v>
      </c>
      <c r="O174" s="173" t="n">
        <v>1.062</v>
      </c>
      <c r="P174" s="173" t="n">
        <f aca="false">O174*H174</f>
        <v>1.33812</v>
      </c>
      <c r="Q174" s="173" t="n">
        <v>0.14688</v>
      </c>
      <c r="R174" s="173" t="n">
        <f aca="false">Q174*H174</f>
        <v>0.1850688</v>
      </c>
      <c r="S174" s="173" t="n">
        <v>0</v>
      </c>
      <c r="T174" s="174" t="n">
        <f aca="false">S174*H174</f>
        <v>0</v>
      </c>
      <c r="U174" s="18"/>
      <c r="V174" s="18"/>
      <c r="W174" s="18"/>
      <c r="X174" s="18"/>
      <c r="Y174" s="18"/>
      <c r="Z174" s="18"/>
      <c r="AA174" s="18"/>
      <c r="AB174" s="18"/>
      <c r="AC174" s="18"/>
      <c r="AD174" s="18"/>
      <c r="AE174" s="18"/>
      <c r="AR174" s="175" t="s">
        <v>157</v>
      </c>
      <c r="AT174" s="175" t="s">
        <v>153</v>
      </c>
      <c r="AU174" s="175" t="s">
        <v>82</v>
      </c>
      <c r="AY174" s="3" t="s">
        <v>151</v>
      </c>
      <c r="BE174" s="176" t="n">
        <f aca="false">IF(N174="základní",J174,0)</f>
        <v>0</v>
      </c>
      <c r="BF174" s="176" t="n">
        <f aca="false">IF(N174="snížená",J174,0)</f>
        <v>0</v>
      </c>
      <c r="BG174" s="176" t="n">
        <f aca="false">IF(N174="zákl. přenesená",J174,0)</f>
        <v>0</v>
      </c>
      <c r="BH174" s="176" t="n">
        <f aca="false">IF(N174="sníž. přenesená",J174,0)</f>
        <v>0</v>
      </c>
      <c r="BI174" s="176" t="n">
        <f aca="false">IF(N174="nulová",J174,0)</f>
        <v>0</v>
      </c>
      <c r="BJ174" s="3" t="s">
        <v>80</v>
      </c>
      <c r="BK174" s="176" t="n">
        <f aca="false">ROUND(I174*H174,2)</f>
        <v>0</v>
      </c>
      <c r="BL174" s="3" t="s">
        <v>157</v>
      </c>
      <c r="BM174" s="175" t="s">
        <v>1188</v>
      </c>
    </row>
    <row r="175" s="177" customFormat="true" ht="10.2" hidden="false" customHeight="false" outlineLevel="0" collapsed="false">
      <c r="B175" s="178"/>
      <c r="D175" s="179" t="s">
        <v>159</v>
      </c>
      <c r="E175" s="180"/>
      <c r="F175" s="181" t="s">
        <v>1189</v>
      </c>
      <c r="H175" s="182" t="n">
        <v>1.26</v>
      </c>
      <c r="L175" s="178"/>
      <c r="M175" s="183"/>
      <c r="N175" s="184"/>
      <c r="O175" s="184"/>
      <c r="P175" s="184"/>
      <c r="Q175" s="184"/>
      <c r="R175" s="184"/>
      <c r="S175" s="184"/>
      <c r="T175" s="185"/>
      <c r="AT175" s="180" t="s">
        <v>159</v>
      </c>
      <c r="AU175" s="180" t="s">
        <v>82</v>
      </c>
      <c r="AV175" s="177" t="s">
        <v>82</v>
      </c>
      <c r="AW175" s="177" t="s">
        <v>28</v>
      </c>
      <c r="AX175" s="177" t="s">
        <v>80</v>
      </c>
      <c r="AY175" s="180" t="s">
        <v>151</v>
      </c>
    </row>
    <row r="176" s="23" customFormat="true" ht="24.15" hidden="false" customHeight="true" outlineLevel="0" collapsed="false">
      <c r="A176" s="18"/>
      <c r="B176" s="163"/>
      <c r="C176" s="164" t="s">
        <v>6</v>
      </c>
      <c r="D176" s="164" t="s">
        <v>153</v>
      </c>
      <c r="E176" s="165" t="s">
        <v>584</v>
      </c>
      <c r="F176" s="166" t="s">
        <v>585</v>
      </c>
      <c r="G176" s="167" t="s">
        <v>156</v>
      </c>
      <c r="H176" s="168" t="n">
        <v>378.598</v>
      </c>
      <c r="I176" s="169"/>
      <c r="J176" s="169" t="n">
        <f aca="false">ROUND(I176*H176,2)</f>
        <v>0</v>
      </c>
      <c r="K176" s="170"/>
      <c r="L176" s="19"/>
      <c r="M176" s="171"/>
      <c r="N176" s="172" t="s">
        <v>37</v>
      </c>
      <c r="O176" s="173" t="n">
        <v>0.57</v>
      </c>
      <c r="P176" s="173" t="n">
        <f aca="false">O176*H176</f>
        <v>215.80086</v>
      </c>
      <c r="Q176" s="173" t="n">
        <v>0.101</v>
      </c>
      <c r="R176" s="173" t="n">
        <f aca="false">Q176*H176</f>
        <v>38.238398</v>
      </c>
      <c r="S176" s="173" t="n">
        <v>0</v>
      </c>
      <c r="T176" s="174" t="n">
        <f aca="false">S176*H176</f>
        <v>0</v>
      </c>
      <c r="U176" s="18"/>
      <c r="V176" s="18"/>
      <c r="W176" s="18"/>
      <c r="X176" s="18"/>
      <c r="Y176" s="18"/>
      <c r="Z176" s="18"/>
      <c r="AA176" s="18"/>
      <c r="AB176" s="18"/>
      <c r="AC176" s="18"/>
      <c r="AD176" s="18"/>
      <c r="AE176" s="18"/>
      <c r="AR176" s="175" t="s">
        <v>157</v>
      </c>
      <c r="AT176" s="175" t="s">
        <v>153</v>
      </c>
      <c r="AU176" s="175" t="s">
        <v>82</v>
      </c>
      <c r="AY176" s="3" t="s">
        <v>151</v>
      </c>
      <c r="BE176" s="176" t="n">
        <f aca="false">IF(N176="základní",J176,0)</f>
        <v>0</v>
      </c>
      <c r="BF176" s="176" t="n">
        <f aca="false">IF(N176="snížená",J176,0)</f>
        <v>0</v>
      </c>
      <c r="BG176" s="176" t="n">
        <f aca="false">IF(N176="zákl. přenesená",J176,0)</f>
        <v>0</v>
      </c>
      <c r="BH176" s="176" t="n">
        <f aca="false">IF(N176="sníž. přenesená",J176,0)</f>
        <v>0</v>
      </c>
      <c r="BI176" s="176" t="n">
        <f aca="false">IF(N176="nulová",J176,0)</f>
        <v>0</v>
      </c>
      <c r="BJ176" s="3" t="s">
        <v>80</v>
      </c>
      <c r="BK176" s="176" t="n">
        <f aca="false">ROUND(I176*H176,2)</f>
        <v>0</v>
      </c>
      <c r="BL176" s="3" t="s">
        <v>157</v>
      </c>
      <c r="BM176" s="175" t="s">
        <v>1190</v>
      </c>
    </row>
    <row r="177" s="177" customFormat="true" ht="10.2" hidden="false" customHeight="false" outlineLevel="0" collapsed="false">
      <c r="B177" s="178"/>
      <c r="D177" s="179" t="s">
        <v>159</v>
      </c>
      <c r="E177" s="180"/>
      <c r="F177" s="181" t="s">
        <v>1191</v>
      </c>
      <c r="H177" s="182" t="n">
        <v>413</v>
      </c>
      <c r="L177" s="178"/>
      <c r="M177" s="183"/>
      <c r="N177" s="184"/>
      <c r="O177" s="184"/>
      <c r="P177" s="184"/>
      <c r="Q177" s="184"/>
      <c r="R177" s="184"/>
      <c r="S177" s="184"/>
      <c r="T177" s="185"/>
      <c r="AT177" s="180" t="s">
        <v>159</v>
      </c>
      <c r="AU177" s="180" t="s">
        <v>82</v>
      </c>
      <c r="AV177" s="177" t="s">
        <v>82</v>
      </c>
      <c r="AW177" s="177" t="s">
        <v>28</v>
      </c>
      <c r="AX177" s="177" t="s">
        <v>72</v>
      </c>
      <c r="AY177" s="180" t="s">
        <v>151</v>
      </c>
    </row>
    <row r="178" s="177" customFormat="true" ht="10.2" hidden="false" customHeight="false" outlineLevel="0" collapsed="false">
      <c r="B178" s="178"/>
      <c r="D178" s="179" t="s">
        <v>159</v>
      </c>
      <c r="E178" s="180"/>
      <c r="F178" s="181" t="s">
        <v>1192</v>
      </c>
      <c r="H178" s="182" t="n">
        <v>-34.402</v>
      </c>
      <c r="L178" s="178"/>
      <c r="M178" s="183"/>
      <c r="N178" s="184"/>
      <c r="O178" s="184"/>
      <c r="P178" s="184"/>
      <c r="Q178" s="184"/>
      <c r="R178" s="184"/>
      <c r="S178" s="184"/>
      <c r="T178" s="185"/>
      <c r="AT178" s="180" t="s">
        <v>159</v>
      </c>
      <c r="AU178" s="180" t="s">
        <v>82</v>
      </c>
      <c r="AV178" s="177" t="s">
        <v>82</v>
      </c>
      <c r="AW178" s="177" t="s">
        <v>28</v>
      </c>
      <c r="AX178" s="177" t="s">
        <v>72</v>
      </c>
      <c r="AY178" s="180" t="s">
        <v>151</v>
      </c>
    </row>
    <row r="179" s="201" customFormat="true" ht="10.2" hidden="false" customHeight="false" outlineLevel="0" collapsed="false">
      <c r="B179" s="202"/>
      <c r="D179" s="179" t="s">
        <v>159</v>
      </c>
      <c r="E179" s="203"/>
      <c r="F179" s="204" t="s">
        <v>202</v>
      </c>
      <c r="H179" s="205" t="n">
        <v>378.598</v>
      </c>
      <c r="L179" s="202"/>
      <c r="M179" s="206"/>
      <c r="N179" s="207"/>
      <c r="O179" s="207"/>
      <c r="P179" s="207"/>
      <c r="Q179" s="207"/>
      <c r="R179" s="207"/>
      <c r="S179" s="207"/>
      <c r="T179" s="208"/>
      <c r="AT179" s="203" t="s">
        <v>159</v>
      </c>
      <c r="AU179" s="203" t="s">
        <v>82</v>
      </c>
      <c r="AV179" s="201" t="s">
        <v>157</v>
      </c>
      <c r="AW179" s="201" t="s">
        <v>28</v>
      </c>
      <c r="AX179" s="201" t="s">
        <v>80</v>
      </c>
      <c r="AY179" s="203" t="s">
        <v>151</v>
      </c>
    </row>
    <row r="180" s="23" customFormat="true" ht="14.4" hidden="false" customHeight="true" outlineLevel="0" collapsed="false">
      <c r="A180" s="18"/>
      <c r="B180" s="163"/>
      <c r="C180" s="213" t="s">
        <v>293</v>
      </c>
      <c r="D180" s="213" t="s">
        <v>448</v>
      </c>
      <c r="E180" s="214" t="s">
        <v>588</v>
      </c>
      <c r="F180" s="215" t="s">
        <v>589</v>
      </c>
      <c r="G180" s="216" t="s">
        <v>156</v>
      </c>
      <c r="H180" s="217" t="n">
        <v>382.384</v>
      </c>
      <c r="I180" s="218"/>
      <c r="J180" s="218" t="n">
        <f aca="false">ROUND(I180*H180,2)</f>
        <v>0</v>
      </c>
      <c r="K180" s="219"/>
      <c r="L180" s="220"/>
      <c r="M180" s="221"/>
      <c r="N180" s="222" t="s">
        <v>37</v>
      </c>
      <c r="O180" s="173" t="n">
        <v>0</v>
      </c>
      <c r="P180" s="173" t="n">
        <f aca="false">O180*H180</f>
        <v>0</v>
      </c>
      <c r="Q180" s="173" t="n">
        <v>0.176</v>
      </c>
      <c r="R180" s="173" t="n">
        <f aca="false">Q180*H180</f>
        <v>67.299584</v>
      </c>
      <c r="S180" s="173" t="n">
        <v>0</v>
      </c>
      <c r="T180" s="174" t="n">
        <f aca="false">S180*H180</f>
        <v>0</v>
      </c>
      <c r="U180" s="18"/>
      <c r="V180" s="18"/>
      <c r="W180" s="18"/>
      <c r="X180" s="18"/>
      <c r="Y180" s="18"/>
      <c r="Z180" s="18"/>
      <c r="AA180" s="18"/>
      <c r="AB180" s="18"/>
      <c r="AC180" s="18"/>
      <c r="AD180" s="18"/>
      <c r="AE180" s="18"/>
      <c r="AR180" s="175" t="s">
        <v>214</v>
      </c>
      <c r="AT180" s="175" t="s">
        <v>448</v>
      </c>
      <c r="AU180" s="175" t="s">
        <v>82</v>
      </c>
      <c r="AY180" s="3" t="s">
        <v>151</v>
      </c>
      <c r="BE180" s="176" t="n">
        <f aca="false">IF(N180="základní",J180,0)</f>
        <v>0</v>
      </c>
      <c r="BF180" s="176" t="n">
        <f aca="false">IF(N180="snížená",J180,0)</f>
        <v>0</v>
      </c>
      <c r="BG180" s="176" t="n">
        <f aca="false">IF(N180="zákl. přenesená",J180,0)</f>
        <v>0</v>
      </c>
      <c r="BH180" s="176" t="n">
        <f aca="false">IF(N180="sníž. přenesená",J180,0)</f>
        <v>0</v>
      </c>
      <c r="BI180" s="176" t="n">
        <f aca="false">IF(N180="nulová",J180,0)</f>
        <v>0</v>
      </c>
      <c r="BJ180" s="3" t="s">
        <v>80</v>
      </c>
      <c r="BK180" s="176" t="n">
        <f aca="false">ROUND(I180*H180,2)</f>
        <v>0</v>
      </c>
      <c r="BL180" s="3" t="s">
        <v>157</v>
      </c>
      <c r="BM180" s="175" t="s">
        <v>1193</v>
      </c>
    </row>
    <row r="181" s="177" customFormat="true" ht="10.2" hidden="false" customHeight="false" outlineLevel="0" collapsed="false">
      <c r="B181" s="178"/>
      <c r="D181" s="179" t="s">
        <v>159</v>
      </c>
      <c r="E181" s="180"/>
      <c r="F181" s="181" t="s">
        <v>1194</v>
      </c>
      <c r="H181" s="182" t="n">
        <v>382.384</v>
      </c>
      <c r="L181" s="178"/>
      <c r="M181" s="183"/>
      <c r="N181" s="184"/>
      <c r="O181" s="184"/>
      <c r="P181" s="184"/>
      <c r="Q181" s="184"/>
      <c r="R181" s="184"/>
      <c r="S181" s="184"/>
      <c r="T181" s="185"/>
      <c r="AT181" s="180" t="s">
        <v>159</v>
      </c>
      <c r="AU181" s="180" t="s">
        <v>82</v>
      </c>
      <c r="AV181" s="177" t="s">
        <v>82</v>
      </c>
      <c r="AW181" s="177" t="s">
        <v>28</v>
      </c>
      <c r="AX181" s="177" t="s">
        <v>80</v>
      </c>
      <c r="AY181" s="180" t="s">
        <v>151</v>
      </c>
    </row>
    <row r="182" s="23" customFormat="true" ht="14.4" hidden="false" customHeight="true" outlineLevel="0" collapsed="false">
      <c r="A182" s="18"/>
      <c r="B182" s="163"/>
      <c r="C182" s="164" t="s">
        <v>300</v>
      </c>
      <c r="D182" s="164" t="s">
        <v>153</v>
      </c>
      <c r="E182" s="165" t="s">
        <v>1195</v>
      </c>
      <c r="F182" s="166" t="s">
        <v>1196</v>
      </c>
      <c r="G182" s="167" t="s">
        <v>172</v>
      </c>
      <c r="H182" s="168" t="n">
        <v>172.8</v>
      </c>
      <c r="I182" s="169"/>
      <c r="J182" s="169" t="n">
        <f aca="false">ROUND(I182*H182,2)</f>
        <v>0</v>
      </c>
      <c r="K182" s="170"/>
      <c r="L182" s="19"/>
      <c r="M182" s="171"/>
      <c r="N182" s="172" t="s">
        <v>37</v>
      </c>
      <c r="O182" s="173" t="n">
        <v>0</v>
      </c>
      <c r="P182" s="173" t="n">
        <f aca="false">O182*H182</f>
        <v>0</v>
      </c>
      <c r="Q182" s="173" t="n">
        <v>0</v>
      </c>
      <c r="R182" s="173" t="n">
        <f aca="false">Q182*H182</f>
        <v>0</v>
      </c>
      <c r="S182" s="173" t="n">
        <v>0</v>
      </c>
      <c r="T182" s="174" t="n">
        <f aca="false">S182*H182</f>
        <v>0</v>
      </c>
      <c r="U182" s="18"/>
      <c r="V182" s="18"/>
      <c r="W182" s="18"/>
      <c r="X182" s="18"/>
      <c r="Y182" s="18"/>
      <c r="Z182" s="18"/>
      <c r="AA182" s="18"/>
      <c r="AB182" s="18"/>
      <c r="AC182" s="18"/>
      <c r="AD182" s="18"/>
      <c r="AE182" s="18"/>
      <c r="AR182" s="175" t="s">
        <v>157</v>
      </c>
      <c r="AT182" s="175" t="s">
        <v>153</v>
      </c>
      <c r="AU182" s="175" t="s">
        <v>82</v>
      </c>
      <c r="AY182" s="3" t="s">
        <v>151</v>
      </c>
      <c r="BE182" s="176" t="n">
        <f aca="false">IF(N182="základní",J182,0)</f>
        <v>0</v>
      </c>
      <c r="BF182" s="176" t="n">
        <f aca="false">IF(N182="snížená",J182,0)</f>
        <v>0</v>
      </c>
      <c r="BG182" s="176" t="n">
        <f aca="false">IF(N182="zákl. přenesená",J182,0)</f>
        <v>0</v>
      </c>
      <c r="BH182" s="176" t="n">
        <f aca="false">IF(N182="sníž. přenesená",J182,0)</f>
        <v>0</v>
      </c>
      <c r="BI182" s="176" t="n">
        <f aca="false">IF(N182="nulová",J182,0)</f>
        <v>0</v>
      </c>
      <c r="BJ182" s="3" t="s">
        <v>80</v>
      </c>
      <c r="BK182" s="176" t="n">
        <f aca="false">ROUND(I182*H182,2)</f>
        <v>0</v>
      </c>
      <c r="BL182" s="3" t="s">
        <v>157</v>
      </c>
      <c r="BM182" s="175" t="s">
        <v>1197</v>
      </c>
    </row>
    <row r="183" s="177" customFormat="true" ht="10.2" hidden="false" customHeight="false" outlineLevel="0" collapsed="false">
      <c r="B183" s="178"/>
      <c r="D183" s="179" t="s">
        <v>159</v>
      </c>
      <c r="E183" s="180"/>
      <c r="F183" s="181" t="s">
        <v>1198</v>
      </c>
      <c r="H183" s="182" t="n">
        <v>106.3</v>
      </c>
      <c r="L183" s="178"/>
      <c r="M183" s="183"/>
      <c r="N183" s="184"/>
      <c r="O183" s="184"/>
      <c r="P183" s="184"/>
      <c r="Q183" s="184"/>
      <c r="R183" s="184"/>
      <c r="S183" s="184"/>
      <c r="T183" s="185"/>
      <c r="AT183" s="180" t="s">
        <v>159</v>
      </c>
      <c r="AU183" s="180" t="s">
        <v>82</v>
      </c>
      <c r="AV183" s="177" t="s">
        <v>82</v>
      </c>
      <c r="AW183" s="177" t="s">
        <v>28</v>
      </c>
      <c r="AX183" s="177" t="s">
        <v>72</v>
      </c>
      <c r="AY183" s="180" t="s">
        <v>151</v>
      </c>
    </row>
    <row r="184" s="177" customFormat="true" ht="10.2" hidden="false" customHeight="false" outlineLevel="0" collapsed="false">
      <c r="B184" s="178"/>
      <c r="D184" s="179" t="s">
        <v>159</v>
      </c>
      <c r="E184" s="180"/>
      <c r="F184" s="181" t="s">
        <v>1199</v>
      </c>
      <c r="H184" s="182" t="n">
        <v>66.5</v>
      </c>
      <c r="L184" s="178"/>
      <c r="M184" s="183"/>
      <c r="N184" s="184"/>
      <c r="O184" s="184"/>
      <c r="P184" s="184"/>
      <c r="Q184" s="184"/>
      <c r="R184" s="184"/>
      <c r="S184" s="184"/>
      <c r="T184" s="185"/>
      <c r="AT184" s="180" t="s">
        <v>159</v>
      </c>
      <c r="AU184" s="180" t="s">
        <v>82</v>
      </c>
      <c r="AV184" s="177" t="s">
        <v>82</v>
      </c>
      <c r="AW184" s="177" t="s">
        <v>28</v>
      </c>
      <c r="AX184" s="177" t="s">
        <v>72</v>
      </c>
      <c r="AY184" s="180" t="s">
        <v>151</v>
      </c>
    </row>
    <row r="185" s="201" customFormat="true" ht="10.2" hidden="false" customHeight="false" outlineLevel="0" collapsed="false">
      <c r="B185" s="202"/>
      <c r="D185" s="179" t="s">
        <v>159</v>
      </c>
      <c r="E185" s="203"/>
      <c r="F185" s="204" t="s">
        <v>202</v>
      </c>
      <c r="H185" s="205" t="n">
        <v>172.8</v>
      </c>
      <c r="L185" s="202"/>
      <c r="M185" s="206"/>
      <c r="N185" s="207"/>
      <c r="O185" s="207"/>
      <c r="P185" s="207"/>
      <c r="Q185" s="207"/>
      <c r="R185" s="207"/>
      <c r="S185" s="207"/>
      <c r="T185" s="208"/>
      <c r="AT185" s="203" t="s">
        <v>159</v>
      </c>
      <c r="AU185" s="203" t="s">
        <v>82</v>
      </c>
      <c r="AV185" s="201" t="s">
        <v>157</v>
      </c>
      <c r="AW185" s="201" t="s">
        <v>28</v>
      </c>
      <c r="AX185" s="201" t="s">
        <v>80</v>
      </c>
      <c r="AY185" s="203" t="s">
        <v>151</v>
      </c>
    </row>
    <row r="186" s="150" customFormat="true" ht="22.8" hidden="false" customHeight="true" outlineLevel="0" collapsed="false">
      <c r="B186" s="151"/>
      <c r="D186" s="152" t="s">
        <v>71</v>
      </c>
      <c r="E186" s="161" t="s">
        <v>218</v>
      </c>
      <c r="F186" s="161" t="s">
        <v>219</v>
      </c>
      <c r="J186" s="162" t="n">
        <f aca="false">BK186</f>
        <v>0</v>
      </c>
      <c r="L186" s="151"/>
      <c r="M186" s="155"/>
      <c r="N186" s="156"/>
      <c r="O186" s="156"/>
      <c r="P186" s="157" t="n">
        <f aca="false">SUM(P187:P202)</f>
        <v>67.7928</v>
      </c>
      <c r="Q186" s="156"/>
      <c r="R186" s="157" t="n">
        <f aca="false">SUM(R187:R202)</f>
        <v>10.6161985</v>
      </c>
      <c r="S186" s="156"/>
      <c r="T186" s="158" t="n">
        <f aca="false">SUM(T187:T202)</f>
        <v>0</v>
      </c>
      <c r="AR186" s="152" t="s">
        <v>80</v>
      </c>
      <c r="AT186" s="159" t="s">
        <v>71</v>
      </c>
      <c r="AU186" s="159" t="s">
        <v>80</v>
      </c>
      <c r="AY186" s="152" t="s">
        <v>151</v>
      </c>
      <c r="BK186" s="160" t="n">
        <f aca="false">SUM(BK187:BK202)</f>
        <v>0</v>
      </c>
    </row>
    <row r="187" s="23" customFormat="true" ht="24.15" hidden="false" customHeight="true" outlineLevel="0" collapsed="false">
      <c r="A187" s="18"/>
      <c r="B187" s="163"/>
      <c r="C187" s="164" t="s">
        <v>304</v>
      </c>
      <c r="D187" s="164" t="s">
        <v>153</v>
      </c>
      <c r="E187" s="165" t="s">
        <v>613</v>
      </c>
      <c r="F187" s="166" t="s">
        <v>614</v>
      </c>
      <c r="G187" s="167" t="s">
        <v>172</v>
      </c>
      <c r="H187" s="168" t="n">
        <v>12.67</v>
      </c>
      <c r="I187" s="169"/>
      <c r="J187" s="169" t="n">
        <f aca="false">ROUND(I187*H187,2)</f>
        <v>0</v>
      </c>
      <c r="K187" s="170"/>
      <c r="L187" s="19"/>
      <c r="M187" s="171"/>
      <c r="N187" s="172" t="s">
        <v>37</v>
      </c>
      <c r="O187" s="173" t="n">
        <v>0.14</v>
      </c>
      <c r="P187" s="173" t="n">
        <f aca="false">O187*H187</f>
        <v>1.7738</v>
      </c>
      <c r="Q187" s="173" t="n">
        <v>0.10095</v>
      </c>
      <c r="R187" s="173" t="n">
        <f aca="false">Q187*H187</f>
        <v>1.2790365</v>
      </c>
      <c r="S187" s="173" t="n">
        <v>0</v>
      </c>
      <c r="T187" s="174" t="n">
        <f aca="false">S187*H187</f>
        <v>0</v>
      </c>
      <c r="U187" s="18"/>
      <c r="V187" s="18"/>
      <c r="W187" s="18"/>
      <c r="X187" s="18"/>
      <c r="Y187" s="18"/>
      <c r="Z187" s="18"/>
      <c r="AA187" s="18"/>
      <c r="AB187" s="18"/>
      <c r="AC187" s="18"/>
      <c r="AD187" s="18"/>
      <c r="AE187" s="18"/>
      <c r="AR187" s="175" t="s">
        <v>157</v>
      </c>
      <c r="AT187" s="175" t="s">
        <v>153</v>
      </c>
      <c r="AU187" s="175" t="s">
        <v>82</v>
      </c>
      <c r="AY187" s="3" t="s">
        <v>151</v>
      </c>
      <c r="BE187" s="176" t="n">
        <f aca="false">IF(N187="základní",J187,0)</f>
        <v>0</v>
      </c>
      <c r="BF187" s="176" t="n">
        <f aca="false">IF(N187="snížená",J187,0)</f>
        <v>0</v>
      </c>
      <c r="BG187" s="176" t="n">
        <f aca="false">IF(N187="zákl. přenesená",J187,0)</f>
        <v>0</v>
      </c>
      <c r="BH187" s="176" t="n">
        <f aca="false">IF(N187="sníž. přenesená",J187,0)</f>
        <v>0</v>
      </c>
      <c r="BI187" s="176" t="n">
        <f aca="false">IF(N187="nulová",J187,0)</f>
        <v>0</v>
      </c>
      <c r="BJ187" s="3" t="s">
        <v>80</v>
      </c>
      <c r="BK187" s="176" t="n">
        <f aca="false">ROUND(I187*H187,2)</f>
        <v>0</v>
      </c>
      <c r="BL187" s="3" t="s">
        <v>157</v>
      </c>
      <c r="BM187" s="175" t="s">
        <v>1200</v>
      </c>
    </row>
    <row r="188" s="186" customFormat="true" ht="10.2" hidden="false" customHeight="false" outlineLevel="0" collapsed="false">
      <c r="B188" s="187"/>
      <c r="D188" s="179" t="s">
        <v>159</v>
      </c>
      <c r="E188" s="188"/>
      <c r="F188" s="189" t="s">
        <v>755</v>
      </c>
      <c r="H188" s="188"/>
      <c r="L188" s="187"/>
      <c r="M188" s="190"/>
      <c r="N188" s="191"/>
      <c r="O188" s="191"/>
      <c r="P188" s="191"/>
      <c r="Q188" s="191"/>
      <c r="R188" s="191"/>
      <c r="S188" s="191"/>
      <c r="T188" s="192"/>
      <c r="AT188" s="188" t="s">
        <v>159</v>
      </c>
      <c r="AU188" s="188" t="s">
        <v>82</v>
      </c>
      <c r="AV188" s="186" t="s">
        <v>80</v>
      </c>
      <c r="AW188" s="186" t="s">
        <v>28</v>
      </c>
      <c r="AX188" s="186" t="s">
        <v>72</v>
      </c>
      <c r="AY188" s="188" t="s">
        <v>151</v>
      </c>
    </row>
    <row r="189" s="177" customFormat="true" ht="10.2" hidden="false" customHeight="false" outlineLevel="0" collapsed="false">
      <c r="B189" s="178"/>
      <c r="D189" s="179" t="s">
        <v>159</v>
      </c>
      <c r="E189" s="180"/>
      <c r="F189" s="181" t="s">
        <v>1201</v>
      </c>
      <c r="H189" s="182" t="n">
        <v>12.67</v>
      </c>
      <c r="L189" s="178"/>
      <c r="M189" s="183"/>
      <c r="N189" s="184"/>
      <c r="O189" s="184"/>
      <c r="P189" s="184"/>
      <c r="Q189" s="184"/>
      <c r="R189" s="184"/>
      <c r="S189" s="184"/>
      <c r="T189" s="185"/>
      <c r="AT189" s="180" t="s">
        <v>159</v>
      </c>
      <c r="AU189" s="180" t="s">
        <v>82</v>
      </c>
      <c r="AV189" s="177" t="s">
        <v>82</v>
      </c>
      <c r="AW189" s="177" t="s">
        <v>28</v>
      </c>
      <c r="AX189" s="177" t="s">
        <v>72</v>
      </c>
      <c r="AY189" s="180" t="s">
        <v>151</v>
      </c>
    </row>
    <row r="190" s="201" customFormat="true" ht="10.2" hidden="false" customHeight="false" outlineLevel="0" collapsed="false">
      <c r="B190" s="202"/>
      <c r="D190" s="179" t="s">
        <v>159</v>
      </c>
      <c r="E190" s="203"/>
      <c r="F190" s="204" t="s">
        <v>202</v>
      </c>
      <c r="H190" s="205" t="n">
        <v>12.67</v>
      </c>
      <c r="L190" s="202"/>
      <c r="M190" s="206"/>
      <c r="N190" s="207"/>
      <c r="O190" s="207"/>
      <c r="P190" s="207"/>
      <c r="Q190" s="207"/>
      <c r="R190" s="207"/>
      <c r="S190" s="207"/>
      <c r="T190" s="208"/>
      <c r="AT190" s="203" t="s">
        <v>159</v>
      </c>
      <c r="AU190" s="203" t="s">
        <v>82</v>
      </c>
      <c r="AV190" s="201" t="s">
        <v>157</v>
      </c>
      <c r="AW190" s="201" t="s">
        <v>28</v>
      </c>
      <c r="AX190" s="201" t="s">
        <v>80</v>
      </c>
      <c r="AY190" s="203" t="s">
        <v>151</v>
      </c>
    </row>
    <row r="191" s="23" customFormat="true" ht="14.4" hidden="false" customHeight="true" outlineLevel="0" collapsed="false">
      <c r="A191" s="18"/>
      <c r="B191" s="163"/>
      <c r="C191" s="213" t="s">
        <v>308</v>
      </c>
      <c r="D191" s="213" t="s">
        <v>448</v>
      </c>
      <c r="E191" s="214" t="s">
        <v>624</v>
      </c>
      <c r="F191" s="215" t="s">
        <v>625</v>
      </c>
      <c r="G191" s="216" t="s">
        <v>172</v>
      </c>
      <c r="H191" s="217" t="n">
        <v>12.797</v>
      </c>
      <c r="I191" s="218"/>
      <c r="J191" s="218" t="n">
        <f aca="false">ROUND(I191*H191,2)</f>
        <v>0</v>
      </c>
      <c r="K191" s="219"/>
      <c r="L191" s="220"/>
      <c r="M191" s="221"/>
      <c r="N191" s="222" t="s">
        <v>37</v>
      </c>
      <c r="O191" s="173" t="n">
        <v>0</v>
      </c>
      <c r="P191" s="173" t="n">
        <f aca="false">O191*H191</f>
        <v>0</v>
      </c>
      <c r="Q191" s="173" t="n">
        <v>0.024</v>
      </c>
      <c r="R191" s="173" t="n">
        <f aca="false">Q191*H191</f>
        <v>0.307128</v>
      </c>
      <c r="S191" s="173" t="n">
        <v>0</v>
      </c>
      <c r="T191" s="174" t="n">
        <f aca="false">S191*H191</f>
        <v>0</v>
      </c>
      <c r="U191" s="18"/>
      <c r="V191" s="18"/>
      <c r="W191" s="18"/>
      <c r="X191" s="18"/>
      <c r="Y191" s="18"/>
      <c r="Z191" s="18"/>
      <c r="AA191" s="18"/>
      <c r="AB191" s="18"/>
      <c r="AC191" s="18"/>
      <c r="AD191" s="18"/>
      <c r="AE191" s="18"/>
      <c r="AR191" s="175" t="s">
        <v>214</v>
      </c>
      <c r="AT191" s="175" t="s">
        <v>448</v>
      </c>
      <c r="AU191" s="175" t="s">
        <v>82</v>
      </c>
      <c r="AY191" s="3" t="s">
        <v>151</v>
      </c>
      <c r="BE191" s="176" t="n">
        <f aca="false">IF(N191="základní",J191,0)</f>
        <v>0</v>
      </c>
      <c r="BF191" s="176" t="n">
        <f aca="false">IF(N191="snížená",J191,0)</f>
        <v>0</v>
      </c>
      <c r="BG191" s="176" t="n">
        <f aca="false">IF(N191="zákl. přenesená",J191,0)</f>
        <v>0</v>
      </c>
      <c r="BH191" s="176" t="n">
        <f aca="false">IF(N191="sníž. přenesená",J191,0)</f>
        <v>0</v>
      </c>
      <c r="BI191" s="176" t="n">
        <f aca="false">IF(N191="nulová",J191,0)</f>
        <v>0</v>
      </c>
      <c r="BJ191" s="3" t="s">
        <v>80</v>
      </c>
      <c r="BK191" s="176" t="n">
        <f aca="false">ROUND(I191*H191,2)</f>
        <v>0</v>
      </c>
      <c r="BL191" s="3" t="s">
        <v>157</v>
      </c>
      <c r="BM191" s="175" t="s">
        <v>1202</v>
      </c>
    </row>
    <row r="192" s="177" customFormat="true" ht="10.2" hidden="false" customHeight="false" outlineLevel="0" collapsed="false">
      <c r="B192" s="178"/>
      <c r="D192" s="179" t="s">
        <v>159</v>
      </c>
      <c r="E192" s="180"/>
      <c r="F192" s="181" t="s">
        <v>1203</v>
      </c>
      <c r="H192" s="182" t="n">
        <v>12.797</v>
      </c>
      <c r="L192" s="178"/>
      <c r="M192" s="183"/>
      <c r="N192" s="184"/>
      <c r="O192" s="184"/>
      <c r="P192" s="184"/>
      <c r="Q192" s="184"/>
      <c r="R192" s="184"/>
      <c r="S192" s="184"/>
      <c r="T192" s="185"/>
      <c r="AT192" s="180" t="s">
        <v>159</v>
      </c>
      <c r="AU192" s="180" t="s">
        <v>82</v>
      </c>
      <c r="AV192" s="177" t="s">
        <v>82</v>
      </c>
      <c r="AW192" s="177" t="s">
        <v>28</v>
      </c>
      <c r="AX192" s="177" t="s">
        <v>80</v>
      </c>
      <c r="AY192" s="180" t="s">
        <v>151</v>
      </c>
    </row>
    <row r="193" s="23" customFormat="true" ht="14.4" hidden="false" customHeight="true" outlineLevel="0" collapsed="false">
      <c r="A193" s="18"/>
      <c r="B193" s="163"/>
      <c r="C193" s="164" t="s">
        <v>313</v>
      </c>
      <c r="D193" s="164" t="s">
        <v>153</v>
      </c>
      <c r="E193" s="165" t="s">
        <v>629</v>
      </c>
      <c r="F193" s="166" t="s">
        <v>760</v>
      </c>
      <c r="G193" s="167" t="s">
        <v>177</v>
      </c>
      <c r="H193" s="168" t="n">
        <v>1.75</v>
      </c>
      <c r="I193" s="169"/>
      <c r="J193" s="169" t="n">
        <f aca="false">ROUND(I193*H193,2)</f>
        <v>0</v>
      </c>
      <c r="K193" s="170"/>
      <c r="L193" s="19"/>
      <c r="M193" s="171"/>
      <c r="N193" s="172" t="s">
        <v>37</v>
      </c>
      <c r="O193" s="173" t="n">
        <v>1.442</v>
      </c>
      <c r="P193" s="173" t="n">
        <f aca="false">O193*H193</f>
        <v>2.5235</v>
      </c>
      <c r="Q193" s="173" t="n">
        <v>2.25634</v>
      </c>
      <c r="R193" s="173" t="n">
        <f aca="false">Q193*H193</f>
        <v>3.948595</v>
      </c>
      <c r="S193" s="173" t="n">
        <v>0</v>
      </c>
      <c r="T193" s="174" t="n">
        <f aca="false">S193*H193</f>
        <v>0</v>
      </c>
      <c r="U193" s="18"/>
      <c r="V193" s="18"/>
      <c r="W193" s="18"/>
      <c r="X193" s="18"/>
      <c r="Y193" s="18"/>
      <c r="Z193" s="18"/>
      <c r="AA193" s="18"/>
      <c r="AB193" s="18"/>
      <c r="AC193" s="18"/>
      <c r="AD193" s="18"/>
      <c r="AE193" s="18"/>
      <c r="AR193" s="175" t="s">
        <v>157</v>
      </c>
      <c r="AT193" s="175" t="s">
        <v>153</v>
      </c>
      <c r="AU193" s="175" t="s">
        <v>82</v>
      </c>
      <c r="AY193" s="3" t="s">
        <v>151</v>
      </c>
      <c r="BE193" s="176" t="n">
        <f aca="false">IF(N193="základní",J193,0)</f>
        <v>0</v>
      </c>
      <c r="BF193" s="176" t="n">
        <f aca="false">IF(N193="snížená",J193,0)</f>
        <v>0</v>
      </c>
      <c r="BG193" s="176" t="n">
        <f aca="false">IF(N193="zákl. přenesená",J193,0)</f>
        <v>0</v>
      </c>
      <c r="BH193" s="176" t="n">
        <f aca="false">IF(N193="sníž. přenesená",J193,0)</f>
        <v>0</v>
      </c>
      <c r="BI193" s="176" t="n">
        <f aca="false">IF(N193="nulová",J193,0)</f>
        <v>0</v>
      </c>
      <c r="BJ193" s="3" t="s">
        <v>80</v>
      </c>
      <c r="BK193" s="176" t="n">
        <f aca="false">ROUND(I193*H193,2)</f>
        <v>0</v>
      </c>
      <c r="BL193" s="3" t="s">
        <v>157</v>
      </c>
      <c r="BM193" s="175" t="s">
        <v>1204</v>
      </c>
    </row>
    <row r="194" s="177" customFormat="true" ht="10.2" hidden="false" customHeight="false" outlineLevel="0" collapsed="false">
      <c r="B194" s="178"/>
      <c r="D194" s="179" t="s">
        <v>159</v>
      </c>
      <c r="E194" s="180"/>
      <c r="F194" s="181" t="s">
        <v>1205</v>
      </c>
      <c r="H194" s="182" t="n">
        <v>0.99</v>
      </c>
      <c r="L194" s="178"/>
      <c r="M194" s="183"/>
      <c r="N194" s="184"/>
      <c r="O194" s="184"/>
      <c r="P194" s="184"/>
      <c r="Q194" s="184"/>
      <c r="R194" s="184"/>
      <c r="S194" s="184"/>
      <c r="T194" s="185"/>
      <c r="AT194" s="180" t="s">
        <v>159</v>
      </c>
      <c r="AU194" s="180" t="s">
        <v>82</v>
      </c>
      <c r="AV194" s="177" t="s">
        <v>82</v>
      </c>
      <c r="AW194" s="177" t="s">
        <v>28</v>
      </c>
      <c r="AX194" s="177" t="s">
        <v>72</v>
      </c>
      <c r="AY194" s="180" t="s">
        <v>151</v>
      </c>
    </row>
    <row r="195" s="177" customFormat="true" ht="10.2" hidden="false" customHeight="false" outlineLevel="0" collapsed="false">
      <c r="B195" s="178"/>
      <c r="D195" s="179" t="s">
        <v>159</v>
      </c>
      <c r="E195" s="180"/>
      <c r="F195" s="181" t="s">
        <v>1206</v>
      </c>
      <c r="H195" s="182" t="n">
        <v>0.76</v>
      </c>
      <c r="L195" s="178"/>
      <c r="M195" s="183"/>
      <c r="N195" s="184"/>
      <c r="O195" s="184"/>
      <c r="P195" s="184"/>
      <c r="Q195" s="184"/>
      <c r="R195" s="184"/>
      <c r="S195" s="184"/>
      <c r="T195" s="185"/>
      <c r="AT195" s="180" t="s">
        <v>159</v>
      </c>
      <c r="AU195" s="180" t="s">
        <v>82</v>
      </c>
      <c r="AV195" s="177" t="s">
        <v>82</v>
      </c>
      <c r="AW195" s="177" t="s">
        <v>28</v>
      </c>
      <c r="AX195" s="177" t="s">
        <v>72</v>
      </c>
      <c r="AY195" s="180" t="s">
        <v>151</v>
      </c>
    </row>
    <row r="196" s="201" customFormat="true" ht="10.2" hidden="false" customHeight="false" outlineLevel="0" collapsed="false">
      <c r="B196" s="202"/>
      <c r="D196" s="179" t="s">
        <v>159</v>
      </c>
      <c r="E196" s="203"/>
      <c r="F196" s="204" t="s">
        <v>202</v>
      </c>
      <c r="H196" s="205" t="n">
        <v>1.75</v>
      </c>
      <c r="L196" s="202"/>
      <c r="M196" s="206"/>
      <c r="N196" s="207"/>
      <c r="O196" s="207"/>
      <c r="P196" s="207"/>
      <c r="Q196" s="207"/>
      <c r="R196" s="207"/>
      <c r="S196" s="207"/>
      <c r="T196" s="208"/>
      <c r="AT196" s="203" t="s">
        <v>159</v>
      </c>
      <c r="AU196" s="203" t="s">
        <v>82</v>
      </c>
      <c r="AV196" s="201" t="s">
        <v>157</v>
      </c>
      <c r="AW196" s="201" t="s">
        <v>28</v>
      </c>
      <c r="AX196" s="201" t="s">
        <v>80</v>
      </c>
      <c r="AY196" s="203" t="s">
        <v>151</v>
      </c>
    </row>
    <row r="197" s="23" customFormat="true" ht="24.15" hidden="false" customHeight="true" outlineLevel="0" collapsed="false">
      <c r="A197" s="18"/>
      <c r="B197" s="163"/>
      <c r="C197" s="164" t="s">
        <v>317</v>
      </c>
      <c r="D197" s="164" t="s">
        <v>153</v>
      </c>
      <c r="E197" s="165" t="s">
        <v>637</v>
      </c>
      <c r="F197" s="166" t="s">
        <v>638</v>
      </c>
      <c r="G197" s="167" t="s">
        <v>172</v>
      </c>
      <c r="H197" s="168" t="n">
        <v>16.5</v>
      </c>
      <c r="I197" s="169"/>
      <c r="J197" s="169" t="n">
        <f aca="false">ROUND(I197*H197,2)</f>
        <v>0</v>
      </c>
      <c r="K197" s="170"/>
      <c r="L197" s="19"/>
      <c r="M197" s="171"/>
      <c r="N197" s="172" t="s">
        <v>37</v>
      </c>
      <c r="O197" s="173" t="n">
        <v>0.369</v>
      </c>
      <c r="P197" s="173" t="n">
        <f aca="false">O197*H197</f>
        <v>6.0885</v>
      </c>
      <c r="Q197" s="173" t="n">
        <v>0.29221</v>
      </c>
      <c r="R197" s="173" t="n">
        <f aca="false">Q197*H197</f>
        <v>4.821465</v>
      </c>
      <c r="S197" s="173" t="n">
        <v>0</v>
      </c>
      <c r="T197" s="174" t="n">
        <f aca="false">S197*H197</f>
        <v>0</v>
      </c>
      <c r="U197" s="18"/>
      <c r="V197" s="18"/>
      <c r="W197" s="18"/>
      <c r="X197" s="18"/>
      <c r="Y197" s="18"/>
      <c r="Z197" s="18"/>
      <c r="AA197" s="18"/>
      <c r="AB197" s="18"/>
      <c r="AC197" s="18"/>
      <c r="AD197" s="18"/>
      <c r="AE197" s="18"/>
      <c r="AR197" s="175" t="s">
        <v>157</v>
      </c>
      <c r="AT197" s="175" t="s">
        <v>153</v>
      </c>
      <c r="AU197" s="175" t="s">
        <v>82</v>
      </c>
      <c r="AY197" s="3" t="s">
        <v>151</v>
      </c>
      <c r="BE197" s="176" t="n">
        <f aca="false">IF(N197="základní",J197,0)</f>
        <v>0</v>
      </c>
      <c r="BF197" s="176" t="n">
        <f aca="false">IF(N197="snížená",J197,0)</f>
        <v>0</v>
      </c>
      <c r="BG197" s="176" t="n">
        <f aca="false">IF(N197="zákl. přenesená",J197,0)</f>
        <v>0</v>
      </c>
      <c r="BH197" s="176" t="n">
        <f aca="false">IF(N197="sníž. přenesená",J197,0)</f>
        <v>0</v>
      </c>
      <c r="BI197" s="176" t="n">
        <f aca="false">IF(N197="nulová",J197,0)</f>
        <v>0</v>
      </c>
      <c r="BJ197" s="3" t="s">
        <v>80</v>
      </c>
      <c r="BK197" s="176" t="n">
        <f aca="false">ROUND(I197*H197,2)</f>
        <v>0</v>
      </c>
      <c r="BL197" s="3" t="s">
        <v>157</v>
      </c>
      <c r="BM197" s="175" t="s">
        <v>1207</v>
      </c>
    </row>
    <row r="198" s="23" customFormat="true" ht="24.15" hidden="false" customHeight="true" outlineLevel="0" collapsed="false">
      <c r="A198" s="18"/>
      <c r="B198" s="163"/>
      <c r="C198" s="213" t="s">
        <v>321</v>
      </c>
      <c r="D198" s="213" t="s">
        <v>448</v>
      </c>
      <c r="E198" s="214" t="s">
        <v>642</v>
      </c>
      <c r="F198" s="215" t="s">
        <v>643</v>
      </c>
      <c r="G198" s="216" t="s">
        <v>172</v>
      </c>
      <c r="H198" s="217" t="n">
        <v>16.665</v>
      </c>
      <c r="I198" s="218"/>
      <c r="J198" s="218" t="n">
        <f aca="false">ROUND(I198*H198,2)</f>
        <v>0</v>
      </c>
      <c r="K198" s="219"/>
      <c r="L198" s="220"/>
      <c r="M198" s="221"/>
      <c r="N198" s="222" t="s">
        <v>37</v>
      </c>
      <c r="O198" s="173" t="n">
        <v>0</v>
      </c>
      <c r="P198" s="173" t="n">
        <f aca="false">O198*H198</f>
        <v>0</v>
      </c>
      <c r="Q198" s="173" t="n">
        <v>0.0156</v>
      </c>
      <c r="R198" s="173" t="n">
        <f aca="false">Q198*H198</f>
        <v>0.259974</v>
      </c>
      <c r="S198" s="173" t="n">
        <v>0</v>
      </c>
      <c r="T198" s="174" t="n">
        <f aca="false">S198*H198</f>
        <v>0</v>
      </c>
      <c r="U198" s="18"/>
      <c r="V198" s="18"/>
      <c r="W198" s="18"/>
      <c r="X198" s="18"/>
      <c r="Y198" s="18"/>
      <c r="Z198" s="18"/>
      <c r="AA198" s="18"/>
      <c r="AB198" s="18"/>
      <c r="AC198" s="18"/>
      <c r="AD198" s="18"/>
      <c r="AE198" s="18"/>
      <c r="AR198" s="175" t="s">
        <v>214</v>
      </c>
      <c r="AT198" s="175" t="s">
        <v>448</v>
      </c>
      <c r="AU198" s="175" t="s">
        <v>82</v>
      </c>
      <c r="AY198" s="3" t="s">
        <v>151</v>
      </c>
      <c r="BE198" s="176" t="n">
        <f aca="false">IF(N198="základní",J198,0)</f>
        <v>0</v>
      </c>
      <c r="BF198" s="176" t="n">
        <f aca="false">IF(N198="snížená",J198,0)</f>
        <v>0</v>
      </c>
      <c r="BG198" s="176" t="n">
        <f aca="false">IF(N198="zákl. přenesená",J198,0)</f>
        <v>0</v>
      </c>
      <c r="BH198" s="176" t="n">
        <f aca="false">IF(N198="sníž. přenesená",J198,0)</f>
        <v>0</v>
      </c>
      <c r="BI198" s="176" t="n">
        <f aca="false">IF(N198="nulová",J198,0)</f>
        <v>0</v>
      </c>
      <c r="BJ198" s="3" t="s">
        <v>80</v>
      </c>
      <c r="BK198" s="176" t="n">
        <f aca="false">ROUND(I198*H198,2)</f>
        <v>0</v>
      </c>
      <c r="BL198" s="3" t="s">
        <v>157</v>
      </c>
      <c r="BM198" s="175" t="s">
        <v>1208</v>
      </c>
    </row>
    <row r="199" s="177" customFormat="true" ht="10.2" hidden="false" customHeight="false" outlineLevel="0" collapsed="false">
      <c r="B199" s="178"/>
      <c r="D199" s="179" t="s">
        <v>159</v>
      </c>
      <c r="F199" s="181" t="s">
        <v>1209</v>
      </c>
      <c r="H199" s="182" t="n">
        <v>16.665</v>
      </c>
      <c r="L199" s="178"/>
      <c r="M199" s="183"/>
      <c r="N199" s="184"/>
      <c r="O199" s="184"/>
      <c r="P199" s="184"/>
      <c r="Q199" s="184"/>
      <c r="R199" s="184"/>
      <c r="S199" s="184"/>
      <c r="T199" s="185"/>
      <c r="AT199" s="180" t="s">
        <v>159</v>
      </c>
      <c r="AU199" s="180" t="s">
        <v>82</v>
      </c>
      <c r="AV199" s="177" t="s">
        <v>82</v>
      </c>
      <c r="AW199" s="177" t="s">
        <v>2</v>
      </c>
      <c r="AX199" s="177" t="s">
        <v>80</v>
      </c>
      <c r="AY199" s="180" t="s">
        <v>151</v>
      </c>
    </row>
    <row r="200" s="23" customFormat="true" ht="14.4" hidden="false" customHeight="true" outlineLevel="0" collapsed="false">
      <c r="A200" s="18"/>
      <c r="B200" s="163"/>
      <c r="C200" s="164" t="s">
        <v>325</v>
      </c>
      <c r="D200" s="164" t="s">
        <v>153</v>
      </c>
      <c r="E200" s="165" t="s">
        <v>771</v>
      </c>
      <c r="F200" s="166" t="s">
        <v>772</v>
      </c>
      <c r="G200" s="167" t="s">
        <v>156</v>
      </c>
      <c r="H200" s="168" t="n">
        <v>413</v>
      </c>
      <c r="I200" s="169"/>
      <c r="J200" s="169" t="n">
        <f aca="false">ROUND(I200*H200,2)</f>
        <v>0</v>
      </c>
      <c r="K200" s="170"/>
      <c r="L200" s="19"/>
      <c r="M200" s="171"/>
      <c r="N200" s="172" t="s">
        <v>37</v>
      </c>
      <c r="O200" s="173" t="n">
        <v>0.139</v>
      </c>
      <c r="P200" s="173" t="n">
        <f aca="false">O200*H200</f>
        <v>57.407</v>
      </c>
      <c r="Q200" s="173" t="n">
        <v>0</v>
      </c>
      <c r="R200" s="173" t="n">
        <f aca="false">Q200*H200</f>
        <v>0</v>
      </c>
      <c r="S200" s="173" t="n">
        <v>0</v>
      </c>
      <c r="T200" s="174" t="n">
        <f aca="false">S200*H200</f>
        <v>0</v>
      </c>
      <c r="U200" s="18"/>
      <c r="V200" s="18"/>
      <c r="W200" s="18"/>
      <c r="X200" s="18"/>
      <c r="Y200" s="18"/>
      <c r="Z200" s="18"/>
      <c r="AA200" s="18"/>
      <c r="AB200" s="18"/>
      <c r="AC200" s="18"/>
      <c r="AD200" s="18"/>
      <c r="AE200" s="18"/>
      <c r="AR200" s="175" t="s">
        <v>157</v>
      </c>
      <c r="AT200" s="175" t="s">
        <v>153</v>
      </c>
      <c r="AU200" s="175" t="s">
        <v>82</v>
      </c>
      <c r="AY200" s="3" t="s">
        <v>151</v>
      </c>
      <c r="BE200" s="176" t="n">
        <f aca="false">IF(N200="základní",J200,0)</f>
        <v>0</v>
      </c>
      <c r="BF200" s="176" t="n">
        <f aca="false">IF(N200="snížená",J200,0)</f>
        <v>0</v>
      </c>
      <c r="BG200" s="176" t="n">
        <f aca="false">IF(N200="zákl. přenesená",J200,0)</f>
        <v>0</v>
      </c>
      <c r="BH200" s="176" t="n">
        <f aca="false">IF(N200="sníž. přenesená",J200,0)</f>
        <v>0</v>
      </c>
      <c r="BI200" s="176" t="n">
        <f aca="false">IF(N200="nulová",J200,0)</f>
        <v>0</v>
      </c>
      <c r="BJ200" s="3" t="s">
        <v>80</v>
      </c>
      <c r="BK200" s="176" t="n">
        <f aca="false">ROUND(I200*H200,2)</f>
        <v>0</v>
      </c>
      <c r="BL200" s="3" t="s">
        <v>157</v>
      </c>
      <c r="BM200" s="175" t="s">
        <v>1210</v>
      </c>
    </row>
    <row r="201" s="177" customFormat="true" ht="10.2" hidden="false" customHeight="false" outlineLevel="0" collapsed="false">
      <c r="B201" s="178"/>
      <c r="D201" s="179" t="s">
        <v>159</v>
      </c>
      <c r="E201" s="180"/>
      <c r="F201" s="181" t="s">
        <v>1211</v>
      </c>
      <c r="H201" s="182" t="n">
        <v>413</v>
      </c>
      <c r="L201" s="178"/>
      <c r="M201" s="183"/>
      <c r="N201" s="184"/>
      <c r="O201" s="184"/>
      <c r="P201" s="184"/>
      <c r="Q201" s="184"/>
      <c r="R201" s="184"/>
      <c r="S201" s="184"/>
      <c r="T201" s="185"/>
      <c r="AT201" s="180" t="s">
        <v>159</v>
      </c>
      <c r="AU201" s="180" t="s">
        <v>82</v>
      </c>
      <c r="AV201" s="177" t="s">
        <v>82</v>
      </c>
      <c r="AW201" s="177" t="s">
        <v>28</v>
      </c>
      <c r="AX201" s="177" t="s">
        <v>80</v>
      </c>
      <c r="AY201" s="180" t="s">
        <v>151</v>
      </c>
    </row>
    <row r="202" s="23" customFormat="true" ht="14.4" hidden="false" customHeight="true" outlineLevel="0" collapsed="false">
      <c r="A202" s="18"/>
      <c r="B202" s="163"/>
      <c r="C202" s="164" t="s">
        <v>329</v>
      </c>
      <c r="D202" s="164" t="s">
        <v>153</v>
      </c>
      <c r="E202" s="165" t="s">
        <v>1212</v>
      </c>
      <c r="F202" s="166" t="s">
        <v>1213</v>
      </c>
      <c r="G202" s="167" t="s">
        <v>288</v>
      </c>
      <c r="H202" s="168" t="n">
        <v>4</v>
      </c>
      <c r="I202" s="169"/>
      <c r="J202" s="169" t="n">
        <f aca="false">ROUND(I202*H202,2)</f>
        <v>0</v>
      </c>
      <c r="K202" s="170"/>
      <c r="L202" s="19"/>
      <c r="M202" s="171"/>
      <c r="N202" s="172" t="s">
        <v>37</v>
      </c>
      <c r="O202" s="173" t="n">
        <v>0</v>
      </c>
      <c r="P202" s="173" t="n">
        <f aca="false">O202*H202</f>
        <v>0</v>
      </c>
      <c r="Q202" s="173" t="n">
        <v>0</v>
      </c>
      <c r="R202" s="173" t="n">
        <f aca="false">Q202*H202</f>
        <v>0</v>
      </c>
      <c r="S202" s="173" t="n">
        <v>0</v>
      </c>
      <c r="T202" s="174" t="n">
        <f aca="false">S202*H202</f>
        <v>0</v>
      </c>
      <c r="U202" s="18"/>
      <c r="V202" s="18"/>
      <c r="W202" s="18"/>
      <c r="X202" s="18"/>
      <c r="Y202" s="18"/>
      <c r="Z202" s="18"/>
      <c r="AA202" s="18"/>
      <c r="AB202" s="18"/>
      <c r="AC202" s="18"/>
      <c r="AD202" s="18"/>
      <c r="AE202" s="18"/>
      <c r="AR202" s="175" t="s">
        <v>157</v>
      </c>
      <c r="AT202" s="175" t="s">
        <v>153</v>
      </c>
      <c r="AU202" s="175" t="s">
        <v>82</v>
      </c>
      <c r="AY202" s="3" t="s">
        <v>151</v>
      </c>
      <c r="BE202" s="176" t="n">
        <f aca="false">IF(N202="základní",J202,0)</f>
        <v>0</v>
      </c>
      <c r="BF202" s="176" t="n">
        <f aca="false">IF(N202="snížená",J202,0)</f>
        <v>0</v>
      </c>
      <c r="BG202" s="176" t="n">
        <f aca="false">IF(N202="zákl. přenesená",J202,0)</f>
        <v>0</v>
      </c>
      <c r="BH202" s="176" t="n">
        <f aca="false">IF(N202="sníž. přenesená",J202,0)</f>
        <v>0</v>
      </c>
      <c r="BI202" s="176" t="n">
        <f aca="false">IF(N202="nulová",J202,0)</f>
        <v>0</v>
      </c>
      <c r="BJ202" s="3" t="s">
        <v>80</v>
      </c>
      <c r="BK202" s="176" t="n">
        <f aca="false">ROUND(I202*H202,2)</f>
        <v>0</v>
      </c>
      <c r="BL202" s="3" t="s">
        <v>157</v>
      </c>
      <c r="BM202" s="175" t="s">
        <v>1214</v>
      </c>
    </row>
    <row r="203" s="150" customFormat="true" ht="22.8" hidden="false" customHeight="true" outlineLevel="0" collapsed="false">
      <c r="B203" s="151"/>
      <c r="D203" s="152" t="s">
        <v>71</v>
      </c>
      <c r="E203" s="161" t="s">
        <v>333</v>
      </c>
      <c r="F203" s="161" t="s">
        <v>334</v>
      </c>
      <c r="J203" s="162" t="n">
        <f aca="false">BK203</f>
        <v>0</v>
      </c>
      <c r="L203" s="151"/>
      <c r="M203" s="155"/>
      <c r="N203" s="156"/>
      <c r="O203" s="156"/>
      <c r="P203" s="157" t="n">
        <f aca="false">P204</f>
        <v>111.070278</v>
      </c>
      <c r="Q203" s="156"/>
      <c r="R203" s="157" t="n">
        <f aca="false">R204</f>
        <v>0</v>
      </c>
      <c r="S203" s="156"/>
      <c r="T203" s="158" t="n">
        <f aca="false">T204</f>
        <v>0</v>
      </c>
      <c r="AR203" s="152" t="s">
        <v>80</v>
      </c>
      <c r="AT203" s="159" t="s">
        <v>71</v>
      </c>
      <c r="AU203" s="159" t="s">
        <v>80</v>
      </c>
      <c r="AY203" s="152" t="s">
        <v>151</v>
      </c>
      <c r="BK203" s="160" t="n">
        <f aca="false">BK204</f>
        <v>0</v>
      </c>
    </row>
    <row r="204" s="23" customFormat="true" ht="24.15" hidden="false" customHeight="true" outlineLevel="0" collapsed="false">
      <c r="A204" s="18"/>
      <c r="B204" s="163"/>
      <c r="C204" s="164" t="s">
        <v>335</v>
      </c>
      <c r="D204" s="164" t="s">
        <v>153</v>
      </c>
      <c r="E204" s="165" t="s">
        <v>655</v>
      </c>
      <c r="F204" s="166" t="s">
        <v>656</v>
      </c>
      <c r="G204" s="167" t="s">
        <v>254</v>
      </c>
      <c r="H204" s="168" t="n">
        <v>279.774</v>
      </c>
      <c r="I204" s="169"/>
      <c r="J204" s="169" t="n">
        <f aca="false">ROUND(I204*H204,2)</f>
        <v>0</v>
      </c>
      <c r="K204" s="170"/>
      <c r="L204" s="19"/>
      <c r="M204" s="171"/>
      <c r="N204" s="172" t="s">
        <v>37</v>
      </c>
      <c r="O204" s="173" t="n">
        <v>0.397</v>
      </c>
      <c r="P204" s="173" t="n">
        <f aca="false">O204*H204</f>
        <v>111.070278</v>
      </c>
      <c r="Q204" s="173" t="n">
        <v>0</v>
      </c>
      <c r="R204" s="173" t="n">
        <f aca="false">Q204*H204</f>
        <v>0</v>
      </c>
      <c r="S204" s="173" t="n">
        <v>0</v>
      </c>
      <c r="T204" s="174" t="n">
        <f aca="false">S204*H204</f>
        <v>0</v>
      </c>
      <c r="U204" s="18"/>
      <c r="V204" s="18"/>
      <c r="W204" s="18"/>
      <c r="X204" s="18"/>
      <c r="Y204" s="18"/>
      <c r="Z204" s="18"/>
      <c r="AA204" s="18"/>
      <c r="AB204" s="18"/>
      <c r="AC204" s="18"/>
      <c r="AD204" s="18"/>
      <c r="AE204" s="18"/>
      <c r="AR204" s="175" t="s">
        <v>157</v>
      </c>
      <c r="AT204" s="175" t="s">
        <v>153</v>
      </c>
      <c r="AU204" s="175" t="s">
        <v>82</v>
      </c>
      <c r="AY204" s="3" t="s">
        <v>151</v>
      </c>
      <c r="BE204" s="176" t="n">
        <f aca="false">IF(N204="základní",J204,0)</f>
        <v>0</v>
      </c>
      <c r="BF204" s="176" t="n">
        <f aca="false">IF(N204="snížená",J204,0)</f>
        <v>0</v>
      </c>
      <c r="BG204" s="176" t="n">
        <f aca="false">IF(N204="zákl. přenesená",J204,0)</f>
        <v>0</v>
      </c>
      <c r="BH204" s="176" t="n">
        <f aca="false">IF(N204="sníž. přenesená",J204,0)</f>
        <v>0</v>
      </c>
      <c r="BI204" s="176" t="n">
        <f aca="false">IF(N204="nulová",J204,0)</f>
        <v>0</v>
      </c>
      <c r="BJ204" s="3" t="s">
        <v>80</v>
      </c>
      <c r="BK204" s="176" t="n">
        <f aca="false">ROUND(I204*H204,2)</f>
        <v>0</v>
      </c>
      <c r="BL204" s="3" t="s">
        <v>157</v>
      </c>
      <c r="BM204" s="175" t="s">
        <v>1215</v>
      </c>
    </row>
    <row r="205" s="150" customFormat="true" ht="25.95" hidden="false" customHeight="true" outlineLevel="0" collapsed="false">
      <c r="B205" s="151"/>
      <c r="D205" s="152" t="s">
        <v>71</v>
      </c>
      <c r="E205" s="153" t="s">
        <v>339</v>
      </c>
      <c r="F205" s="153" t="s">
        <v>340</v>
      </c>
      <c r="J205" s="154" t="n">
        <f aca="false">BK205</f>
        <v>0</v>
      </c>
      <c r="L205" s="151"/>
      <c r="M205" s="155"/>
      <c r="N205" s="156"/>
      <c r="O205" s="156"/>
      <c r="P205" s="157" t="n">
        <f aca="false">P206+P213</f>
        <v>0</v>
      </c>
      <c r="Q205" s="156"/>
      <c r="R205" s="157" t="n">
        <f aca="false">R206+R213</f>
        <v>0</v>
      </c>
      <c r="S205" s="156"/>
      <c r="T205" s="158" t="n">
        <f aca="false">T206+T213</f>
        <v>0</v>
      </c>
      <c r="AR205" s="152" t="s">
        <v>82</v>
      </c>
      <c r="AT205" s="159" t="s">
        <v>71</v>
      </c>
      <c r="AU205" s="159" t="s">
        <v>72</v>
      </c>
      <c r="AY205" s="152" t="s">
        <v>151</v>
      </c>
      <c r="BK205" s="160" t="n">
        <f aca="false">BK206+BK213</f>
        <v>0</v>
      </c>
    </row>
    <row r="206" s="150" customFormat="true" ht="22.8" hidden="false" customHeight="true" outlineLevel="0" collapsed="false">
      <c r="B206" s="151"/>
      <c r="D206" s="152" t="s">
        <v>71</v>
      </c>
      <c r="E206" s="161" t="s">
        <v>812</v>
      </c>
      <c r="F206" s="161" t="s">
        <v>813</v>
      </c>
      <c r="J206" s="162" t="n">
        <f aca="false">BK206</f>
        <v>0</v>
      </c>
      <c r="L206" s="151"/>
      <c r="M206" s="155"/>
      <c r="N206" s="156"/>
      <c r="O206" s="156"/>
      <c r="P206" s="157" t="n">
        <f aca="false">SUM(P207:P212)</f>
        <v>0</v>
      </c>
      <c r="Q206" s="156"/>
      <c r="R206" s="157" t="n">
        <f aca="false">SUM(R207:R212)</f>
        <v>0</v>
      </c>
      <c r="S206" s="156"/>
      <c r="T206" s="158" t="n">
        <f aca="false">SUM(T207:T212)</f>
        <v>0</v>
      </c>
      <c r="AR206" s="152" t="s">
        <v>82</v>
      </c>
      <c r="AT206" s="159" t="s">
        <v>71</v>
      </c>
      <c r="AU206" s="159" t="s">
        <v>80</v>
      </c>
      <c r="AY206" s="152" t="s">
        <v>151</v>
      </c>
      <c r="BK206" s="160" t="n">
        <f aca="false">SUM(BK207:BK212)</f>
        <v>0</v>
      </c>
    </row>
    <row r="207" s="23" customFormat="true" ht="24.15" hidden="false" customHeight="true" outlineLevel="0" collapsed="false">
      <c r="A207" s="18"/>
      <c r="B207" s="163"/>
      <c r="C207" s="164" t="s">
        <v>343</v>
      </c>
      <c r="D207" s="164" t="s">
        <v>153</v>
      </c>
      <c r="E207" s="165" t="s">
        <v>814</v>
      </c>
      <c r="F207" s="166" t="s">
        <v>815</v>
      </c>
      <c r="G207" s="167" t="s">
        <v>156</v>
      </c>
      <c r="H207" s="168" t="n">
        <v>34.402</v>
      </c>
      <c r="I207" s="169"/>
      <c r="J207" s="169" t="n">
        <f aca="false">ROUND(I207*H207,2)</f>
        <v>0</v>
      </c>
      <c r="K207" s="170"/>
      <c r="L207" s="19"/>
      <c r="M207" s="171"/>
      <c r="N207" s="172" t="s">
        <v>37</v>
      </c>
      <c r="O207" s="173" t="n">
        <v>0</v>
      </c>
      <c r="P207" s="173" t="n">
        <f aca="false">O207*H207</f>
        <v>0</v>
      </c>
      <c r="Q207" s="173" t="n">
        <v>0</v>
      </c>
      <c r="R207" s="173" t="n">
        <f aca="false">Q207*H207</f>
        <v>0</v>
      </c>
      <c r="S207" s="173" t="n">
        <v>0</v>
      </c>
      <c r="T207" s="174" t="n">
        <f aca="false">S207*H207</f>
        <v>0</v>
      </c>
      <c r="U207" s="18"/>
      <c r="V207" s="18"/>
      <c r="W207" s="18"/>
      <c r="X207" s="18"/>
      <c r="Y207" s="18"/>
      <c r="Z207" s="18"/>
      <c r="AA207" s="18"/>
      <c r="AB207" s="18"/>
      <c r="AC207" s="18"/>
      <c r="AD207" s="18"/>
      <c r="AE207" s="18"/>
      <c r="AR207" s="175" t="s">
        <v>251</v>
      </c>
      <c r="AT207" s="175" t="s">
        <v>153</v>
      </c>
      <c r="AU207" s="175" t="s">
        <v>82</v>
      </c>
      <c r="AY207" s="3" t="s">
        <v>151</v>
      </c>
      <c r="BE207" s="176" t="n">
        <f aca="false">IF(N207="základní",J207,0)</f>
        <v>0</v>
      </c>
      <c r="BF207" s="176" t="n">
        <f aca="false">IF(N207="snížená",J207,0)</f>
        <v>0</v>
      </c>
      <c r="BG207" s="176" t="n">
        <f aca="false">IF(N207="zákl. přenesená",J207,0)</f>
        <v>0</v>
      </c>
      <c r="BH207" s="176" t="n">
        <f aca="false">IF(N207="sníž. přenesená",J207,0)</f>
        <v>0</v>
      </c>
      <c r="BI207" s="176" t="n">
        <f aca="false">IF(N207="nulová",J207,0)</f>
        <v>0</v>
      </c>
      <c r="BJ207" s="3" t="s">
        <v>80</v>
      </c>
      <c r="BK207" s="176" t="n">
        <f aca="false">ROUND(I207*H207,2)</f>
        <v>0</v>
      </c>
      <c r="BL207" s="3" t="s">
        <v>251</v>
      </c>
      <c r="BM207" s="175" t="s">
        <v>1216</v>
      </c>
    </row>
    <row r="208" s="177" customFormat="true" ht="10.2" hidden="false" customHeight="false" outlineLevel="0" collapsed="false">
      <c r="B208" s="178"/>
      <c r="D208" s="179" t="s">
        <v>159</v>
      </c>
      <c r="E208" s="180"/>
      <c r="F208" s="181" t="s">
        <v>1217</v>
      </c>
      <c r="H208" s="182" t="n">
        <v>34.402</v>
      </c>
      <c r="L208" s="178"/>
      <c r="M208" s="183"/>
      <c r="N208" s="184"/>
      <c r="O208" s="184"/>
      <c r="P208" s="184"/>
      <c r="Q208" s="184"/>
      <c r="R208" s="184"/>
      <c r="S208" s="184"/>
      <c r="T208" s="185"/>
      <c r="AT208" s="180" t="s">
        <v>159</v>
      </c>
      <c r="AU208" s="180" t="s">
        <v>82</v>
      </c>
      <c r="AV208" s="177" t="s">
        <v>82</v>
      </c>
      <c r="AW208" s="177" t="s">
        <v>28</v>
      </c>
      <c r="AX208" s="177" t="s">
        <v>80</v>
      </c>
      <c r="AY208" s="180" t="s">
        <v>151</v>
      </c>
    </row>
    <row r="209" s="23" customFormat="true" ht="24.15" hidden="false" customHeight="true" outlineLevel="0" collapsed="false">
      <c r="A209" s="18"/>
      <c r="B209" s="163"/>
      <c r="C209" s="164" t="s">
        <v>348</v>
      </c>
      <c r="D209" s="164" t="s">
        <v>153</v>
      </c>
      <c r="E209" s="165" t="s">
        <v>894</v>
      </c>
      <c r="F209" s="166" t="s">
        <v>1218</v>
      </c>
      <c r="G209" s="167" t="s">
        <v>156</v>
      </c>
      <c r="H209" s="168" t="n">
        <v>34.402</v>
      </c>
      <c r="I209" s="169"/>
      <c r="J209" s="169" t="n">
        <f aca="false">ROUND(I209*H209,2)</f>
        <v>0</v>
      </c>
      <c r="K209" s="170"/>
      <c r="L209" s="19"/>
      <c r="M209" s="171"/>
      <c r="N209" s="172" t="s">
        <v>37</v>
      </c>
      <c r="O209" s="173" t="n">
        <v>0</v>
      </c>
      <c r="P209" s="173" t="n">
        <f aca="false">O209*H209</f>
        <v>0</v>
      </c>
      <c r="Q209" s="173" t="n">
        <v>0</v>
      </c>
      <c r="R209" s="173" t="n">
        <f aca="false">Q209*H209</f>
        <v>0</v>
      </c>
      <c r="S209" s="173" t="n">
        <v>0</v>
      </c>
      <c r="T209" s="174" t="n">
        <f aca="false">S209*H209</f>
        <v>0</v>
      </c>
      <c r="U209" s="18"/>
      <c r="V209" s="18"/>
      <c r="W209" s="18"/>
      <c r="X209" s="18"/>
      <c r="Y209" s="18"/>
      <c r="Z209" s="18"/>
      <c r="AA209" s="18"/>
      <c r="AB209" s="18"/>
      <c r="AC209" s="18"/>
      <c r="AD209" s="18"/>
      <c r="AE209" s="18"/>
      <c r="AR209" s="175" t="s">
        <v>251</v>
      </c>
      <c r="AT209" s="175" t="s">
        <v>153</v>
      </c>
      <c r="AU209" s="175" t="s">
        <v>82</v>
      </c>
      <c r="AY209" s="3" t="s">
        <v>151</v>
      </c>
      <c r="BE209" s="176" t="n">
        <f aca="false">IF(N209="základní",J209,0)</f>
        <v>0</v>
      </c>
      <c r="BF209" s="176" t="n">
        <f aca="false">IF(N209="snížená",J209,0)</f>
        <v>0</v>
      </c>
      <c r="BG209" s="176" t="n">
        <f aca="false">IF(N209="zákl. přenesená",J209,0)</f>
        <v>0</v>
      </c>
      <c r="BH209" s="176" t="n">
        <f aca="false">IF(N209="sníž. přenesená",J209,0)</f>
        <v>0</v>
      </c>
      <c r="BI209" s="176" t="n">
        <f aca="false">IF(N209="nulová",J209,0)</f>
        <v>0</v>
      </c>
      <c r="BJ209" s="3" t="s">
        <v>80</v>
      </c>
      <c r="BK209" s="176" t="n">
        <f aca="false">ROUND(I209*H209,2)</f>
        <v>0</v>
      </c>
      <c r="BL209" s="3" t="s">
        <v>251</v>
      </c>
      <c r="BM209" s="175" t="s">
        <v>1219</v>
      </c>
    </row>
    <row r="210" s="177" customFormat="true" ht="10.2" hidden="false" customHeight="false" outlineLevel="0" collapsed="false">
      <c r="B210" s="178"/>
      <c r="D210" s="179" t="s">
        <v>159</v>
      </c>
      <c r="E210" s="180"/>
      <c r="F210" s="181" t="s">
        <v>1217</v>
      </c>
      <c r="H210" s="182" t="n">
        <v>34.402</v>
      </c>
      <c r="L210" s="178"/>
      <c r="M210" s="183"/>
      <c r="N210" s="184"/>
      <c r="O210" s="184"/>
      <c r="P210" s="184"/>
      <c r="Q210" s="184"/>
      <c r="R210" s="184"/>
      <c r="S210" s="184"/>
      <c r="T210" s="185"/>
      <c r="AT210" s="180" t="s">
        <v>159</v>
      </c>
      <c r="AU210" s="180" t="s">
        <v>82</v>
      </c>
      <c r="AV210" s="177" t="s">
        <v>82</v>
      </c>
      <c r="AW210" s="177" t="s">
        <v>28</v>
      </c>
      <c r="AX210" s="177" t="s">
        <v>80</v>
      </c>
      <c r="AY210" s="180" t="s">
        <v>151</v>
      </c>
    </row>
    <row r="211" s="23" customFormat="true" ht="14.4" hidden="false" customHeight="true" outlineLevel="0" collapsed="false">
      <c r="A211" s="18"/>
      <c r="B211" s="163"/>
      <c r="C211" s="164" t="s">
        <v>354</v>
      </c>
      <c r="D211" s="164" t="s">
        <v>153</v>
      </c>
      <c r="E211" s="165" t="s">
        <v>818</v>
      </c>
      <c r="F211" s="166" t="s">
        <v>819</v>
      </c>
      <c r="G211" s="167" t="s">
        <v>296</v>
      </c>
      <c r="H211" s="168" t="n">
        <v>1</v>
      </c>
      <c r="I211" s="169"/>
      <c r="J211" s="169" t="n">
        <f aca="false">ROUND(I211*H211,2)</f>
        <v>0</v>
      </c>
      <c r="K211" s="170"/>
      <c r="L211" s="19"/>
      <c r="M211" s="171"/>
      <c r="N211" s="172" t="s">
        <v>37</v>
      </c>
      <c r="O211" s="173" t="n">
        <v>0</v>
      </c>
      <c r="P211" s="173" t="n">
        <f aca="false">O211*H211</f>
        <v>0</v>
      </c>
      <c r="Q211" s="173" t="n">
        <v>0</v>
      </c>
      <c r="R211" s="173" t="n">
        <f aca="false">Q211*H211</f>
        <v>0</v>
      </c>
      <c r="S211" s="173" t="n">
        <v>0</v>
      </c>
      <c r="T211" s="174" t="n">
        <f aca="false">S211*H211</f>
        <v>0</v>
      </c>
      <c r="U211" s="18"/>
      <c r="V211" s="18"/>
      <c r="W211" s="18"/>
      <c r="X211" s="18"/>
      <c r="Y211" s="18"/>
      <c r="Z211" s="18"/>
      <c r="AA211" s="18"/>
      <c r="AB211" s="18"/>
      <c r="AC211" s="18"/>
      <c r="AD211" s="18"/>
      <c r="AE211" s="18"/>
      <c r="AR211" s="175" t="s">
        <v>251</v>
      </c>
      <c r="AT211" s="175" t="s">
        <v>153</v>
      </c>
      <c r="AU211" s="175" t="s">
        <v>82</v>
      </c>
      <c r="AY211" s="3" t="s">
        <v>151</v>
      </c>
      <c r="BE211" s="176" t="n">
        <f aca="false">IF(N211="základní",J211,0)</f>
        <v>0</v>
      </c>
      <c r="BF211" s="176" t="n">
        <f aca="false">IF(N211="snížená",J211,0)</f>
        <v>0</v>
      </c>
      <c r="BG211" s="176" t="n">
        <f aca="false">IF(N211="zákl. přenesená",J211,0)</f>
        <v>0</v>
      </c>
      <c r="BH211" s="176" t="n">
        <f aca="false">IF(N211="sníž. přenesená",J211,0)</f>
        <v>0</v>
      </c>
      <c r="BI211" s="176" t="n">
        <f aca="false">IF(N211="nulová",J211,0)</f>
        <v>0</v>
      </c>
      <c r="BJ211" s="3" t="s">
        <v>80</v>
      </c>
      <c r="BK211" s="176" t="n">
        <f aca="false">ROUND(I211*H211,2)</f>
        <v>0</v>
      </c>
      <c r="BL211" s="3" t="s">
        <v>251</v>
      </c>
      <c r="BM211" s="175" t="s">
        <v>1220</v>
      </c>
    </row>
    <row r="212" s="23" customFormat="true" ht="24.15" hidden="false" customHeight="true" outlineLevel="0" collapsed="false">
      <c r="A212" s="18"/>
      <c r="B212" s="163"/>
      <c r="C212" s="164" t="s">
        <v>363</v>
      </c>
      <c r="D212" s="164" t="s">
        <v>153</v>
      </c>
      <c r="E212" s="165" t="s">
        <v>829</v>
      </c>
      <c r="F212" s="166" t="s">
        <v>830</v>
      </c>
      <c r="G212" s="167" t="s">
        <v>372</v>
      </c>
      <c r="H212" s="168"/>
      <c r="I212" s="169"/>
      <c r="J212" s="169" t="n">
        <f aca="false">ROUND(I212*H212,2)</f>
        <v>0</v>
      </c>
      <c r="K212" s="170"/>
      <c r="L212" s="19"/>
      <c r="M212" s="171"/>
      <c r="N212" s="172" t="s">
        <v>37</v>
      </c>
      <c r="O212" s="173" t="n">
        <v>0</v>
      </c>
      <c r="P212" s="173" t="n">
        <f aca="false">O212*H212</f>
        <v>0</v>
      </c>
      <c r="Q212" s="173" t="n">
        <v>0</v>
      </c>
      <c r="R212" s="173" t="n">
        <f aca="false">Q212*H212</f>
        <v>0</v>
      </c>
      <c r="S212" s="173" t="n">
        <v>0</v>
      </c>
      <c r="T212" s="174" t="n">
        <f aca="false">S212*H212</f>
        <v>0</v>
      </c>
      <c r="U212" s="18"/>
      <c r="V212" s="18"/>
      <c r="W212" s="18"/>
      <c r="X212" s="18"/>
      <c r="Y212" s="18"/>
      <c r="Z212" s="18"/>
      <c r="AA212" s="18"/>
      <c r="AB212" s="18"/>
      <c r="AC212" s="18"/>
      <c r="AD212" s="18"/>
      <c r="AE212" s="18"/>
      <c r="AR212" s="175" t="s">
        <v>251</v>
      </c>
      <c r="AT212" s="175" t="s">
        <v>153</v>
      </c>
      <c r="AU212" s="175" t="s">
        <v>82</v>
      </c>
      <c r="AY212" s="3" t="s">
        <v>151</v>
      </c>
      <c r="BE212" s="176" t="n">
        <f aca="false">IF(N212="základní",J212,0)</f>
        <v>0</v>
      </c>
      <c r="BF212" s="176" t="n">
        <f aca="false">IF(N212="snížená",J212,0)</f>
        <v>0</v>
      </c>
      <c r="BG212" s="176" t="n">
        <f aca="false">IF(N212="zákl. přenesená",J212,0)</f>
        <v>0</v>
      </c>
      <c r="BH212" s="176" t="n">
        <f aca="false">IF(N212="sníž. přenesená",J212,0)</f>
        <v>0</v>
      </c>
      <c r="BI212" s="176" t="n">
        <f aca="false">IF(N212="nulová",J212,0)</f>
        <v>0</v>
      </c>
      <c r="BJ212" s="3" t="s">
        <v>80</v>
      </c>
      <c r="BK212" s="176" t="n">
        <f aca="false">ROUND(I212*H212,2)</f>
        <v>0</v>
      </c>
      <c r="BL212" s="3" t="s">
        <v>251</v>
      </c>
      <c r="BM212" s="175" t="s">
        <v>1221</v>
      </c>
    </row>
    <row r="213" s="150" customFormat="true" ht="22.8" hidden="false" customHeight="true" outlineLevel="0" collapsed="false">
      <c r="B213" s="151"/>
      <c r="D213" s="152" t="s">
        <v>71</v>
      </c>
      <c r="E213" s="161" t="s">
        <v>832</v>
      </c>
      <c r="F213" s="161" t="s">
        <v>833</v>
      </c>
      <c r="J213" s="162" t="n">
        <f aca="false">BK213</f>
        <v>0</v>
      </c>
      <c r="L213" s="151"/>
      <c r="M213" s="155"/>
      <c r="N213" s="156"/>
      <c r="O213" s="156"/>
      <c r="P213" s="157" t="n">
        <f aca="false">SUM(P214:P220)</f>
        <v>0</v>
      </c>
      <c r="Q213" s="156"/>
      <c r="R213" s="157" t="n">
        <f aca="false">SUM(R214:R220)</f>
        <v>0</v>
      </c>
      <c r="S213" s="156"/>
      <c r="T213" s="158" t="n">
        <f aca="false">SUM(T214:T220)</f>
        <v>0</v>
      </c>
      <c r="AR213" s="152" t="s">
        <v>82</v>
      </c>
      <c r="AT213" s="159" t="s">
        <v>71</v>
      </c>
      <c r="AU213" s="159" t="s">
        <v>80</v>
      </c>
      <c r="AY213" s="152" t="s">
        <v>151</v>
      </c>
      <c r="BK213" s="160" t="n">
        <f aca="false">SUM(BK214:BK220)</f>
        <v>0</v>
      </c>
    </row>
    <row r="214" s="23" customFormat="true" ht="37.8" hidden="false" customHeight="true" outlineLevel="0" collapsed="false">
      <c r="A214" s="18"/>
      <c r="B214" s="163"/>
      <c r="C214" s="164" t="s">
        <v>370</v>
      </c>
      <c r="D214" s="164" t="s">
        <v>153</v>
      </c>
      <c r="E214" s="165" t="s">
        <v>935</v>
      </c>
      <c r="F214" s="166" t="s">
        <v>1222</v>
      </c>
      <c r="G214" s="167" t="s">
        <v>288</v>
      </c>
      <c r="H214" s="168" t="n">
        <v>1</v>
      </c>
      <c r="I214" s="169"/>
      <c r="J214" s="169" t="n">
        <f aca="false">ROUND(I214*H214,2)</f>
        <v>0</v>
      </c>
      <c r="K214" s="170"/>
      <c r="L214" s="19"/>
      <c r="M214" s="171"/>
      <c r="N214" s="172" t="s">
        <v>37</v>
      </c>
      <c r="O214" s="173" t="n">
        <v>0</v>
      </c>
      <c r="P214" s="173" t="n">
        <f aca="false">O214*H214</f>
        <v>0</v>
      </c>
      <c r="Q214" s="173" t="n">
        <v>0</v>
      </c>
      <c r="R214" s="173" t="n">
        <f aca="false">Q214*H214</f>
        <v>0</v>
      </c>
      <c r="S214" s="173" t="n">
        <v>0</v>
      </c>
      <c r="T214" s="174" t="n">
        <f aca="false">S214*H214</f>
        <v>0</v>
      </c>
      <c r="U214" s="18"/>
      <c r="V214" s="18"/>
      <c r="W214" s="18"/>
      <c r="X214" s="18"/>
      <c r="Y214" s="18"/>
      <c r="Z214" s="18"/>
      <c r="AA214" s="18"/>
      <c r="AB214" s="18"/>
      <c r="AC214" s="18"/>
      <c r="AD214" s="18"/>
      <c r="AE214" s="18"/>
      <c r="AR214" s="175" t="s">
        <v>251</v>
      </c>
      <c r="AT214" s="175" t="s">
        <v>153</v>
      </c>
      <c r="AU214" s="175" t="s">
        <v>82</v>
      </c>
      <c r="AY214" s="3" t="s">
        <v>151</v>
      </c>
      <c r="BE214" s="176" t="n">
        <f aca="false">IF(N214="základní",J214,0)</f>
        <v>0</v>
      </c>
      <c r="BF214" s="176" t="n">
        <f aca="false">IF(N214="snížená",J214,0)</f>
        <v>0</v>
      </c>
      <c r="BG214" s="176" t="n">
        <f aca="false">IF(N214="zákl. přenesená",J214,0)</f>
        <v>0</v>
      </c>
      <c r="BH214" s="176" t="n">
        <f aca="false">IF(N214="sníž. přenesená",J214,0)</f>
        <v>0</v>
      </c>
      <c r="BI214" s="176" t="n">
        <f aca="false">IF(N214="nulová",J214,0)</f>
        <v>0</v>
      </c>
      <c r="BJ214" s="3" t="s">
        <v>80</v>
      </c>
      <c r="BK214" s="176" t="n">
        <f aca="false">ROUND(I214*H214,2)</f>
        <v>0</v>
      </c>
      <c r="BL214" s="3" t="s">
        <v>251</v>
      </c>
      <c r="BM214" s="175" t="s">
        <v>1223</v>
      </c>
    </row>
    <row r="215" s="23" customFormat="true" ht="24.15" hidden="false" customHeight="true" outlineLevel="0" collapsed="false">
      <c r="A215" s="18"/>
      <c r="B215" s="163"/>
      <c r="C215" s="164" t="s">
        <v>376</v>
      </c>
      <c r="D215" s="164" t="s">
        <v>153</v>
      </c>
      <c r="E215" s="165" t="s">
        <v>1224</v>
      </c>
      <c r="F215" s="166" t="s">
        <v>1225</v>
      </c>
      <c r="G215" s="167" t="s">
        <v>296</v>
      </c>
      <c r="H215" s="168" t="n">
        <v>1</v>
      </c>
      <c r="I215" s="169"/>
      <c r="J215" s="169" t="n">
        <f aca="false">ROUND(I215*H215,2)</f>
        <v>0</v>
      </c>
      <c r="K215" s="170"/>
      <c r="L215" s="19"/>
      <c r="M215" s="171"/>
      <c r="N215" s="172" t="s">
        <v>37</v>
      </c>
      <c r="O215" s="173" t="n">
        <v>0</v>
      </c>
      <c r="P215" s="173" t="n">
        <f aca="false">O215*H215</f>
        <v>0</v>
      </c>
      <c r="Q215" s="173" t="n">
        <v>0</v>
      </c>
      <c r="R215" s="173" t="n">
        <f aca="false">Q215*H215</f>
        <v>0</v>
      </c>
      <c r="S215" s="173" t="n">
        <v>0</v>
      </c>
      <c r="T215" s="174" t="n">
        <f aca="false">S215*H215</f>
        <v>0</v>
      </c>
      <c r="U215" s="18"/>
      <c r="V215" s="18"/>
      <c r="W215" s="18"/>
      <c r="X215" s="18"/>
      <c r="Y215" s="18"/>
      <c r="Z215" s="18"/>
      <c r="AA215" s="18"/>
      <c r="AB215" s="18"/>
      <c r="AC215" s="18"/>
      <c r="AD215" s="18"/>
      <c r="AE215" s="18"/>
      <c r="AR215" s="175" t="s">
        <v>251</v>
      </c>
      <c r="AT215" s="175" t="s">
        <v>153</v>
      </c>
      <c r="AU215" s="175" t="s">
        <v>82</v>
      </c>
      <c r="AY215" s="3" t="s">
        <v>151</v>
      </c>
      <c r="BE215" s="176" t="n">
        <f aca="false">IF(N215="základní",J215,0)</f>
        <v>0</v>
      </c>
      <c r="BF215" s="176" t="n">
        <f aca="false">IF(N215="snížená",J215,0)</f>
        <v>0</v>
      </c>
      <c r="BG215" s="176" t="n">
        <f aca="false">IF(N215="zákl. přenesená",J215,0)</f>
        <v>0</v>
      </c>
      <c r="BH215" s="176" t="n">
        <f aca="false">IF(N215="sníž. přenesená",J215,0)</f>
        <v>0</v>
      </c>
      <c r="BI215" s="176" t="n">
        <f aca="false">IF(N215="nulová",J215,0)</f>
        <v>0</v>
      </c>
      <c r="BJ215" s="3" t="s">
        <v>80</v>
      </c>
      <c r="BK215" s="176" t="n">
        <f aca="false">ROUND(I215*H215,2)</f>
        <v>0</v>
      </c>
      <c r="BL215" s="3" t="s">
        <v>251</v>
      </c>
      <c r="BM215" s="175" t="s">
        <v>1226</v>
      </c>
    </row>
    <row r="216" s="23" customFormat="true" ht="14.4" hidden="false" customHeight="true" outlineLevel="0" collapsed="false">
      <c r="A216" s="18"/>
      <c r="B216" s="163"/>
      <c r="C216" s="164" t="s">
        <v>381</v>
      </c>
      <c r="D216" s="164" t="s">
        <v>153</v>
      </c>
      <c r="E216" s="165" t="s">
        <v>1227</v>
      </c>
      <c r="F216" s="166" t="s">
        <v>1228</v>
      </c>
      <c r="G216" s="167" t="s">
        <v>296</v>
      </c>
      <c r="H216" s="168" t="n">
        <v>17</v>
      </c>
      <c r="I216" s="169"/>
      <c r="J216" s="169" t="n">
        <f aca="false">ROUND(I216*H216,2)</f>
        <v>0</v>
      </c>
      <c r="K216" s="170"/>
      <c r="L216" s="19"/>
      <c r="M216" s="171"/>
      <c r="N216" s="172" t="s">
        <v>37</v>
      </c>
      <c r="O216" s="173" t="n">
        <v>0</v>
      </c>
      <c r="P216" s="173" t="n">
        <f aca="false">O216*H216</f>
        <v>0</v>
      </c>
      <c r="Q216" s="173" t="n">
        <v>0</v>
      </c>
      <c r="R216" s="173" t="n">
        <f aca="false">Q216*H216</f>
        <v>0</v>
      </c>
      <c r="S216" s="173" t="n">
        <v>0</v>
      </c>
      <c r="T216" s="174" t="n">
        <f aca="false">S216*H216</f>
        <v>0</v>
      </c>
      <c r="U216" s="18"/>
      <c r="V216" s="18"/>
      <c r="W216" s="18"/>
      <c r="X216" s="18"/>
      <c r="Y216" s="18"/>
      <c r="Z216" s="18"/>
      <c r="AA216" s="18"/>
      <c r="AB216" s="18"/>
      <c r="AC216" s="18"/>
      <c r="AD216" s="18"/>
      <c r="AE216" s="18"/>
      <c r="AR216" s="175" t="s">
        <v>251</v>
      </c>
      <c r="AT216" s="175" t="s">
        <v>153</v>
      </c>
      <c r="AU216" s="175" t="s">
        <v>82</v>
      </c>
      <c r="AY216" s="3" t="s">
        <v>151</v>
      </c>
      <c r="BE216" s="176" t="n">
        <f aca="false">IF(N216="základní",J216,0)</f>
        <v>0</v>
      </c>
      <c r="BF216" s="176" t="n">
        <f aca="false">IF(N216="snížená",J216,0)</f>
        <v>0</v>
      </c>
      <c r="BG216" s="176" t="n">
        <f aca="false">IF(N216="zákl. přenesená",J216,0)</f>
        <v>0</v>
      </c>
      <c r="BH216" s="176" t="n">
        <f aca="false">IF(N216="sníž. přenesená",J216,0)</f>
        <v>0</v>
      </c>
      <c r="BI216" s="176" t="n">
        <f aca="false">IF(N216="nulová",J216,0)</f>
        <v>0</v>
      </c>
      <c r="BJ216" s="3" t="s">
        <v>80</v>
      </c>
      <c r="BK216" s="176" t="n">
        <f aca="false">ROUND(I216*H216,2)</f>
        <v>0</v>
      </c>
      <c r="BL216" s="3" t="s">
        <v>251</v>
      </c>
      <c r="BM216" s="175" t="s">
        <v>1229</v>
      </c>
    </row>
    <row r="217" s="23" customFormat="true" ht="24.15" hidden="false" customHeight="true" outlineLevel="0" collapsed="false">
      <c r="A217" s="18"/>
      <c r="B217" s="163"/>
      <c r="C217" s="164" t="s">
        <v>598</v>
      </c>
      <c r="D217" s="164" t="s">
        <v>153</v>
      </c>
      <c r="E217" s="165" t="s">
        <v>1230</v>
      </c>
      <c r="F217" s="166" t="s">
        <v>1231</v>
      </c>
      <c r="G217" s="167" t="s">
        <v>288</v>
      </c>
      <c r="H217" s="168" t="n">
        <v>2</v>
      </c>
      <c r="I217" s="169"/>
      <c r="J217" s="169" t="n">
        <f aca="false">ROUND(I217*H217,2)</f>
        <v>0</v>
      </c>
      <c r="K217" s="170"/>
      <c r="L217" s="19"/>
      <c r="M217" s="171"/>
      <c r="N217" s="172" t="s">
        <v>37</v>
      </c>
      <c r="O217" s="173" t="n">
        <v>0</v>
      </c>
      <c r="P217" s="173" t="n">
        <f aca="false">O217*H217</f>
        <v>0</v>
      </c>
      <c r="Q217" s="173" t="n">
        <v>0</v>
      </c>
      <c r="R217" s="173" t="n">
        <f aca="false">Q217*H217</f>
        <v>0</v>
      </c>
      <c r="S217" s="173" t="n">
        <v>0</v>
      </c>
      <c r="T217" s="174" t="n">
        <f aca="false">S217*H217</f>
        <v>0</v>
      </c>
      <c r="U217" s="18"/>
      <c r="V217" s="18"/>
      <c r="W217" s="18"/>
      <c r="X217" s="18"/>
      <c r="Y217" s="18"/>
      <c r="Z217" s="18"/>
      <c r="AA217" s="18"/>
      <c r="AB217" s="18"/>
      <c r="AC217" s="18"/>
      <c r="AD217" s="18"/>
      <c r="AE217" s="18"/>
      <c r="AR217" s="175" t="s">
        <v>251</v>
      </c>
      <c r="AT217" s="175" t="s">
        <v>153</v>
      </c>
      <c r="AU217" s="175" t="s">
        <v>82</v>
      </c>
      <c r="AY217" s="3" t="s">
        <v>151</v>
      </c>
      <c r="BE217" s="176" t="n">
        <f aca="false">IF(N217="základní",J217,0)</f>
        <v>0</v>
      </c>
      <c r="BF217" s="176" t="n">
        <f aca="false">IF(N217="snížená",J217,0)</f>
        <v>0</v>
      </c>
      <c r="BG217" s="176" t="n">
        <f aca="false">IF(N217="zákl. přenesená",J217,0)</f>
        <v>0</v>
      </c>
      <c r="BH217" s="176" t="n">
        <f aca="false">IF(N217="sníž. přenesená",J217,0)</f>
        <v>0</v>
      </c>
      <c r="BI217" s="176" t="n">
        <f aca="false">IF(N217="nulová",J217,0)</f>
        <v>0</v>
      </c>
      <c r="BJ217" s="3" t="s">
        <v>80</v>
      </c>
      <c r="BK217" s="176" t="n">
        <f aca="false">ROUND(I217*H217,2)</f>
        <v>0</v>
      </c>
      <c r="BL217" s="3" t="s">
        <v>251</v>
      </c>
      <c r="BM217" s="175" t="s">
        <v>1232</v>
      </c>
    </row>
    <row r="218" s="23" customFormat="true" ht="24.15" hidden="false" customHeight="true" outlineLevel="0" collapsed="false">
      <c r="A218" s="18"/>
      <c r="B218" s="163"/>
      <c r="C218" s="164" t="s">
        <v>602</v>
      </c>
      <c r="D218" s="164" t="s">
        <v>153</v>
      </c>
      <c r="E218" s="165" t="s">
        <v>941</v>
      </c>
      <c r="F218" s="166" t="s">
        <v>942</v>
      </c>
      <c r="G218" s="167" t="s">
        <v>288</v>
      </c>
      <c r="H218" s="168" t="n">
        <v>1</v>
      </c>
      <c r="I218" s="169"/>
      <c r="J218" s="169" t="n">
        <f aca="false">ROUND(I218*H218,2)</f>
        <v>0</v>
      </c>
      <c r="K218" s="170"/>
      <c r="L218" s="19"/>
      <c r="M218" s="171"/>
      <c r="N218" s="172" t="s">
        <v>37</v>
      </c>
      <c r="O218" s="173" t="n">
        <v>0</v>
      </c>
      <c r="P218" s="173" t="n">
        <f aca="false">O218*H218</f>
        <v>0</v>
      </c>
      <c r="Q218" s="173" t="n">
        <v>0</v>
      </c>
      <c r="R218" s="173" t="n">
        <f aca="false">Q218*H218</f>
        <v>0</v>
      </c>
      <c r="S218" s="173" t="n">
        <v>0</v>
      </c>
      <c r="T218" s="174" t="n">
        <f aca="false">S218*H218</f>
        <v>0</v>
      </c>
      <c r="U218" s="18"/>
      <c r="V218" s="18"/>
      <c r="W218" s="18"/>
      <c r="X218" s="18"/>
      <c r="Y218" s="18"/>
      <c r="Z218" s="18"/>
      <c r="AA218" s="18"/>
      <c r="AB218" s="18"/>
      <c r="AC218" s="18"/>
      <c r="AD218" s="18"/>
      <c r="AE218" s="18"/>
      <c r="AR218" s="175" t="s">
        <v>251</v>
      </c>
      <c r="AT218" s="175" t="s">
        <v>153</v>
      </c>
      <c r="AU218" s="175" t="s">
        <v>82</v>
      </c>
      <c r="AY218" s="3" t="s">
        <v>151</v>
      </c>
      <c r="BE218" s="176" t="n">
        <f aca="false">IF(N218="základní",J218,0)</f>
        <v>0</v>
      </c>
      <c r="BF218" s="176" t="n">
        <f aca="false">IF(N218="snížená",J218,0)</f>
        <v>0</v>
      </c>
      <c r="BG218" s="176" t="n">
        <f aca="false">IF(N218="zákl. přenesená",J218,0)</f>
        <v>0</v>
      </c>
      <c r="BH218" s="176" t="n">
        <f aca="false">IF(N218="sníž. přenesená",J218,0)</f>
        <v>0</v>
      </c>
      <c r="BI218" s="176" t="n">
        <f aca="false">IF(N218="nulová",J218,0)</f>
        <v>0</v>
      </c>
      <c r="BJ218" s="3" t="s">
        <v>80</v>
      </c>
      <c r="BK218" s="176" t="n">
        <f aca="false">ROUND(I218*H218,2)</f>
        <v>0</v>
      </c>
      <c r="BL218" s="3" t="s">
        <v>251</v>
      </c>
      <c r="BM218" s="175" t="s">
        <v>1233</v>
      </c>
    </row>
    <row r="219" s="23" customFormat="true" ht="14.4" hidden="false" customHeight="true" outlineLevel="0" collapsed="false">
      <c r="A219" s="18"/>
      <c r="B219" s="163"/>
      <c r="C219" s="164" t="s">
        <v>606</v>
      </c>
      <c r="D219" s="164" t="s">
        <v>153</v>
      </c>
      <c r="E219" s="165" t="s">
        <v>852</v>
      </c>
      <c r="F219" s="166" t="s">
        <v>944</v>
      </c>
      <c r="G219" s="167" t="s">
        <v>296</v>
      </c>
      <c r="H219" s="168" t="n">
        <v>1</v>
      </c>
      <c r="I219" s="169"/>
      <c r="J219" s="169" t="n">
        <f aca="false">ROUND(I219*H219,2)</f>
        <v>0</v>
      </c>
      <c r="K219" s="170"/>
      <c r="L219" s="19"/>
      <c r="M219" s="171"/>
      <c r="N219" s="172" t="s">
        <v>37</v>
      </c>
      <c r="O219" s="173" t="n">
        <v>0</v>
      </c>
      <c r="P219" s="173" t="n">
        <f aca="false">O219*H219</f>
        <v>0</v>
      </c>
      <c r="Q219" s="173" t="n">
        <v>0</v>
      </c>
      <c r="R219" s="173" t="n">
        <f aca="false">Q219*H219</f>
        <v>0</v>
      </c>
      <c r="S219" s="173" t="n">
        <v>0</v>
      </c>
      <c r="T219" s="174" t="n">
        <f aca="false">S219*H219</f>
        <v>0</v>
      </c>
      <c r="U219" s="18"/>
      <c r="V219" s="18"/>
      <c r="W219" s="18"/>
      <c r="X219" s="18"/>
      <c r="Y219" s="18"/>
      <c r="Z219" s="18"/>
      <c r="AA219" s="18"/>
      <c r="AB219" s="18"/>
      <c r="AC219" s="18"/>
      <c r="AD219" s="18"/>
      <c r="AE219" s="18"/>
      <c r="AR219" s="175" t="s">
        <v>251</v>
      </c>
      <c r="AT219" s="175" t="s">
        <v>153</v>
      </c>
      <c r="AU219" s="175" t="s">
        <v>82</v>
      </c>
      <c r="AY219" s="3" t="s">
        <v>151</v>
      </c>
      <c r="BE219" s="176" t="n">
        <f aca="false">IF(N219="základní",J219,0)</f>
        <v>0</v>
      </c>
      <c r="BF219" s="176" t="n">
        <f aca="false">IF(N219="snížená",J219,0)</f>
        <v>0</v>
      </c>
      <c r="BG219" s="176" t="n">
        <f aca="false">IF(N219="zákl. přenesená",J219,0)</f>
        <v>0</v>
      </c>
      <c r="BH219" s="176" t="n">
        <f aca="false">IF(N219="sníž. přenesená",J219,0)</f>
        <v>0</v>
      </c>
      <c r="BI219" s="176" t="n">
        <f aca="false">IF(N219="nulová",J219,0)</f>
        <v>0</v>
      </c>
      <c r="BJ219" s="3" t="s">
        <v>80</v>
      </c>
      <c r="BK219" s="176" t="n">
        <f aca="false">ROUND(I219*H219,2)</f>
        <v>0</v>
      </c>
      <c r="BL219" s="3" t="s">
        <v>251</v>
      </c>
      <c r="BM219" s="175" t="s">
        <v>1234</v>
      </c>
    </row>
    <row r="220" s="23" customFormat="true" ht="14.4" hidden="false" customHeight="true" outlineLevel="0" collapsed="false">
      <c r="A220" s="18"/>
      <c r="B220" s="163"/>
      <c r="C220" s="164" t="s">
        <v>612</v>
      </c>
      <c r="D220" s="164" t="s">
        <v>153</v>
      </c>
      <c r="E220" s="165" t="s">
        <v>855</v>
      </c>
      <c r="F220" s="166" t="s">
        <v>856</v>
      </c>
      <c r="G220" s="167" t="s">
        <v>296</v>
      </c>
      <c r="H220" s="168" t="n">
        <v>1</v>
      </c>
      <c r="I220" s="169"/>
      <c r="J220" s="169" t="n">
        <f aca="false">ROUND(I220*H220,2)</f>
        <v>0</v>
      </c>
      <c r="K220" s="170"/>
      <c r="L220" s="19"/>
      <c r="M220" s="171"/>
      <c r="N220" s="172" t="s">
        <v>37</v>
      </c>
      <c r="O220" s="173" t="n">
        <v>0</v>
      </c>
      <c r="P220" s="173" t="n">
        <f aca="false">O220*H220</f>
        <v>0</v>
      </c>
      <c r="Q220" s="173" t="n">
        <v>0</v>
      </c>
      <c r="R220" s="173" t="n">
        <f aca="false">Q220*H220</f>
        <v>0</v>
      </c>
      <c r="S220" s="173" t="n">
        <v>0</v>
      </c>
      <c r="T220" s="174" t="n">
        <f aca="false">S220*H220</f>
        <v>0</v>
      </c>
      <c r="U220" s="18"/>
      <c r="V220" s="18"/>
      <c r="W220" s="18"/>
      <c r="X220" s="18"/>
      <c r="Y220" s="18"/>
      <c r="Z220" s="18"/>
      <c r="AA220" s="18"/>
      <c r="AB220" s="18"/>
      <c r="AC220" s="18"/>
      <c r="AD220" s="18"/>
      <c r="AE220" s="18"/>
      <c r="AR220" s="175" t="s">
        <v>251</v>
      </c>
      <c r="AT220" s="175" t="s">
        <v>153</v>
      </c>
      <c r="AU220" s="175" t="s">
        <v>82</v>
      </c>
      <c r="AY220" s="3" t="s">
        <v>151</v>
      </c>
      <c r="BE220" s="176" t="n">
        <f aca="false">IF(N220="základní",J220,0)</f>
        <v>0</v>
      </c>
      <c r="BF220" s="176" t="n">
        <f aca="false">IF(N220="snížená",J220,0)</f>
        <v>0</v>
      </c>
      <c r="BG220" s="176" t="n">
        <f aca="false">IF(N220="zákl. přenesená",J220,0)</f>
        <v>0</v>
      </c>
      <c r="BH220" s="176" t="n">
        <f aca="false">IF(N220="sníž. přenesená",J220,0)</f>
        <v>0</v>
      </c>
      <c r="BI220" s="176" t="n">
        <f aca="false">IF(N220="nulová",J220,0)</f>
        <v>0</v>
      </c>
      <c r="BJ220" s="3" t="s">
        <v>80</v>
      </c>
      <c r="BK220" s="176" t="n">
        <f aca="false">ROUND(I220*H220,2)</f>
        <v>0</v>
      </c>
      <c r="BL220" s="3" t="s">
        <v>251</v>
      </c>
      <c r="BM220" s="175" t="s">
        <v>1235</v>
      </c>
    </row>
    <row r="221" s="150" customFormat="true" ht="25.95" hidden="false" customHeight="true" outlineLevel="0" collapsed="false">
      <c r="B221" s="151"/>
      <c r="D221" s="152" t="s">
        <v>71</v>
      </c>
      <c r="E221" s="153" t="s">
        <v>359</v>
      </c>
      <c r="F221" s="153" t="s">
        <v>360</v>
      </c>
      <c r="J221" s="154" t="n">
        <f aca="false">BK221</f>
        <v>0</v>
      </c>
      <c r="L221" s="151"/>
      <c r="M221" s="155"/>
      <c r="N221" s="156"/>
      <c r="O221" s="156"/>
      <c r="P221" s="157" t="n">
        <f aca="false">P222+P224+P226+P228</f>
        <v>0</v>
      </c>
      <c r="Q221" s="156"/>
      <c r="R221" s="157" t="n">
        <f aca="false">R222+R224+R226+R228</f>
        <v>0</v>
      </c>
      <c r="S221" s="156"/>
      <c r="T221" s="158" t="n">
        <f aca="false">T222+T224+T226+T228</f>
        <v>0</v>
      </c>
      <c r="AR221" s="152" t="s">
        <v>174</v>
      </c>
      <c r="AT221" s="159" t="s">
        <v>71</v>
      </c>
      <c r="AU221" s="159" t="s">
        <v>72</v>
      </c>
      <c r="AY221" s="152" t="s">
        <v>151</v>
      </c>
      <c r="BK221" s="160" t="n">
        <f aca="false">BK222+BK224+BK226+BK228</f>
        <v>0</v>
      </c>
    </row>
    <row r="222" s="150" customFormat="true" ht="22.8" hidden="false" customHeight="true" outlineLevel="0" collapsed="false">
      <c r="B222" s="151"/>
      <c r="D222" s="152" t="s">
        <v>71</v>
      </c>
      <c r="E222" s="161" t="s">
        <v>361</v>
      </c>
      <c r="F222" s="161" t="s">
        <v>362</v>
      </c>
      <c r="J222" s="162" t="n">
        <f aca="false">BK222</f>
        <v>0</v>
      </c>
      <c r="L222" s="151"/>
      <c r="M222" s="155"/>
      <c r="N222" s="156"/>
      <c r="O222" s="156"/>
      <c r="P222" s="157" t="n">
        <f aca="false">P223</f>
        <v>0</v>
      </c>
      <c r="Q222" s="156"/>
      <c r="R222" s="157" t="n">
        <f aca="false">R223</f>
        <v>0</v>
      </c>
      <c r="S222" s="156"/>
      <c r="T222" s="158" t="n">
        <f aca="false">T223</f>
        <v>0</v>
      </c>
      <c r="AR222" s="152" t="s">
        <v>174</v>
      </c>
      <c r="AT222" s="159" t="s">
        <v>71</v>
      </c>
      <c r="AU222" s="159" t="s">
        <v>80</v>
      </c>
      <c r="AY222" s="152" t="s">
        <v>151</v>
      </c>
      <c r="BK222" s="160" t="n">
        <f aca="false">BK223</f>
        <v>0</v>
      </c>
    </row>
    <row r="223" s="23" customFormat="true" ht="14.4" hidden="false" customHeight="true" outlineLevel="0" collapsed="false">
      <c r="A223" s="18"/>
      <c r="B223" s="163"/>
      <c r="C223" s="164" t="s">
        <v>618</v>
      </c>
      <c r="D223" s="164" t="s">
        <v>153</v>
      </c>
      <c r="E223" s="165" t="s">
        <v>364</v>
      </c>
      <c r="F223" s="166" t="s">
        <v>365</v>
      </c>
      <c r="G223" s="167" t="s">
        <v>296</v>
      </c>
      <c r="H223" s="168" t="n">
        <v>1</v>
      </c>
      <c r="I223" s="169"/>
      <c r="J223" s="169" t="n">
        <f aca="false">ROUND(I223*H223,2)</f>
        <v>0</v>
      </c>
      <c r="K223" s="170"/>
      <c r="L223" s="19"/>
      <c r="M223" s="171"/>
      <c r="N223" s="172" t="s">
        <v>37</v>
      </c>
      <c r="O223" s="173" t="n">
        <v>0</v>
      </c>
      <c r="P223" s="173" t="n">
        <f aca="false">O223*H223</f>
        <v>0</v>
      </c>
      <c r="Q223" s="173" t="n">
        <v>0</v>
      </c>
      <c r="R223" s="173" t="n">
        <f aca="false">Q223*H223</f>
        <v>0</v>
      </c>
      <c r="S223" s="173" t="n">
        <v>0</v>
      </c>
      <c r="T223" s="174" t="n">
        <f aca="false">S223*H223</f>
        <v>0</v>
      </c>
      <c r="U223" s="18"/>
      <c r="V223" s="18"/>
      <c r="W223" s="18"/>
      <c r="X223" s="18"/>
      <c r="Y223" s="18"/>
      <c r="Z223" s="18"/>
      <c r="AA223" s="18"/>
      <c r="AB223" s="18"/>
      <c r="AC223" s="18"/>
      <c r="AD223" s="18"/>
      <c r="AE223" s="18"/>
      <c r="AR223" s="175" t="s">
        <v>366</v>
      </c>
      <c r="AT223" s="175" t="s">
        <v>153</v>
      </c>
      <c r="AU223" s="175" t="s">
        <v>82</v>
      </c>
      <c r="AY223" s="3" t="s">
        <v>151</v>
      </c>
      <c r="BE223" s="176" t="n">
        <f aca="false">IF(N223="základní",J223,0)</f>
        <v>0</v>
      </c>
      <c r="BF223" s="176" t="n">
        <f aca="false">IF(N223="snížená",J223,0)</f>
        <v>0</v>
      </c>
      <c r="BG223" s="176" t="n">
        <f aca="false">IF(N223="zákl. přenesená",J223,0)</f>
        <v>0</v>
      </c>
      <c r="BH223" s="176" t="n">
        <f aca="false">IF(N223="sníž. přenesená",J223,0)</f>
        <v>0</v>
      </c>
      <c r="BI223" s="176" t="n">
        <f aca="false">IF(N223="nulová",J223,0)</f>
        <v>0</v>
      </c>
      <c r="BJ223" s="3" t="s">
        <v>80</v>
      </c>
      <c r="BK223" s="176" t="n">
        <f aca="false">ROUND(I223*H223,2)</f>
        <v>0</v>
      </c>
      <c r="BL223" s="3" t="s">
        <v>366</v>
      </c>
      <c r="BM223" s="175" t="s">
        <v>1236</v>
      </c>
    </row>
    <row r="224" s="150" customFormat="true" ht="22.8" hidden="false" customHeight="true" outlineLevel="0" collapsed="false">
      <c r="B224" s="151"/>
      <c r="D224" s="152" t="s">
        <v>71</v>
      </c>
      <c r="E224" s="161" t="s">
        <v>368</v>
      </c>
      <c r="F224" s="161" t="s">
        <v>369</v>
      </c>
      <c r="J224" s="162" t="n">
        <f aca="false">BK224</f>
        <v>0</v>
      </c>
      <c r="L224" s="151"/>
      <c r="M224" s="155"/>
      <c r="N224" s="156"/>
      <c r="O224" s="156"/>
      <c r="P224" s="157" t="n">
        <f aca="false">P225</f>
        <v>0</v>
      </c>
      <c r="Q224" s="156"/>
      <c r="R224" s="157" t="n">
        <f aca="false">R225</f>
        <v>0</v>
      </c>
      <c r="S224" s="156"/>
      <c r="T224" s="158" t="n">
        <f aca="false">T225</f>
        <v>0</v>
      </c>
      <c r="AR224" s="152" t="s">
        <v>174</v>
      </c>
      <c r="AT224" s="159" t="s">
        <v>71</v>
      </c>
      <c r="AU224" s="159" t="s">
        <v>80</v>
      </c>
      <c r="AY224" s="152" t="s">
        <v>151</v>
      </c>
      <c r="BK224" s="160" t="n">
        <f aca="false">BK225</f>
        <v>0</v>
      </c>
    </row>
    <row r="225" s="23" customFormat="true" ht="14.4" hidden="false" customHeight="true" outlineLevel="0" collapsed="false">
      <c r="A225" s="18"/>
      <c r="B225" s="163"/>
      <c r="C225" s="164" t="s">
        <v>623</v>
      </c>
      <c r="D225" s="164" t="s">
        <v>153</v>
      </c>
      <c r="E225" s="165" t="s">
        <v>371</v>
      </c>
      <c r="F225" s="166" t="s">
        <v>369</v>
      </c>
      <c r="G225" s="167" t="s">
        <v>372</v>
      </c>
      <c r="H225" s="168"/>
      <c r="I225" s="169"/>
      <c r="J225" s="169" t="n">
        <f aca="false">ROUND(I225*H225,2)</f>
        <v>0</v>
      </c>
      <c r="K225" s="170"/>
      <c r="L225" s="19"/>
      <c r="M225" s="171"/>
      <c r="N225" s="172" t="s">
        <v>37</v>
      </c>
      <c r="O225" s="173" t="n">
        <v>0</v>
      </c>
      <c r="P225" s="173" t="n">
        <f aca="false">O225*H225</f>
        <v>0</v>
      </c>
      <c r="Q225" s="173" t="n">
        <v>0</v>
      </c>
      <c r="R225" s="173" t="n">
        <f aca="false">Q225*H225</f>
        <v>0</v>
      </c>
      <c r="S225" s="173" t="n">
        <v>0</v>
      </c>
      <c r="T225" s="174" t="n">
        <f aca="false">S225*H225</f>
        <v>0</v>
      </c>
      <c r="U225" s="18"/>
      <c r="V225" s="18"/>
      <c r="W225" s="18"/>
      <c r="X225" s="18"/>
      <c r="Y225" s="18"/>
      <c r="Z225" s="18"/>
      <c r="AA225" s="18"/>
      <c r="AB225" s="18"/>
      <c r="AC225" s="18"/>
      <c r="AD225" s="18"/>
      <c r="AE225" s="18"/>
      <c r="AR225" s="175" t="s">
        <v>366</v>
      </c>
      <c r="AT225" s="175" t="s">
        <v>153</v>
      </c>
      <c r="AU225" s="175" t="s">
        <v>82</v>
      </c>
      <c r="AY225" s="3" t="s">
        <v>151</v>
      </c>
      <c r="BE225" s="176" t="n">
        <f aca="false">IF(N225="základní",J225,0)</f>
        <v>0</v>
      </c>
      <c r="BF225" s="176" t="n">
        <f aca="false">IF(N225="snížená",J225,0)</f>
        <v>0</v>
      </c>
      <c r="BG225" s="176" t="n">
        <f aca="false">IF(N225="zákl. přenesená",J225,0)</f>
        <v>0</v>
      </c>
      <c r="BH225" s="176" t="n">
        <f aca="false">IF(N225="sníž. přenesená",J225,0)</f>
        <v>0</v>
      </c>
      <c r="BI225" s="176" t="n">
        <f aca="false">IF(N225="nulová",J225,0)</f>
        <v>0</v>
      </c>
      <c r="BJ225" s="3" t="s">
        <v>80</v>
      </c>
      <c r="BK225" s="176" t="n">
        <f aca="false">ROUND(I225*H225,2)</f>
        <v>0</v>
      </c>
      <c r="BL225" s="3" t="s">
        <v>366</v>
      </c>
      <c r="BM225" s="175" t="s">
        <v>1237</v>
      </c>
    </row>
    <row r="226" s="150" customFormat="true" ht="22.8" hidden="false" customHeight="true" outlineLevel="0" collapsed="false">
      <c r="B226" s="151"/>
      <c r="D226" s="152" t="s">
        <v>71</v>
      </c>
      <c r="E226" s="161" t="s">
        <v>374</v>
      </c>
      <c r="F226" s="161" t="s">
        <v>375</v>
      </c>
      <c r="J226" s="162" t="n">
        <f aca="false">BK226</f>
        <v>0</v>
      </c>
      <c r="L226" s="151"/>
      <c r="M226" s="155"/>
      <c r="N226" s="156"/>
      <c r="O226" s="156"/>
      <c r="P226" s="157" t="n">
        <f aca="false">P227</f>
        <v>0</v>
      </c>
      <c r="Q226" s="156"/>
      <c r="R226" s="157" t="n">
        <f aca="false">R227</f>
        <v>0</v>
      </c>
      <c r="S226" s="156"/>
      <c r="T226" s="158" t="n">
        <f aca="false">T227</f>
        <v>0</v>
      </c>
      <c r="AR226" s="152" t="s">
        <v>174</v>
      </c>
      <c r="AT226" s="159" t="s">
        <v>71</v>
      </c>
      <c r="AU226" s="159" t="s">
        <v>80</v>
      </c>
      <c r="AY226" s="152" t="s">
        <v>151</v>
      </c>
      <c r="BK226" s="160" t="n">
        <f aca="false">BK227</f>
        <v>0</v>
      </c>
    </row>
    <row r="227" s="23" customFormat="true" ht="14.4" hidden="false" customHeight="true" outlineLevel="0" collapsed="false">
      <c r="A227" s="18"/>
      <c r="B227" s="163"/>
      <c r="C227" s="164" t="s">
        <v>628</v>
      </c>
      <c r="D227" s="164" t="s">
        <v>153</v>
      </c>
      <c r="E227" s="165" t="s">
        <v>377</v>
      </c>
      <c r="F227" s="166" t="s">
        <v>375</v>
      </c>
      <c r="G227" s="167" t="s">
        <v>372</v>
      </c>
      <c r="H227" s="168"/>
      <c r="I227" s="169"/>
      <c r="J227" s="169" t="n">
        <f aca="false">ROUND(I227*H227,2)</f>
        <v>0</v>
      </c>
      <c r="K227" s="170"/>
      <c r="L227" s="19"/>
      <c r="M227" s="171"/>
      <c r="N227" s="172" t="s">
        <v>37</v>
      </c>
      <c r="O227" s="173" t="n">
        <v>0</v>
      </c>
      <c r="P227" s="173" t="n">
        <f aca="false">O227*H227</f>
        <v>0</v>
      </c>
      <c r="Q227" s="173" t="n">
        <v>0</v>
      </c>
      <c r="R227" s="173" t="n">
        <f aca="false">Q227*H227</f>
        <v>0</v>
      </c>
      <c r="S227" s="173" t="n">
        <v>0</v>
      </c>
      <c r="T227" s="174" t="n">
        <f aca="false">S227*H227</f>
        <v>0</v>
      </c>
      <c r="U227" s="18"/>
      <c r="V227" s="18"/>
      <c r="W227" s="18"/>
      <c r="X227" s="18"/>
      <c r="Y227" s="18"/>
      <c r="Z227" s="18"/>
      <c r="AA227" s="18"/>
      <c r="AB227" s="18"/>
      <c r="AC227" s="18"/>
      <c r="AD227" s="18"/>
      <c r="AE227" s="18"/>
      <c r="AR227" s="175" t="s">
        <v>366</v>
      </c>
      <c r="AT227" s="175" t="s">
        <v>153</v>
      </c>
      <c r="AU227" s="175" t="s">
        <v>82</v>
      </c>
      <c r="AY227" s="3" t="s">
        <v>151</v>
      </c>
      <c r="BE227" s="176" t="n">
        <f aca="false">IF(N227="základní",J227,0)</f>
        <v>0</v>
      </c>
      <c r="BF227" s="176" t="n">
        <f aca="false">IF(N227="snížená",J227,0)</f>
        <v>0</v>
      </c>
      <c r="BG227" s="176" t="n">
        <f aca="false">IF(N227="zákl. přenesená",J227,0)</f>
        <v>0</v>
      </c>
      <c r="BH227" s="176" t="n">
        <f aca="false">IF(N227="sníž. přenesená",J227,0)</f>
        <v>0</v>
      </c>
      <c r="BI227" s="176" t="n">
        <f aca="false">IF(N227="nulová",J227,0)</f>
        <v>0</v>
      </c>
      <c r="BJ227" s="3" t="s">
        <v>80</v>
      </c>
      <c r="BK227" s="176" t="n">
        <f aca="false">ROUND(I227*H227,2)</f>
        <v>0</v>
      </c>
      <c r="BL227" s="3" t="s">
        <v>366</v>
      </c>
      <c r="BM227" s="175" t="s">
        <v>1238</v>
      </c>
    </row>
    <row r="228" s="150" customFormat="true" ht="22.8" hidden="false" customHeight="true" outlineLevel="0" collapsed="false">
      <c r="B228" s="151"/>
      <c r="D228" s="152" t="s">
        <v>71</v>
      </c>
      <c r="E228" s="161" t="s">
        <v>379</v>
      </c>
      <c r="F228" s="161" t="s">
        <v>380</v>
      </c>
      <c r="J228" s="162" t="n">
        <f aca="false">BK228</f>
        <v>0</v>
      </c>
      <c r="L228" s="151"/>
      <c r="M228" s="155"/>
      <c r="N228" s="156"/>
      <c r="O228" s="156"/>
      <c r="P228" s="157" t="n">
        <f aca="false">P229</f>
        <v>0</v>
      </c>
      <c r="Q228" s="156"/>
      <c r="R228" s="157" t="n">
        <f aca="false">R229</f>
        <v>0</v>
      </c>
      <c r="S228" s="156"/>
      <c r="T228" s="158" t="n">
        <f aca="false">T229</f>
        <v>0</v>
      </c>
      <c r="AR228" s="152" t="s">
        <v>174</v>
      </c>
      <c r="AT228" s="159" t="s">
        <v>71</v>
      </c>
      <c r="AU228" s="159" t="s">
        <v>80</v>
      </c>
      <c r="AY228" s="152" t="s">
        <v>151</v>
      </c>
      <c r="BK228" s="160" t="n">
        <f aca="false">BK229</f>
        <v>0</v>
      </c>
    </row>
    <row r="229" s="23" customFormat="true" ht="14.4" hidden="false" customHeight="true" outlineLevel="0" collapsed="false">
      <c r="A229" s="18"/>
      <c r="B229" s="163"/>
      <c r="C229" s="164" t="s">
        <v>636</v>
      </c>
      <c r="D229" s="164" t="s">
        <v>153</v>
      </c>
      <c r="E229" s="165" t="s">
        <v>382</v>
      </c>
      <c r="F229" s="166" t="s">
        <v>383</v>
      </c>
      <c r="G229" s="167" t="s">
        <v>372</v>
      </c>
      <c r="H229" s="168"/>
      <c r="I229" s="169"/>
      <c r="J229" s="169" t="n">
        <f aca="false">ROUND(I229*H229,2)</f>
        <v>0</v>
      </c>
      <c r="K229" s="170"/>
      <c r="L229" s="19"/>
      <c r="M229" s="209"/>
      <c r="N229" s="210" t="s">
        <v>37</v>
      </c>
      <c r="O229" s="211" t="n">
        <v>0</v>
      </c>
      <c r="P229" s="211" t="n">
        <f aca="false">O229*H229</f>
        <v>0</v>
      </c>
      <c r="Q229" s="211" t="n">
        <v>0</v>
      </c>
      <c r="R229" s="211" t="n">
        <f aca="false">Q229*H229</f>
        <v>0</v>
      </c>
      <c r="S229" s="211" t="n">
        <v>0</v>
      </c>
      <c r="T229" s="212" t="n">
        <f aca="false">S229*H229</f>
        <v>0</v>
      </c>
      <c r="U229" s="18"/>
      <c r="V229" s="18"/>
      <c r="W229" s="18"/>
      <c r="X229" s="18"/>
      <c r="Y229" s="18"/>
      <c r="Z229" s="18"/>
      <c r="AA229" s="18"/>
      <c r="AB229" s="18"/>
      <c r="AC229" s="18"/>
      <c r="AD229" s="18"/>
      <c r="AE229" s="18"/>
      <c r="AR229" s="175" t="s">
        <v>366</v>
      </c>
      <c r="AT229" s="175" t="s">
        <v>153</v>
      </c>
      <c r="AU229" s="175" t="s">
        <v>82</v>
      </c>
      <c r="AY229" s="3" t="s">
        <v>151</v>
      </c>
      <c r="BE229" s="176" t="n">
        <f aca="false">IF(N229="základní",J229,0)</f>
        <v>0</v>
      </c>
      <c r="BF229" s="176" t="n">
        <f aca="false">IF(N229="snížená",J229,0)</f>
        <v>0</v>
      </c>
      <c r="BG229" s="176" t="n">
        <f aca="false">IF(N229="zákl. přenesená",J229,0)</f>
        <v>0</v>
      </c>
      <c r="BH229" s="176" t="n">
        <f aca="false">IF(N229="sníž. přenesená",J229,0)</f>
        <v>0</v>
      </c>
      <c r="BI229" s="176" t="n">
        <f aca="false">IF(N229="nulová",J229,0)</f>
        <v>0</v>
      </c>
      <c r="BJ229" s="3" t="s">
        <v>80</v>
      </c>
      <c r="BK229" s="176" t="n">
        <f aca="false">ROUND(I229*H229,2)</f>
        <v>0</v>
      </c>
      <c r="BL229" s="3" t="s">
        <v>366</v>
      </c>
      <c r="BM229" s="175" t="s">
        <v>1239</v>
      </c>
    </row>
    <row r="230" s="23" customFormat="true" ht="6.9" hidden="false" customHeight="true" outlineLevel="0" collapsed="false">
      <c r="A230" s="18"/>
      <c r="B230" s="40"/>
      <c r="C230" s="41"/>
      <c r="D230" s="41"/>
      <c r="E230" s="41"/>
      <c r="F230" s="41"/>
      <c r="G230" s="41"/>
      <c r="H230" s="41"/>
      <c r="I230" s="41"/>
      <c r="J230" s="41"/>
      <c r="K230" s="41"/>
      <c r="L230" s="19"/>
      <c r="M230" s="18"/>
      <c r="O230" s="18"/>
      <c r="P230" s="18"/>
      <c r="Q230" s="18"/>
      <c r="R230" s="18"/>
      <c r="S230" s="18"/>
      <c r="T230" s="18"/>
      <c r="U230" s="18"/>
      <c r="V230" s="18"/>
      <c r="W230" s="18"/>
      <c r="X230" s="18"/>
      <c r="Y230" s="18"/>
      <c r="Z230" s="18"/>
      <c r="AA230" s="18"/>
      <c r="AB230" s="18"/>
      <c r="AC230" s="18"/>
      <c r="AD230" s="18"/>
      <c r="AE230" s="18"/>
    </row>
  </sheetData>
  <autoFilter ref="C129:K229"/>
  <mergeCells count="9">
    <mergeCell ref="L2:V2"/>
    <mergeCell ref="E7:H7"/>
    <mergeCell ref="E9:H9"/>
    <mergeCell ref="E18:H18"/>
    <mergeCell ref="E27:H27"/>
    <mergeCell ref="E85:H85"/>
    <mergeCell ref="E87:H87"/>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4T08:12:17Z</dcterms:created>
  <dc:creator>LAPTOP-LUF4KI7R\František</dc:creator>
  <dc:description/>
  <dc:language>en-US</dc:language>
  <cp:lastModifiedBy>František Pecka</cp:lastModifiedBy>
  <cp:lastPrinted>2020-12-14T10:12:32Z</cp:lastPrinted>
  <dcterms:modified xsi:type="dcterms:W3CDTF">2020-12-14T10:1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