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1 - Objekty pozemních..." sheetId="2" state="visible" r:id="rId3"/>
    <sheet name="SO301 - Odvodnění pozemní..." sheetId="3" state="visible" r:id="rId4"/>
    <sheet name="SO401 - Osvětlení PK" sheetId="4" state="visible" r:id="rId5"/>
    <sheet name="SO800 - Vegetační úpravy" sheetId="5" state="visible" r:id="rId6"/>
    <sheet name="SO900 - VRN" sheetId="6" state="visible" r:id="rId7"/>
  </sheets>
  <definedNames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101 - Objekty pozemních...'!$C$4:$J$39,'SO101 - Objekty pozemních...'!$C$50:$J$76,'SO101 - Objekty pozemních...'!$C$82:$J$109,'SO101 - Objekty pozemních...'!$C$115:$K$508</definedName>
    <definedName function="false" hidden="false" localSheetId="1" name="_xlnm.Print_Titles" vbProcedure="false">'SO101 - Objekty pozemních...'!$127:$127</definedName>
    <definedName function="false" hidden="true" localSheetId="1" name="_xlnm._FilterDatabase" vbProcedure="false">'SO101 - Objekty pozemních...'!$C$127:$K$508</definedName>
    <definedName function="false" hidden="false" localSheetId="2" name="_xlnm.Print_Area" vbProcedure="false">'SO301 - Odvodnění pozemní...'!$C$4:$J$39,'SO301 - Odvodnění pozemní...'!$C$50:$J$76,'SO301 - Odvodnění pozemní...'!$C$82:$J$111,'SO301 - Odvodnění pozemní...'!$C$117:$K$444</definedName>
    <definedName function="false" hidden="false" localSheetId="2" name="_xlnm.Print_Titles" vbProcedure="false">'SO301 - Odvodnění pozemní...'!$129:$129</definedName>
    <definedName function="false" hidden="true" localSheetId="2" name="_xlnm._FilterDatabase" vbProcedure="false">'SO301 - Odvodnění pozemní...'!$C$129:$K$444</definedName>
    <definedName function="false" hidden="false" localSheetId="3" name="_xlnm.Print_Area" vbProcedure="false">'SO401 - Osvětlení PK'!$C$4:$J$39,'SO401 - Osvětlení PK'!$C$50:$J$76,'SO401 - Osvětlení PK'!$C$82:$J$106,'SO401 - Osvětlení PK'!$C$112:$K$241</definedName>
    <definedName function="false" hidden="false" localSheetId="3" name="_xlnm.Print_Titles" vbProcedure="false">'SO401 - Osvětlení PK'!$124:$124</definedName>
    <definedName function="false" hidden="true" localSheetId="3" name="_xlnm._FilterDatabase" vbProcedure="false">'SO401 - Osvětlení PK'!$C$124:$K$241</definedName>
    <definedName function="false" hidden="false" localSheetId="4" name="_xlnm.Print_Area" vbProcedure="false">'SO800 - Vegetační úpravy'!$C$4:$J$39,'SO800 - Vegetační úpravy'!$C$50:$J$76,'SO800 - Vegetační úpravy'!$C$82:$J$99,'SO800 - Vegetační úpravy'!$C$105:$K$150</definedName>
    <definedName function="false" hidden="false" localSheetId="4" name="_xlnm.Print_Titles" vbProcedure="false">'SO800 - Vegetační úpravy'!$117:$117</definedName>
    <definedName function="false" hidden="true" localSheetId="4" name="_xlnm._FilterDatabase" vbProcedure="false">'SO800 - Vegetační úpravy'!$C$117:$K$150</definedName>
    <definedName function="false" hidden="false" localSheetId="5" name="_xlnm.Print_Area" vbProcedure="false">'SO900 - VRN'!$C$4:$J$39,'SO900 - VRN'!$C$50:$J$76,'SO900 - VRN'!$C$82:$J$102,'SO900 - VRN'!$C$108:$K$148</definedName>
    <definedName function="false" hidden="false" localSheetId="5" name="_xlnm.Print_Titles" vbProcedure="false">'SO900 - VRN'!$120:$120</definedName>
    <definedName function="false" hidden="true" localSheetId="5" name="_xlnm._FilterDatabase" vbProcedure="false">'SO900 - VRN'!$C$120:$K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92" uniqueCount="1498">
  <si>
    <t xml:space="preserve">Export Komplet</t>
  </si>
  <si>
    <t xml:space="preserve">2.0</t>
  </si>
  <si>
    <t xml:space="preserve">ZAMOK</t>
  </si>
  <si>
    <t xml:space="preserve">False</t>
  </si>
  <si>
    <t xml:space="preserve">{4a7c28fe-261f-4ca5-8a7b-39418c1d559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3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prostranství Komenského náměstí (Osvoboditelů), k.ú. Louny</t>
  </si>
  <si>
    <t xml:space="preserve">KSO:</t>
  </si>
  <si>
    <t xml:space="preserve">CC-CZ:</t>
  </si>
  <si>
    <t xml:space="preserve">Místo:</t>
  </si>
  <si>
    <t xml:space="preserve">k.ú. Louny</t>
  </si>
  <si>
    <t xml:space="preserve">Datum:</t>
  </si>
  <si>
    <t xml:space="preserve">22. 3. 202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Ota Vettermann</t>
  </si>
  <si>
    <t xml:space="preserve">True</t>
  </si>
  <si>
    <t xml:space="preserve">Zpracovatel:</t>
  </si>
  <si>
    <t xml:space="preserve">28738217</t>
  </si>
  <si>
    <t xml:space="preserve">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1</t>
  </si>
  <si>
    <t xml:space="preserve">Objekty pozemních komunikací</t>
  </si>
  <si>
    <t xml:space="preserve">STA</t>
  </si>
  <si>
    <t xml:space="preserve">1</t>
  </si>
  <si>
    <t xml:space="preserve">{90c9ae5d-808e-4a72-bae2-28cab43faebd}</t>
  </si>
  <si>
    <t xml:space="preserve">2</t>
  </si>
  <si>
    <t xml:space="preserve">SO301</t>
  </si>
  <si>
    <t xml:space="preserve">Odvodnění pozemní komunikace, pítko</t>
  </si>
  <si>
    <t xml:space="preserve">{ddd33c9f-be22-46db-aecc-03107d563fc4}</t>
  </si>
  <si>
    <t xml:space="preserve">SO401</t>
  </si>
  <si>
    <t xml:space="preserve">Osvětlení PK</t>
  </si>
  <si>
    <t xml:space="preserve">{c23e8240-38d6-44b8-afb6-a89f8bd9123c}</t>
  </si>
  <si>
    <t xml:space="preserve">SO800</t>
  </si>
  <si>
    <t xml:space="preserve">Vegetační úpravy</t>
  </si>
  <si>
    <t xml:space="preserve">{cb808e97-6c2c-4a1a-9c95-ea318c289228}</t>
  </si>
  <si>
    <t xml:space="preserve">SO900</t>
  </si>
  <si>
    <t xml:space="preserve">VRN</t>
  </si>
  <si>
    <t xml:space="preserve">{1660822c-b011-451a-9b19-93a0a6cca989}</t>
  </si>
  <si>
    <t xml:space="preserve">KRYCÍ LIST SOUPISU PRACÍ</t>
  </si>
  <si>
    <t xml:space="preserve">Objekt:</t>
  </si>
  <si>
    <t xml:space="preserve">SO101 - Objekty pozemních komunik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při překopech komunikací pro pěší z betonových dlaždic ručně</t>
  </si>
  <si>
    <t xml:space="preserve">m2</t>
  </si>
  <si>
    <t xml:space="preserve">CS ÚRS 2021 01</t>
  </si>
  <si>
    <t xml:space="preserve">4</t>
  </si>
  <si>
    <t xml:space="preserve">-400299327</t>
  </si>
  <si>
    <t xml:space="preserve">PP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VV</t>
  </si>
  <si>
    <t xml:space="preserve">"Osvoboditelů - napojení na UV, žlab"10,4</t>
  </si>
  <si>
    <t xml:space="preserve">113106144</t>
  </si>
  <si>
    <t xml:space="preserve">Rozebrání dlažeb ze zámkových dlaždic komunikací pro pěší strojně pl přes 50 m2</t>
  </si>
  <si>
    <t xml:space="preserve">1980670218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"C4a-prostor Chmel.kotv-chodník"161,6+39,6+106,1</t>
  </si>
  <si>
    <t xml:space="preserve">"C4a-ostrůvek park-chodník"98,9+102,8</t>
  </si>
  <si>
    <t xml:space="preserve">Součet</t>
  </si>
  <si>
    <t xml:space="preserve">3</t>
  </si>
  <si>
    <t xml:space="preserve">113107222</t>
  </si>
  <si>
    <t xml:space="preserve">Odstranění podkladu z kameniva drceného tl 200 mm strojně pl přes 200 m2</t>
  </si>
  <si>
    <t xml:space="preserve">-1913622306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C4a-prostor Chmel.kotv. - plochy budoucí zeleně"4,2+6,2+11,6+13,2+29,3+23,4+81,8</t>
  </si>
  <si>
    <t xml:space="preserve">"C4a-prostor parkoviště. - plochy budoucí zeleně"158,1+60,7+25,3+25,3+72,3</t>
  </si>
  <si>
    <t xml:space="preserve">113107241</t>
  </si>
  <si>
    <t xml:space="preserve">Odstranění podkladu živičného tl 50 mm strojně pl přes 200 m2</t>
  </si>
  <si>
    <t xml:space="preserve">62372612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"C4a-ostrůvek park-chodník"276,7</t>
  </si>
  <si>
    <t xml:space="preserve">5</t>
  </si>
  <si>
    <t xml:space="preserve">113107243</t>
  </si>
  <si>
    <t xml:space="preserve">Odstranění podkladu živičného tl 150 mm strojně pl přes 200 m2</t>
  </si>
  <si>
    <t xml:space="preserve">-1715373597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"C4a-plocha parkoviště až po hranicek napojení na okolní  asf povrchy- penetrační makadam"3077,2</t>
  </si>
  <si>
    <t xml:space="preserve">6</t>
  </si>
  <si>
    <t xml:space="preserve">113154324</t>
  </si>
  <si>
    <t xml:space="preserve">Frézování živičného krytu tl 100 mm pruh š 1 m pl do 10000 m2 bez překážek v trase</t>
  </si>
  <si>
    <t xml:space="preserve">-1763550332</t>
  </si>
  <si>
    <t xml:space="preserve">Frézování živičného podkladu nebo krytu  s naložením na dopravní prostředek plochy přes 1 000 do 10 000 m2 bez překážek v trase pruhu šířky do 1 m, tloušťky vrstvy 100 mm</t>
  </si>
  <si>
    <t xml:space="preserve">"C4a-plocha parkoviště až po hranicek napojení na okolní  asf povrchy-20%plochy"3077,2*0,2</t>
  </si>
  <si>
    <t xml:space="preserve">7</t>
  </si>
  <si>
    <t xml:space="preserve">113154334</t>
  </si>
  <si>
    <t xml:space="preserve">Frézování živičného krytu tl 100 mm pruh š 2 m pl do 10000 m2 bez překážek v trase</t>
  </si>
  <si>
    <t xml:space="preserve">373324368</t>
  </si>
  <si>
    <t xml:space="preserve">Frézování živičného podkladu nebo krytu  s naložením na dopravní prostředek plochy přes 1 000 do 10 000 m2 bez překážek v trase pruhu šířky přes 1 m do 2 m, tloušťky vrstvy 100 mm</t>
  </si>
  <si>
    <t xml:space="preserve">"C4a-plocha parkoviště až po hranicek napojení na okolní  asf povrchy-80%plochy"3077,2*0,8</t>
  </si>
  <si>
    <t xml:space="preserve">8</t>
  </si>
  <si>
    <t xml:space="preserve">113201112</t>
  </si>
  <si>
    <t xml:space="preserve">Vytrhání obrub silničních ležatých</t>
  </si>
  <si>
    <t xml:space="preserve">m</t>
  </si>
  <si>
    <t xml:space="preserve">-1663316654</t>
  </si>
  <si>
    <t xml:space="preserve">Vytrhání obrub  s vybouráním lože, s přemístěním hmot na skládku na vzdálenost do 3 m nebo s naložením na dopravní prostředek silničních ležatých</t>
  </si>
  <si>
    <t xml:space="preserve">"C4a-předprostor Chmel.kotv"89,4</t>
  </si>
  <si>
    <t xml:space="preserve">"ostrůvek kolem parkoviště"292,1</t>
  </si>
  <si>
    <t xml:space="preserve">9</t>
  </si>
  <si>
    <t xml:space="preserve">113204111</t>
  </si>
  <si>
    <t xml:space="preserve">Vytrhání obrub záhonových</t>
  </si>
  <si>
    <t xml:space="preserve">2063270777</t>
  </si>
  <si>
    <t xml:space="preserve">Vytrhání obrub  s vybouráním lože, s přemístěním hmot na skládku na vzdálenost do 3 m nebo s naložením na dopravní prostředek záhonových</t>
  </si>
  <si>
    <t xml:space="preserve">"C4a-předprostor Chmel.kotv"66,3+8+55,3+23,2+10,5</t>
  </si>
  <si>
    <t xml:space="preserve">10</t>
  </si>
  <si>
    <t xml:space="preserve">122452205</t>
  </si>
  <si>
    <t xml:space="preserve">Odkopávky a prokopávky nezapažené pro silnice a dálnice v hornině třídy těžitelnosti II objem do 1000 m3 strojně</t>
  </si>
  <si>
    <t xml:space="preserve">m3</t>
  </si>
  <si>
    <t xml:space="preserve">1580751035</t>
  </si>
  <si>
    <t xml:space="preserve">Odkopávky a prokopávky nezapažené pro silnice a dálnice strojně v hornině třídy těžitelnosti II přes 500 do 1 000 m3</t>
  </si>
  <si>
    <t xml:space="preserve">"C4a-prostor Chmel.kotv. - rozšíření"(1,6+4+8,5+13,9+7,5+12,6+18,3+17,5+11,5+3,7)*0,25</t>
  </si>
  <si>
    <t xml:space="preserve">"C4a - rozšížení parkovacích ploch"12,5*0,45</t>
  </si>
  <si>
    <t xml:space="preserve">"konstrukční vrstvy asf.vozovky parkoviště"351,4*(0,41-0,2)</t>
  </si>
  <si>
    <t xml:space="preserve">"konstrukční vrstvy žulové vozovky +retardér"(259,8+44,2+40,8+16,4)*(0,55-0,2)</t>
  </si>
  <si>
    <t xml:space="preserve">"konstrukční vrstvy bet dlažba parkoviště"(151,8+309,5+53+307,5+151,8+32,1+34,7+34,7+12,0+4,6*3)*(0,32-0,2)</t>
  </si>
  <si>
    <t xml:space="preserve">"sanace vozovkových konstrukčních vrstvev 25 cm beton recykl."(351,4+259,8+44,2+40,8+151,8+309,5+53+307,5+151,8+32,1+34,7+34,7+12,0+4,6*3)*0,25</t>
  </si>
  <si>
    <t xml:space="preserve">11</t>
  </si>
  <si>
    <t xml:space="preserve">132251104</t>
  </si>
  <si>
    <t xml:space="preserve">Hloubení rýh nezapažených  š do 800 mm v hornině třídy těžitelnosti I, skupiny 3 objem přes 100 m3 strojně</t>
  </si>
  <si>
    <t xml:space="preserve">-1293890137</t>
  </si>
  <si>
    <t xml:space="preserve">Hloubení nezapažených rýh šířky do 800 mm strojně s urovnáním dna do předepsaného profilu a spádu v hornině třídy těžitelnosti I skupiny 3 přes 100 m3</t>
  </si>
  <si>
    <t xml:space="preserve">"obruba siln"(159,2+28,0+9,8+13,5+419,5+47,3+68,9+2,9+10,0+2,9)*0,4*0,2</t>
  </si>
  <si>
    <t xml:space="preserve">"obrub chod"562,7*0,3*0,2</t>
  </si>
  <si>
    <t xml:space="preserve">"ocel obrub"98,7*0,3*0,2</t>
  </si>
  <si>
    <t xml:space="preserve">"obrub žula"109,9*0,4*0,2</t>
  </si>
  <si>
    <t xml:space="preserve">162251101</t>
  </si>
  <si>
    <t xml:space="preserve">Vodorovné přemístění do 20 m výkopku/sypaniny z horniny třídy těžitelnosti I, skupiny 1 až 3</t>
  </si>
  <si>
    <t xml:space="preserve">-1758745313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812,0+109,4</t>
  </si>
  <si>
    <t xml:space="preserve">13</t>
  </si>
  <si>
    <t xml:space="preserve">162751117</t>
  </si>
  <si>
    <t xml:space="preserve">Vodorovné přemístění do 10000 m výkopku/sypaniny z horniny třídy těžitelnosti I, skupiny 1 až 3</t>
  </si>
  <si>
    <t xml:space="preserve">2391266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96139605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921,4*9 'Přepočtené koeficientem množství</t>
  </si>
  <si>
    <t xml:space="preserve">15</t>
  </si>
  <si>
    <t xml:space="preserve">167151111</t>
  </si>
  <si>
    <t xml:space="preserve">Nakládání výkopku z hornin třídy těžitelnosti I, skupiny 1 až 3 přes 100 m3</t>
  </si>
  <si>
    <t xml:space="preserve">-1164659815</t>
  </si>
  <si>
    <t xml:space="preserve">Nakládání, skládání a překládání neulehlého výkopku nebo sypaniny strojně nakládání, množství přes 100 m3, z hornin třídy těžitelnosti I, skupiny 1 až 3</t>
  </si>
  <si>
    <t xml:space="preserve">1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46431968</t>
  </si>
  <si>
    <t xml:space="preserve">Poplatek za uložení stavebního odpadu na recyklační skládce (skládkovné) zeminy a kamení zatříděného do Katalogu odpadů pod kódem 17 05 04</t>
  </si>
  <si>
    <t xml:space="preserve">921,4*1,8</t>
  </si>
  <si>
    <t xml:space="preserve">17</t>
  </si>
  <si>
    <t xml:space="preserve">181151311</t>
  </si>
  <si>
    <t xml:space="preserve">Plošná úprava terénu přes 500 m2 zemina skupiny 1 až 4 nerovnosti do 100 mm v rovinně a svahu do 1:5</t>
  </si>
  <si>
    <t xml:space="preserve">1293210677</t>
  </si>
  <si>
    <t xml:space="preserve">Plošná úprava terénu v zemině skupiny 1 až 4 s urovnáním povrchu bez doplnění ornice souvislé plochy přes 500 m2 při nerovnostech terénu přes 50 do 100 mm v rovině nebo na svahu do 1:5</t>
  </si>
  <si>
    <t xml:space="preserve">183,6+60,4+57,1+73,6+79,7+149,1+13,5+13,8+60,7+25,3+25,3+72,8</t>
  </si>
  <si>
    <t xml:space="preserve">18</t>
  </si>
  <si>
    <t xml:space="preserve">183403114</t>
  </si>
  <si>
    <t xml:space="preserve">Obdělání půdy kultivátorováním v rovině a svahu do 1:5</t>
  </si>
  <si>
    <t xml:space="preserve">-1037223137</t>
  </si>
  <si>
    <t xml:space="preserve">Obdělání půdy  kultivátorováním v rovině nebo na svahu do 1:5</t>
  </si>
  <si>
    <t xml:space="preserve">"prostor chmel kotvy"183,6+60,4+57,1+73,6</t>
  </si>
  <si>
    <t xml:space="preserve">19</t>
  </si>
  <si>
    <t xml:space="preserve">185803111</t>
  </si>
  <si>
    <t xml:space="preserve">Ošetření trávníku shrabáním v rovině a svahu do 1:5</t>
  </si>
  <si>
    <t xml:space="preserve">-35269052</t>
  </si>
  <si>
    <t xml:space="preserve">Ošetření trávníku  jednorázové v rovině nebo na svahu do 1:5</t>
  </si>
  <si>
    <t xml:space="preserve">20</t>
  </si>
  <si>
    <t xml:space="preserve">184802111</t>
  </si>
  <si>
    <t xml:space="preserve">Chemické odplevelení před založením kultury nad 20 m2 postřikem na široko v rovině a svahu do 1:5</t>
  </si>
  <si>
    <t xml:space="preserve">-662939792</t>
  </si>
  <si>
    <t xml:space="preserve">Chemické odplevelení půdy před založením kultury, trávníku nebo zpevněných ploch  o výměře jednotlivě přes 20 m2 v rovině nebo na svahu do 1:5 postřikem na široko</t>
  </si>
  <si>
    <t xml:space="preserve">181912112</t>
  </si>
  <si>
    <t xml:space="preserve">Úprava pláně v hornině třídy těžitelnosti I, skupiny 3 se zhutněním ručně</t>
  </si>
  <si>
    <t xml:space="preserve">1679792821</t>
  </si>
  <si>
    <t xml:space="preserve">Úprava pláně vyrovnáním výškových rozdílů ručně v hornině třídy těžitelnosti I skupiny 3 se zhutněním</t>
  </si>
  <si>
    <t xml:space="preserve">" asf.vozovky parkoviště"351,4</t>
  </si>
  <si>
    <t xml:space="preserve">"žulové vozovky +retardér"259,8+44,2+40,8+16,4</t>
  </si>
  <si>
    <t xml:space="preserve">"bet dlažba parkoviště"151,8+309,5+53+307,5+151,8+32,1+34,7+34,7+12,0+4,6*3</t>
  </si>
  <si>
    <t xml:space="preserve">"bet dlažba chodníky"146,9+8,8+21,9+10,4+5,0+5,0+15,6+2,7+88,8+19,6+18,6+46,6+2,5+2,5+5,6+10,8+31,4+129,9+30,2+15,8+22,7+232,2+87,3+(1,9+4,6)*3+10,2</t>
  </si>
  <si>
    <t xml:space="preserve">"bet dlažba chodníky"1,8+4,8+9,6+19,5+7,4</t>
  </si>
  <si>
    <t xml:space="preserve">Zakládání</t>
  </si>
  <si>
    <t xml:space="preserve">22</t>
  </si>
  <si>
    <t xml:space="preserve">279113143</t>
  </si>
  <si>
    <t xml:space="preserve">Základová zeď tl do 250 mm z tvárnic ztraceného bednění včetně výplně z betonu tř. C 20/25</t>
  </si>
  <si>
    <t xml:space="preserve">185526139</t>
  </si>
  <si>
    <t xml:space="preserve">Základové zdi z tvárnic ztraceného bednění včetně výplně z betonu  bez zvláštních nároků na vliv prostředí třídy C 20/25, tloušťky zdiva přes 200 do 250 mm</t>
  </si>
  <si>
    <t xml:space="preserve">"základy pod lavičkami koši"6*2*0,5*0,25+4*0,25*0,2</t>
  </si>
  <si>
    <t xml:space="preserve">23</t>
  </si>
  <si>
    <t xml:space="preserve">279113146</t>
  </si>
  <si>
    <t xml:space="preserve">Základová zeď tl do 500 mm z tvárnic ztraceného bednění včetně výplně z betonu tř. C 20/25</t>
  </si>
  <si>
    <t xml:space="preserve">1750302584</t>
  </si>
  <si>
    <t xml:space="preserve">Základové zdi z tvárnic ztraceného bednění včetně výplně z betonu  bez zvláštních nároků na vliv prostředí třídy C 20/25, tloušťky zdiva přes 400 do 500 mm</t>
  </si>
  <si>
    <t xml:space="preserve">"základ pod parkovacím automatem"2*0,5*0,6</t>
  </si>
  <si>
    <t xml:space="preserve">Komunikace pozemní</t>
  </si>
  <si>
    <t xml:space="preserve">24</t>
  </si>
  <si>
    <t xml:space="preserve">564851111</t>
  </si>
  <si>
    <t xml:space="preserve">Podklad ze štěrkodrtě ŠD tl 150 mm</t>
  </si>
  <si>
    <t xml:space="preserve">639075824</t>
  </si>
  <si>
    <t xml:space="preserve">Podklad ze štěrkodrti ŠD  s rozprostřením a zhutněním, po zhutnění tl. 150 mm</t>
  </si>
  <si>
    <t xml:space="preserve">"žulové vozovky +retardér"259,8+44,2+40,8+16,4+351,4</t>
  </si>
  <si>
    <t xml:space="preserve">"prostor Chmel.kotv. - rozšíření chodníky"1,6+4+8,5+13,9+7,5+12,6+18,3+17,5+11,5+3,7</t>
  </si>
  <si>
    <t xml:space="preserve">25</t>
  </si>
  <si>
    <t xml:space="preserve">564861111</t>
  </si>
  <si>
    <t xml:space="preserve">Podklad ze štěrkodrtě ŠD tl 200 mm</t>
  </si>
  <si>
    <t xml:space="preserve">-1870368158</t>
  </si>
  <si>
    <t xml:space="preserve">Podklad ze štěrkodrti ŠD  s rozprostřením a zhutněním, po zhutnění tl. 200 mm</t>
  </si>
  <si>
    <t xml:space="preserve">"žulové vozovky+retardér"259,8+44,2+40,8+16,4+351,4</t>
  </si>
  <si>
    <t xml:space="preserve">26</t>
  </si>
  <si>
    <t xml:space="preserve">564971315</t>
  </si>
  <si>
    <t xml:space="preserve">Podklad z betonového recyklátu tl 250 mm</t>
  </si>
  <si>
    <t xml:space="preserve">-157629064</t>
  </si>
  <si>
    <t xml:space="preserve">Podklad nebo podsyp z betonového recyklátu  s rozprostřením a zhutněním, po zhutnění tl. 250 mm</t>
  </si>
  <si>
    <t xml:space="preserve">"sanace vozovkových konstrukčních vrstvev "351,4+259,8+44,2+40,8+151,8+309,5+53+307,5+151,8+32,1+34,7+34,7+12,0+4,6*3</t>
  </si>
  <si>
    <t xml:space="preserve">27</t>
  </si>
  <si>
    <t xml:space="preserve">565135101</t>
  </si>
  <si>
    <t xml:space="preserve">Asfaltový beton vrstva podkladní ACP 16 (obalované kamenivo OKS) tl 50 mm š do 1,5 m</t>
  </si>
  <si>
    <t xml:space="preserve">777366377</t>
  </si>
  <si>
    <t xml:space="preserve">Asfaltový beton vrstva podkladní ACP 16 (obalované kamenivo střednězrnné - OKS)  s rozprostřením a zhutněním v pruhu šířky do 1,5 m, po zhutnění tl. 50 mm</t>
  </si>
  <si>
    <t xml:space="preserve">"napojení stavby na okolní plochy + překop na Valích"231,5</t>
  </si>
  <si>
    <t xml:space="preserve">28</t>
  </si>
  <si>
    <t xml:space="preserve">566501111</t>
  </si>
  <si>
    <t xml:space="preserve">Úprava krytu z kameniva drceného pro nový kryt s doplněním kameniva drceného do 0,10 m3/m2</t>
  </si>
  <si>
    <t xml:space="preserve">-1122763234</t>
  </si>
  <si>
    <t xml:space="preserve">Úprava dosavadního krytu z kameniva drceného jako podklad pro nový kryt  s vyrovnáním profilu v příčném i podélném směru, s vlhčením a zhutněním, s doplněním kamenivem drceným, jeho rozprostřením a zhutněním, v množství přes 0,08 do 0,10 m3/m2</t>
  </si>
  <si>
    <t xml:space="preserve">"bet dlažba Osvoboditelů-vyrovnávka na bet podkladu"52,1+90,6</t>
  </si>
  <si>
    <t xml:space="preserve">29</t>
  </si>
  <si>
    <t xml:space="preserve">573211107</t>
  </si>
  <si>
    <t xml:space="preserve">Postřik živičný spojovací z asfaltu v množství 0,30 kg/m2</t>
  </si>
  <si>
    <t xml:space="preserve">1757591130</t>
  </si>
  <si>
    <t xml:space="preserve">Postřik spojovací PS bez posypu kamenivem z asfaltu silničního, v množství 0,30 kg/m2</t>
  </si>
  <si>
    <t xml:space="preserve">30</t>
  </si>
  <si>
    <t xml:space="preserve">573211111</t>
  </si>
  <si>
    <t xml:space="preserve">Postřik živičný spojovací z asfaltu v množství 0,60 kg/m2</t>
  </si>
  <si>
    <t xml:space="preserve">2064795822</t>
  </si>
  <si>
    <t xml:space="preserve">Postřik spojovací PS bez posypu kamenivem z asfaltu silničního, v množství 0,60 kg/m2</t>
  </si>
  <si>
    <t xml:space="preserve">31</t>
  </si>
  <si>
    <t xml:space="preserve">577144111</t>
  </si>
  <si>
    <t xml:space="preserve">Asfaltový beton vrstva obrusná ACO 11 (ABS) tř. I tl 50 mm š do 3 m z nemodifikovaného asfaltu</t>
  </si>
  <si>
    <t xml:space="preserve">-1464860792</t>
  </si>
  <si>
    <t xml:space="preserve">Asfaltový beton vrstva obrusná ACO 11 (ABS)  s rozprostřením a se zhutněním z nemodifikovaného asfaltu v pruhu šířky do 3 m tř. I, po zhutnění tl. 50 mm</t>
  </si>
  <si>
    <t xml:space="preserve">32</t>
  </si>
  <si>
    <t xml:space="preserve">591211111</t>
  </si>
  <si>
    <t xml:space="preserve">Kladení dlažby z kostek drobných z kamene do lože z kameniva těženého tl 50 mm</t>
  </si>
  <si>
    <t xml:space="preserve">1171100012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"žulové vozovky parkoviště+retardér - kladeno do oblouků"259,8+2,6*6+16,4+351,4</t>
  </si>
  <si>
    <t xml:space="preserve">"Osvoboditelů - napojení na UV, žlab- kladeno do oblouků"10,4</t>
  </si>
  <si>
    <t xml:space="preserve">33</t>
  </si>
  <si>
    <t xml:space="preserve">M</t>
  </si>
  <si>
    <t xml:space="preserve">5838100R1</t>
  </si>
  <si>
    <t xml:space="preserve">kostka dlažební žula drobná 10/12</t>
  </si>
  <si>
    <t xml:space="preserve">-407677606</t>
  </si>
  <si>
    <t xml:space="preserve">653,6*1,02 'Přepočtené koeficientem množství</t>
  </si>
  <si>
    <t xml:space="preserve">34</t>
  </si>
  <si>
    <t xml:space="preserve">591412111</t>
  </si>
  <si>
    <t xml:space="preserve">Kladení dlažby z mozaiky dvou a vícebarevné komunikací pro pěší lože z kameniva</t>
  </si>
  <si>
    <t xml:space="preserve">1561102874</t>
  </si>
  <si>
    <t xml:space="preserve">Kladení dlažby z mozaiky komunikací pro pěší  s vyplněním spár, s dvojím beraněním a se smetením přebytečného materiálu na vzdálenost do 3 m dvoubarevné a vícebarevné, s ložem tl. do 40 mm z kameniva</t>
  </si>
  <si>
    <t xml:space="preserve">"světlá"146,9+10,4+15,6+88,8+46,6+2,5+2,5+10,8+129,9+232,2+9,6+19,5</t>
  </si>
  <si>
    <t xml:space="preserve">"tmavá+přes retardér"8,8+21,9+7,4+4,8+1,8+87,3+10,2+(1,9+4,6)*3+31,4+22,7+30,2+15,8+13,3+5,6+18,6+19,6+9,7+5,0+5,0+2,7+6,7</t>
  </si>
  <si>
    <t xml:space="preserve">"hmatové úpravy"32,8+15,7+40,9</t>
  </si>
  <si>
    <t xml:space="preserve">35</t>
  </si>
  <si>
    <t xml:space="preserve">58381006</t>
  </si>
  <si>
    <t xml:space="preserve">kostka dlažební mozaika řezaná mramor 4/6</t>
  </si>
  <si>
    <t xml:space="preserve">-1464987181</t>
  </si>
  <si>
    <t xml:space="preserve">715,3*1,02 'Přepočtené koeficientem množství</t>
  </si>
  <si>
    <t xml:space="preserve">36</t>
  </si>
  <si>
    <t xml:space="preserve">583810R1</t>
  </si>
  <si>
    <t xml:space="preserve">kostka dlažební mozaika žula 4/6 šedá řezaná</t>
  </si>
  <si>
    <t xml:space="preserve">-886322067</t>
  </si>
  <si>
    <t xml:space="preserve">348*1,02 'Přepočtené koeficientem množství</t>
  </si>
  <si>
    <t xml:space="preserve">37</t>
  </si>
  <si>
    <t xml:space="preserve">592450R1</t>
  </si>
  <si>
    <t xml:space="preserve">Dlaždice s reliéfním povrchem pro VP 200x200x80mm, šedá polymerbeton spec dle PD</t>
  </si>
  <si>
    <t xml:space="preserve">1677024638</t>
  </si>
  <si>
    <t xml:space="preserve">"varovný+signální pás"2,1+2,0+2,2+2,2+1+1+1+3,7+1,9+3,9+0,9+1,2+2,2+3,1+4,4</t>
  </si>
  <si>
    <t xml:space="preserve">38</t>
  </si>
  <si>
    <t xml:space="preserve">592450R2</t>
  </si>
  <si>
    <t xml:space="preserve">Umělá vodící linie s drážkami ve tvaru sinus 95x200 tl.70mm, šedá polymerbeton spec dle PD</t>
  </si>
  <si>
    <t xml:space="preserve">-455914727</t>
  </si>
  <si>
    <t xml:space="preserve">"umělá VL"12,7+5,0</t>
  </si>
  <si>
    <t xml:space="preserve">39</t>
  </si>
  <si>
    <t xml:space="preserve">592450R3</t>
  </si>
  <si>
    <t xml:space="preserve">Hladká dlaždice bez sražené hrany pro lemování HP 255x255x80mm, šedá polymerbeton spec dle PD</t>
  </si>
  <si>
    <t xml:space="preserve">283395801</t>
  </si>
  <si>
    <t xml:space="preserve">0,8+10,4+6,6+1,4+1,4+0,6+0,6+0,6+2,6+1,2+1,2+0,6+0,8+1,4+1,8+3,1+3+1,4+1,4</t>
  </si>
  <si>
    <t xml:space="preserve">40</t>
  </si>
  <si>
    <t xml:space="preserve">596212213</t>
  </si>
  <si>
    <t xml:space="preserve">Kladení zámkové dlažby pozemních komunikací tl 80 mm skupiny A pl přes 300 m2</t>
  </si>
  <si>
    <t xml:space="preserve">-1139407659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"bet dlažba parkoviště+Na Valích"151,8+309,5+53+307,5+151,8+32,1+34,7+34,7+12,0</t>
  </si>
  <si>
    <t xml:space="preserve">"bet dlažba Osvoboditelů"52,1+90,6</t>
  </si>
  <si>
    <t xml:space="preserve">41</t>
  </si>
  <si>
    <t xml:space="preserve">59245005</t>
  </si>
  <si>
    <t xml:space="preserve">dlažba tvar obdélník betonová 200x100x80mm barevná</t>
  </si>
  <si>
    <t xml:space="preserve">-3691456</t>
  </si>
  <si>
    <t xml:space="preserve">"park dlažba VDZ V10b-antracit"6*2*0,1+10*5+16*5*0,1+26*5*0,1+5*0,5*5+5*0,5*5</t>
  </si>
  <si>
    <t xml:space="preserve">97,2*1,01 'Přepočtené koeficientem množství</t>
  </si>
  <si>
    <t xml:space="preserve">42</t>
  </si>
  <si>
    <t xml:space="preserve">5924601R1</t>
  </si>
  <si>
    <t xml:space="preserve">dlažba plošná betonová vegetační 210x140mm s distančními nálisky 240x170mm, výška 80mm, barva přírodní</t>
  </si>
  <si>
    <t xml:space="preserve">1770137271</t>
  </si>
  <si>
    <t xml:space="preserve">1229,8-97,2</t>
  </si>
  <si>
    <t xml:space="preserve">1132,6*1,01 'Přepočtené koeficientem množství</t>
  </si>
  <si>
    <t xml:space="preserve">Trubní vedení</t>
  </si>
  <si>
    <t xml:space="preserve">43</t>
  </si>
  <si>
    <t xml:space="preserve">895941111</t>
  </si>
  <si>
    <t xml:space="preserve">Zřízení vpusti kanalizační uliční z betonových dílců typ UV-50 normální</t>
  </si>
  <si>
    <t xml:space="preserve">kus</t>
  </si>
  <si>
    <t xml:space="preserve">CS ÚRS 2019 01</t>
  </si>
  <si>
    <t xml:space="preserve">1143053052</t>
  </si>
  <si>
    <t xml:space="preserve">Zřízení vpusti kanalizační  uliční z betonových dílců typ UV-50 normální</t>
  </si>
  <si>
    <t xml:space="preserve">44</t>
  </si>
  <si>
    <t xml:space="preserve">59223852</t>
  </si>
  <si>
    <t xml:space="preserve">dno pro uliční vpusť s kalovou prohlubní betonové 450x300x50mm</t>
  </si>
  <si>
    <t xml:space="preserve">1609577579</t>
  </si>
  <si>
    <t xml:space="preserve">45</t>
  </si>
  <si>
    <t xml:space="preserve">BTL.0006305.URS</t>
  </si>
  <si>
    <t xml:space="preserve">skruž betonová pro uliční vpusťs výtokovým otvorem PVC TBV-Q 450/350/3a, 45x35x5 cm</t>
  </si>
  <si>
    <t xml:space="preserve">-1108466918</t>
  </si>
  <si>
    <t xml:space="preserve">46</t>
  </si>
  <si>
    <t xml:space="preserve">59223860</t>
  </si>
  <si>
    <t xml:space="preserve">skruž pro uliční vpusť středová betonová 450x195x50mm</t>
  </si>
  <si>
    <t xml:space="preserve">2052051045</t>
  </si>
  <si>
    <t xml:space="preserve">47</t>
  </si>
  <si>
    <t xml:space="preserve">59223858</t>
  </si>
  <si>
    <t xml:space="preserve">skruž pro uliční vpusť horní betonová 450x570x50mm</t>
  </si>
  <si>
    <t xml:space="preserve">-1088694156</t>
  </si>
  <si>
    <t xml:space="preserve">48</t>
  </si>
  <si>
    <t xml:space="preserve">59223864</t>
  </si>
  <si>
    <t xml:space="preserve">prstenec pro uliční vpusť vyrovnávací betonový 390x60x130mm</t>
  </si>
  <si>
    <t xml:space="preserve">631166959</t>
  </si>
  <si>
    <t xml:space="preserve">49</t>
  </si>
  <si>
    <t xml:space="preserve">BTL.0006314.URS</t>
  </si>
  <si>
    <t xml:space="preserve">koš pozink. C3 DIN 4052, vysoký, pro rám 500/300</t>
  </si>
  <si>
    <t xml:space="preserve">1469565031</t>
  </si>
  <si>
    <t xml:space="preserve">50</t>
  </si>
  <si>
    <t xml:space="preserve">899204112</t>
  </si>
  <si>
    <t xml:space="preserve">Osazení mříží litinových včetně rámů a košů na bahno pro třídu zatížení D400, E600</t>
  </si>
  <si>
    <t xml:space="preserve">1453721255</t>
  </si>
  <si>
    <t xml:space="preserve">51</t>
  </si>
  <si>
    <t xml:space="preserve">WVN.RF740006W</t>
  </si>
  <si>
    <t xml:space="preserve">LITINOVÁ DEŠŤOVÁ MŘÍŽ 600/D400, 420X620</t>
  </si>
  <si>
    <t xml:space="preserve">-1207199173</t>
  </si>
  <si>
    <t xml:space="preserve">52</t>
  </si>
  <si>
    <t xml:space="preserve">899231111</t>
  </si>
  <si>
    <t xml:space="preserve">Výšková úprava uličního vstupu nebo vpusti do 200 mm zvýšením mříže</t>
  </si>
  <si>
    <t xml:space="preserve">-1195859768</t>
  </si>
  <si>
    <t xml:space="preserve">Výšková úprava uličního vstupu nebo vpusti do 200 mm  zvýšením mříže</t>
  </si>
  <si>
    <t xml:space="preserve">"nové"3</t>
  </si>
  <si>
    <t xml:space="preserve">"původní"1</t>
  </si>
  <si>
    <t xml:space="preserve">53</t>
  </si>
  <si>
    <t xml:space="preserve">899331111</t>
  </si>
  <si>
    <t xml:space="preserve">Výšková úprava uličního vstupu nebo vpusti do 200 mm zvýšením poklopu</t>
  </si>
  <si>
    <t xml:space="preserve">950547376</t>
  </si>
  <si>
    <t xml:space="preserve">Výšková úprava uličního vstupu nebo vpusti do 200 mm  zvýšením poklopu</t>
  </si>
  <si>
    <t xml:space="preserve">"nové"7</t>
  </si>
  <si>
    <t xml:space="preserve">54</t>
  </si>
  <si>
    <t xml:space="preserve">899431111</t>
  </si>
  <si>
    <t xml:space="preserve">Výšková úprava uličního vstupu nebo vpusti do 200 mm zvýšením krycího hrnce, šoupěte nebo hydrantu</t>
  </si>
  <si>
    <t xml:space="preserve">-1865344740</t>
  </si>
  <si>
    <t xml:space="preserve">Výšková úprava uličního vstupu nebo vpusti do 200 mm  zvýšením krycího hrnce, šoupěte nebo hydrantu bez úpravy armatur</t>
  </si>
  <si>
    <t xml:space="preserve">Ostatní konstrukce a práce, bourání</t>
  </si>
  <si>
    <t xml:space="preserve">55</t>
  </si>
  <si>
    <t xml:space="preserve">913111115</t>
  </si>
  <si>
    <t xml:space="preserve">Montáž a demontáž dočasné dopravní značky samostatné základní</t>
  </si>
  <si>
    <t xml:space="preserve">-947406871</t>
  </si>
  <si>
    <t xml:space="preserve">Montáž a demontáž dočasných dopravních značek  samostatných značek základních</t>
  </si>
  <si>
    <t xml:space="preserve">56</t>
  </si>
  <si>
    <t xml:space="preserve">91331111R1</t>
  </si>
  <si>
    <t xml:space="preserve">Montáž dočasného betonového dopravního kužele reflexního440/ 500/440 (90kg)</t>
  </si>
  <si>
    <t xml:space="preserve">481558261</t>
  </si>
  <si>
    <t xml:space="preserve">57</t>
  </si>
  <si>
    <t xml:space="preserve">5923147R1</t>
  </si>
  <si>
    <t xml:space="preserve">betonový kužel 440/500440 barva dle TP159</t>
  </si>
  <si>
    <t xml:space="preserve">-404888883</t>
  </si>
  <si>
    <t xml:space="preserve">58</t>
  </si>
  <si>
    <t xml:space="preserve">914111111</t>
  </si>
  <si>
    <t xml:space="preserve">Montáž svislé dopravní značky do velikosti 1 m2 objímkami na sloupek nebo konzolu</t>
  </si>
  <si>
    <t xml:space="preserve">-55221653</t>
  </si>
  <si>
    <t xml:space="preserve">Montáž svislé dopravní značky základní  velikosti do 1 m2 objímkami na sloupky nebo konzoly</t>
  </si>
  <si>
    <t xml:space="preserve">59</t>
  </si>
  <si>
    <t xml:space="preserve">40445230</t>
  </si>
  <si>
    <t xml:space="preserve">sloupek pro dopravní značku Zn D 70mm v 3,5m</t>
  </si>
  <si>
    <t xml:space="preserve">-284750536</t>
  </si>
  <si>
    <t xml:space="preserve">60</t>
  </si>
  <si>
    <t xml:space="preserve">40445241</t>
  </si>
  <si>
    <t xml:space="preserve">patka pro sloupek Al D 70mm</t>
  </si>
  <si>
    <t xml:space="preserve">-1417287028</t>
  </si>
  <si>
    <t xml:space="preserve">61</t>
  </si>
  <si>
    <t xml:space="preserve">40445257</t>
  </si>
  <si>
    <t xml:space="preserve">svorka upínací na sloupek D 70mm</t>
  </si>
  <si>
    <t xml:space="preserve">-1089390464</t>
  </si>
  <si>
    <t xml:space="preserve">62</t>
  </si>
  <si>
    <t xml:space="preserve">40445609</t>
  </si>
  <si>
    <t xml:space="preserve">značky upravující přednost P1, P4 900mm</t>
  </si>
  <si>
    <t xml:space="preserve">747472895</t>
  </si>
  <si>
    <t xml:space="preserve">63</t>
  </si>
  <si>
    <t xml:space="preserve">40445620</t>
  </si>
  <si>
    <t xml:space="preserve">zákazové, příkazové dopravní značky B1-B34, C1-15 700mm</t>
  </si>
  <si>
    <t xml:space="preserve">-1346507231</t>
  </si>
  <si>
    <t xml:space="preserve">64</t>
  </si>
  <si>
    <t xml:space="preserve">40445625</t>
  </si>
  <si>
    <t xml:space="preserve">informativní značky provozní IP8, IP9, IP11-IP13 500x700mm</t>
  </si>
  <si>
    <t xml:space="preserve">1013382264</t>
  </si>
  <si>
    <t xml:space="preserve">65</t>
  </si>
  <si>
    <t xml:space="preserve">40445649</t>
  </si>
  <si>
    <t xml:space="preserve">dodatkové tabulky E3-E5, E8, E14-E16 500x150mm</t>
  </si>
  <si>
    <t xml:space="preserve">1091971990</t>
  </si>
  <si>
    <t xml:space="preserve">66</t>
  </si>
  <si>
    <t xml:space="preserve">915221111</t>
  </si>
  <si>
    <t xml:space="preserve">Vodorovné dopravní značení vodící čáry souvislé š 250 mm bílý plast</t>
  </si>
  <si>
    <t xml:space="preserve">-865560010</t>
  </si>
  <si>
    <t xml:space="preserve">Vodorovné dopravní značení stříkaným plastem  vodící čára bílá šířky 250 mm souvislá základní</t>
  </si>
  <si>
    <t xml:space="preserve">"V4"53,1+28,7+11+134,6</t>
  </si>
  <si>
    <t xml:space="preserve">67</t>
  </si>
  <si>
    <t xml:space="preserve">915221121</t>
  </si>
  <si>
    <t xml:space="preserve">Vodorovné dopravní značení vodící čáry přerušované š 250 mm bílý plast</t>
  </si>
  <si>
    <t xml:space="preserve">-1570195287</t>
  </si>
  <si>
    <t xml:space="preserve">Vodorovné dopravní značení stříkaným plastem  vodící čára bílá šířky 250 mm přerušovaná základní</t>
  </si>
  <si>
    <t xml:space="preserve">"V10d"68,9+17</t>
  </si>
  <si>
    <t xml:space="preserve">68</t>
  </si>
  <si>
    <t xml:space="preserve">915231111</t>
  </si>
  <si>
    <t xml:space="preserve">Vodorovné dopravní značení přechody pro chodce, šipky, symboly bílý plast</t>
  </si>
  <si>
    <t xml:space="preserve">901955141</t>
  </si>
  <si>
    <t xml:space="preserve">Vodorovné dopravní značení stříkaným plastem  přechody pro chodce, šipky, symboly nápisy bílé základní</t>
  </si>
  <si>
    <t xml:space="preserve">"šipky"2*0,5</t>
  </si>
  <si>
    <t xml:space="preserve">"Invalida"5*0,75</t>
  </si>
  <si>
    <t xml:space="preserve">"oprava přechod"5*0,5*3</t>
  </si>
  <si>
    <t xml:space="preserve">69</t>
  </si>
  <si>
    <t xml:space="preserve">915611111</t>
  </si>
  <si>
    <t xml:space="preserve">Předznačení vodorovného liniového značení</t>
  </si>
  <si>
    <t xml:space="preserve">-2047474153</t>
  </si>
  <si>
    <t xml:space="preserve">Předznačení pro vodorovné značení  stříkané barvou nebo prováděné z nátěrových hmot liniové dělicí čáry, vodicí proužky</t>
  </si>
  <si>
    <t xml:space="preserve">85,9+227,4</t>
  </si>
  <si>
    <t xml:space="preserve">70</t>
  </si>
  <si>
    <t xml:space="preserve">915621111</t>
  </si>
  <si>
    <t xml:space="preserve">Předznačení vodorovného plošného značení</t>
  </si>
  <si>
    <t xml:space="preserve">41736812</t>
  </si>
  <si>
    <t xml:space="preserve">Předznačení pro vodorovné značení  stříkané barvou nebo prováděné z nátěrových hmot plošné šipky, symboly, nápisy</t>
  </si>
  <si>
    <t xml:space="preserve">12,25</t>
  </si>
  <si>
    <t xml:space="preserve">71</t>
  </si>
  <si>
    <t xml:space="preserve">916131213</t>
  </si>
  <si>
    <t xml:space="preserve">Osazení silničního obrubníku betonového stojatého s boční opěrou do lože z betonu prostého</t>
  </si>
  <si>
    <t xml:space="preserve">657120646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59,2+28,0+9,8+13,5+419,5+47,3+68,9+2,9+10,0+2,9</t>
  </si>
  <si>
    <t xml:space="preserve">72</t>
  </si>
  <si>
    <t xml:space="preserve">59217029</t>
  </si>
  <si>
    <t xml:space="preserve">obrubník betonový silniční nájezdový 1000x150x150mm</t>
  </si>
  <si>
    <t xml:space="preserve">-557310692</t>
  </si>
  <si>
    <t xml:space="preserve">3,2+27,9+46,9+5,0+4,9+68,9+2,5*3+9,8+5,9+2,5+3,5</t>
  </si>
  <si>
    <t xml:space="preserve">186*1,02 'Přepočtené koeficientem množství</t>
  </si>
  <si>
    <t xml:space="preserve">73</t>
  </si>
  <si>
    <t xml:space="preserve">59217030</t>
  </si>
  <si>
    <t xml:space="preserve">obrubník betonový silniční přechodový 1000x150x150-250mm</t>
  </si>
  <si>
    <t xml:space="preserve">-1548435815</t>
  </si>
  <si>
    <t xml:space="preserve">24*1,02 'Přepočtené koeficientem množství</t>
  </si>
  <si>
    <t xml:space="preserve">74</t>
  </si>
  <si>
    <t xml:space="preserve">59217031</t>
  </si>
  <si>
    <t xml:space="preserve">obrubník betonový silniční 1000x150x250mm</t>
  </si>
  <si>
    <t xml:space="preserve">1797257754</t>
  </si>
  <si>
    <t xml:space="preserve">762-13,5-186-24</t>
  </si>
  <si>
    <t xml:space="preserve">538,5*1,02 'Přepočtené koeficientem množství</t>
  </si>
  <si>
    <t xml:space="preserve">75</t>
  </si>
  <si>
    <t xml:space="preserve">59217033</t>
  </si>
  <si>
    <t xml:space="preserve">obrubník betonový silniční 1000x100x300mm</t>
  </si>
  <si>
    <t xml:space="preserve">1872324432</t>
  </si>
  <si>
    <t xml:space="preserve">13,5</t>
  </si>
  <si>
    <t xml:space="preserve">13,5*1,02 'Přepočtené koeficientem množství</t>
  </si>
  <si>
    <t xml:space="preserve">76</t>
  </si>
  <si>
    <t xml:space="preserve">916231213</t>
  </si>
  <si>
    <t xml:space="preserve">Osazení chodníkového obrubníku betonového stojatého s boční opěrou do lože z betonu prostého</t>
  </si>
  <si>
    <t xml:space="preserve">1852157579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okolní plochy"57,7+80,6+79,4+7,9+26,8+1,9*2+21,5+1,9*2+21,5+1,9*2+33,7</t>
  </si>
  <si>
    <t xml:space="preserve">"v ploše parkoviště"36,7+6,9+61,9+10,2+69,2+5,5+31,8</t>
  </si>
  <si>
    <t xml:space="preserve">77</t>
  </si>
  <si>
    <t xml:space="preserve">59217016</t>
  </si>
  <si>
    <t xml:space="preserve">obrubník betonový chodníkový 1000x80x250mm</t>
  </si>
  <si>
    <t xml:space="preserve">1597820868</t>
  </si>
  <si>
    <t xml:space="preserve">562,7</t>
  </si>
  <si>
    <t xml:space="preserve">562,7*1,02 'Přepočtené koeficientem množství</t>
  </si>
  <si>
    <t xml:space="preserve">78</t>
  </si>
  <si>
    <t xml:space="preserve">916241113</t>
  </si>
  <si>
    <t xml:space="preserve">Osazení obrubníku kamenného ležatého s boční opěrou do lože z betonu prostého</t>
  </si>
  <si>
    <t xml:space="preserve">119644274</t>
  </si>
  <si>
    <t xml:space="preserve">Osazení obrubníku kamenného se zřízením lože, s vyplněním a zatřením spár cementovou maltou ležatého s boční opěrou z betonu prostého, do lože z betonu prostého</t>
  </si>
  <si>
    <t xml:space="preserve">"ret Na Valích"6,2+1,1+5,6+5,5*6+0,8*3</t>
  </si>
  <si>
    <t xml:space="preserve">"ret Osvoboditelů"5,5*4+8+9,3+10,2+11,2</t>
  </si>
  <si>
    <t xml:space="preserve">79</t>
  </si>
  <si>
    <t xml:space="preserve">58380003</t>
  </si>
  <si>
    <t xml:space="preserve">obrubník kamenný žulový přímý 1000x300x200mm</t>
  </si>
  <si>
    <t xml:space="preserve">1785610679</t>
  </si>
  <si>
    <t xml:space="preserve">109</t>
  </si>
  <si>
    <t xml:space="preserve">109*1,02 'Přepočtené koeficientem množství</t>
  </si>
  <si>
    <t xml:space="preserve">80</t>
  </si>
  <si>
    <t xml:space="preserve">919121122</t>
  </si>
  <si>
    <t xml:space="preserve">Těsnění spár zálivkou za studena pro komůrky š 15 mm hl 30 mm s těsnicím profilem</t>
  </si>
  <si>
    <t xml:space="preserve">1069295653</t>
  </si>
  <si>
    <t xml:space="preserve">Utěsnění dilatačních spár zálivkou za studena  v cementobetonovém nebo živičném krytu včetně adhezního nátěru s těsnicím profilem pod zálivkou, pro komůrky šířky 15 mm, hloubky 30 mm</t>
  </si>
  <si>
    <t xml:space="preserve">"napojení stavby na okolní plochy + překop na Valích"345,9</t>
  </si>
  <si>
    <t xml:space="preserve">81</t>
  </si>
  <si>
    <t xml:space="preserve">919731123</t>
  </si>
  <si>
    <t xml:space="preserve">Zarovnání styčné plochy podkladu nebo krytu živičného tl do 200 mm</t>
  </si>
  <si>
    <t xml:space="preserve">-2015871556</t>
  </si>
  <si>
    <t xml:space="preserve">Zarovnání styčné plochy podkladu nebo krytu podél vybourané části komunikace nebo zpevněné plochy  živičné tl. přes 100 do 200 mm</t>
  </si>
  <si>
    <t xml:space="preserve">"C4b-Na Valích - Osvoboditelů napojení na kryt "345,9</t>
  </si>
  <si>
    <t xml:space="preserve">82</t>
  </si>
  <si>
    <t xml:space="preserve">919735113</t>
  </si>
  <si>
    <t xml:space="preserve">Řezání stávajícího živičného krytu hl do 150 mm</t>
  </si>
  <si>
    <t xml:space="preserve">578710468</t>
  </si>
  <si>
    <t xml:space="preserve">Řezání stávajícího živičného krytu nebo podkladu  hloubky přes 100 do 150 mm</t>
  </si>
  <si>
    <t xml:space="preserve">83</t>
  </si>
  <si>
    <t xml:space="preserve">9197311R1</t>
  </si>
  <si>
    <t xml:space="preserve">Naložení betonových květináčů 0,5x1x0,5, odvoz do 5km, složení (deponie, sběrn dvůr město LN)</t>
  </si>
  <si>
    <t xml:space="preserve">ks</t>
  </si>
  <si>
    <t xml:space="preserve">1547713768</t>
  </si>
  <si>
    <t xml:space="preserve">3+34+3+3</t>
  </si>
  <si>
    <t xml:space="preserve">84</t>
  </si>
  <si>
    <t xml:space="preserve">9197311R2</t>
  </si>
  <si>
    <t xml:space="preserve">Naložení betonových odpadkových košů, odvoz do 5km, složení (deponie, sběrn dvůr město LN)</t>
  </si>
  <si>
    <t xml:space="preserve">-1694330110</t>
  </si>
  <si>
    <t xml:space="preserve">1+1+1</t>
  </si>
  <si>
    <t xml:space="preserve">85</t>
  </si>
  <si>
    <t xml:space="preserve">935113111</t>
  </si>
  <si>
    <t xml:space="preserve">Osazení odvodňovacího polymerbetonového žlabu s krycím roštem šířky do 200 mm</t>
  </si>
  <si>
    <t xml:space="preserve">CS ÚRS 2018 01</t>
  </si>
  <si>
    <t xml:space="preserve">-1408503005</t>
  </si>
  <si>
    <t xml:space="preserve">Osazení odvodňovacího žlabu s krycím roštem  polymerbetonového šířky do 200 mm</t>
  </si>
  <si>
    <t xml:space="preserve">30+64</t>
  </si>
  <si>
    <t xml:space="preserve">86</t>
  </si>
  <si>
    <t xml:space="preserve">592130124R01</t>
  </si>
  <si>
    <t xml:space="preserve">Žlab odvodňovací z polymerického betonu černý</t>
  </si>
  <si>
    <t xml:space="preserve">439638288</t>
  </si>
  <si>
    <t xml:space="preserve">Žlab odvodňovací z polymerického betonu černý
Z jednoho bloku polymerického betonu
Délka 100cm, 
Konstrukční šířka 21cm,
Konstrukční výška 38cm,
Vtokový průřez otvorů 363 cm2/m
Barva černá
Pro třídu F900
Např.: ACO DRAIN Monoblock RD150 V</t>
  </si>
  <si>
    <t xml:space="preserve">14+15</t>
  </si>
  <si>
    <t xml:space="preserve">16+15+15+16</t>
  </si>
  <si>
    <t xml:space="preserve">87</t>
  </si>
  <si>
    <t xml:space="preserve">592130127R02</t>
  </si>
  <si>
    <t xml:space="preserve">Žlab s revizním otvorem z polymerického betonu černý</t>
  </si>
  <si>
    <t xml:space="preserve">-1466312217</t>
  </si>
  <si>
    <t xml:space="preserve">Žlab s revizním otvorem z polymerického betonu černý
Z jednoho bloku polymerického betonu s revizním otvorem
Délka 66 cm, 
Konstrukční šířka 21 cm,
Konstrukční výška 38 cm,
Vtokový průřez otvorů 935 cm2/m
Barva černá
Pro třídu F900
Např.: ACO DRAIN Monoblock RD150 V
</t>
  </si>
  <si>
    <t xml:space="preserve">88</t>
  </si>
  <si>
    <t xml:space="preserve">592130133R03</t>
  </si>
  <si>
    <t xml:space="preserve">Vpust z polymerického betonu černá, horní díl</t>
  </si>
  <si>
    <t xml:space="preserve">-142228021</t>
  </si>
  <si>
    <t xml:space="preserve">Vpust z polymerického betonu černá, horní díl
pro třídu F900
Např.: ACO DRAIN Monoblock RD150 V</t>
  </si>
  <si>
    <t xml:space="preserve">89</t>
  </si>
  <si>
    <t xml:space="preserve">59210935</t>
  </si>
  <si>
    <t xml:space="preserve">Vpust z polymerického betonu, spodní díl přírodní, odtok DN150</t>
  </si>
  <si>
    <t xml:space="preserve">-633537016</t>
  </si>
  <si>
    <t xml:space="preserve">Vpust z polymerického betonu, spodní díl přírodní, odtok DN150
Délka 50cm, 
Konstrukční šířka 23cm,
Konstrukční výška 36,5cm,
Vtokový průřez otvorů 935 cm2/m
Barva přírodní
Pro třídu F900
Např.: ACO DRAIN Monoblock RD150 V
</t>
  </si>
  <si>
    <t xml:space="preserve">90</t>
  </si>
  <si>
    <t xml:space="preserve">59213999</t>
  </si>
  <si>
    <t xml:space="preserve">Kalový koš pro vpust z polymerického betonu</t>
  </si>
  <si>
    <t xml:space="preserve">1046169351</t>
  </si>
  <si>
    <t xml:space="preserve">Kalový koš pro vpust z polymerického betonu
</t>
  </si>
  <si>
    <t xml:space="preserve">91</t>
  </si>
  <si>
    <t xml:space="preserve">592130136R06</t>
  </si>
  <si>
    <t xml:space="preserve">Čelo pro žlab z polymerického betonu plné, černé</t>
  </si>
  <si>
    <t xml:space="preserve">-758899579</t>
  </si>
  <si>
    <t xml:space="preserve">92</t>
  </si>
  <si>
    <t xml:space="preserve">938909311</t>
  </si>
  <si>
    <t xml:space="preserve">Čištění vozovek metením strojně podkladu nebo krytu betonového nebo živičného</t>
  </si>
  <si>
    <t xml:space="preserve">-132187155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93</t>
  </si>
  <si>
    <t xml:space="preserve">953961112</t>
  </si>
  <si>
    <t xml:space="preserve">Kotvy chemickým tmelem M 10 hl 90 mm do betonu, ŽB nebo kamene s vyvrtáním otvoru</t>
  </si>
  <si>
    <t xml:space="preserve">-1457676288</t>
  </si>
  <si>
    <t xml:space="preserve">Kotvy chemické s vyvrtáním otvoru  do betonu, železobetonu nebo tvrdého kamene tmel, velikost M 10, hloubka 90 mm</t>
  </si>
  <si>
    <t xml:space="preserve">"základy pod lavičkami koši"6*2+4*2</t>
  </si>
  <si>
    <t xml:space="preserve">94</t>
  </si>
  <si>
    <t xml:space="preserve">961044111</t>
  </si>
  <si>
    <t xml:space="preserve">Bourání základů z betonu prostého</t>
  </si>
  <si>
    <t xml:space="preserve">-2107418164</t>
  </si>
  <si>
    <t xml:space="preserve">Bourání základů z betonu  prostého</t>
  </si>
  <si>
    <t xml:space="preserve">"C4a-Osvoboditelů patky po zábradlí á 1m"(12,4+96,4)/1*0,3*0,3*0,5</t>
  </si>
  <si>
    <t xml:space="preserve">95</t>
  </si>
  <si>
    <t xml:space="preserve">961055111</t>
  </si>
  <si>
    <t xml:space="preserve">Bourání základů ze ŽB</t>
  </si>
  <si>
    <t xml:space="preserve">-1217093732</t>
  </si>
  <si>
    <t xml:space="preserve">Bourání základů z betonu  železového</t>
  </si>
  <si>
    <t xml:space="preserve">"C4a-bourání základů automat parkování"0,75*0,75*0,8*4+0,75*1*0,8*1</t>
  </si>
  <si>
    <t xml:space="preserve">96</t>
  </si>
  <si>
    <t xml:space="preserve">977151113</t>
  </si>
  <si>
    <t xml:space="preserve">Jádrové vrty diamantovými korunkami do D 50 mm do stavebních materiálů</t>
  </si>
  <si>
    <t xml:space="preserve">1699611062</t>
  </si>
  <si>
    <t xml:space="preserve">Jádrové vrty diamantovými korunkami do stavebních materiálů (železobetonu, betonu, cihel, obkladů, dlažeb, kamene) průměru přes 40 do 50 mm</t>
  </si>
  <si>
    <t xml:space="preserve">97</t>
  </si>
  <si>
    <t xml:space="preserve">979071011</t>
  </si>
  <si>
    <t xml:space="preserve">Očištění dlažebních kostek velkých s původním spárováním kamenivem těženým při překopech ing sítí</t>
  </si>
  <si>
    <t xml:space="preserve">-948220101</t>
  </si>
  <si>
    <t xml:space="preserve">Očištění vybouraných dlažebních kostek při překopech inženýrských sítí od spojovacího materiálu, s přemístěním hmot na skládku na vzdálenost do 3 m nebo s naložením na dopravní prostředek velkých, s původním vyplněním spár kamenivem těženým</t>
  </si>
  <si>
    <t xml:space="preserve">997</t>
  </si>
  <si>
    <t xml:space="preserve">Přesun sutě</t>
  </si>
  <si>
    <t xml:space="preserve">98</t>
  </si>
  <si>
    <t xml:space="preserve">997002511</t>
  </si>
  <si>
    <t xml:space="preserve">Vodorovné přemístění suti a vybouraných hmot bez naložení ale se složením a urovnáním do 1 km</t>
  </si>
  <si>
    <t xml:space="preserve">-1282000352</t>
  </si>
  <si>
    <t xml:space="preserve">Vodorovné přemístění suti a vybouraných hmot  bez naložení, se složením a hrubým urovnáním na vzdálenost do 1 km</t>
  </si>
  <si>
    <t xml:space="preserve">99</t>
  </si>
  <si>
    <t xml:space="preserve">997002519</t>
  </si>
  <si>
    <t xml:space="preserve">Příplatek ZKD 1 km přemístění suti a vybouraných hmot</t>
  </si>
  <si>
    <t xml:space="preserve">-601269918</t>
  </si>
  <si>
    <t xml:space="preserve">Vodorovné přemístění suti a vybouraných hmot  bez naložení, se složením a hrubým urovnáním Příplatek k ceně za každý další i započatý 1 km přes 1 km</t>
  </si>
  <si>
    <t xml:space="preserve">2129,816*19 'Přepočtené koeficientem množství</t>
  </si>
  <si>
    <t xml:space="preserve">100</t>
  </si>
  <si>
    <t xml:space="preserve">997002611</t>
  </si>
  <si>
    <t xml:space="preserve">Nakládání suti a vybouraných hmot</t>
  </si>
  <si>
    <t xml:space="preserve">43488254</t>
  </si>
  <si>
    <t xml:space="preserve">Nakládání suti a vybouraných hmot na dopravní prostředek  pro vodorovné přemístění</t>
  </si>
  <si>
    <t xml:space="preserve">101</t>
  </si>
  <si>
    <t xml:space="preserve">997013861</t>
  </si>
  <si>
    <t xml:space="preserve">Poplatek za uložení stavebního odpadu na recyklační skládce (skládkovné) z prostého betonu kód odpadu 17 01 01</t>
  </si>
  <si>
    <t xml:space="preserve">13222839</t>
  </si>
  <si>
    <t xml:space="preserve">Poplatek za uložení stavebního odpadu na recyklační skládce (skládkovné) z prostého betonu zatříděného do Katalogu odpadů pod kódem 17 01 01</t>
  </si>
  <si>
    <t xml:space="preserve">110,6+6,5</t>
  </si>
  <si>
    <t xml:space="preserve">102</t>
  </si>
  <si>
    <t xml:space="preserve">997013873</t>
  </si>
  <si>
    <t xml:space="preserve">1702165249</t>
  </si>
  <si>
    <t xml:space="preserve">2129,7-117,1-1707,3</t>
  </si>
  <si>
    <t xml:space="preserve">103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501421916</t>
  </si>
  <si>
    <t xml:space="preserve">27,1+972,4+141,6+566,2</t>
  </si>
  <si>
    <t xml:space="preserve">998</t>
  </si>
  <si>
    <t xml:space="preserve">Přesun hmot</t>
  </si>
  <si>
    <t xml:space="preserve">104</t>
  </si>
  <si>
    <t xml:space="preserve">998225111</t>
  </si>
  <si>
    <t xml:space="preserve">Přesun hmot pro pozemní komunikace s krytem z kamene, monolitickým betonovým nebo živičným</t>
  </si>
  <si>
    <t xml:space="preserve">60665033</t>
  </si>
  <si>
    <t xml:space="preserve">Přesun hmot pro komunikace s krytem z kameniva, monolitickým betonovým nebo živičným  dopravní vzdálenost do 200 m jakékoliv délky objektu</t>
  </si>
  <si>
    <t xml:space="preserve">105</t>
  </si>
  <si>
    <t xml:space="preserve">998231311</t>
  </si>
  <si>
    <t xml:space="preserve">Přesun hmot pro sadovnické a krajinářské úpravy vodorovně do 5000 m</t>
  </si>
  <si>
    <t xml:space="preserve">-1696256205</t>
  </si>
  <si>
    <t xml:space="preserve">Přesun hmot pro sadovnické a krajinářské úpravy - strojně dopravní vzdálenost do 5000 m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06</t>
  </si>
  <si>
    <t xml:space="preserve">7679951R1</t>
  </si>
  <si>
    <t xml:space="preserve">Montáž ocelových obrub z pásoviny 8/200mm na ocelové roxory</t>
  </si>
  <si>
    <t xml:space="preserve">-1075408112</t>
  </si>
  <si>
    <t xml:space="preserve">P</t>
  </si>
  <si>
    <t xml:space="preserve">Poznámka k položce:
montáž ocelového obrubníku
ocelová pásovina 8/200mm (široká ocel válcovaná za tepla)
montáž dílců délky 1-2 metry
hmotnost 12,56kg/m</t>
  </si>
  <si>
    <t xml:space="preserve">"cesty"11,7+12,2+9,4+8,8+8,8+5,4+5,0+7,4+7,0</t>
  </si>
  <si>
    <t xml:space="preserve">"lavičky"7,0+7,0+4,5+4,5</t>
  </si>
  <si>
    <t xml:space="preserve">107</t>
  </si>
  <si>
    <t xml:space="preserve">767161813</t>
  </si>
  <si>
    <t xml:space="preserve">Demontáž zábradlí rovného nerozebíratelného hmotnosti 1 m zábradlí do 20 kg do suti</t>
  </si>
  <si>
    <t xml:space="preserve">-45648289</t>
  </si>
  <si>
    <t xml:space="preserve">Demontáž zábradlí do suti rovného nerozebíratelný spoj hmotnosti 1 m zábradlí do 20 kg</t>
  </si>
  <si>
    <t xml:space="preserve">"C4a-Osvoboditelů"12,4+96,4</t>
  </si>
  <si>
    <t xml:space="preserve">108</t>
  </si>
  <si>
    <t xml:space="preserve">7679951R2</t>
  </si>
  <si>
    <t xml:space="preserve">Nosné nebo spojovací svary při montáži dílců ocelových</t>
  </si>
  <si>
    <t xml:space="preserve">531245891</t>
  </si>
  <si>
    <t xml:space="preserve">svary mezi obrubami (průměrně z 2-metrových dílců)/svary po 2 metrech 2 bod svary dl.2x1cm</t>
  </si>
  <si>
    <t xml:space="preserve">98,7/2*0,01*2</t>
  </si>
  <si>
    <t xml:space="preserve">svary ocelových trubiček k pásovině/trubička po metru 4 bod svary dl 4x1cm</t>
  </si>
  <si>
    <t xml:space="preserve">98,7/1*0,01*4</t>
  </si>
  <si>
    <t xml:space="preserve">998767101</t>
  </si>
  <si>
    <t xml:space="preserve">Přesun hmot tonážní pro zámečnické konstrukce v objektech v do 6 m</t>
  </si>
  <si>
    <t xml:space="preserve">-1773899386</t>
  </si>
  <si>
    <t xml:space="preserve">Přesun hmot pro zámečnické konstrukce  stanovený z hmotnosti přesunovaného materiálu vodorovná dopravní vzdálenost do 50 m v objektech výšky do 6 m</t>
  </si>
  <si>
    <t xml:space="preserve">110</t>
  </si>
  <si>
    <t xml:space="preserve">14011010</t>
  </si>
  <si>
    <t xml:space="preserve">trubka ocelová bezešvá hladká jakost 11 353 22x2,6mm</t>
  </si>
  <si>
    <t xml:space="preserve">-1995738543</t>
  </si>
  <si>
    <t xml:space="preserve">98,7/1*0,2*1,05</t>
  </si>
  <si>
    <t xml:space="preserve">111</t>
  </si>
  <si>
    <t xml:space="preserve">13021033</t>
  </si>
  <si>
    <t xml:space="preserve">tyč ocelová žebírková DIN 488 výztuž do betonu D 12mm</t>
  </si>
  <si>
    <t xml:space="preserve">-1218446448</t>
  </si>
  <si>
    <t xml:space="preserve">ocelový roxor 12mm, délky 1metr - kotva obrubníku</t>
  </si>
  <si>
    <t xml:space="preserve">98,7/1*1*1,05*0,888/1000</t>
  </si>
  <si>
    <t xml:space="preserve">112</t>
  </si>
  <si>
    <t xml:space="preserve">1301035X</t>
  </si>
  <si>
    <t xml:space="preserve">ocel pásová válcovaná za tepla rozměr 200x8mm-12,56kg/m</t>
  </si>
  <si>
    <t xml:space="preserve">-1106265950</t>
  </si>
  <si>
    <t xml:space="preserve">98,7*12,56/1000</t>
  </si>
  <si>
    <t xml:space="preserve">113</t>
  </si>
  <si>
    <t xml:space="preserve">7491015R1</t>
  </si>
  <si>
    <t xml:space="preserve">Dodávka a montáž odpadkového koše  se stříškou 50 l, čtvercový půdorys - specifikace dle PD</t>
  </si>
  <si>
    <t xml:space="preserve">1499742156</t>
  </si>
  <si>
    <t xml:space="preserve">114</t>
  </si>
  <si>
    <t xml:space="preserve">7491015R2</t>
  </si>
  <si>
    <t xml:space="preserve">Dodávka a montáž lavičky ocelové, s područkou dl. 180 cm, dřevěný sedák, opěradlo ocelové kulatiny - specifikace dle PD</t>
  </si>
  <si>
    <t xml:space="preserve">-485435153</t>
  </si>
  <si>
    <t xml:space="preserve">Vedlejší rozpočtové náklady</t>
  </si>
  <si>
    <t xml:space="preserve">VRN4</t>
  </si>
  <si>
    <t xml:space="preserve">Inženýrská činnost</t>
  </si>
  <si>
    <t xml:space="preserve">115</t>
  </si>
  <si>
    <t xml:space="preserve">043154000</t>
  </si>
  <si>
    <t xml:space="preserve">Zkoušky hutnicí</t>
  </si>
  <si>
    <t xml:space="preserve">1024</t>
  </si>
  <si>
    <t xml:space="preserve">872991368</t>
  </si>
  <si>
    <t xml:space="preserve">SO301 - Odvodnění pozemní komunikace, pítko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712 - Povlakové krytiny</t>
  </si>
  <si>
    <t xml:space="preserve">M - Práce a dodávky M</t>
  </si>
  <si>
    <t xml:space="preserve">    23-M - Montáže potrubí</t>
  </si>
  <si>
    <t xml:space="preserve">11310316R4</t>
  </si>
  <si>
    <t xml:space="preserve">Montáž pítka  na betonový základ včetně spoj prostředků, vyvrtání otvorů</t>
  </si>
  <si>
    <t xml:space="preserve">557293165</t>
  </si>
  <si>
    <t xml:space="preserve">Demontáž odpakového koše, naložení a odvoz na depo města do 5 km</t>
  </si>
  <si>
    <t xml:space="preserve">SNL.SLUN4R1</t>
  </si>
  <si>
    <t xml:space="preserve">Nerezové pítko stojící spec. dle PD, výška 1m, prům 219mm</t>
  </si>
  <si>
    <t xml:space="preserve">61184029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865860495</t>
  </si>
  <si>
    <t xml:space="preserve">Čerpání vody na dopravní výšku do 10 m s uvažovaným průměrným přítokem do 500 l/min</t>
  </si>
  <si>
    <t xml:space="preserve">14*8</t>
  </si>
  <si>
    <t xml:space="preserve">115101302</t>
  </si>
  <si>
    <t xml:space="preserve">Pohotovost čerpací soupravy pro dopravní výšku do 10 m přítok do 1000 l/min</t>
  </si>
  <si>
    <t xml:space="preserve">den</t>
  </si>
  <si>
    <t xml:space="preserve">667844602</t>
  </si>
  <si>
    <t xml:space="preserve">Pohotovost záložní čerpací soupravy pro dopravní výšku do 10 m s uvažovaným průměrným přítokem přes 500 do 1 000 l/min</t>
  </si>
  <si>
    <t xml:space="preserve">119001401</t>
  </si>
  <si>
    <t xml:space="preserve">Dočasné zajištění potrubí ocelového nebo litinového DN do 200 mm</t>
  </si>
  <si>
    <t xml:space="preserve">-48311655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1,2*2</t>
  </si>
  <si>
    <t xml:space="preserve">119001405</t>
  </si>
  <si>
    <t xml:space="preserve">Dočasné zajištění potrubí z PE DN do 200 mm</t>
  </si>
  <si>
    <t xml:space="preserve">16028877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1*1,2</t>
  </si>
  <si>
    <t xml:space="preserve">120001101</t>
  </si>
  <si>
    <t xml:space="preserve">Příplatek za ztížení odkopávky nebo prokkopávky v blízkosti inženýrských sítí</t>
  </si>
  <si>
    <t xml:space="preserve">-1168616140</t>
  </si>
  <si>
    <t xml:space="preserve">Příplatek k cenám vykopávek za ztížení vykopávky  v blízkosti inženýrských sítí nebo výbušnin v horninách jakékoliv třídy</t>
  </si>
  <si>
    <t xml:space="preserve">1,2*2*2*3</t>
  </si>
  <si>
    <t xml:space="preserve">131251104</t>
  </si>
  <si>
    <t xml:space="preserve">Hloubení jam nezapažených v hornině třídy těžitelnosti I, skupiny 3 objem do 500 m3 strojně</t>
  </si>
  <si>
    <t xml:space="preserve">-225725399</t>
  </si>
  <si>
    <t xml:space="preserve">Hloubení nezapažených jam a zářezů strojně s urovnáním dna do předepsaného profilu a spádu v hornině třídy těžitelnosti I skupiny 3 přes 100 do 500 m3</t>
  </si>
  <si>
    <t xml:space="preserve">"KŠ"3,1*2*0,8+2,7*2*0,8+3,1*2*0,8+1,8*2*0,8</t>
  </si>
  <si>
    <t xml:space="preserve">"RET"6,1*3,7*2,8</t>
  </si>
  <si>
    <t xml:space="preserve">"RET svah"(6,1+3,7)*2*2,8*1,4/2</t>
  </si>
  <si>
    <t xml:space="preserve">"OLK"2,4*1,62*3,6</t>
  </si>
  <si>
    <t xml:space="preserve">"OLK svah"(2,4+1,62)*2*3,6*1,8/2</t>
  </si>
  <si>
    <t xml:space="preserve">"VDM šachta"1,5*2*1,8</t>
  </si>
  <si>
    <t xml:space="preserve">132251102</t>
  </si>
  <si>
    <t xml:space="preserve">Hloubení rýh nezapažených  š do 800 mm v hornině třídy těžitelnosti I, skupiny 3 objem do 50 m3 strojně</t>
  </si>
  <si>
    <t xml:space="preserve">884282860</t>
  </si>
  <si>
    <t xml:space="preserve">Hloubení nezapažených rýh šířky do 800 mm strojně s urovnáním dna do předepsaného profilu a spádu v hornině třídy těžitelnosti I skupiny 3 přes 20 do 50 m3</t>
  </si>
  <si>
    <t xml:space="preserve">"přípojka k UV Na Valích"21,1*0,8*1,5</t>
  </si>
  <si>
    <t xml:space="preserve">"přípojky k kUV"(4,4+4,7)*0,8*1,5</t>
  </si>
  <si>
    <t xml:space="preserve">"drenáže"0,3*0,4*(33+35+29+105)</t>
  </si>
  <si>
    <t xml:space="preserve">"přípojka pítko"(2+1)*0,8*1,5</t>
  </si>
  <si>
    <t xml:space="preserve">132254204</t>
  </si>
  <si>
    <t xml:space="preserve">Hloubení zapažených rýh š do 2000 mm v hornině třídy těžitelnosti I, skupiny 3 objem do 500 m3</t>
  </si>
  <si>
    <t xml:space="preserve">-360625706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"RŠ1-RŠ3"69,5*1*(1,6+1,8)/2</t>
  </si>
  <si>
    <t xml:space="preserve">"RŠNAP-RŠ3"23,3*1,2*(1,8+3,0)/2</t>
  </si>
  <si>
    <t xml:space="preserve">151101102</t>
  </si>
  <si>
    <t xml:space="preserve">Zřízení příložného pažení a rozepření stěn rýh hl do 4 m</t>
  </si>
  <si>
    <t xml:space="preserve">1898912830</t>
  </si>
  <si>
    <t xml:space="preserve">Zřízení pažení a rozepření stěn rýh pro podzemní vedení příložné pro jakoukoliv mezerovitost, hloubky do 4 m</t>
  </si>
  <si>
    <t xml:space="preserve">"RET"(6+2+3,6+2)*2*2,8</t>
  </si>
  <si>
    <t xml:space="preserve">"OLK"(2,4+2+2,4+2)*2*3,5</t>
  </si>
  <si>
    <t xml:space="preserve">151101112</t>
  </si>
  <si>
    <t xml:space="preserve">Odstranění příložného pažení a rozepření stěn rýh hl do 4 m</t>
  </si>
  <si>
    <t xml:space="preserve">367843880</t>
  </si>
  <si>
    <t xml:space="preserve">Odstranění pažení a rozepření stěn rýh pro podzemní vedení s uložením materiálu na vzdálenost do 3 m od kraje výkopu příložné, hloubky přes 2 do 4 m</t>
  </si>
  <si>
    <t xml:space="preserve">151811131</t>
  </si>
  <si>
    <t xml:space="preserve">Osazení pažicího boxu hl výkopu do 4 m š do 1,2 m</t>
  </si>
  <si>
    <t xml:space="preserve">992795592</t>
  </si>
  <si>
    <t xml:space="preserve">Zřízení pažicích boxů pro pažení a rozepření stěn rýh podzemního vedení hloubka výkopu do 4 m, šířka do 1,2 m</t>
  </si>
  <si>
    <t xml:space="preserve">69,5*(1,6+1,8)/2*2+23,3*(1,8+3)/2*2</t>
  </si>
  <si>
    <t xml:space="preserve">151811231</t>
  </si>
  <si>
    <t xml:space="preserve">Odstranění pažicího boxu hl výkopu do 4 m š do 1,2 m</t>
  </si>
  <si>
    <t xml:space="preserve">804517792</t>
  </si>
  <si>
    <t xml:space="preserve">Odstranění pažicích boxů pro pažení a rozepření stěn rýh podzemního vedení hloubka výkopu do 4 m, šířka do 1,2 m</t>
  </si>
  <si>
    <t xml:space="preserve">161101101</t>
  </si>
  <si>
    <t xml:space="preserve">Svislé přemístění výkopku z horniny tř. 1 až 4 hl výkopu do 2,5 m</t>
  </si>
  <si>
    <t xml:space="preserve">1049715383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"sum výk"47,4+158,779+185,254</t>
  </si>
  <si>
    <t xml:space="preserve">-101157684</t>
  </si>
  <si>
    <t xml:space="preserve">"sum výk"51,0+164,179+185,254</t>
  </si>
  <si>
    <t xml:space="preserve">1450138449</t>
  </si>
  <si>
    <t xml:space="preserve">-1278304771</t>
  </si>
  <si>
    <t xml:space="preserve">400,433</t>
  </si>
  <si>
    <t xml:space="preserve">400,433*10 'Přepočtené koeficientem množství</t>
  </si>
  <si>
    <t xml:space="preserve">922448535</t>
  </si>
  <si>
    <t xml:space="preserve">-1773107652</t>
  </si>
  <si>
    <t xml:space="preserve">400,433*1,8</t>
  </si>
  <si>
    <t xml:space="preserve">174151101</t>
  </si>
  <si>
    <t xml:space="preserve">Zásyp jam, šachet rýh nebo kolem objektů sypaninou se zhutněním</t>
  </si>
  <si>
    <t xml:space="preserve">1518459986</t>
  </si>
  <si>
    <t xml:space="preserve">Zásyp sypaninou z jakékoliv horniny strojně s uložením výkopku ve vrstvách se zhutněním jam, šachet, rýh nebo kolem objektů v těchto vykopávkách</t>
  </si>
  <si>
    <t xml:space="preserve">"sum lože"-22,788</t>
  </si>
  <si>
    <t xml:space="preserve">"sum obs"-45,576</t>
  </si>
  <si>
    <t xml:space="preserve">"sum RET"-(6*3,6*1,2)</t>
  </si>
  <si>
    <t xml:space="preserve">"sum Š"-(3,14*0,5*0,5*3)*5</t>
  </si>
  <si>
    <t xml:space="preserve">"OLK"-(2,2*1,2*2)</t>
  </si>
  <si>
    <t xml:space="preserve">175151101</t>
  </si>
  <si>
    <t xml:space="preserve">Obsypání potrubí strojně sypaninou bez prohození, uloženou do 3 m</t>
  </si>
  <si>
    <t xml:space="preserve">-1996006780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"přípojka k UV Na Valích"21,1*0,8*0,3</t>
  </si>
  <si>
    <t xml:space="preserve">"RŠ1-RŠ3"69,5*1*0,3</t>
  </si>
  <si>
    <t xml:space="preserve">"RŠNAP-RŠ3"23,3*1,2*0,3</t>
  </si>
  <si>
    <t xml:space="preserve">"přípojky k kUV"(4,4+4,7)*0,8*0,3</t>
  </si>
  <si>
    <t xml:space="preserve">"drenáže"0,3*(29,2+63,8)*0,3</t>
  </si>
  <si>
    <t xml:space="preserve">"přípojka pítko"(2+1)*0,8*0,3</t>
  </si>
  <si>
    <t xml:space="preserve">58331351</t>
  </si>
  <si>
    <t xml:space="preserve">kamenivo těžené drobné frakce 0/4</t>
  </si>
  <si>
    <t xml:space="preserve">1422651019</t>
  </si>
  <si>
    <t xml:space="preserve">45,576*1,8</t>
  </si>
  <si>
    <t xml:space="preserve">82,037*2 'Přepočtené koeficientem množství</t>
  </si>
  <si>
    <t xml:space="preserve">58333651</t>
  </si>
  <si>
    <t xml:space="preserve">kamenivo těžené hrubé frakce 8/16</t>
  </si>
  <si>
    <t xml:space="preserve">-1986817696</t>
  </si>
  <si>
    <t xml:space="preserve">"drenáže"0,3*(29,2+63,8)*0,3*1,8</t>
  </si>
  <si>
    <t xml:space="preserve">15,066*2 'Přepočtené koeficientem množství</t>
  </si>
  <si>
    <t xml:space="preserve">58331200</t>
  </si>
  <si>
    <t xml:space="preserve">štěrkopísek netříděný zásypový</t>
  </si>
  <si>
    <t xml:space="preserve">1191476257</t>
  </si>
  <si>
    <t xml:space="preserve">289,094*1,8</t>
  </si>
  <si>
    <t xml:space="preserve">211971122</t>
  </si>
  <si>
    <t xml:space="preserve">Zřízení opláštění žeber nebo trativodů geotextilií v rýze nebo zářezu přes 1:2 š přes 2,5 m</t>
  </si>
  <si>
    <t xml:space="preserve">-2015738943</t>
  </si>
  <si>
    <t xml:space="preserve">Zřízení opláštění výplně z geotextilie odvodňovacích žeber nebo trativodů  v rýze nebo zářezu se stěnami svislými nebo šikmými o sklonu přes 1:2 při rozvinuté šířce opláštění přes 2,5 m</t>
  </si>
  <si>
    <t xml:space="preserve">(33+35+29+105)*(0,4+0,3)*2</t>
  </si>
  <si>
    <t xml:space="preserve">JTA.0013477.URS</t>
  </si>
  <si>
    <t xml:space="preserve">geotextilie netkaná geoNetex M/B, 300 g/m2, šíře 300 cm</t>
  </si>
  <si>
    <t xml:space="preserve">1997740235</t>
  </si>
  <si>
    <t xml:space="preserve">282,8</t>
  </si>
  <si>
    <t xml:space="preserve">282,8*1,09 'Přepočtené koeficientem množství</t>
  </si>
  <si>
    <t xml:space="preserve">212752112</t>
  </si>
  <si>
    <t xml:space="preserve">Trativod z drenážních trubek korugovaných PE-HD SN 4 perforace 220° včetně lože otevřený výkop DN 150 pro liniové stavby</t>
  </si>
  <si>
    <t xml:space="preserve">674383759</t>
  </si>
  <si>
    <t xml:space="preserve">Trativody z drenážních trubek pro liniové stavby a komunikace se zřízením štěrkového lože pod trubky a s jejich obsypem v otevřeném výkopu trubka korugovaná sendvičová PE-HD SN 4 perforace 220° DN 150</t>
  </si>
  <si>
    <t xml:space="preserve">33+35+29+105</t>
  </si>
  <si>
    <t xml:space="preserve">271572211</t>
  </si>
  <si>
    <t xml:space="preserve">Podsyp pod základové konstrukce se zhutněním z netříděného štěrkopísku</t>
  </si>
  <si>
    <t xml:space="preserve">-196398585</t>
  </si>
  <si>
    <t xml:space="preserve">Podsyp pod základové konstrukce se zhutněním a urovnáním povrchu ze štěrkopísku netříděného</t>
  </si>
  <si>
    <t xml:space="preserve">"RET"6,1*3,7*0,2</t>
  </si>
  <si>
    <t xml:space="preserve">"OLK"2,4*1,62*0,2</t>
  </si>
  <si>
    <t xml:space="preserve">273321511</t>
  </si>
  <si>
    <t xml:space="preserve">Základové desky ze ŽB bez zvýšených nároků na prostředí tř. C 25/30</t>
  </si>
  <si>
    <t xml:space="preserve">-865356768</t>
  </si>
  <si>
    <t xml:space="preserve">Základy z betonu železového (bez výztuže) desky z betonu bez zvláštních nároků na prostředí tř. C 25/30</t>
  </si>
  <si>
    <t xml:space="preserve">"překop Na Valíc"11*2*0,2</t>
  </si>
  <si>
    <t xml:space="preserve">"OLK"4,7*3*0,2</t>
  </si>
  <si>
    <t xml:space="preserve">273351121</t>
  </si>
  <si>
    <t xml:space="preserve">Zřízení bednění základových desek</t>
  </si>
  <si>
    <t xml:space="preserve">749533805</t>
  </si>
  <si>
    <t xml:space="preserve">Bednění základů desek zřízení</t>
  </si>
  <si>
    <t xml:space="preserve">"OLK"(4,7+3)*2*0,2</t>
  </si>
  <si>
    <t xml:space="preserve">273351122</t>
  </si>
  <si>
    <t xml:space="preserve">Odstranění bednění základových desek</t>
  </si>
  <si>
    <t xml:space="preserve">-431311234</t>
  </si>
  <si>
    <t xml:space="preserve">Bednění základů desek odstranění</t>
  </si>
  <si>
    <t xml:space="preserve">273362021</t>
  </si>
  <si>
    <t xml:space="preserve">Výztuž základových desek svařovanými sítěmi Kari</t>
  </si>
  <si>
    <t xml:space="preserve">820155040</t>
  </si>
  <si>
    <t xml:space="preserve">Výztuž základů desek ze svařovaných sítí z drátů typu KARI</t>
  </si>
  <si>
    <t xml:space="preserve">2,82*75/1000</t>
  </si>
  <si>
    <t xml:space="preserve">1061877731</t>
  </si>
  <si>
    <t xml:space="preserve">"základy pod pítkem"0,25*0,5</t>
  </si>
  <si>
    <t xml:space="preserve">Svislé a kompletní konstrukce</t>
  </si>
  <si>
    <t xml:space="preserve">341311711</t>
  </si>
  <si>
    <t xml:space="preserve">Stěny nosné z betonu prostého tř. C 20/25</t>
  </si>
  <si>
    <t xml:space="preserve">CS ÚRS 2020 01</t>
  </si>
  <si>
    <t xml:space="preserve">-63774874</t>
  </si>
  <si>
    <t xml:space="preserve">Stěny a příčky z betonu nosné prostého tř. C 20/25</t>
  </si>
  <si>
    <t xml:space="preserve">"obetonování VDM šachty"(1,2+0,9)*2*1,5*0,2</t>
  </si>
  <si>
    <t xml:space="preserve">359901211</t>
  </si>
  <si>
    <t xml:space="preserve">Monitoring stoky jakékoli výšky na nové kanalizaci</t>
  </si>
  <si>
    <t xml:space="preserve">-171822578</t>
  </si>
  <si>
    <t xml:space="preserve">Monitoring stok (kamerový systém) jakékoli výšky nová kanalizace</t>
  </si>
  <si>
    <t xml:space="preserve">86,9+5,9</t>
  </si>
  <si>
    <t xml:space="preserve">38611010R1</t>
  </si>
  <si>
    <t xml:space="preserve">Montáž odlučovače ropných látek PE průtoku 20 l/s</t>
  </si>
  <si>
    <t xml:space="preserve">-1647799759</t>
  </si>
  <si>
    <t xml:space="preserve">5624152R1</t>
  </si>
  <si>
    <t xml:space="preserve">odlučovač ropných látek plastový (PE), průtok max 20L/s, plocha do 2000m2, 2 poklopy</t>
  </si>
  <si>
    <t xml:space="preserve">1028680194</t>
  </si>
  <si>
    <t xml:space="preserve">Koalescenční s aut. uzávěrem, průtok 20l/s, třída 1  dle ČSN EN 858-1, včetně dopravy</t>
  </si>
  <si>
    <t xml:space="preserve">5624152R2</t>
  </si>
  <si>
    <t xml:space="preserve">Dočišťovací jednotka DN200 (pro garanci C10-C40 méně než 0,2mg/l)</t>
  </si>
  <si>
    <t xml:space="preserve">-1853145815</t>
  </si>
  <si>
    <t xml:space="preserve">38611010R2</t>
  </si>
  <si>
    <t xml:space="preserve">Montáž regulátoru průtoku a bezpečnostního přepadu RŠ5</t>
  </si>
  <si>
    <t xml:space="preserve">kpl</t>
  </si>
  <si>
    <t xml:space="preserve">-91759224</t>
  </si>
  <si>
    <t xml:space="preserve">4222147R1</t>
  </si>
  <si>
    <t xml:space="preserve">Regulátor průtoku, výška hladiny 1,0-1,5m/1/3l/s</t>
  </si>
  <si>
    <t xml:space="preserve">-1042455378</t>
  </si>
  <si>
    <t xml:space="preserve">4222147R2</t>
  </si>
  <si>
    <t xml:space="preserve">Bypass, nerezový prvek pro instalaci - bezpečnostní přepad</t>
  </si>
  <si>
    <t xml:space="preserve">562892590</t>
  </si>
  <si>
    <t xml:space="preserve">4222147R3</t>
  </si>
  <si>
    <t xml:space="preserve">Přechodový nerezový prvek pro instalaci do kruhové šachty</t>
  </si>
  <si>
    <t xml:space="preserve">514922961</t>
  </si>
  <si>
    <t xml:space="preserve">897172113</t>
  </si>
  <si>
    <t xml:space="preserve">Akumulační boxy z PP pro retenci dešťových vod zatížené osobními automobily objemu přes 30 do 60 m3</t>
  </si>
  <si>
    <t xml:space="preserve">1758390918</t>
  </si>
  <si>
    <t xml:space="preserve">Akumulační boxy z polypropylenu PP pro retenci dešťových vod pod plochy zatížené osobními automobily o celkovém akumulačním objemu přes 30 do 60 m3</t>
  </si>
  <si>
    <t xml:space="preserve">6*3,6*1,2</t>
  </si>
  <si>
    <t xml:space="preserve">5624182R1</t>
  </si>
  <si>
    <t xml:space="preserve">vsakovací blok 600x600x600mm (ŠxVxD) s kanálkem DN180</t>
  </si>
  <si>
    <t xml:space="preserve">510876382</t>
  </si>
  <si>
    <t xml:space="preserve">5624182R2</t>
  </si>
  <si>
    <t xml:space="preserve">vsakovací blok 600x600x600mm (ŠxVxD)</t>
  </si>
  <si>
    <t xml:space="preserve">433633663</t>
  </si>
  <si>
    <t xml:space="preserve">5624182R3</t>
  </si>
  <si>
    <t xml:space="preserve">vsakovací blok kontrolní 600x600mm(ŠxVxD)</t>
  </si>
  <si>
    <t xml:space="preserve">1483068625</t>
  </si>
  <si>
    <t xml:space="preserve">5624182R7</t>
  </si>
  <si>
    <t xml:space="preserve">koncová stěna pro kontrolní box, předformátované otvory</t>
  </si>
  <si>
    <t xml:space="preserve">-760275662</t>
  </si>
  <si>
    <t xml:space="preserve">5624182R4</t>
  </si>
  <si>
    <t xml:space="preserve">box konektor mašlička</t>
  </si>
  <si>
    <t xml:space="preserve">-1523077090</t>
  </si>
  <si>
    <t xml:space="preserve">5624182R5</t>
  </si>
  <si>
    <t xml:space="preserve">spojovací klip</t>
  </si>
  <si>
    <t xml:space="preserve">-1156160702</t>
  </si>
  <si>
    <t xml:space="preserve">5624182R6</t>
  </si>
  <si>
    <t xml:space="preserve">Smykový konektor</t>
  </si>
  <si>
    <t xml:space="preserve">1895881681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1669194269</t>
  </si>
  <si>
    <t xml:space="preserve">Lože pod potrubí, stoky a drobné objekty v otevřeném výkopu z kameniva drobného těženého 0 až 4 mm</t>
  </si>
  <si>
    <t xml:space="preserve">"přípojka k UV Na Valích"21,1*0,8*0,15</t>
  </si>
  <si>
    <t xml:space="preserve">"RŠ1-RŠ3"69,5*1*0,15</t>
  </si>
  <si>
    <t xml:space="preserve">"RŠNAP-RŠ3"23,3*1,2*0,15</t>
  </si>
  <si>
    <t xml:space="preserve">"přípojky k kUV"(4,4+4,7)*0,8*0,15</t>
  </si>
  <si>
    <t xml:space="preserve">"drenáže"0,3*(33+35+29+105)*0,15</t>
  </si>
  <si>
    <t xml:space="preserve">"přípojka pítko"(2+1)*0,8*0,15</t>
  </si>
  <si>
    <t xml:space="preserve">1282154298</t>
  </si>
  <si>
    <t xml:space="preserve">"překop Na Valích 2 vrstvy"11*2*2</t>
  </si>
  <si>
    <t xml:space="preserve">Úpravy povrchů, podlahy a osazování výplní</t>
  </si>
  <si>
    <t xml:space="preserve">631311113</t>
  </si>
  <si>
    <t xml:space="preserve">Mazanina tl do 80 mm z betonu prostého bez zvýšených nároků na prostředí tř. C 12/15</t>
  </si>
  <si>
    <t xml:space="preserve">-375490244</t>
  </si>
  <si>
    <t xml:space="preserve">Mazanina z betonu  prostého bez zvýšených nároků na prostředí tl. přes 50 do 80 mm tř. C 12/15</t>
  </si>
  <si>
    <t xml:space="preserve">"podkl beton VDM šachtice"1,8*1,5*0,15</t>
  </si>
  <si>
    <t xml:space="preserve">"drenáže"0,4*(33+35+29+105)*0,1</t>
  </si>
  <si>
    <t xml:space="preserve">871161141</t>
  </si>
  <si>
    <t xml:space="preserve">Montáž potrubí z PE100 SDR 11 otevřený výkop svařovaných na tupo D 32 x 3,0 mm</t>
  </si>
  <si>
    <t xml:space="preserve">1128735024</t>
  </si>
  <si>
    <t xml:space="preserve">Montáž vodovodního potrubí z plastů v otevřeném výkopu z polyetylenu PE 100 svařovaných na tupo SDR 11/PN16 D 32 x 3,0 mm</t>
  </si>
  <si>
    <t xml:space="preserve">28613170</t>
  </si>
  <si>
    <t xml:space="preserve">potrubí vodovodní PE100 SDR11 se signalizační vrstvou 100m 32x3,0mm</t>
  </si>
  <si>
    <t xml:space="preserve">-2067044187</t>
  </si>
  <si>
    <t xml:space="preserve">871315221</t>
  </si>
  <si>
    <t xml:space="preserve">Kanalizační potrubí z tvrdého PVC jednovrstvé tuhost třídy SN8 DN 160</t>
  </si>
  <si>
    <t xml:space="preserve">-1614146362</t>
  </si>
  <si>
    <t xml:space="preserve">Kanalizační potrubí z tvrdého PVC v otevřeném výkopu ve sklonu do 20 %, hladkého plnostěnného jednovrstvého, tuhost třídy SN 8 DN 160</t>
  </si>
  <si>
    <t xml:space="preserve">"přípojka k UV Na Valích"21,1</t>
  </si>
  <si>
    <t xml:space="preserve">"přípojky k kUV"4,4+4,7</t>
  </si>
  <si>
    <t xml:space="preserve">871355221</t>
  </si>
  <si>
    <t xml:space="preserve">Kanalizační potrubí z tvrdého PVC jednovrstvé tuhost třídy SN8 DN 200</t>
  </si>
  <si>
    <t xml:space="preserve">92647028</t>
  </si>
  <si>
    <t xml:space="preserve">Kanalizační potrubí z tvrdého PVC v otevřeném výkopu ve sklonu do 20 %, hladkého plnostěnného jednovrstvého, tuhost třídy SN 8 DN 200</t>
  </si>
  <si>
    <t xml:space="preserve">69,5+6,6+10,8</t>
  </si>
  <si>
    <t xml:space="preserve">871375221</t>
  </si>
  <si>
    <t xml:space="preserve">Kanalizační potrubí z tvrdého PVC jednovrstvé tuhost třídy SN8 DN 315</t>
  </si>
  <si>
    <t xml:space="preserve">-959659091</t>
  </si>
  <si>
    <t xml:space="preserve">Kanalizační potrubí z tvrdého PVC v otevřeném výkopu ve sklonu do 20 %, hladkého plnostěnného jednovrstvého, tuhost třídy SN 8 DN 315</t>
  </si>
  <si>
    <t xml:space="preserve">5,9</t>
  </si>
  <si>
    <t xml:space="preserve">877241124</t>
  </si>
  <si>
    <t xml:space="preserve">Montáž elektro navrtávacích T-kusů bez vrtáku na vodovodním potrubí z PE trub d 90/32</t>
  </si>
  <si>
    <t xml:space="preserve">-730929754</t>
  </si>
  <si>
    <t xml:space="preserve">Montáž tvarovek na vodovodním plastovém potrubí z polyetylenu PE 100 elektrotvarovek SDR 11/PN16 T-kusů navrtávacích bez vrtáku d 90/32</t>
  </si>
  <si>
    <t xml:space="preserve">WVN.FF130254R1</t>
  </si>
  <si>
    <t xml:space="preserve">Navrtávací T-kus bez vrtáku 80-32</t>
  </si>
  <si>
    <t xml:space="preserve">1339108295</t>
  </si>
  <si>
    <t xml:space="preserve">Poznámka k položce:
PE100 eletrotvarovka, barva černá - Navrtávací T-kus bez vrtáku 80-32</t>
  </si>
  <si>
    <t xml:space="preserve">42291057</t>
  </si>
  <si>
    <t xml:space="preserve">souprava zemní pro navrtávací pas s kohoutem Rd 1,5m</t>
  </si>
  <si>
    <t xml:space="preserve">2113091684</t>
  </si>
  <si>
    <t xml:space="preserve">56230633</t>
  </si>
  <si>
    <t xml:space="preserve">poklop uliční šoupátkový kulatý plastový PA s litinovým víkem</t>
  </si>
  <si>
    <t xml:space="preserve">1905096751</t>
  </si>
  <si>
    <t xml:space="preserve">877315211</t>
  </si>
  <si>
    <t xml:space="preserve">Montáž tvarovek z tvrdého PVC-systém KG nebo z polypropylenu-systém KG 2000 jednoosé DN 160</t>
  </si>
  <si>
    <t xml:space="preserve">487025001</t>
  </si>
  <si>
    <t xml:space="preserve">Montáž tvarovek na kanalizačním potrubí z trub z plastu  z tvrdého PVC nebo z polypropylenu v otevřeném výkopu jednoosých DN 160</t>
  </si>
  <si>
    <t xml:space="preserve">5*3</t>
  </si>
  <si>
    <t xml:space="preserve">PPL.KGB15087</t>
  </si>
  <si>
    <t xml:space="preserve">Koleno 87° kanalizační Pipelife KG DN150 PVC</t>
  </si>
  <si>
    <t xml:space="preserve">-1438382329</t>
  </si>
  <si>
    <t xml:space="preserve">5*2</t>
  </si>
  <si>
    <t xml:space="preserve">PPL.KGB15045</t>
  </si>
  <si>
    <t xml:space="preserve">Koleno 45° kanalizační Pipelife KG DN150 PVC</t>
  </si>
  <si>
    <t xml:space="preserve">2111388460</t>
  </si>
  <si>
    <t xml:space="preserve">5*1</t>
  </si>
  <si>
    <t xml:space="preserve">877315221</t>
  </si>
  <si>
    <t xml:space="preserve">Montáž tvarovek z tvrdého PVC-systém KG nebo z polypropylenu-systém KG 2000 dvouosé DN 160</t>
  </si>
  <si>
    <t xml:space="preserve">-741808138</t>
  </si>
  <si>
    <t xml:space="preserve">Montáž tvarovek na kanalizačním potrubí z trub z plastu  z tvrdého PVC nebo z polypropylenu v otevřeném výkopu dvouosých DN 160</t>
  </si>
  <si>
    <t xml:space="preserve">PPL.KGEA1501504</t>
  </si>
  <si>
    <t xml:space="preserve">Odbočka 45° kanalizační Pipelife KG DN150X150 PVC</t>
  </si>
  <si>
    <t xml:space="preserve">1256805583</t>
  </si>
  <si>
    <t xml:space="preserve">891181112</t>
  </si>
  <si>
    <t xml:space="preserve">Montáž vodovodních šoupátek otevřený výkop DN 40</t>
  </si>
  <si>
    <t xml:space="preserve">2096502226</t>
  </si>
  <si>
    <t xml:space="preserve">Montáž vodovodních armatur na potrubí šoupátek nebo klapek uzavíracích v otevřeném výkopu nebo v šachtách s osazením zemní soupravy (bez poklopů) DN 40</t>
  </si>
  <si>
    <t xml:space="preserve">42221300</t>
  </si>
  <si>
    <t xml:space="preserve">šoupátko pitná voda litina GGG 50 krátká stavební dl PN 10/16 DN 40x140mm</t>
  </si>
  <si>
    <t xml:space="preserve">-2056342486</t>
  </si>
  <si>
    <t xml:space="preserve">42290100</t>
  </si>
  <si>
    <t xml:space="preserve">souprava vodoměrná závitová se šroubením kohouty a zpětnou klapkou 1"-1"</t>
  </si>
  <si>
    <t xml:space="preserve">-1264731760</t>
  </si>
  <si>
    <t xml:space="preserve">892233122</t>
  </si>
  <si>
    <t xml:space="preserve">Proplach a dezinfekce vodovodního potrubí DN od 40 do 70</t>
  </si>
  <si>
    <t xml:space="preserve">-1867136708</t>
  </si>
  <si>
    <t xml:space="preserve">892372111</t>
  </si>
  <si>
    <t xml:space="preserve">Zabezpečení konců potrubí DN do 300 při tlakových zkouškách vodou</t>
  </si>
  <si>
    <t xml:space="preserve">-821863250</t>
  </si>
  <si>
    <t xml:space="preserve">Tlakové zkoušky vodou zabezpečení konců potrubí při tlakových zkouškách DN do 300</t>
  </si>
  <si>
    <t xml:space="preserve">892381111</t>
  </si>
  <si>
    <t xml:space="preserve">Tlaková zkouška vodou potrubí DN 250, DN 300 nebo 350</t>
  </si>
  <si>
    <t xml:space="preserve">1751926452</t>
  </si>
  <si>
    <t xml:space="preserve">Tlakové zkoušky vodou na potrubí DN 250, 300 nebo 350</t>
  </si>
  <si>
    <t xml:space="preserve">92,8</t>
  </si>
  <si>
    <t xml:space="preserve">893811221</t>
  </si>
  <si>
    <t xml:space="preserve">Osazení vodoměrné šachty hranaté z PP obetonované pro statické zatížení plochy do 1,5 m2 hl do 1,2 m</t>
  </si>
  <si>
    <t xml:space="preserve">1936526946</t>
  </si>
  <si>
    <t xml:space="preserve">Osazení vodoměrné šachty z polypropylenu PP  obetonované pro statické zatížení hranaté, půdorysné plochy do 1,5 m2, světlé hloubky do 1,2 m</t>
  </si>
  <si>
    <t xml:space="preserve">56230538</t>
  </si>
  <si>
    <t xml:space="preserve">šachta vodoměrná hranatá k obetonování 0,9/1,2/1,5 m</t>
  </si>
  <si>
    <t xml:space="preserve">-1544680673</t>
  </si>
  <si>
    <t xml:space="preserve">63126056</t>
  </si>
  <si>
    <t xml:space="preserve">poklop kompozitní zátěžový hranatý včetně rámů a příslušenství 600/600mm B125</t>
  </si>
  <si>
    <t xml:space="preserve">-1735106944</t>
  </si>
  <si>
    <t xml:space="preserve">89381122R1</t>
  </si>
  <si>
    <t xml:space="preserve">Napojení stávajícího vodovodního potrubí na novou VDM šachtu</t>
  </si>
  <si>
    <t xml:space="preserve">2007408991</t>
  </si>
  <si>
    <t xml:space="preserve">89381122R2</t>
  </si>
  <si>
    <t xml:space="preserve">Napojení stávajícího vodovodního potrubí na pítko</t>
  </si>
  <si>
    <t xml:space="preserve">314927521</t>
  </si>
  <si>
    <t xml:space="preserve">894411121</t>
  </si>
  <si>
    <t xml:space="preserve">Zřízení šachet kanalizačních z betonových dílců na potrubí DN nad 200 do 300 dno beton tř. C 25/30</t>
  </si>
  <si>
    <t xml:space="preserve">-951576795</t>
  </si>
  <si>
    <t xml:space="preserve">Zřízení šachet kanalizačních z betonových dílců výšky vstupu do 1,50 m s obložením dna betonem tř. C 25/30, na potrubí DN přes 200 do 300</t>
  </si>
  <si>
    <t xml:space="preserve">59224348</t>
  </si>
  <si>
    <t xml:space="preserve">těsnění elastomerové pro spojení šachetních dílů DN 1000</t>
  </si>
  <si>
    <t xml:space="preserve">-1247321522</t>
  </si>
  <si>
    <t xml:space="preserve">59224029</t>
  </si>
  <si>
    <t xml:space="preserve">dno betonové šachtové DN 300 betonový žlab i nástupnice   100 x 78,5 x 15 cm</t>
  </si>
  <si>
    <t xml:space="preserve">-1787542177</t>
  </si>
  <si>
    <t xml:space="preserve">BTL.0006183.URS</t>
  </si>
  <si>
    <t xml:space="preserve">skruž betonová s ocelová se stupadly +PE povlakem TBS-Q 1000/1000/120 SP 100x100x12 cm</t>
  </si>
  <si>
    <t xml:space="preserve">1109436185</t>
  </si>
  <si>
    <t xml:space="preserve">6.0006182.URS</t>
  </si>
  <si>
    <t xml:space="preserve">skruž betonová s ocelová se stupadly +PE povlakem TBS-Q 1000/500/120 SP 100x50x12 cm</t>
  </si>
  <si>
    <t xml:space="preserve">945341988</t>
  </si>
  <si>
    <t xml:space="preserve">BTL.0006074.URS</t>
  </si>
  <si>
    <t xml:space="preserve">skruž betonová s ocelová se stupadly +PE povlakem TBS-Q 1000/250/120 SP 100x25x12 cm</t>
  </si>
  <si>
    <t xml:space="preserve">-304231486</t>
  </si>
  <si>
    <t xml:space="preserve">59224056</t>
  </si>
  <si>
    <t xml:space="preserve">kónus pro kanalizační šachty s kapsovým stupadlem 100/62,5x67x12cm</t>
  </si>
  <si>
    <t xml:space="preserve">-1405247499</t>
  </si>
  <si>
    <t xml:space="preserve">PFB.1120101OZ</t>
  </si>
  <si>
    <t xml:space="preserve">Prstenec šachtový vyrovnávací (OZ) TBW-Q.1 63/6</t>
  </si>
  <si>
    <t xml:space="preserve">1812555795</t>
  </si>
  <si>
    <t xml:space="preserve">Poznámka k položce:
TBW-Q.1 63/6</t>
  </si>
  <si>
    <t xml:space="preserve">PFB.1120104OZ</t>
  </si>
  <si>
    <t xml:space="preserve">Prstenec šachtový vyrovnávací (OZ) TBW-Q.1 63/12</t>
  </si>
  <si>
    <t xml:space="preserve">-64837199</t>
  </si>
  <si>
    <t xml:space="preserve">Poznámka k položce:
TBW-Q.1 63/12</t>
  </si>
  <si>
    <t xml:space="preserve">PFB.1120100OZ</t>
  </si>
  <si>
    <t xml:space="preserve">Prstenec šachtový vyrovnávací (OZ) TBW-Q.1 63/4</t>
  </si>
  <si>
    <t xml:space="preserve">-1900044838</t>
  </si>
  <si>
    <t xml:space="preserve">Poznámka k položce:
TBW-Q.1 63/4</t>
  </si>
  <si>
    <t xml:space="preserve">PFB.1120102OZ</t>
  </si>
  <si>
    <t xml:space="preserve">Prstenec šachtový vyrovnávací (OZ) TBW-Q.1 63/8</t>
  </si>
  <si>
    <t xml:space="preserve">-1816912161</t>
  </si>
  <si>
    <t xml:space="preserve">Poznámka k položce:
TBW-Q.1 63/8</t>
  </si>
  <si>
    <t xml:space="preserve">PFB.1120103OZ</t>
  </si>
  <si>
    <t xml:space="preserve">Prstenec šachtový vyrovnávací (OZ) TBW-Q.1 63/10</t>
  </si>
  <si>
    <t xml:space="preserve">1148835320</t>
  </si>
  <si>
    <t xml:space="preserve">Poznámka k položce:
TBW-Q.1 63/10</t>
  </si>
  <si>
    <t xml:space="preserve">894812311</t>
  </si>
  <si>
    <t xml:space="preserve">Revizní a čistící šachta z PP typ DN 600/160 šachtové dno průtočné</t>
  </si>
  <si>
    <t xml:space="preserve">-1884399669</t>
  </si>
  <si>
    <t xml:space="preserve">Revizní a čistící šachta z polypropylenu PP pro hladké trouby DN 600 šachtové dno (DN šachty / DN trubního vedení) DN 600/160 průtočné</t>
  </si>
  <si>
    <t xml:space="preserve">28661943</t>
  </si>
  <si>
    <t xml:space="preserve">těsnění šachtové pro dno a spojku roury dno DN 600</t>
  </si>
  <si>
    <t xml:space="preserve">-848740459</t>
  </si>
  <si>
    <t xml:space="preserve">894812332</t>
  </si>
  <si>
    <t xml:space="preserve">Revizní a čistící šachta z PP DN 600 šachtová roura korugovaná světlé hloubky 2000 mm</t>
  </si>
  <si>
    <t xml:space="preserve">-233415745</t>
  </si>
  <si>
    <t xml:space="preserve">Revizní a čistící šachta z polypropylenu PP pro hladké trouby DN 600 roura šachtová korugovaná, světlé hloubky 2 000 mm</t>
  </si>
  <si>
    <t xml:space="preserve">894812339</t>
  </si>
  <si>
    <t xml:space="preserve">Příplatek k rourám revizní a čistící šachty z PP DN 600 za uříznutí šachtové roury</t>
  </si>
  <si>
    <t xml:space="preserve">-1306062658</t>
  </si>
  <si>
    <t xml:space="preserve">Revizní a čistící šachta z polypropylenu PP pro hladké trouby DN 600 Příplatek k cenám 2331 - 2334 za uříznutí šachtové roury</t>
  </si>
  <si>
    <t xml:space="preserve">55241031</t>
  </si>
  <si>
    <t xml:space="preserve">poklop šachtový třída D 400, kruhový s ventilací</t>
  </si>
  <si>
    <t xml:space="preserve">1998854261</t>
  </si>
  <si>
    <t xml:space="preserve">8959411R3</t>
  </si>
  <si>
    <t xml:space="preserve">Napojení přípojky UV DN160 do stávající kanalizace (vyříznutí otvoru, propojení přes systémové těsnění, včetně spojovacího materiálu</t>
  </si>
  <si>
    <t xml:space="preserve">572176301</t>
  </si>
  <si>
    <t xml:space="preserve">8959411R4</t>
  </si>
  <si>
    <t xml:space="preserve">Napojení stoky PVD DN 200 DK do stávající atypické zděné šachty včetně přepojení přípojky UV na toto potrubí </t>
  </si>
  <si>
    <t xml:space="preserve">-448493434</t>
  </si>
  <si>
    <t xml:space="preserve">899721111</t>
  </si>
  <si>
    <t xml:space="preserve">Signalizační vodič DN do 150 mm na potrubí</t>
  </si>
  <si>
    <t xml:space="preserve">206489242</t>
  </si>
  <si>
    <t xml:space="preserve">Signalizační vodič na potrubí DN do 150 mm</t>
  </si>
  <si>
    <t xml:space="preserve">899722111</t>
  </si>
  <si>
    <t xml:space="preserve">Krytí potrubí z plastů výstražnou fólií z PVC 20 cm</t>
  </si>
  <si>
    <t xml:space="preserve">-1792581793</t>
  </si>
  <si>
    <t xml:space="preserve">Krytí potrubí z plastů výstražnou fólií z PVC šířky 20 cm</t>
  </si>
  <si>
    <t xml:space="preserve">919726122</t>
  </si>
  <si>
    <t xml:space="preserve">Geotextilie pro ochranu, separaci a filtraci netkaná měrná hmotnost do 300 g/m2</t>
  </si>
  <si>
    <t xml:space="preserve">457143680</t>
  </si>
  <si>
    <t xml:space="preserve">Geotextilie netkaná pro ochranu, separaci nebo filtraci měrná hmotnost přes 200 do 300 g/m2</t>
  </si>
  <si>
    <t xml:space="preserve">"RET dno"7*4</t>
  </si>
  <si>
    <t xml:space="preserve">"RET stěny"(6,1+3,7)*2*1,2</t>
  </si>
  <si>
    <t xml:space="preserve">"RET strop"6,1*3,7</t>
  </si>
  <si>
    <t xml:space="preserve">998276101</t>
  </si>
  <si>
    <t xml:space="preserve">Přesun hmot pro trubní vedení z trub z plastických hmot otevřený výkop</t>
  </si>
  <si>
    <t xml:space="preserve">719193240</t>
  </si>
  <si>
    <t xml:space="preserve">Přesun hmot pro trubní vedení hloubené z trub z plastických hmot nebo sklolaminátových pro vodovody nebo kanalizace v otevřeném výkopu dopravní vzdálenost do 15 m</t>
  </si>
  <si>
    <t xml:space="preserve">712</t>
  </si>
  <si>
    <t xml:space="preserve">Povlakové krytiny</t>
  </si>
  <si>
    <t xml:space="preserve">712361705</t>
  </si>
  <si>
    <t xml:space="preserve">Provedení povlakové krytiny střech do 10° fólií lepenou se svařovanými spoji</t>
  </si>
  <si>
    <t xml:space="preserve">-796324577</t>
  </si>
  <si>
    <t xml:space="preserve">Provedení povlakové krytiny střech plochých do 10° fólií  lepená se svařovanými spoji</t>
  </si>
  <si>
    <t xml:space="preserve">28342411</t>
  </si>
  <si>
    <t xml:space="preserve">fólie hydroizolační střešní mPVC s nakašírovaným PES rounem určená k lepení tl 1,5mm (účinná tloušťka)</t>
  </si>
  <si>
    <t xml:space="preserve">368422837</t>
  </si>
  <si>
    <t xml:space="preserve">74,09*1,1655 'Přepočtené koeficientem množství</t>
  </si>
  <si>
    <t xml:space="preserve">Práce a dodávky M</t>
  </si>
  <si>
    <t xml:space="preserve">23-M</t>
  </si>
  <si>
    <t xml:space="preserve">Montáže potrubí</t>
  </si>
  <si>
    <t xml:space="preserve">230120051</t>
  </si>
  <si>
    <t xml:space="preserve">Čištění potrubí profukováním nebo proplachováním DN 300</t>
  </si>
  <si>
    <t xml:space="preserve">1368012510</t>
  </si>
  <si>
    <t xml:space="preserve">Čištění potrubí profukováním nebo proplachováním  DN 300</t>
  </si>
  <si>
    <t xml:space="preserve">SO401 - Osvětlení PK</t>
  </si>
  <si>
    <t xml:space="preserve">    21-M - Elektromontáže</t>
  </si>
  <si>
    <t xml:space="preserve">129001101</t>
  </si>
  <si>
    <t xml:space="preserve">Příplatek za ztížení odkopávky nebo prokopávky v blízkosti inženýrských sítí</t>
  </si>
  <si>
    <t xml:space="preserve">-1815425839</t>
  </si>
  <si>
    <t xml:space="preserve">Příplatek k cenám vykopávek za ztížení vykopávky v blízkosti podzemního vedení nebo výbušnin v horninách jakékoliv třídy</t>
  </si>
  <si>
    <t xml:space="preserve">0,5*0,4*(1+1)</t>
  </si>
  <si>
    <t xml:space="preserve">131213101</t>
  </si>
  <si>
    <t xml:space="preserve">Hloubení jam v soudržných horninách třídy těžitelnosti I, skupiny 3 ručně</t>
  </si>
  <si>
    <t xml:space="preserve">-1457412213</t>
  </si>
  <si>
    <t xml:space="preserve">Hloubení jam ručně zapažených i nezapažených s urovnáním dna do předepsaného profilu a spádu v hornině třídy těžitelnosti I skupiny 3 soudržných</t>
  </si>
  <si>
    <t xml:space="preserve">"základ stožáru VO 5m"0,6*0,6*0,6*5</t>
  </si>
  <si>
    <t xml:space="preserve">"základ stožáru VO 6m"0,87*0,87*0,8*2</t>
  </si>
  <si>
    <t xml:space="preserve">-2081421705</t>
  </si>
  <si>
    <t xml:space="preserve">135,2*0,4*0,5</t>
  </si>
  <si>
    <t xml:space="preserve">-1564075600</t>
  </si>
  <si>
    <t xml:space="preserve">"sum výk"2,29+27,04</t>
  </si>
  <si>
    <t xml:space="preserve">1227372380</t>
  </si>
  <si>
    <t xml:space="preserve">29,33*10 'Přepočtené koeficientem množství</t>
  </si>
  <si>
    <t xml:space="preserve">96654526</t>
  </si>
  <si>
    <t xml:space="preserve">29,33*1,8</t>
  </si>
  <si>
    <t xml:space="preserve">2025251734</t>
  </si>
  <si>
    <t xml:space="preserve">135,2*0,4*(0,5-0,08-0,21)</t>
  </si>
  <si>
    <t xml:space="preserve">1267429875</t>
  </si>
  <si>
    <t xml:space="preserve">11,36*1,8</t>
  </si>
  <si>
    <t xml:space="preserve">275313711</t>
  </si>
  <si>
    <t xml:space="preserve">Základové patky z betonu tř. C 20/25</t>
  </si>
  <si>
    <t xml:space="preserve">81041911</t>
  </si>
  <si>
    <t xml:space="preserve">Základy z betonu prostého patky a bloky z betonu kamenem neprokládaného tř. C 20/25</t>
  </si>
  <si>
    <t xml:space="preserve">"základ stožáru VO 5m"0,6*0,6*0,6*2</t>
  </si>
  <si>
    <t xml:space="preserve">"základ stožáru VO 6m"0,87*0,87*0,8*5</t>
  </si>
  <si>
    <t xml:space="preserve">311101213</t>
  </si>
  <si>
    <t xml:space="preserve">Vytvoření prostupů do 0,10 m2 ve zdech nosných osazením vložek z trub, dílců, tvarovek</t>
  </si>
  <si>
    <t xml:space="preserve">2078925530</t>
  </si>
  <si>
    <t xml:space="preserve">Vytvoření prostupů nebo suchých kanálků v betonových zdech nosných z monolitického betonu a železobetonu vodorovných, šikmých, obloukových, zalomených, svislých vložkami z trub, prefabrikovaných dílců, dutinových tvarovek, apod., bez jejich dodání trvale osazenými na sraz, včetně polohového zajištění v bednění při betonáži, vnější průřezové plochy přes 0,05 do 0,10 m2</t>
  </si>
  <si>
    <t xml:space="preserve">chráničky pro osazení stožáru</t>
  </si>
  <si>
    <t xml:space="preserve">1,0*(5+2)</t>
  </si>
  <si>
    <t xml:space="preserve">28619326</t>
  </si>
  <si>
    <t xml:space="preserve">trubka kanalizační PE-HD D 200mm</t>
  </si>
  <si>
    <t xml:space="preserve">1223472408</t>
  </si>
  <si>
    <t xml:space="preserve">7*1,05</t>
  </si>
  <si>
    <t xml:space="preserve">-890259365</t>
  </si>
  <si>
    <t xml:space="preserve">135,2*0,4*0,08</t>
  </si>
  <si>
    <t xml:space="preserve">21-M</t>
  </si>
  <si>
    <t xml:space="preserve">Elektromontáže</t>
  </si>
  <si>
    <t xml:space="preserve">210021063</t>
  </si>
  <si>
    <t xml:space="preserve">Osazení výstražné fólie z PVC</t>
  </si>
  <si>
    <t xml:space="preserve">-1376035659</t>
  </si>
  <si>
    <t xml:space="preserve">Ostatní elektromontážní doplňkové práce  osazení výstražné fólie z PVC</t>
  </si>
  <si>
    <t xml:space="preserve">135,3</t>
  </si>
  <si>
    <t xml:space="preserve">3457135R1</t>
  </si>
  <si>
    <t xml:space="preserve">Výstražná fólie z PVC šíře 22 cm s potiskem</t>
  </si>
  <si>
    <t xml:space="preserve">128</t>
  </si>
  <si>
    <t xml:space="preserve">-1730771247</t>
  </si>
  <si>
    <t xml:space="preserve">210204011</t>
  </si>
  <si>
    <t xml:space="preserve">Montáž stožárů osvětlení ocelových samostatně stojících délky do12 m</t>
  </si>
  <si>
    <t xml:space="preserve">CS ÚRS 2017 01</t>
  </si>
  <si>
    <t xml:space="preserve">-1486321576</t>
  </si>
  <si>
    <t xml:space="preserve">Montáž stožárů osvětlení, bez zemních prací ocelových samostatně stojících, délky do 12 m</t>
  </si>
  <si>
    <t xml:space="preserve">5+2</t>
  </si>
  <si>
    <t xml:space="preserve">3167411R1</t>
  </si>
  <si>
    <t xml:space="preserve">stožár osvětlovací uliční viz specifikace výška 6m pozink</t>
  </si>
  <si>
    <t xml:space="preserve">256</t>
  </si>
  <si>
    <t xml:space="preserve">-1371344792</t>
  </si>
  <si>
    <t xml:space="preserve">stožár osvětlovací uliční viz specifikace výška 6m pozink viz výkresy veřejného osvětlení D14...</t>
  </si>
  <si>
    <t xml:space="preserve">3167411R2</t>
  </si>
  <si>
    <t xml:space="preserve">stožár osvětlovací uliční viz specifikace výška 5m pozink</t>
  </si>
  <si>
    <t xml:space="preserve">-1508435</t>
  </si>
  <si>
    <t xml:space="preserve">2102041R1</t>
  </si>
  <si>
    <t xml:space="preserve">Montáž svítidel</t>
  </si>
  <si>
    <t xml:space="preserve">-1346207759</t>
  </si>
  <si>
    <t xml:space="preserve">2102000R1</t>
  </si>
  <si>
    <t xml:space="preserve">Svítidlo VO výkon 27 W specifikace viz PD</t>
  </si>
  <si>
    <t xml:space="preserve">-887973790</t>
  </si>
  <si>
    <t xml:space="preserve">2102000R2</t>
  </si>
  <si>
    <t xml:space="preserve">Svítidlo přechodové výkon31 W specifikace viz PD</t>
  </si>
  <si>
    <t xml:space="preserve">-2120879424</t>
  </si>
  <si>
    <t xml:space="preserve">2102042R1</t>
  </si>
  <si>
    <t xml:space="preserve">Montáž elektrovýzbroje stožárů VO</t>
  </si>
  <si>
    <t xml:space="preserve">-1240041209</t>
  </si>
  <si>
    <t xml:space="preserve">Montáž elektrovýzbroje stožárů osvětlení 2 okruhy</t>
  </si>
  <si>
    <t xml:space="preserve">3544206R2</t>
  </si>
  <si>
    <t xml:space="preserve">Elektrovýzbroj stožárů</t>
  </si>
  <si>
    <t xml:space="preserve">534346287</t>
  </si>
  <si>
    <t xml:space="preserve">210220001</t>
  </si>
  <si>
    <t xml:space="preserve">Montáž uzemňovacího vedení vodičů FeZn pomocí svorek na povrchu páskou do 120 mm2</t>
  </si>
  <si>
    <t xml:space="preserve">856106825</t>
  </si>
  <si>
    <t xml:space="preserve">Montáž uzemňovacího vedení s upevněním, propojením a připojením pomocí svorek na povrchu vodičů FeZn páskou průřezu do 120 mm2</t>
  </si>
  <si>
    <t xml:space="preserve">135,2</t>
  </si>
  <si>
    <t xml:space="preserve">35442062</t>
  </si>
  <si>
    <t xml:space="preserve">pás zemnící 30x4mm FeZn</t>
  </si>
  <si>
    <t xml:space="preserve">kg</t>
  </si>
  <si>
    <t xml:space="preserve">1766057995</t>
  </si>
  <si>
    <t xml:space="preserve">"hmotnost 1m=1,05kg"135,2*1,05*1,03</t>
  </si>
  <si>
    <t xml:space="preserve">35441875</t>
  </si>
  <si>
    <t xml:space="preserve">svorka křížová pro vodič D 6-10mm</t>
  </si>
  <si>
    <t xml:space="preserve">-1457522971</t>
  </si>
  <si>
    <t xml:space="preserve">2*7</t>
  </si>
  <si>
    <t xml:space="preserve">210220002</t>
  </si>
  <si>
    <t xml:space="preserve">Montáž uzemňovacích vedení vodičů FeZn pomocí svorek na povrchu drátem nebo lanem do 10 mm</t>
  </si>
  <si>
    <t xml:space="preserve">-2096045757</t>
  </si>
  <si>
    <t xml:space="preserve">Montáž uzemňovacího vedení s upevněním, propojením a připojením pomocí svorek  na povrchu vodičů FeZn drátem nebo lanem průměru do 10 mm</t>
  </si>
  <si>
    <t xml:space="preserve">7*(0,2+1+0,5)</t>
  </si>
  <si>
    <t xml:space="preserve">35442063R1</t>
  </si>
  <si>
    <t xml:space="preserve">zemnící drát FeZn 10mm</t>
  </si>
  <si>
    <t xml:space="preserve">-143897043</t>
  </si>
  <si>
    <t xml:space="preserve">"1m=0,61 kg"11,9*0,61*1,03</t>
  </si>
  <si>
    <t xml:space="preserve">3544206R1</t>
  </si>
  <si>
    <t xml:space="preserve">Uzemňovací svorky</t>
  </si>
  <si>
    <t xml:space="preserve">539424205</t>
  </si>
  <si>
    <t xml:space="preserve">74112020R1</t>
  </si>
  <si>
    <t xml:space="preserve">Napojení kabel CYKY přívod na lampu VO</t>
  </si>
  <si>
    <t xml:space="preserve">soub</t>
  </si>
  <si>
    <t xml:space="preserve">-1156679621</t>
  </si>
  <si>
    <t xml:space="preserve">7411202R1</t>
  </si>
  <si>
    <t xml:space="preserve">Montáž vodič Cu volně (CYKY)</t>
  </si>
  <si>
    <t xml:space="preserve">106352812</t>
  </si>
  <si>
    <t xml:space="preserve">"kabel v stožáru h=6m"6*2</t>
  </si>
  <si>
    <t xml:space="preserve">"kabel v stožáru h=5m"5*5</t>
  </si>
  <si>
    <t xml:space="preserve">"trasy NN,VO"135,2</t>
  </si>
  <si>
    <t xml:space="preserve">"z výkopu do lampy"7*4</t>
  </si>
  <si>
    <t xml:space="preserve">341110800</t>
  </si>
  <si>
    <t xml:space="preserve">kabel silový s Cu jádrem CYKY 4x25 mm2</t>
  </si>
  <si>
    <t xml:space="preserve">-458983981</t>
  </si>
  <si>
    <t xml:space="preserve">"trasy NN,VO"(46,5+176,3+2,2+15,1+67,7+35,1)*1,05</t>
  </si>
  <si>
    <t xml:space="preserve">"z výkopu do lampy"13*4*1,05</t>
  </si>
  <si>
    <t xml:space="preserve">34111030</t>
  </si>
  <si>
    <t xml:space="preserve">kabel silový s Cu jádrem 1kV 3x1,5mm2</t>
  </si>
  <si>
    <t xml:space="preserve">120171163</t>
  </si>
  <si>
    <t xml:space="preserve">"kabel v stožáru h=6m"2*6*1,05</t>
  </si>
  <si>
    <t xml:space="preserve">"kabel v stožáru h=5m"5*5*1,05</t>
  </si>
  <si>
    <t xml:space="preserve">34571352</t>
  </si>
  <si>
    <t xml:space="preserve">trubka elektroinstalační ohebná dvouplášťová korugovaná (chránička) D 52/63mm, HDPE+LDPE</t>
  </si>
  <si>
    <t xml:space="preserve">-884838633</t>
  </si>
  <si>
    <t xml:space="preserve">74137583R1</t>
  </si>
  <si>
    <t xml:space="preserve">Demontáž svítidla veřejného osvětlení výbojkového venkovního na stožáru přes 3 m se zachováním funkčnosti</t>
  </si>
  <si>
    <t xml:space="preserve">166574236</t>
  </si>
  <si>
    <t xml:space="preserve">74137583R3</t>
  </si>
  <si>
    <t xml:space="preserve">Demontáž stožáru veřejného osvětlení přes 3 m včetně elektroinstal. materiálu</t>
  </si>
  <si>
    <t xml:space="preserve">2039833942</t>
  </si>
  <si>
    <t xml:space="preserve">998741101</t>
  </si>
  <si>
    <t xml:space="preserve">Přesun hmot tonážní pro silnoproud v objektech v do 6 m</t>
  </si>
  <si>
    <t xml:space="preserve">-1712179549</t>
  </si>
  <si>
    <t xml:space="preserve">Přesun hmot pro silnoproud stanovený z hmotnosti přesunovaného materiálu vodorovná dopravní vzdálenost do 50 m v objektech výšky do 6 m</t>
  </si>
  <si>
    <t xml:space="preserve">1,83</t>
  </si>
  <si>
    <t xml:space="preserve">044002000</t>
  </si>
  <si>
    <t xml:space="preserve">Revize</t>
  </si>
  <si>
    <t xml:space="preserve">907968446</t>
  </si>
  <si>
    <t xml:space="preserve">Hlavní tituly průvodních činností a nákladů inženýrská činnost revize</t>
  </si>
  <si>
    <t xml:space="preserve">SO800 - Vegetační úpravy</t>
  </si>
  <si>
    <t xml:space="preserve">OST - VÝSADBA STROMŮ NA PARKOVIŠTI</t>
  </si>
  <si>
    <t xml:space="preserve">    O01 - ZALOŽENÍ TRAVNATÝCH PLOCH V PARKU</t>
  </si>
  <si>
    <t xml:space="preserve">OST</t>
  </si>
  <si>
    <t xml:space="preserve">VÝSADBA STROMŮ NA PARKOVIŠTI</t>
  </si>
  <si>
    <t xml:space="preserve">181 35-1003</t>
  </si>
  <si>
    <t xml:space="preserve">Rozprostření a urovnání ornice v rovině strojně, tl. vrstvy do 200 mm (navážka na trávníkové plochy v parku)</t>
  </si>
  <si>
    <t xml:space="preserve">-1576494128</t>
  </si>
  <si>
    <t xml:space="preserve">183 40-2131</t>
  </si>
  <si>
    <t xml:space="preserve">Rozrušení půdy na hloubku přes 50 do 150 mm souvislé plochy přes 500 m2 v rovině</t>
  </si>
  <si>
    <t xml:space="preserve">990825820</t>
  </si>
  <si>
    <t xml:space="preserve">MAT.3</t>
  </si>
  <si>
    <t xml:space="preserve">směs ornice s pískem v poměru 3/1     380m2 x tl. 0,15 = 57m3 * koef.1,6</t>
  </si>
  <si>
    <t xml:space="preserve">-658209568</t>
  </si>
  <si>
    <t xml:space="preserve">183 40-3153</t>
  </si>
  <si>
    <t xml:space="preserve">Obdělání půdy hrábáním v rovině</t>
  </si>
  <si>
    <t xml:space="preserve">-314549402</t>
  </si>
  <si>
    <t xml:space="preserve">181 45-1131</t>
  </si>
  <si>
    <t xml:space="preserve">Založení trávníku parkového výsevem do předem připravené plochy přes 1000 m2 v rovině, vč. náklady na pokosení, naložení a odvoz odpadu do 20 km se složením</t>
  </si>
  <si>
    <t xml:space="preserve">1320095538</t>
  </si>
  <si>
    <t xml:space="preserve">MAT.4</t>
  </si>
  <si>
    <t xml:space="preserve">travní osivo - parková směs do suchých podmínek, dávka 30 g/m2 složení směsi: kostřava červená dlouze výběžkatá 'Barjessica' 20%, kostřava červená krátce výběžkatá 'Barpearl' 15%, kostřava červená trsnatá 'Barchip' 10%, kostřava červená trsnatá 'SW Cynus'</t>
  </si>
  <si>
    <t xml:space="preserve">1852077432</t>
  </si>
  <si>
    <t xml:space="preserve">O01</t>
  </si>
  <si>
    <t xml:space="preserve">ZALOŽENÍ TRAVNATÝCH PLOCH V PARKU</t>
  </si>
  <si>
    <t xml:space="preserve">122 25 1104</t>
  </si>
  <si>
    <t xml:space="preserve">Odkopávky a prokopávky nezapažené, hornin tř.3, strojně do 500m3, vč. naložení na dopravní prostředek (výkop prokořenitelného prostoru pro stromy)pás d. 202m x š. 2m x hl. 1,1m</t>
  </si>
  <si>
    <t xml:space="preserve">512</t>
  </si>
  <si>
    <t xml:space="preserve">-849820128</t>
  </si>
  <si>
    <t xml:space="preserve">162 25-1101</t>
  </si>
  <si>
    <t xml:space="preserve">Vodorovné přemístění do 20 m výkopku/sypaniny z horniny třídy 1 až 3, bez naložení a se složením</t>
  </si>
  <si>
    <t xml:space="preserve">-1114565595</t>
  </si>
  <si>
    <t xml:space="preserve">162 65-1112</t>
  </si>
  <si>
    <t xml:space="preserve">Vodorovné přemístění do 5000 m výkopku/sypaniny z horniny třídy 1 až 3, bez naložení a se složením</t>
  </si>
  <si>
    <t xml:space="preserve">1095207111</t>
  </si>
  <si>
    <t xml:space="preserve">167 15-1111</t>
  </si>
  <si>
    <t xml:space="preserve">Nakládání, skládání a překládání neulehlého výkopku nebo sypaniny strojně nakládání, množství přes 100 m3, z hornin třídy 1 až 3</t>
  </si>
  <si>
    <t xml:space="preserve">-1093046879</t>
  </si>
  <si>
    <t xml:space="preserve">171 20-1231</t>
  </si>
  <si>
    <t xml:space="preserve">Poplatek za uložení stavebního odpadu na recyklační skládce (skládkovné) zeminy a kamení zatříděného do Katalogu odpadů pod kódem 17 05 04    444 * koef.1,8</t>
  </si>
  <si>
    <t xml:space="preserve">1558552056</t>
  </si>
  <si>
    <t xml:space="preserve">R - položka</t>
  </si>
  <si>
    <t xml:space="preserve">Příprava prokořenitelného prostoru pro stromy (pásy d. 202m x š. 2m) - na dno drenážní štěrk vrstva tl. 10-15cm a uložení potrubí DN100  - zásyp rýhy strukturálním substrátem ve vrstvě tl. 40-50cm - zaústění potrubí DN100 do drenážního potrubí DN160 (odvo</t>
  </si>
  <si>
    <t xml:space="preserve">1487394329</t>
  </si>
  <si>
    <t xml:space="preserve">MAT</t>
  </si>
  <si>
    <t xml:space="preserve">strukturální substrát - směs 80% štěrk fr.32/63, 10% kompost, 10% biouhel fr.0/10  (výplň prokořenitelného prostoru) - při navážce substrátu je nutná koordinace s realizací podkladních vrstev zpevněných ploch a obrubníků   404 x tl. 0,4-0,5 = 180m3 * koef</t>
  </si>
  <si>
    <t xml:space="preserve">93117009</t>
  </si>
  <si>
    <t xml:space="preserve">MAT.1</t>
  </si>
  <si>
    <t xml:space="preserve">drcené kamenivo fr. 16/32mm, vrstva tl. 10-15cm (dno drenážní rýhy) 404 x tl. 0,125 = 50m3 * koef.2</t>
  </si>
  <si>
    <t xml:space="preserve">1708616347</t>
  </si>
  <si>
    <t xml:space="preserve">MAT.2</t>
  </si>
  <si>
    <t xml:space="preserve">drenážní potrubí DN100 perforované</t>
  </si>
  <si>
    <t xml:space="preserve">-780933830</t>
  </si>
  <si>
    <t xml:space="preserve">SO900 - VRN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230272755</t>
  </si>
  <si>
    <t xml:space="preserve">012303000</t>
  </si>
  <si>
    <t xml:space="preserve">Geodetické práce po výstavbě</t>
  </si>
  <si>
    <t xml:space="preserve">-1816473039</t>
  </si>
  <si>
    <t xml:space="preserve">"geometrický plán"1</t>
  </si>
  <si>
    <t xml:space="preserve">013194000</t>
  </si>
  <si>
    <t xml:space="preserve">Ostatní záměry a studie</t>
  </si>
  <si>
    <t xml:space="preserve">…</t>
  </si>
  <si>
    <t xml:space="preserve">750113036</t>
  </si>
  <si>
    <t xml:space="preserve">"DIO"1</t>
  </si>
  <si>
    <t xml:space="preserve">VRN3</t>
  </si>
  <si>
    <t xml:space="preserve">Zařízení staveniště</t>
  </si>
  <si>
    <t xml:space="preserve">030001000</t>
  </si>
  <si>
    <t xml:space="preserve">-1516388978</t>
  </si>
  <si>
    <t xml:space="preserve">033203000</t>
  </si>
  <si>
    <t xml:space="preserve">Energie pro zařízení staveniště</t>
  </si>
  <si>
    <t xml:space="preserve">-135994705</t>
  </si>
  <si>
    <t xml:space="preserve">034103000</t>
  </si>
  <si>
    <t xml:space="preserve">Oplocení staveniště</t>
  </si>
  <si>
    <t xml:space="preserve">m/měsíc</t>
  </si>
  <si>
    <t xml:space="preserve">921612414</t>
  </si>
  <si>
    <t xml:space="preserve">"délka plotu*počet měsíců"(350)*3</t>
  </si>
  <si>
    <t xml:space="preserve">VRN6</t>
  </si>
  <si>
    <t xml:space="preserve">Územní vlivy</t>
  </si>
  <si>
    <t xml:space="preserve">060001000</t>
  </si>
  <si>
    <t xml:space="preserve">-976691798</t>
  </si>
  <si>
    <t xml:space="preserve">VRN7</t>
  </si>
  <si>
    <t xml:space="preserve">Provozní vlivy</t>
  </si>
  <si>
    <t xml:space="preserve">070001000</t>
  </si>
  <si>
    <t xml:space="preserve">-678561165</t>
  </si>
  <si>
    <t xml:space="preserve">075002000</t>
  </si>
  <si>
    <t xml:space="preserve">Ochranná pásma</t>
  </si>
  <si>
    <t xml:space="preserve">-1527415614</t>
  </si>
  <si>
    <t xml:space="preserve">"vyznačení OP plyn VTL"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5</v>
      </c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3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prava prostranství Komenského náměstí (Osvoboditelů), k.ú. Loun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ú. Loun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Ota Vettermann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/>
    </row>
    <row r="95" s="114" customFormat="true" ht="16.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101 - Objekty pozemních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SO101 - Objekty pozemních...'!P128</f>
        <v>0</v>
      </c>
      <c r="AV95" s="111" t="n">
        <f aca="false">'SO101 - Objekty pozemních...'!J33</f>
        <v>0</v>
      </c>
      <c r="AW95" s="111" t="n">
        <f aca="false">'SO101 - Objekty pozemních...'!J34</f>
        <v>0</v>
      </c>
      <c r="AX95" s="111" t="n">
        <f aca="false">'SO101 - Objekty pozemních...'!J35</f>
        <v>0</v>
      </c>
      <c r="AY95" s="111" t="n">
        <f aca="false">'SO101 - Objekty pozemních...'!J36</f>
        <v>0</v>
      </c>
      <c r="AZ95" s="111" t="n">
        <f aca="false">'SO101 - Objekty pozemních...'!F33</f>
        <v>0</v>
      </c>
      <c r="BA95" s="111" t="n">
        <f aca="false">'SO101 - Objekty pozemních...'!F34</f>
        <v>0</v>
      </c>
      <c r="BB95" s="111" t="n">
        <f aca="false">'SO101 - Objekty pozemních...'!F35</f>
        <v>0</v>
      </c>
      <c r="BC95" s="111" t="n">
        <f aca="false">'SO101 - Objekty pozemních...'!F36</f>
        <v>0</v>
      </c>
      <c r="BD95" s="113" t="n">
        <f aca="false">'SO101 - Objekty pozemních...'!F37</f>
        <v>0</v>
      </c>
      <c r="BT95" s="115" t="s">
        <v>85</v>
      </c>
      <c r="BV95" s="115" t="s">
        <v>79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1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301 - Odvodnění pozemní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4</v>
      </c>
      <c r="AR96" s="109"/>
      <c r="AS96" s="110" t="n">
        <v>0</v>
      </c>
      <c r="AT96" s="111" t="n">
        <f aca="false">ROUND(SUM(AV96:AW96),2)</f>
        <v>0</v>
      </c>
      <c r="AU96" s="112" t="n">
        <f aca="false">'SO301 - Odvodnění pozemní...'!P130</f>
        <v>0</v>
      </c>
      <c r="AV96" s="111" t="n">
        <f aca="false">'SO301 - Odvodnění pozemní...'!J33</f>
        <v>0</v>
      </c>
      <c r="AW96" s="111" t="n">
        <f aca="false">'SO301 - Odvodnění pozemní...'!J34</f>
        <v>0</v>
      </c>
      <c r="AX96" s="111" t="n">
        <f aca="false">'SO301 - Odvodnění pozemní...'!J35</f>
        <v>0</v>
      </c>
      <c r="AY96" s="111" t="n">
        <f aca="false">'SO301 - Odvodnění pozemní...'!J36</f>
        <v>0</v>
      </c>
      <c r="AZ96" s="111" t="n">
        <f aca="false">'SO301 - Odvodnění pozemní...'!F33</f>
        <v>0</v>
      </c>
      <c r="BA96" s="111" t="n">
        <f aca="false">'SO301 - Odvodnění pozemní...'!F34</f>
        <v>0</v>
      </c>
      <c r="BB96" s="111" t="n">
        <f aca="false">'SO301 - Odvodnění pozemní...'!F35</f>
        <v>0</v>
      </c>
      <c r="BC96" s="111" t="n">
        <f aca="false">'SO301 - Odvodnění pozemní...'!F36</f>
        <v>0</v>
      </c>
      <c r="BD96" s="113" t="n">
        <f aca="false">'SO301 - Odvodnění pozemní...'!F37</f>
        <v>0</v>
      </c>
      <c r="BT96" s="115" t="s">
        <v>85</v>
      </c>
      <c r="BV96" s="115" t="s">
        <v>79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1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401 - Osvětlení PK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4</v>
      </c>
      <c r="AR97" s="109"/>
      <c r="AS97" s="110" t="n">
        <v>0</v>
      </c>
      <c r="AT97" s="111" t="n">
        <f aca="false">ROUND(SUM(AV97:AW97),2)</f>
        <v>0</v>
      </c>
      <c r="AU97" s="112" t="n">
        <f aca="false">'SO401 - Osvětlení PK'!P125</f>
        <v>0</v>
      </c>
      <c r="AV97" s="111" t="n">
        <f aca="false">'SO401 - Osvětlení PK'!J33</f>
        <v>0</v>
      </c>
      <c r="AW97" s="111" t="n">
        <f aca="false">'SO401 - Osvětlení PK'!J34</f>
        <v>0</v>
      </c>
      <c r="AX97" s="111" t="n">
        <f aca="false">'SO401 - Osvětlení PK'!J35</f>
        <v>0</v>
      </c>
      <c r="AY97" s="111" t="n">
        <f aca="false">'SO401 - Osvětlení PK'!J36</f>
        <v>0</v>
      </c>
      <c r="AZ97" s="111" t="n">
        <f aca="false">'SO401 - Osvětlení PK'!F33</f>
        <v>0</v>
      </c>
      <c r="BA97" s="111" t="n">
        <f aca="false">'SO401 - Osvětlení PK'!F34</f>
        <v>0</v>
      </c>
      <c r="BB97" s="111" t="n">
        <f aca="false">'SO401 - Osvětlení PK'!F35</f>
        <v>0</v>
      </c>
      <c r="BC97" s="111" t="n">
        <f aca="false">'SO401 - Osvětlení PK'!F36</f>
        <v>0</v>
      </c>
      <c r="BD97" s="113" t="n">
        <f aca="false">'SO401 - Osvětlení PK'!F37</f>
        <v>0</v>
      </c>
      <c r="BT97" s="115" t="s">
        <v>85</v>
      </c>
      <c r="BV97" s="115" t="s">
        <v>79</v>
      </c>
      <c r="BW97" s="115" t="s">
        <v>93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1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800 - Vegetační úprav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4</v>
      </c>
      <c r="AR98" s="109"/>
      <c r="AS98" s="110" t="n">
        <v>0</v>
      </c>
      <c r="AT98" s="111" t="n">
        <f aca="false">ROUND(SUM(AV98:AW98),2)</f>
        <v>0</v>
      </c>
      <c r="AU98" s="112" t="n">
        <f aca="false">'SO800 - Vegetační úpravy'!P118</f>
        <v>0</v>
      </c>
      <c r="AV98" s="111" t="n">
        <f aca="false">'SO800 - Vegetační úpravy'!J33</f>
        <v>0</v>
      </c>
      <c r="AW98" s="111" t="n">
        <f aca="false">'SO800 - Vegetační úpravy'!J34</f>
        <v>0</v>
      </c>
      <c r="AX98" s="111" t="n">
        <f aca="false">'SO800 - Vegetační úpravy'!J35</f>
        <v>0</v>
      </c>
      <c r="AY98" s="111" t="n">
        <f aca="false">'SO800 - Vegetační úpravy'!J36</f>
        <v>0</v>
      </c>
      <c r="AZ98" s="111" t="n">
        <f aca="false">'SO800 - Vegetační úpravy'!F33</f>
        <v>0</v>
      </c>
      <c r="BA98" s="111" t="n">
        <f aca="false">'SO800 - Vegetační úpravy'!F34</f>
        <v>0</v>
      </c>
      <c r="BB98" s="111" t="n">
        <f aca="false">'SO800 - Vegetační úpravy'!F35</f>
        <v>0</v>
      </c>
      <c r="BC98" s="111" t="n">
        <f aca="false">'SO800 - Vegetační úpravy'!F36</f>
        <v>0</v>
      </c>
      <c r="BD98" s="113" t="n">
        <f aca="false">'SO800 - Vegetační úpravy'!F37</f>
        <v>0</v>
      </c>
      <c r="BT98" s="115" t="s">
        <v>85</v>
      </c>
      <c r="BV98" s="115" t="s">
        <v>79</v>
      </c>
      <c r="BW98" s="115" t="s">
        <v>96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1</v>
      </c>
      <c r="B99" s="103"/>
      <c r="C99" s="104"/>
      <c r="D99" s="105" t="s">
        <v>97</v>
      </c>
      <c r="E99" s="105"/>
      <c r="F99" s="105"/>
      <c r="G99" s="105"/>
      <c r="H99" s="105"/>
      <c r="I99" s="106"/>
      <c r="J99" s="105" t="s">
        <v>98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900 - VRN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4</v>
      </c>
      <c r="AR99" s="109"/>
      <c r="AS99" s="116" t="n">
        <v>0</v>
      </c>
      <c r="AT99" s="117" t="n">
        <f aca="false">ROUND(SUM(AV99:AW99),2)</f>
        <v>0</v>
      </c>
      <c r="AU99" s="118" t="n">
        <f aca="false">'SO900 - VRN'!P121</f>
        <v>0</v>
      </c>
      <c r="AV99" s="117" t="n">
        <f aca="false">'SO900 - VRN'!J33</f>
        <v>0</v>
      </c>
      <c r="AW99" s="117" t="n">
        <f aca="false">'SO900 - VRN'!J34</f>
        <v>0</v>
      </c>
      <c r="AX99" s="117" t="n">
        <f aca="false">'SO900 - VRN'!J35</f>
        <v>0</v>
      </c>
      <c r="AY99" s="117" t="n">
        <f aca="false">'SO900 - VRN'!J36</f>
        <v>0</v>
      </c>
      <c r="AZ99" s="117" t="n">
        <f aca="false">'SO900 - VRN'!F33</f>
        <v>0</v>
      </c>
      <c r="BA99" s="117" t="n">
        <f aca="false">'SO900 - VRN'!F34</f>
        <v>0</v>
      </c>
      <c r="BB99" s="117" t="n">
        <f aca="false">'SO900 - VRN'!F35</f>
        <v>0</v>
      </c>
      <c r="BC99" s="117" t="n">
        <f aca="false">'SO900 - VRN'!F36</f>
        <v>0</v>
      </c>
      <c r="BD99" s="119" t="n">
        <f aca="false">'SO900 - VRN'!F37</f>
        <v>0</v>
      </c>
      <c r="BT99" s="115" t="s">
        <v>85</v>
      </c>
      <c r="BV99" s="115" t="s">
        <v>79</v>
      </c>
      <c r="BW99" s="115" t="s">
        <v>99</v>
      </c>
      <c r="BX99" s="115" t="s">
        <v>4</v>
      </c>
      <c r="CL99" s="115"/>
      <c r="CM99" s="115" t="s">
        <v>87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tF66/ig3S+JBDYNX+MY0/EIbzyyGF2bF+rD/G7zaFY+ogMh/ZyesK1mi97+zMHQKz+ky1jg7+kl6RFoUmcGBoA==" saltValue="hU9PUHBpW0ua2BaijbIapRU6pS+5grUgxseT9R0CIXcsD+JLZW2LQuMv1aWN6FaO78W33gEPPKafkZZVFHOp2g==" spinCount="100000" sheet="true" password="cc35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101 - Objekty pozemních...'!C2" display="/"/>
    <hyperlink ref="A96" location="'SO301 - Odvodnění pozemní...'!C2" display="/"/>
    <hyperlink ref="A97" location="'SO401 - Osvětlení PK'!C2" display="/"/>
    <hyperlink ref="A98" location="'SO800 - Vegetační úpravy'!C2" display="/"/>
    <hyperlink ref="A99" location="'SO90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Úprava prostranství Komenského náměstí (Osvoboditelů), k.ú. Lou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8:BE508)),  2)</f>
        <v>0</v>
      </c>
      <c r="G33" s="24"/>
      <c r="H33" s="24"/>
      <c r="I33" s="141" t="n">
        <v>0.21</v>
      </c>
      <c r="J33" s="140" t="n">
        <f aca="false">ROUND(((SUM(BE128:BE5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8:BF508)),  2)</f>
        <v>0</v>
      </c>
      <c r="G34" s="24"/>
      <c r="H34" s="24"/>
      <c r="I34" s="141" t="n">
        <v>0.12</v>
      </c>
      <c r="J34" s="140" t="n">
        <f aca="false">ROUND(((SUM(BF128:BF5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8:BG50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8:BH50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8:BI50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Úprava prostranství Komenského náměstí (Osvoboditelů), k.ú. Lou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01 - Objekty pozemních komunik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Louny</v>
      </c>
      <c r="G89" s="26"/>
      <c r="H89" s="26"/>
      <c r="I89" s="17" t="s">
        <v>21</v>
      </c>
      <c r="J89" s="161" t="str">
        <f aca="false">IF(J12="","",J12)</f>
        <v>2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21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1</v>
      </c>
      <c r="E100" s="179"/>
      <c r="F100" s="179"/>
      <c r="G100" s="179"/>
      <c r="H100" s="179"/>
      <c r="I100" s="179"/>
      <c r="J100" s="180" t="n">
        <f aca="false">J21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2</v>
      </c>
      <c r="E101" s="179"/>
      <c r="F101" s="179"/>
      <c r="G101" s="179"/>
      <c r="H101" s="179"/>
      <c r="I101" s="179"/>
      <c r="J101" s="180" t="n">
        <f aca="false">J29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3</v>
      </c>
      <c r="E102" s="179"/>
      <c r="F102" s="179"/>
      <c r="G102" s="179"/>
      <c r="H102" s="179"/>
      <c r="I102" s="179"/>
      <c r="J102" s="180" t="n">
        <f aca="false">J32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4</v>
      </c>
      <c r="E103" s="179"/>
      <c r="F103" s="179"/>
      <c r="G103" s="179"/>
      <c r="H103" s="179"/>
      <c r="I103" s="179"/>
      <c r="J103" s="180" t="n">
        <f aca="false">J451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5</v>
      </c>
      <c r="E104" s="179"/>
      <c r="F104" s="179"/>
      <c r="G104" s="179"/>
      <c r="H104" s="179"/>
      <c r="I104" s="179"/>
      <c r="J104" s="180" t="n">
        <f aca="false">J468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16</v>
      </c>
      <c r="E105" s="172"/>
      <c r="F105" s="172"/>
      <c r="G105" s="172"/>
      <c r="H105" s="172"/>
      <c r="I105" s="172"/>
      <c r="J105" s="173" t="n">
        <f aca="false">J473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17</v>
      </c>
      <c r="E106" s="179"/>
      <c r="F106" s="179"/>
      <c r="G106" s="179"/>
      <c r="H106" s="179"/>
      <c r="I106" s="179"/>
      <c r="J106" s="180" t="n">
        <f aca="false">J474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18</v>
      </c>
      <c r="E107" s="172"/>
      <c r="F107" s="172"/>
      <c r="G107" s="172"/>
      <c r="H107" s="172"/>
      <c r="I107" s="172"/>
      <c r="J107" s="173" t="n">
        <f aca="false">J505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19</v>
      </c>
      <c r="E108" s="179"/>
      <c r="F108" s="179"/>
      <c r="G108" s="179"/>
      <c r="H108" s="179"/>
      <c r="I108" s="179"/>
      <c r="J108" s="180" t="n">
        <f aca="false">J506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Úprava prostranství Komenského náměstí (Osvoboditelů), k.ú. Louny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101 - Objekty pozemních komunikac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k.ú. Louny</v>
      </c>
      <c r="G122" s="26"/>
      <c r="H122" s="26"/>
      <c r="I122" s="17" t="s">
        <v>21</v>
      </c>
      <c r="J122" s="161" t="str">
        <f aca="false">IF(J12="","",J12)</f>
        <v>22. 3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9</v>
      </c>
      <c r="J124" s="162" t="str">
        <f aca="false">E21</f>
        <v>Ing. Ota Vettermann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MESSOR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3" hidden="false" customHeight="true" outlineLevel="0" collapsed="false">
      <c r="A127" s="182"/>
      <c r="B127" s="183"/>
      <c r="C127" s="184" t="s">
        <v>121</v>
      </c>
      <c r="D127" s="185" t="s">
        <v>62</v>
      </c>
      <c r="E127" s="185" t="s">
        <v>58</v>
      </c>
      <c r="F127" s="185" t="s">
        <v>59</v>
      </c>
      <c r="G127" s="185" t="s">
        <v>122</v>
      </c>
      <c r="H127" s="185" t="s">
        <v>123</v>
      </c>
      <c r="I127" s="185" t="s">
        <v>124</v>
      </c>
      <c r="J127" s="185" t="s">
        <v>105</v>
      </c>
      <c r="K127" s="186" t="s">
        <v>125</v>
      </c>
      <c r="L127" s="187"/>
      <c r="M127" s="82"/>
      <c r="N127" s="83" t="s">
        <v>41</v>
      </c>
      <c r="O127" s="83" t="s">
        <v>126</v>
      </c>
      <c r="P127" s="83" t="s">
        <v>127</v>
      </c>
      <c r="Q127" s="83" t="s">
        <v>128</v>
      </c>
      <c r="R127" s="83" t="s">
        <v>129</v>
      </c>
      <c r="S127" s="83" t="s">
        <v>130</v>
      </c>
      <c r="T127" s="84" t="s">
        <v>131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32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473+P505</f>
        <v>0</v>
      </c>
      <c r="Q128" s="86"/>
      <c r="R128" s="191" t="n">
        <f aca="false">R129+R473+R505</f>
        <v>1435.49348498</v>
      </c>
      <c r="S128" s="86"/>
      <c r="T128" s="192" t="n">
        <f aca="false">T129+T473+T505</f>
        <v>2129.815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107</v>
      </c>
      <c r="BK128" s="193" t="n">
        <f aca="false">BK129+BK473+BK505</f>
        <v>0</v>
      </c>
    </row>
    <row r="129" s="194" customFormat="true" ht="25.9" hidden="false" customHeight="true" outlineLevel="0" collapsed="false">
      <c r="B129" s="195"/>
      <c r="C129" s="196"/>
      <c r="D129" s="197" t="s">
        <v>76</v>
      </c>
      <c r="E129" s="198" t="s">
        <v>133</v>
      </c>
      <c r="F129" s="198" t="s">
        <v>134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211+P218+P291+P322+P451+P468</f>
        <v>0</v>
      </c>
      <c r="Q129" s="203"/>
      <c r="R129" s="204" t="n">
        <f aca="false">R130+R211+R218+R291+R322+R451+R468</f>
        <v>1433.8957835</v>
      </c>
      <c r="S129" s="203"/>
      <c r="T129" s="205" t="n">
        <f aca="false">T130+T211+T218+T291+T322+T451+T468</f>
        <v>2128.0748</v>
      </c>
      <c r="AR129" s="206" t="s">
        <v>85</v>
      </c>
      <c r="AT129" s="207" t="s">
        <v>76</v>
      </c>
      <c r="AU129" s="207" t="s">
        <v>77</v>
      </c>
      <c r="AY129" s="206" t="s">
        <v>135</v>
      </c>
      <c r="BK129" s="208" t="n">
        <f aca="false">BK130+BK211+BK218+BK291+BK322+BK451+BK468</f>
        <v>0</v>
      </c>
    </row>
    <row r="130" s="194" customFormat="true" ht="22.8" hidden="false" customHeight="true" outlineLevel="0" collapsed="false">
      <c r="B130" s="195"/>
      <c r="C130" s="196"/>
      <c r="D130" s="197" t="s">
        <v>76</v>
      </c>
      <c r="E130" s="209" t="s">
        <v>85</v>
      </c>
      <c r="F130" s="209" t="s">
        <v>136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210)</f>
        <v>0</v>
      </c>
      <c r="Q130" s="203"/>
      <c r="R130" s="204" t="n">
        <f aca="false">SUM(R131:R210)</f>
        <v>0.3754184</v>
      </c>
      <c r="S130" s="203"/>
      <c r="T130" s="205" t="n">
        <f aca="false">SUM(T131:T210)</f>
        <v>2107.7328</v>
      </c>
      <c r="AR130" s="206" t="s">
        <v>85</v>
      </c>
      <c r="AT130" s="207" t="s">
        <v>76</v>
      </c>
      <c r="AU130" s="207" t="s">
        <v>85</v>
      </c>
      <c r="AY130" s="206" t="s">
        <v>135</v>
      </c>
      <c r="BK130" s="208" t="n">
        <f aca="false">SUM(BK131:BK210)</f>
        <v>0</v>
      </c>
    </row>
    <row r="131" s="31" customFormat="true" ht="16.5" hidden="false" customHeight="true" outlineLevel="0" collapsed="false">
      <c r="A131" s="24"/>
      <c r="B131" s="25"/>
      <c r="C131" s="211" t="s">
        <v>85</v>
      </c>
      <c r="D131" s="211" t="s">
        <v>137</v>
      </c>
      <c r="E131" s="212" t="s">
        <v>138</v>
      </c>
      <c r="F131" s="213" t="s">
        <v>139</v>
      </c>
      <c r="G131" s="214" t="s">
        <v>140</v>
      </c>
      <c r="H131" s="215" t="n">
        <v>10.4</v>
      </c>
      <c r="I131" s="216"/>
      <c r="J131" s="217" t="n">
        <f aca="false">ROUND(I131*H131,2)</f>
        <v>0</v>
      </c>
      <c r="K131" s="213" t="s">
        <v>141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255</v>
      </c>
      <c r="T131" s="221" t="n">
        <f aca="false">S131*H131</f>
        <v>2.65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2</v>
      </c>
      <c r="AT131" s="222" t="s">
        <v>137</v>
      </c>
      <c r="AU131" s="222" t="s">
        <v>87</v>
      </c>
      <c r="AY131" s="3" t="s">
        <v>13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2</v>
      </c>
      <c r="BM131" s="222" t="s">
        <v>143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4</v>
      </c>
      <c r="E132" s="26"/>
      <c r="F132" s="225" t="s">
        <v>145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7</v>
      </c>
    </row>
    <row r="133" s="229" customFormat="true" ht="12.8" hidden="false" customHeight="false" outlineLevel="0" collapsed="false">
      <c r="B133" s="230"/>
      <c r="C133" s="231"/>
      <c r="D133" s="224" t="s">
        <v>146</v>
      </c>
      <c r="E133" s="232"/>
      <c r="F133" s="233" t="s">
        <v>147</v>
      </c>
      <c r="G133" s="231"/>
      <c r="H133" s="234" t="n">
        <v>10.4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46</v>
      </c>
      <c r="AU133" s="240" t="s">
        <v>87</v>
      </c>
      <c r="AV133" s="229" t="s">
        <v>87</v>
      </c>
      <c r="AW133" s="229" t="s">
        <v>31</v>
      </c>
      <c r="AX133" s="229" t="s">
        <v>85</v>
      </c>
      <c r="AY133" s="240" t="s">
        <v>135</v>
      </c>
    </row>
    <row r="134" s="31" customFormat="true" ht="16.5" hidden="false" customHeight="true" outlineLevel="0" collapsed="false">
      <c r="A134" s="24"/>
      <c r="B134" s="25"/>
      <c r="C134" s="211" t="s">
        <v>87</v>
      </c>
      <c r="D134" s="211" t="s">
        <v>137</v>
      </c>
      <c r="E134" s="212" t="s">
        <v>148</v>
      </c>
      <c r="F134" s="213" t="s">
        <v>149</v>
      </c>
      <c r="G134" s="214" t="s">
        <v>140</v>
      </c>
      <c r="H134" s="215" t="n">
        <v>509</v>
      </c>
      <c r="I134" s="216"/>
      <c r="J134" s="217" t="n">
        <f aca="false">ROUND(I134*H134,2)</f>
        <v>0</v>
      </c>
      <c r="K134" s="213" t="s">
        <v>141</v>
      </c>
      <c r="L134" s="30"/>
      <c r="M134" s="218"/>
      <c r="N134" s="219" t="s">
        <v>42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.26</v>
      </c>
      <c r="T134" s="221" t="n">
        <f aca="false">S134*H134</f>
        <v>132.3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2</v>
      </c>
      <c r="AT134" s="222" t="s">
        <v>137</v>
      </c>
      <c r="AU134" s="222" t="s">
        <v>87</v>
      </c>
      <c r="AY134" s="3" t="s">
        <v>13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5</v>
      </c>
      <c r="BK134" s="223" t="n">
        <f aca="false">ROUND(I134*H134,2)</f>
        <v>0</v>
      </c>
      <c r="BL134" s="3" t="s">
        <v>142</v>
      </c>
      <c r="BM134" s="222" t="s">
        <v>150</v>
      </c>
    </row>
    <row r="135" s="31" customFormat="true" ht="12.8" hidden="false" customHeight="false" outlineLevel="0" collapsed="false">
      <c r="A135" s="24"/>
      <c r="B135" s="25"/>
      <c r="C135" s="26"/>
      <c r="D135" s="224" t="s">
        <v>144</v>
      </c>
      <c r="E135" s="26"/>
      <c r="F135" s="225" t="s">
        <v>151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7</v>
      </c>
    </row>
    <row r="136" s="229" customFormat="true" ht="12.8" hidden="false" customHeight="false" outlineLevel="0" collapsed="false">
      <c r="B136" s="230"/>
      <c r="C136" s="231"/>
      <c r="D136" s="224" t="s">
        <v>146</v>
      </c>
      <c r="E136" s="232"/>
      <c r="F136" s="233" t="s">
        <v>152</v>
      </c>
      <c r="G136" s="231"/>
      <c r="H136" s="234" t="n">
        <v>307.3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46</v>
      </c>
      <c r="AU136" s="240" t="s">
        <v>87</v>
      </c>
      <c r="AV136" s="229" t="s">
        <v>87</v>
      </c>
      <c r="AW136" s="229" t="s">
        <v>31</v>
      </c>
      <c r="AX136" s="229" t="s">
        <v>77</v>
      </c>
      <c r="AY136" s="240" t="s">
        <v>135</v>
      </c>
    </row>
    <row r="137" s="229" customFormat="true" ht="12.8" hidden="false" customHeight="false" outlineLevel="0" collapsed="false">
      <c r="B137" s="230"/>
      <c r="C137" s="231"/>
      <c r="D137" s="224" t="s">
        <v>146</v>
      </c>
      <c r="E137" s="232"/>
      <c r="F137" s="233" t="s">
        <v>153</v>
      </c>
      <c r="G137" s="231"/>
      <c r="H137" s="234" t="n">
        <v>201.7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46</v>
      </c>
      <c r="AU137" s="240" t="s">
        <v>87</v>
      </c>
      <c r="AV137" s="229" t="s">
        <v>87</v>
      </c>
      <c r="AW137" s="229" t="s">
        <v>31</v>
      </c>
      <c r="AX137" s="229" t="s">
        <v>77</v>
      </c>
      <c r="AY137" s="240" t="s">
        <v>135</v>
      </c>
    </row>
    <row r="138" s="241" customFormat="true" ht="12.8" hidden="false" customHeight="false" outlineLevel="0" collapsed="false">
      <c r="B138" s="242"/>
      <c r="C138" s="243"/>
      <c r="D138" s="224" t="s">
        <v>146</v>
      </c>
      <c r="E138" s="244"/>
      <c r="F138" s="245" t="s">
        <v>154</v>
      </c>
      <c r="G138" s="243"/>
      <c r="H138" s="246" t="n">
        <v>509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6</v>
      </c>
      <c r="AU138" s="252" t="s">
        <v>87</v>
      </c>
      <c r="AV138" s="241" t="s">
        <v>142</v>
      </c>
      <c r="AW138" s="241" t="s">
        <v>31</v>
      </c>
      <c r="AX138" s="241" t="s">
        <v>85</v>
      </c>
      <c r="AY138" s="252" t="s">
        <v>135</v>
      </c>
    </row>
    <row r="139" s="31" customFormat="true" ht="16.5" hidden="false" customHeight="true" outlineLevel="0" collapsed="false">
      <c r="A139" s="24"/>
      <c r="B139" s="25"/>
      <c r="C139" s="211" t="s">
        <v>155</v>
      </c>
      <c r="D139" s="211" t="s">
        <v>137</v>
      </c>
      <c r="E139" s="212" t="s">
        <v>156</v>
      </c>
      <c r="F139" s="213" t="s">
        <v>157</v>
      </c>
      <c r="G139" s="214" t="s">
        <v>140</v>
      </c>
      <c r="H139" s="215" t="n">
        <v>511.4</v>
      </c>
      <c r="I139" s="216"/>
      <c r="J139" s="217" t="n">
        <f aca="false">ROUND(I139*H139,2)</f>
        <v>0</v>
      </c>
      <c r="K139" s="213" t="s">
        <v>141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29</v>
      </c>
      <c r="T139" s="221" t="n">
        <f aca="false">S139*H139</f>
        <v>148.306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2</v>
      </c>
      <c r="AT139" s="222" t="s">
        <v>137</v>
      </c>
      <c r="AU139" s="222" t="s">
        <v>87</v>
      </c>
      <c r="AY139" s="3" t="s">
        <v>13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2</v>
      </c>
      <c r="BM139" s="222" t="s">
        <v>15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4</v>
      </c>
      <c r="E140" s="26"/>
      <c r="F140" s="225" t="s">
        <v>15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7</v>
      </c>
    </row>
    <row r="141" s="229" customFormat="true" ht="12.8" hidden="false" customHeight="false" outlineLevel="0" collapsed="false">
      <c r="B141" s="230"/>
      <c r="C141" s="231"/>
      <c r="D141" s="224" t="s">
        <v>146</v>
      </c>
      <c r="E141" s="232"/>
      <c r="F141" s="233" t="s">
        <v>160</v>
      </c>
      <c r="G141" s="231"/>
      <c r="H141" s="234" t="n">
        <v>169.7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46</v>
      </c>
      <c r="AU141" s="240" t="s">
        <v>87</v>
      </c>
      <c r="AV141" s="229" t="s">
        <v>87</v>
      </c>
      <c r="AW141" s="229" t="s">
        <v>31</v>
      </c>
      <c r="AX141" s="229" t="s">
        <v>77</v>
      </c>
      <c r="AY141" s="240" t="s">
        <v>135</v>
      </c>
    </row>
    <row r="142" s="229" customFormat="true" ht="12.8" hidden="false" customHeight="false" outlineLevel="0" collapsed="false">
      <c r="B142" s="230"/>
      <c r="C142" s="231"/>
      <c r="D142" s="224" t="s">
        <v>146</v>
      </c>
      <c r="E142" s="232"/>
      <c r="F142" s="233" t="s">
        <v>161</v>
      </c>
      <c r="G142" s="231"/>
      <c r="H142" s="234" t="n">
        <v>341.7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46</v>
      </c>
      <c r="AU142" s="240" t="s">
        <v>87</v>
      </c>
      <c r="AV142" s="229" t="s">
        <v>87</v>
      </c>
      <c r="AW142" s="229" t="s">
        <v>31</v>
      </c>
      <c r="AX142" s="229" t="s">
        <v>77</v>
      </c>
      <c r="AY142" s="240" t="s">
        <v>135</v>
      </c>
    </row>
    <row r="143" s="241" customFormat="true" ht="12.8" hidden="false" customHeight="false" outlineLevel="0" collapsed="false">
      <c r="B143" s="242"/>
      <c r="C143" s="243"/>
      <c r="D143" s="224" t="s">
        <v>146</v>
      </c>
      <c r="E143" s="244"/>
      <c r="F143" s="245" t="s">
        <v>154</v>
      </c>
      <c r="G143" s="243"/>
      <c r="H143" s="246" t="n">
        <v>511.4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46</v>
      </c>
      <c r="AU143" s="252" t="s">
        <v>87</v>
      </c>
      <c r="AV143" s="241" t="s">
        <v>142</v>
      </c>
      <c r="AW143" s="241" t="s">
        <v>31</v>
      </c>
      <c r="AX143" s="241" t="s">
        <v>85</v>
      </c>
      <c r="AY143" s="252" t="s">
        <v>135</v>
      </c>
    </row>
    <row r="144" s="31" customFormat="true" ht="16.5" hidden="false" customHeight="true" outlineLevel="0" collapsed="false">
      <c r="A144" s="24"/>
      <c r="B144" s="25"/>
      <c r="C144" s="211" t="s">
        <v>142</v>
      </c>
      <c r="D144" s="211" t="s">
        <v>137</v>
      </c>
      <c r="E144" s="212" t="s">
        <v>162</v>
      </c>
      <c r="F144" s="213" t="s">
        <v>163</v>
      </c>
      <c r="G144" s="214" t="s">
        <v>140</v>
      </c>
      <c r="H144" s="215" t="n">
        <v>276.7</v>
      </c>
      <c r="I144" s="216"/>
      <c r="J144" s="217" t="n">
        <f aca="false">ROUND(I144*H144,2)</f>
        <v>0</v>
      </c>
      <c r="K144" s="213" t="s">
        <v>141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098</v>
      </c>
      <c r="T144" s="221" t="n">
        <f aca="false">S144*H144</f>
        <v>27.1166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2</v>
      </c>
      <c r="AT144" s="222" t="s">
        <v>137</v>
      </c>
      <c r="AU144" s="222" t="s">
        <v>87</v>
      </c>
      <c r="AY144" s="3" t="s">
        <v>13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142</v>
      </c>
      <c r="BM144" s="222" t="s">
        <v>164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4</v>
      </c>
      <c r="E145" s="26"/>
      <c r="F145" s="225" t="s">
        <v>165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7</v>
      </c>
    </row>
    <row r="146" s="229" customFormat="true" ht="12.8" hidden="false" customHeight="false" outlineLevel="0" collapsed="false">
      <c r="B146" s="230"/>
      <c r="C146" s="231"/>
      <c r="D146" s="224" t="s">
        <v>146</v>
      </c>
      <c r="E146" s="232"/>
      <c r="F146" s="233" t="s">
        <v>166</v>
      </c>
      <c r="G146" s="231"/>
      <c r="H146" s="234" t="n">
        <v>276.7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6</v>
      </c>
      <c r="AU146" s="240" t="s">
        <v>87</v>
      </c>
      <c r="AV146" s="229" t="s">
        <v>87</v>
      </c>
      <c r="AW146" s="229" t="s">
        <v>31</v>
      </c>
      <c r="AX146" s="229" t="s">
        <v>85</v>
      </c>
      <c r="AY146" s="240" t="s">
        <v>135</v>
      </c>
    </row>
    <row r="147" s="31" customFormat="true" ht="16.5" hidden="false" customHeight="true" outlineLevel="0" collapsed="false">
      <c r="A147" s="24"/>
      <c r="B147" s="25"/>
      <c r="C147" s="211" t="s">
        <v>167</v>
      </c>
      <c r="D147" s="211" t="s">
        <v>137</v>
      </c>
      <c r="E147" s="212" t="s">
        <v>168</v>
      </c>
      <c r="F147" s="213" t="s">
        <v>169</v>
      </c>
      <c r="G147" s="214" t="s">
        <v>140</v>
      </c>
      <c r="H147" s="215" t="n">
        <v>3077.2</v>
      </c>
      <c r="I147" s="216"/>
      <c r="J147" s="217" t="n">
        <f aca="false">ROUND(I147*H147,2)</f>
        <v>0</v>
      </c>
      <c r="K147" s="213" t="s">
        <v>141</v>
      </c>
      <c r="L147" s="30"/>
      <c r="M147" s="218"/>
      <c r="N147" s="219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316</v>
      </c>
      <c r="T147" s="221" t="n">
        <f aca="false">S147*H147</f>
        <v>972.395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2</v>
      </c>
      <c r="AT147" s="222" t="s">
        <v>137</v>
      </c>
      <c r="AU147" s="222" t="s">
        <v>87</v>
      </c>
      <c r="AY147" s="3" t="s">
        <v>13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2</v>
      </c>
      <c r="BM147" s="222" t="s">
        <v>170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4</v>
      </c>
      <c r="E148" s="26"/>
      <c r="F148" s="225" t="s">
        <v>171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7</v>
      </c>
    </row>
    <row r="149" s="229" customFormat="true" ht="12.8" hidden="false" customHeight="false" outlineLevel="0" collapsed="false">
      <c r="B149" s="230"/>
      <c r="C149" s="231"/>
      <c r="D149" s="224" t="s">
        <v>146</v>
      </c>
      <c r="E149" s="232"/>
      <c r="F149" s="233" t="s">
        <v>172</v>
      </c>
      <c r="G149" s="231"/>
      <c r="H149" s="234" t="n">
        <v>3077.2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6</v>
      </c>
      <c r="AU149" s="240" t="s">
        <v>87</v>
      </c>
      <c r="AV149" s="229" t="s">
        <v>87</v>
      </c>
      <c r="AW149" s="229" t="s">
        <v>31</v>
      </c>
      <c r="AX149" s="229" t="s">
        <v>85</v>
      </c>
      <c r="AY149" s="240" t="s">
        <v>135</v>
      </c>
    </row>
    <row r="150" s="31" customFormat="true" ht="16.5" hidden="false" customHeight="true" outlineLevel="0" collapsed="false">
      <c r="A150" s="24"/>
      <c r="B150" s="25"/>
      <c r="C150" s="211" t="s">
        <v>173</v>
      </c>
      <c r="D150" s="211" t="s">
        <v>137</v>
      </c>
      <c r="E150" s="212" t="s">
        <v>174</v>
      </c>
      <c r="F150" s="213" t="s">
        <v>175</v>
      </c>
      <c r="G150" s="214" t="s">
        <v>140</v>
      </c>
      <c r="H150" s="215" t="n">
        <v>615.44</v>
      </c>
      <c r="I150" s="216"/>
      <c r="J150" s="217" t="n">
        <f aca="false">ROUND(I150*H150,2)</f>
        <v>0</v>
      </c>
      <c r="K150" s="213" t="s">
        <v>141</v>
      </c>
      <c r="L150" s="30"/>
      <c r="M150" s="218"/>
      <c r="N150" s="219" t="s">
        <v>42</v>
      </c>
      <c r="O150" s="74"/>
      <c r="P150" s="220" t="n">
        <f aca="false">O150*H150</f>
        <v>0</v>
      </c>
      <c r="Q150" s="220" t="n">
        <v>9E-005</v>
      </c>
      <c r="R150" s="220" t="n">
        <f aca="false">Q150*H150</f>
        <v>0.0553896</v>
      </c>
      <c r="S150" s="220" t="n">
        <v>0.23</v>
      </c>
      <c r="T150" s="221" t="n">
        <f aca="false">S150*H150</f>
        <v>141.551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2</v>
      </c>
      <c r="AT150" s="222" t="s">
        <v>137</v>
      </c>
      <c r="AU150" s="222" t="s">
        <v>87</v>
      </c>
      <c r="AY150" s="3" t="s">
        <v>135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5</v>
      </c>
      <c r="BK150" s="223" t="n">
        <f aca="false">ROUND(I150*H150,2)</f>
        <v>0</v>
      </c>
      <c r="BL150" s="3" t="s">
        <v>142</v>
      </c>
      <c r="BM150" s="222" t="s">
        <v>176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4</v>
      </c>
      <c r="E151" s="26"/>
      <c r="F151" s="225" t="s">
        <v>177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7</v>
      </c>
    </row>
    <row r="152" s="229" customFormat="true" ht="12.8" hidden="false" customHeight="false" outlineLevel="0" collapsed="false">
      <c r="B152" s="230"/>
      <c r="C152" s="231"/>
      <c r="D152" s="224" t="s">
        <v>146</v>
      </c>
      <c r="E152" s="232"/>
      <c r="F152" s="233" t="s">
        <v>178</v>
      </c>
      <c r="G152" s="231"/>
      <c r="H152" s="234" t="n">
        <v>615.44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46</v>
      </c>
      <c r="AU152" s="240" t="s">
        <v>87</v>
      </c>
      <c r="AV152" s="229" t="s">
        <v>87</v>
      </c>
      <c r="AW152" s="229" t="s">
        <v>31</v>
      </c>
      <c r="AX152" s="229" t="s">
        <v>85</v>
      </c>
      <c r="AY152" s="240" t="s">
        <v>135</v>
      </c>
    </row>
    <row r="153" s="31" customFormat="true" ht="16.5" hidden="false" customHeight="true" outlineLevel="0" collapsed="false">
      <c r="A153" s="24"/>
      <c r="B153" s="25"/>
      <c r="C153" s="211" t="s">
        <v>179</v>
      </c>
      <c r="D153" s="211" t="s">
        <v>137</v>
      </c>
      <c r="E153" s="212" t="s">
        <v>180</v>
      </c>
      <c r="F153" s="213" t="s">
        <v>181</v>
      </c>
      <c r="G153" s="214" t="s">
        <v>140</v>
      </c>
      <c r="H153" s="215" t="n">
        <v>2461.76</v>
      </c>
      <c r="I153" s="216"/>
      <c r="J153" s="217" t="n">
        <f aca="false">ROUND(I153*H153,2)</f>
        <v>0</v>
      </c>
      <c r="K153" s="213" t="s">
        <v>141</v>
      </c>
      <c r="L153" s="30"/>
      <c r="M153" s="218"/>
      <c r="N153" s="219" t="s">
        <v>42</v>
      </c>
      <c r="O153" s="74"/>
      <c r="P153" s="220" t="n">
        <f aca="false">O153*H153</f>
        <v>0</v>
      </c>
      <c r="Q153" s="220" t="n">
        <v>0.00013</v>
      </c>
      <c r="R153" s="220" t="n">
        <f aca="false">Q153*H153</f>
        <v>0.3200288</v>
      </c>
      <c r="S153" s="220" t="n">
        <v>0.23</v>
      </c>
      <c r="T153" s="221" t="n">
        <f aca="false">S153*H153</f>
        <v>566.2048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2</v>
      </c>
      <c r="AT153" s="222" t="s">
        <v>137</v>
      </c>
      <c r="AU153" s="222" t="s">
        <v>87</v>
      </c>
      <c r="AY153" s="3" t="s">
        <v>135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5</v>
      </c>
      <c r="BK153" s="223" t="n">
        <f aca="false">ROUND(I153*H153,2)</f>
        <v>0</v>
      </c>
      <c r="BL153" s="3" t="s">
        <v>142</v>
      </c>
      <c r="BM153" s="222" t="s">
        <v>182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4</v>
      </c>
      <c r="E154" s="26"/>
      <c r="F154" s="225" t="s">
        <v>183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7</v>
      </c>
    </row>
    <row r="155" s="229" customFormat="true" ht="12.8" hidden="false" customHeight="false" outlineLevel="0" collapsed="false">
      <c r="B155" s="230"/>
      <c r="C155" s="231"/>
      <c r="D155" s="224" t="s">
        <v>146</v>
      </c>
      <c r="E155" s="232"/>
      <c r="F155" s="233" t="s">
        <v>184</v>
      </c>
      <c r="G155" s="231"/>
      <c r="H155" s="234" t="n">
        <v>2461.76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6</v>
      </c>
      <c r="AU155" s="240" t="s">
        <v>87</v>
      </c>
      <c r="AV155" s="229" t="s">
        <v>87</v>
      </c>
      <c r="AW155" s="229" t="s">
        <v>31</v>
      </c>
      <c r="AX155" s="229" t="s">
        <v>85</v>
      </c>
      <c r="AY155" s="240" t="s">
        <v>135</v>
      </c>
    </row>
    <row r="156" s="31" customFormat="true" ht="16.5" hidden="false" customHeight="true" outlineLevel="0" collapsed="false">
      <c r="A156" s="24"/>
      <c r="B156" s="25"/>
      <c r="C156" s="211" t="s">
        <v>185</v>
      </c>
      <c r="D156" s="211" t="s">
        <v>137</v>
      </c>
      <c r="E156" s="212" t="s">
        <v>186</v>
      </c>
      <c r="F156" s="213" t="s">
        <v>187</v>
      </c>
      <c r="G156" s="214" t="s">
        <v>188</v>
      </c>
      <c r="H156" s="215" t="n">
        <v>381.5</v>
      </c>
      <c r="I156" s="216"/>
      <c r="J156" s="217" t="n">
        <f aca="false">ROUND(I156*H156,2)</f>
        <v>0</v>
      </c>
      <c r="K156" s="213" t="s">
        <v>141</v>
      </c>
      <c r="L156" s="30"/>
      <c r="M156" s="218"/>
      <c r="N156" s="219" t="s">
        <v>42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.29</v>
      </c>
      <c r="T156" s="221" t="n">
        <f aca="false">S156*H156</f>
        <v>110.635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2</v>
      </c>
      <c r="AT156" s="222" t="s">
        <v>137</v>
      </c>
      <c r="AU156" s="222" t="s">
        <v>87</v>
      </c>
      <c r="AY156" s="3" t="s">
        <v>135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5</v>
      </c>
      <c r="BK156" s="223" t="n">
        <f aca="false">ROUND(I156*H156,2)</f>
        <v>0</v>
      </c>
      <c r="BL156" s="3" t="s">
        <v>142</v>
      </c>
      <c r="BM156" s="222" t="s">
        <v>189</v>
      </c>
    </row>
    <row r="157" s="31" customFormat="true" ht="12.8" hidden="false" customHeight="false" outlineLevel="0" collapsed="false">
      <c r="A157" s="24"/>
      <c r="B157" s="25"/>
      <c r="C157" s="26"/>
      <c r="D157" s="224" t="s">
        <v>144</v>
      </c>
      <c r="E157" s="26"/>
      <c r="F157" s="225" t="s">
        <v>190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7</v>
      </c>
    </row>
    <row r="158" s="229" customFormat="true" ht="12.8" hidden="false" customHeight="false" outlineLevel="0" collapsed="false">
      <c r="B158" s="230"/>
      <c r="C158" s="231"/>
      <c r="D158" s="224" t="s">
        <v>146</v>
      </c>
      <c r="E158" s="232"/>
      <c r="F158" s="233" t="s">
        <v>191</v>
      </c>
      <c r="G158" s="231"/>
      <c r="H158" s="234" t="n">
        <v>89.4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6</v>
      </c>
      <c r="AU158" s="240" t="s">
        <v>87</v>
      </c>
      <c r="AV158" s="229" t="s">
        <v>87</v>
      </c>
      <c r="AW158" s="229" t="s">
        <v>31</v>
      </c>
      <c r="AX158" s="229" t="s">
        <v>77</v>
      </c>
      <c r="AY158" s="240" t="s">
        <v>135</v>
      </c>
    </row>
    <row r="159" s="229" customFormat="true" ht="12.8" hidden="false" customHeight="false" outlineLevel="0" collapsed="false">
      <c r="B159" s="230"/>
      <c r="C159" s="231"/>
      <c r="D159" s="224" t="s">
        <v>146</v>
      </c>
      <c r="E159" s="232"/>
      <c r="F159" s="233" t="s">
        <v>192</v>
      </c>
      <c r="G159" s="231"/>
      <c r="H159" s="234" t="n">
        <v>292.1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46</v>
      </c>
      <c r="AU159" s="240" t="s">
        <v>87</v>
      </c>
      <c r="AV159" s="229" t="s">
        <v>87</v>
      </c>
      <c r="AW159" s="229" t="s">
        <v>31</v>
      </c>
      <c r="AX159" s="229" t="s">
        <v>77</v>
      </c>
      <c r="AY159" s="240" t="s">
        <v>135</v>
      </c>
    </row>
    <row r="160" s="241" customFormat="true" ht="12.8" hidden="false" customHeight="false" outlineLevel="0" collapsed="false">
      <c r="B160" s="242"/>
      <c r="C160" s="243"/>
      <c r="D160" s="224" t="s">
        <v>146</v>
      </c>
      <c r="E160" s="244"/>
      <c r="F160" s="245" t="s">
        <v>154</v>
      </c>
      <c r="G160" s="243"/>
      <c r="H160" s="246" t="n">
        <v>381.5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46</v>
      </c>
      <c r="AU160" s="252" t="s">
        <v>87</v>
      </c>
      <c r="AV160" s="241" t="s">
        <v>142</v>
      </c>
      <c r="AW160" s="241" t="s">
        <v>31</v>
      </c>
      <c r="AX160" s="241" t="s">
        <v>85</v>
      </c>
      <c r="AY160" s="252" t="s">
        <v>135</v>
      </c>
    </row>
    <row r="161" s="31" customFormat="true" ht="16.5" hidden="false" customHeight="true" outlineLevel="0" collapsed="false">
      <c r="A161" s="24"/>
      <c r="B161" s="25"/>
      <c r="C161" s="211" t="s">
        <v>193</v>
      </c>
      <c r="D161" s="211" t="s">
        <v>137</v>
      </c>
      <c r="E161" s="212" t="s">
        <v>194</v>
      </c>
      <c r="F161" s="213" t="s">
        <v>195</v>
      </c>
      <c r="G161" s="214" t="s">
        <v>188</v>
      </c>
      <c r="H161" s="215" t="n">
        <v>163.3</v>
      </c>
      <c r="I161" s="216"/>
      <c r="J161" s="217" t="n">
        <f aca="false">ROUND(I161*H161,2)</f>
        <v>0</v>
      </c>
      <c r="K161" s="213" t="s">
        <v>141</v>
      </c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.04</v>
      </c>
      <c r="T161" s="221" t="n">
        <f aca="false">S161*H161</f>
        <v>6.53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2</v>
      </c>
      <c r="AT161" s="222" t="s">
        <v>137</v>
      </c>
      <c r="AU161" s="222" t="s">
        <v>87</v>
      </c>
      <c r="AY161" s="3" t="s">
        <v>13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2</v>
      </c>
      <c r="BM161" s="222" t="s">
        <v>196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4</v>
      </c>
      <c r="E162" s="26"/>
      <c r="F162" s="225" t="s">
        <v>19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7</v>
      </c>
    </row>
    <row r="163" s="229" customFormat="true" ht="12.8" hidden="false" customHeight="false" outlineLevel="0" collapsed="false">
      <c r="B163" s="230"/>
      <c r="C163" s="231"/>
      <c r="D163" s="224" t="s">
        <v>146</v>
      </c>
      <c r="E163" s="232"/>
      <c r="F163" s="233" t="s">
        <v>198</v>
      </c>
      <c r="G163" s="231"/>
      <c r="H163" s="234" t="n">
        <v>163.3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46</v>
      </c>
      <c r="AU163" s="240" t="s">
        <v>87</v>
      </c>
      <c r="AV163" s="229" t="s">
        <v>87</v>
      </c>
      <c r="AW163" s="229" t="s">
        <v>31</v>
      </c>
      <c r="AX163" s="229" t="s">
        <v>85</v>
      </c>
      <c r="AY163" s="240" t="s">
        <v>135</v>
      </c>
    </row>
    <row r="164" s="31" customFormat="true" ht="24.15" hidden="false" customHeight="true" outlineLevel="0" collapsed="false">
      <c r="A164" s="24"/>
      <c r="B164" s="25"/>
      <c r="C164" s="211" t="s">
        <v>199</v>
      </c>
      <c r="D164" s="211" t="s">
        <v>137</v>
      </c>
      <c r="E164" s="212" t="s">
        <v>200</v>
      </c>
      <c r="F164" s="213" t="s">
        <v>201</v>
      </c>
      <c r="G164" s="214" t="s">
        <v>202</v>
      </c>
      <c r="H164" s="215" t="n">
        <v>811.997</v>
      </c>
      <c r="I164" s="216"/>
      <c r="J164" s="217" t="n">
        <f aca="false">ROUND(I164*H164,2)</f>
        <v>0</v>
      </c>
      <c r="K164" s="213" t="s">
        <v>141</v>
      </c>
      <c r="L164" s="30"/>
      <c r="M164" s="218"/>
      <c r="N164" s="219" t="s">
        <v>42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2</v>
      </c>
      <c r="AT164" s="222" t="s">
        <v>137</v>
      </c>
      <c r="AU164" s="222" t="s">
        <v>87</v>
      </c>
      <c r="AY164" s="3" t="s">
        <v>135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5</v>
      </c>
      <c r="BK164" s="223" t="n">
        <f aca="false">ROUND(I164*H164,2)</f>
        <v>0</v>
      </c>
      <c r="BL164" s="3" t="s">
        <v>142</v>
      </c>
      <c r="BM164" s="222" t="s">
        <v>203</v>
      </c>
    </row>
    <row r="165" s="31" customFormat="true" ht="12.8" hidden="false" customHeight="false" outlineLevel="0" collapsed="false">
      <c r="A165" s="24"/>
      <c r="B165" s="25"/>
      <c r="C165" s="26"/>
      <c r="D165" s="224" t="s">
        <v>144</v>
      </c>
      <c r="E165" s="26"/>
      <c r="F165" s="225" t="s">
        <v>204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4</v>
      </c>
      <c r="AU165" s="3" t="s">
        <v>87</v>
      </c>
    </row>
    <row r="166" s="229" customFormat="true" ht="12.8" hidden="false" customHeight="false" outlineLevel="0" collapsed="false">
      <c r="B166" s="230"/>
      <c r="C166" s="231"/>
      <c r="D166" s="224" t="s">
        <v>146</v>
      </c>
      <c r="E166" s="232"/>
      <c r="F166" s="233" t="s">
        <v>205</v>
      </c>
      <c r="G166" s="231"/>
      <c r="H166" s="234" t="n">
        <v>24.775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46</v>
      </c>
      <c r="AU166" s="240" t="s">
        <v>87</v>
      </c>
      <c r="AV166" s="229" t="s">
        <v>87</v>
      </c>
      <c r="AW166" s="229" t="s">
        <v>31</v>
      </c>
      <c r="AX166" s="229" t="s">
        <v>77</v>
      </c>
      <c r="AY166" s="240" t="s">
        <v>135</v>
      </c>
    </row>
    <row r="167" s="229" customFormat="true" ht="12.8" hidden="false" customHeight="false" outlineLevel="0" collapsed="false">
      <c r="B167" s="230"/>
      <c r="C167" s="231"/>
      <c r="D167" s="224" t="s">
        <v>146</v>
      </c>
      <c r="E167" s="232"/>
      <c r="F167" s="233" t="s">
        <v>206</v>
      </c>
      <c r="G167" s="231"/>
      <c r="H167" s="234" t="n">
        <v>5.625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6</v>
      </c>
      <c r="AU167" s="240" t="s">
        <v>87</v>
      </c>
      <c r="AV167" s="229" t="s">
        <v>87</v>
      </c>
      <c r="AW167" s="229" t="s">
        <v>31</v>
      </c>
      <c r="AX167" s="229" t="s">
        <v>77</v>
      </c>
      <c r="AY167" s="240" t="s">
        <v>135</v>
      </c>
    </row>
    <row r="168" s="229" customFormat="true" ht="12.8" hidden="false" customHeight="false" outlineLevel="0" collapsed="false">
      <c r="B168" s="230"/>
      <c r="C168" s="231"/>
      <c r="D168" s="224" t="s">
        <v>146</v>
      </c>
      <c r="E168" s="232"/>
      <c r="F168" s="233" t="s">
        <v>207</v>
      </c>
      <c r="G168" s="231"/>
      <c r="H168" s="234" t="n">
        <v>73.794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46</v>
      </c>
      <c r="AU168" s="240" t="s">
        <v>87</v>
      </c>
      <c r="AV168" s="229" t="s">
        <v>87</v>
      </c>
      <c r="AW168" s="229" t="s">
        <v>31</v>
      </c>
      <c r="AX168" s="229" t="s">
        <v>77</v>
      </c>
      <c r="AY168" s="240" t="s">
        <v>135</v>
      </c>
    </row>
    <row r="169" s="229" customFormat="true" ht="12.8" hidden="false" customHeight="false" outlineLevel="0" collapsed="false">
      <c r="B169" s="230"/>
      <c r="C169" s="231"/>
      <c r="D169" s="224" t="s">
        <v>146</v>
      </c>
      <c r="E169" s="232"/>
      <c r="F169" s="233" t="s">
        <v>208</v>
      </c>
      <c r="G169" s="231"/>
      <c r="H169" s="234" t="n">
        <v>126.42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46</v>
      </c>
      <c r="AU169" s="240" t="s">
        <v>87</v>
      </c>
      <c r="AV169" s="229" t="s">
        <v>87</v>
      </c>
      <c r="AW169" s="229" t="s">
        <v>31</v>
      </c>
      <c r="AX169" s="229" t="s">
        <v>77</v>
      </c>
      <c r="AY169" s="240" t="s">
        <v>135</v>
      </c>
    </row>
    <row r="170" s="229" customFormat="true" ht="12.8" hidden="false" customHeight="false" outlineLevel="0" collapsed="false">
      <c r="B170" s="230"/>
      <c r="C170" s="231"/>
      <c r="D170" s="224" t="s">
        <v>146</v>
      </c>
      <c r="E170" s="232"/>
      <c r="F170" s="233" t="s">
        <v>209</v>
      </c>
      <c r="G170" s="231"/>
      <c r="H170" s="234" t="n">
        <v>132.108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6</v>
      </c>
      <c r="AU170" s="240" t="s">
        <v>87</v>
      </c>
      <c r="AV170" s="229" t="s">
        <v>87</v>
      </c>
      <c r="AW170" s="229" t="s">
        <v>31</v>
      </c>
      <c r="AX170" s="229" t="s">
        <v>77</v>
      </c>
      <c r="AY170" s="240" t="s">
        <v>135</v>
      </c>
    </row>
    <row r="171" s="229" customFormat="true" ht="12.8" hidden="false" customHeight="false" outlineLevel="0" collapsed="false">
      <c r="B171" s="230"/>
      <c r="C171" s="231"/>
      <c r="D171" s="224" t="s">
        <v>146</v>
      </c>
      <c r="E171" s="232"/>
      <c r="F171" s="233" t="s">
        <v>210</v>
      </c>
      <c r="G171" s="231"/>
      <c r="H171" s="234" t="n">
        <v>449.275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6</v>
      </c>
      <c r="AU171" s="240" t="s">
        <v>87</v>
      </c>
      <c r="AV171" s="229" t="s">
        <v>87</v>
      </c>
      <c r="AW171" s="229" t="s">
        <v>31</v>
      </c>
      <c r="AX171" s="229" t="s">
        <v>77</v>
      </c>
      <c r="AY171" s="240" t="s">
        <v>135</v>
      </c>
    </row>
    <row r="172" s="241" customFormat="true" ht="12.8" hidden="false" customHeight="false" outlineLevel="0" collapsed="false">
      <c r="B172" s="242"/>
      <c r="C172" s="243"/>
      <c r="D172" s="224" t="s">
        <v>146</v>
      </c>
      <c r="E172" s="244"/>
      <c r="F172" s="245" t="s">
        <v>154</v>
      </c>
      <c r="G172" s="243"/>
      <c r="H172" s="246" t="n">
        <v>811.997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46</v>
      </c>
      <c r="AU172" s="252" t="s">
        <v>87</v>
      </c>
      <c r="AV172" s="241" t="s">
        <v>142</v>
      </c>
      <c r="AW172" s="241" t="s">
        <v>31</v>
      </c>
      <c r="AX172" s="241" t="s">
        <v>85</v>
      </c>
      <c r="AY172" s="252" t="s">
        <v>135</v>
      </c>
    </row>
    <row r="173" s="31" customFormat="true" ht="21.75" hidden="false" customHeight="true" outlineLevel="0" collapsed="false">
      <c r="A173" s="24"/>
      <c r="B173" s="25"/>
      <c r="C173" s="211" t="s">
        <v>211</v>
      </c>
      <c r="D173" s="211" t="s">
        <v>137</v>
      </c>
      <c r="E173" s="212" t="s">
        <v>212</v>
      </c>
      <c r="F173" s="213" t="s">
        <v>213</v>
      </c>
      <c r="G173" s="214" t="s">
        <v>202</v>
      </c>
      <c r="H173" s="215" t="n">
        <v>109.436</v>
      </c>
      <c r="I173" s="216"/>
      <c r="J173" s="217" t="n">
        <f aca="false">ROUND(I173*H173,2)</f>
        <v>0</v>
      </c>
      <c r="K173" s="213" t="s">
        <v>141</v>
      </c>
      <c r="L173" s="30"/>
      <c r="M173" s="218"/>
      <c r="N173" s="219" t="s">
        <v>42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2</v>
      </c>
      <c r="AT173" s="222" t="s">
        <v>137</v>
      </c>
      <c r="AU173" s="222" t="s">
        <v>87</v>
      </c>
      <c r="AY173" s="3" t="s">
        <v>135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5</v>
      </c>
      <c r="BK173" s="223" t="n">
        <f aca="false">ROUND(I173*H173,2)</f>
        <v>0</v>
      </c>
      <c r="BL173" s="3" t="s">
        <v>142</v>
      </c>
      <c r="BM173" s="222" t="s">
        <v>214</v>
      </c>
    </row>
    <row r="174" s="31" customFormat="true" ht="12.8" hidden="false" customHeight="false" outlineLevel="0" collapsed="false">
      <c r="A174" s="24"/>
      <c r="B174" s="25"/>
      <c r="C174" s="26"/>
      <c r="D174" s="224" t="s">
        <v>144</v>
      </c>
      <c r="E174" s="26"/>
      <c r="F174" s="225" t="s">
        <v>21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7</v>
      </c>
    </row>
    <row r="175" s="229" customFormat="true" ht="12.8" hidden="false" customHeight="false" outlineLevel="0" collapsed="false">
      <c r="B175" s="230"/>
      <c r="C175" s="231"/>
      <c r="D175" s="224" t="s">
        <v>146</v>
      </c>
      <c r="E175" s="232"/>
      <c r="F175" s="233" t="s">
        <v>216</v>
      </c>
      <c r="G175" s="231"/>
      <c r="H175" s="234" t="n">
        <v>60.96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6</v>
      </c>
      <c r="AU175" s="240" t="s">
        <v>87</v>
      </c>
      <c r="AV175" s="229" t="s">
        <v>87</v>
      </c>
      <c r="AW175" s="229" t="s">
        <v>31</v>
      </c>
      <c r="AX175" s="229" t="s">
        <v>77</v>
      </c>
      <c r="AY175" s="240" t="s">
        <v>135</v>
      </c>
    </row>
    <row r="176" s="229" customFormat="true" ht="12.8" hidden="false" customHeight="false" outlineLevel="0" collapsed="false">
      <c r="B176" s="230"/>
      <c r="C176" s="231"/>
      <c r="D176" s="224" t="s">
        <v>146</v>
      </c>
      <c r="E176" s="232"/>
      <c r="F176" s="233" t="s">
        <v>217</v>
      </c>
      <c r="G176" s="231"/>
      <c r="H176" s="234" t="n">
        <v>33.762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46</v>
      </c>
      <c r="AU176" s="240" t="s">
        <v>87</v>
      </c>
      <c r="AV176" s="229" t="s">
        <v>87</v>
      </c>
      <c r="AW176" s="229" t="s">
        <v>31</v>
      </c>
      <c r="AX176" s="229" t="s">
        <v>77</v>
      </c>
      <c r="AY176" s="240" t="s">
        <v>135</v>
      </c>
    </row>
    <row r="177" s="229" customFormat="true" ht="12.8" hidden="false" customHeight="false" outlineLevel="0" collapsed="false">
      <c r="B177" s="230"/>
      <c r="C177" s="231"/>
      <c r="D177" s="224" t="s">
        <v>146</v>
      </c>
      <c r="E177" s="232"/>
      <c r="F177" s="233" t="s">
        <v>218</v>
      </c>
      <c r="G177" s="231"/>
      <c r="H177" s="234" t="n">
        <v>5.922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46</v>
      </c>
      <c r="AU177" s="240" t="s">
        <v>87</v>
      </c>
      <c r="AV177" s="229" t="s">
        <v>87</v>
      </c>
      <c r="AW177" s="229" t="s">
        <v>31</v>
      </c>
      <c r="AX177" s="229" t="s">
        <v>77</v>
      </c>
      <c r="AY177" s="240" t="s">
        <v>135</v>
      </c>
    </row>
    <row r="178" s="229" customFormat="true" ht="12.8" hidden="false" customHeight="false" outlineLevel="0" collapsed="false">
      <c r="B178" s="230"/>
      <c r="C178" s="231"/>
      <c r="D178" s="224" t="s">
        <v>146</v>
      </c>
      <c r="E178" s="232"/>
      <c r="F178" s="233" t="s">
        <v>219</v>
      </c>
      <c r="G178" s="231"/>
      <c r="H178" s="234" t="n">
        <v>8.792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46</v>
      </c>
      <c r="AU178" s="240" t="s">
        <v>87</v>
      </c>
      <c r="AV178" s="229" t="s">
        <v>87</v>
      </c>
      <c r="AW178" s="229" t="s">
        <v>31</v>
      </c>
      <c r="AX178" s="229" t="s">
        <v>77</v>
      </c>
      <c r="AY178" s="240" t="s">
        <v>135</v>
      </c>
    </row>
    <row r="179" s="241" customFormat="true" ht="12.8" hidden="false" customHeight="false" outlineLevel="0" collapsed="false">
      <c r="B179" s="242"/>
      <c r="C179" s="243"/>
      <c r="D179" s="224" t="s">
        <v>146</v>
      </c>
      <c r="E179" s="244"/>
      <c r="F179" s="245" t="s">
        <v>154</v>
      </c>
      <c r="G179" s="243"/>
      <c r="H179" s="246" t="n">
        <v>109.436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46</v>
      </c>
      <c r="AU179" s="252" t="s">
        <v>87</v>
      </c>
      <c r="AV179" s="241" t="s">
        <v>142</v>
      </c>
      <c r="AW179" s="241" t="s">
        <v>31</v>
      </c>
      <c r="AX179" s="241" t="s">
        <v>85</v>
      </c>
      <c r="AY179" s="252" t="s">
        <v>135</v>
      </c>
    </row>
    <row r="180" s="31" customFormat="true" ht="16.5" hidden="false" customHeight="true" outlineLevel="0" collapsed="false">
      <c r="A180" s="24"/>
      <c r="B180" s="25"/>
      <c r="C180" s="211" t="s">
        <v>7</v>
      </c>
      <c r="D180" s="211" t="s">
        <v>137</v>
      </c>
      <c r="E180" s="212" t="s">
        <v>220</v>
      </c>
      <c r="F180" s="213" t="s">
        <v>221</v>
      </c>
      <c r="G180" s="214" t="s">
        <v>202</v>
      </c>
      <c r="H180" s="215" t="n">
        <v>921.4</v>
      </c>
      <c r="I180" s="216"/>
      <c r="J180" s="217" t="n">
        <f aca="false">ROUND(I180*H180,2)</f>
        <v>0</v>
      </c>
      <c r="K180" s="213" t="s">
        <v>141</v>
      </c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2</v>
      </c>
      <c r="AT180" s="222" t="s">
        <v>137</v>
      </c>
      <c r="AU180" s="222" t="s">
        <v>87</v>
      </c>
      <c r="AY180" s="3" t="s">
        <v>135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142</v>
      </c>
      <c r="BM180" s="222" t="s">
        <v>222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4</v>
      </c>
      <c r="E181" s="26"/>
      <c r="F181" s="225" t="s">
        <v>223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7</v>
      </c>
    </row>
    <row r="182" s="229" customFormat="true" ht="12.8" hidden="false" customHeight="false" outlineLevel="0" collapsed="false">
      <c r="B182" s="230"/>
      <c r="C182" s="231"/>
      <c r="D182" s="224" t="s">
        <v>146</v>
      </c>
      <c r="E182" s="232"/>
      <c r="F182" s="233" t="s">
        <v>224</v>
      </c>
      <c r="G182" s="231"/>
      <c r="H182" s="234" t="n">
        <v>921.4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6</v>
      </c>
      <c r="AU182" s="240" t="s">
        <v>87</v>
      </c>
      <c r="AV182" s="229" t="s">
        <v>87</v>
      </c>
      <c r="AW182" s="229" t="s">
        <v>31</v>
      </c>
      <c r="AX182" s="229" t="s">
        <v>85</v>
      </c>
      <c r="AY182" s="240" t="s">
        <v>135</v>
      </c>
    </row>
    <row r="183" s="31" customFormat="true" ht="16.5" hidden="false" customHeight="true" outlineLevel="0" collapsed="false">
      <c r="A183" s="24"/>
      <c r="B183" s="25"/>
      <c r="C183" s="211" t="s">
        <v>225</v>
      </c>
      <c r="D183" s="211" t="s">
        <v>137</v>
      </c>
      <c r="E183" s="212" t="s">
        <v>226</v>
      </c>
      <c r="F183" s="213" t="s">
        <v>227</v>
      </c>
      <c r="G183" s="214" t="s">
        <v>202</v>
      </c>
      <c r="H183" s="215" t="n">
        <v>921.4</v>
      </c>
      <c r="I183" s="216"/>
      <c r="J183" s="217" t="n">
        <f aca="false">ROUND(I183*H183,2)</f>
        <v>0</v>
      </c>
      <c r="K183" s="213" t="s">
        <v>141</v>
      </c>
      <c r="L183" s="30"/>
      <c r="M183" s="218"/>
      <c r="N183" s="219" t="s">
        <v>42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2</v>
      </c>
      <c r="AT183" s="222" t="s">
        <v>137</v>
      </c>
      <c r="AU183" s="222" t="s">
        <v>87</v>
      </c>
      <c r="AY183" s="3" t="s">
        <v>135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142</v>
      </c>
      <c r="BM183" s="222" t="s">
        <v>228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4</v>
      </c>
      <c r="E184" s="26"/>
      <c r="F184" s="225" t="s">
        <v>229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7</v>
      </c>
    </row>
    <row r="185" s="31" customFormat="true" ht="24.15" hidden="false" customHeight="true" outlineLevel="0" collapsed="false">
      <c r="A185" s="24"/>
      <c r="B185" s="25"/>
      <c r="C185" s="211" t="s">
        <v>230</v>
      </c>
      <c r="D185" s="211" t="s">
        <v>137</v>
      </c>
      <c r="E185" s="212" t="s">
        <v>231</v>
      </c>
      <c r="F185" s="213" t="s">
        <v>232</v>
      </c>
      <c r="G185" s="214" t="s">
        <v>202</v>
      </c>
      <c r="H185" s="215" t="n">
        <v>8292.6</v>
      </c>
      <c r="I185" s="216"/>
      <c r="J185" s="217" t="n">
        <f aca="false">ROUND(I185*H185,2)</f>
        <v>0</v>
      </c>
      <c r="K185" s="213" t="s">
        <v>141</v>
      </c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2</v>
      </c>
      <c r="AT185" s="222" t="s">
        <v>137</v>
      </c>
      <c r="AU185" s="222" t="s">
        <v>87</v>
      </c>
      <c r="AY185" s="3" t="s">
        <v>135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2</v>
      </c>
      <c r="BM185" s="222" t="s">
        <v>233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4</v>
      </c>
      <c r="E186" s="26"/>
      <c r="F186" s="225" t="s">
        <v>234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7</v>
      </c>
    </row>
    <row r="187" s="229" customFormat="true" ht="12.8" hidden="false" customHeight="false" outlineLevel="0" collapsed="false">
      <c r="B187" s="230"/>
      <c r="C187" s="231"/>
      <c r="D187" s="224" t="s">
        <v>146</v>
      </c>
      <c r="E187" s="231"/>
      <c r="F187" s="233" t="s">
        <v>235</v>
      </c>
      <c r="G187" s="231"/>
      <c r="H187" s="234" t="n">
        <v>8292.6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6</v>
      </c>
      <c r="AU187" s="240" t="s">
        <v>87</v>
      </c>
      <c r="AV187" s="229" t="s">
        <v>87</v>
      </c>
      <c r="AW187" s="229" t="s">
        <v>3</v>
      </c>
      <c r="AX187" s="229" t="s">
        <v>85</v>
      </c>
      <c r="AY187" s="240" t="s">
        <v>135</v>
      </c>
    </row>
    <row r="188" s="31" customFormat="true" ht="16.5" hidden="false" customHeight="true" outlineLevel="0" collapsed="false">
      <c r="A188" s="24"/>
      <c r="B188" s="25"/>
      <c r="C188" s="211" t="s">
        <v>236</v>
      </c>
      <c r="D188" s="211" t="s">
        <v>137</v>
      </c>
      <c r="E188" s="212" t="s">
        <v>237</v>
      </c>
      <c r="F188" s="213" t="s">
        <v>238</v>
      </c>
      <c r="G188" s="214" t="s">
        <v>202</v>
      </c>
      <c r="H188" s="215" t="n">
        <v>921.4</v>
      </c>
      <c r="I188" s="216"/>
      <c r="J188" s="217" t="n">
        <f aca="false">ROUND(I188*H188,2)</f>
        <v>0</v>
      </c>
      <c r="K188" s="213" t="s">
        <v>141</v>
      </c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2</v>
      </c>
      <c r="AT188" s="222" t="s">
        <v>137</v>
      </c>
      <c r="AU188" s="222" t="s">
        <v>87</v>
      </c>
      <c r="AY188" s="3" t="s">
        <v>135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2</v>
      </c>
      <c r="BM188" s="222" t="s">
        <v>239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4</v>
      </c>
      <c r="E189" s="26"/>
      <c r="F189" s="225" t="s">
        <v>240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7</v>
      </c>
    </row>
    <row r="190" s="31" customFormat="true" ht="16.5" hidden="false" customHeight="true" outlineLevel="0" collapsed="false">
      <c r="A190" s="24"/>
      <c r="B190" s="25"/>
      <c r="C190" s="211" t="s">
        <v>241</v>
      </c>
      <c r="D190" s="211" t="s">
        <v>137</v>
      </c>
      <c r="E190" s="212" t="s">
        <v>242</v>
      </c>
      <c r="F190" s="213" t="s">
        <v>243</v>
      </c>
      <c r="G190" s="214" t="s">
        <v>244</v>
      </c>
      <c r="H190" s="215" t="n">
        <v>1658.52</v>
      </c>
      <c r="I190" s="216"/>
      <c r="J190" s="217" t="n">
        <f aca="false">ROUND(I190*H190,2)</f>
        <v>0</v>
      </c>
      <c r="K190" s="213" t="s">
        <v>141</v>
      </c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2</v>
      </c>
      <c r="AT190" s="222" t="s">
        <v>137</v>
      </c>
      <c r="AU190" s="222" t="s">
        <v>87</v>
      </c>
      <c r="AY190" s="3" t="s">
        <v>135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142</v>
      </c>
      <c r="BM190" s="222" t="s">
        <v>245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4</v>
      </c>
      <c r="E191" s="26"/>
      <c r="F191" s="225" t="s">
        <v>246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7</v>
      </c>
    </row>
    <row r="192" s="229" customFormat="true" ht="12.8" hidden="false" customHeight="false" outlineLevel="0" collapsed="false">
      <c r="B192" s="230"/>
      <c r="C192" s="231"/>
      <c r="D192" s="224" t="s">
        <v>146</v>
      </c>
      <c r="E192" s="232"/>
      <c r="F192" s="233" t="s">
        <v>247</v>
      </c>
      <c r="G192" s="231"/>
      <c r="H192" s="234" t="n">
        <v>1658.52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46</v>
      </c>
      <c r="AU192" s="240" t="s">
        <v>87</v>
      </c>
      <c r="AV192" s="229" t="s">
        <v>87</v>
      </c>
      <c r="AW192" s="229" t="s">
        <v>31</v>
      </c>
      <c r="AX192" s="229" t="s">
        <v>85</v>
      </c>
      <c r="AY192" s="240" t="s">
        <v>135</v>
      </c>
    </row>
    <row r="193" s="31" customFormat="true" ht="21.75" hidden="false" customHeight="true" outlineLevel="0" collapsed="false">
      <c r="A193" s="24"/>
      <c r="B193" s="25"/>
      <c r="C193" s="211" t="s">
        <v>248</v>
      </c>
      <c r="D193" s="211" t="s">
        <v>137</v>
      </c>
      <c r="E193" s="212" t="s">
        <v>249</v>
      </c>
      <c r="F193" s="213" t="s">
        <v>250</v>
      </c>
      <c r="G193" s="214" t="s">
        <v>140</v>
      </c>
      <c r="H193" s="215" t="n">
        <v>814.9</v>
      </c>
      <c r="I193" s="216"/>
      <c r="J193" s="217" t="n">
        <f aca="false">ROUND(I193*H193,2)</f>
        <v>0</v>
      </c>
      <c r="K193" s="213" t="s">
        <v>141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2</v>
      </c>
      <c r="AT193" s="222" t="s">
        <v>137</v>
      </c>
      <c r="AU193" s="222" t="s">
        <v>87</v>
      </c>
      <c r="AY193" s="3" t="s">
        <v>135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142</v>
      </c>
      <c r="BM193" s="222" t="s">
        <v>251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4</v>
      </c>
      <c r="E194" s="26"/>
      <c r="F194" s="225" t="s">
        <v>252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87</v>
      </c>
    </row>
    <row r="195" s="229" customFormat="true" ht="12.8" hidden="false" customHeight="false" outlineLevel="0" collapsed="false">
      <c r="B195" s="230"/>
      <c r="C195" s="231"/>
      <c r="D195" s="224" t="s">
        <v>146</v>
      </c>
      <c r="E195" s="232"/>
      <c r="F195" s="233" t="s">
        <v>253</v>
      </c>
      <c r="G195" s="231"/>
      <c r="H195" s="234" t="n">
        <v>814.9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46</v>
      </c>
      <c r="AU195" s="240" t="s">
        <v>87</v>
      </c>
      <c r="AV195" s="229" t="s">
        <v>87</v>
      </c>
      <c r="AW195" s="229" t="s">
        <v>31</v>
      </c>
      <c r="AX195" s="229" t="s">
        <v>85</v>
      </c>
      <c r="AY195" s="240" t="s">
        <v>135</v>
      </c>
    </row>
    <row r="196" s="31" customFormat="true" ht="16.5" hidden="false" customHeight="true" outlineLevel="0" collapsed="false">
      <c r="A196" s="24"/>
      <c r="B196" s="25"/>
      <c r="C196" s="211" t="s">
        <v>254</v>
      </c>
      <c r="D196" s="211" t="s">
        <v>137</v>
      </c>
      <c r="E196" s="212" t="s">
        <v>255</v>
      </c>
      <c r="F196" s="213" t="s">
        <v>256</v>
      </c>
      <c r="G196" s="214" t="s">
        <v>140</v>
      </c>
      <c r="H196" s="215" t="n">
        <v>374.7</v>
      </c>
      <c r="I196" s="216"/>
      <c r="J196" s="217" t="n">
        <f aca="false">ROUND(I196*H196,2)</f>
        <v>0</v>
      </c>
      <c r="K196" s="213" t="s">
        <v>141</v>
      </c>
      <c r="L196" s="30"/>
      <c r="M196" s="218"/>
      <c r="N196" s="219" t="s">
        <v>42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2</v>
      </c>
      <c r="AT196" s="222" t="s">
        <v>137</v>
      </c>
      <c r="AU196" s="222" t="s">
        <v>87</v>
      </c>
      <c r="AY196" s="3" t="s">
        <v>135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42</v>
      </c>
      <c r="BM196" s="222" t="s">
        <v>257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4</v>
      </c>
      <c r="E197" s="26"/>
      <c r="F197" s="225" t="s">
        <v>258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7</v>
      </c>
    </row>
    <row r="198" s="229" customFormat="true" ht="12.8" hidden="false" customHeight="false" outlineLevel="0" collapsed="false">
      <c r="B198" s="230"/>
      <c r="C198" s="231"/>
      <c r="D198" s="224" t="s">
        <v>146</v>
      </c>
      <c r="E198" s="232"/>
      <c r="F198" s="233" t="s">
        <v>259</v>
      </c>
      <c r="G198" s="231"/>
      <c r="H198" s="234" t="n">
        <v>374.7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46</v>
      </c>
      <c r="AU198" s="240" t="s">
        <v>87</v>
      </c>
      <c r="AV198" s="229" t="s">
        <v>87</v>
      </c>
      <c r="AW198" s="229" t="s">
        <v>31</v>
      </c>
      <c r="AX198" s="229" t="s">
        <v>85</v>
      </c>
      <c r="AY198" s="240" t="s">
        <v>135</v>
      </c>
    </row>
    <row r="199" s="31" customFormat="true" ht="16.5" hidden="false" customHeight="true" outlineLevel="0" collapsed="false">
      <c r="A199" s="24"/>
      <c r="B199" s="25"/>
      <c r="C199" s="211" t="s">
        <v>260</v>
      </c>
      <c r="D199" s="211" t="s">
        <v>137</v>
      </c>
      <c r="E199" s="212" t="s">
        <v>261</v>
      </c>
      <c r="F199" s="213" t="s">
        <v>262</v>
      </c>
      <c r="G199" s="214" t="s">
        <v>140</v>
      </c>
      <c r="H199" s="215" t="n">
        <v>374.7</v>
      </c>
      <c r="I199" s="216"/>
      <c r="J199" s="217" t="n">
        <f aca="false">ROUND(I199*H199,2)</f>
        <v>0</v>
      </c>
      <c r="K199" s="213" t="s">
        <v>141</v>
      </c>
      <c r="L199" s="30"/>
      <c r="M199" s="218"/>
      <c r="N199" s="219" t="s">
        <v>42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2</v>
      </c>
      <c r="AT199" s="222" t="s">
        <v>137</v>
      </c>
      <c r="AU199" s="222" t="s">
        <v>87</v>
      </c>
      <c r="AY199" s="3" t="s">
        <v>135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42</v>
      </c>
      <c r="BM199" s="222" t="s">
        <v>26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4</v>
      </c>
      <c r="E200" s="26"/>
      <c r="F200" s="225" t="s">
        <v>264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87</v>
      </c>
    </row>
    <row r="201" s="31" customFormat="true" ht="21.75" hidden="false" customHeight="true" outlineLevel="0" collapsed="false">
      <c r="A201" s="24"/>
      <c r="B201" s="25"/>
      <c r="C201" s="211" t="s">
        <v>265</v>
      </c>
      <c r="D201" s="211" t="s">
        <v>137</v>
      </c>
      <c r="E201" s="212" t="s">
        <v>266</v>
      </c>
      <c r="F201" s="213" t="s">
        <v>267</v>
      </c>
      <c r="G201" s="214" t="s">
        <v>140</v>
      </c>
      <c r="H201" s="215" t="n">
        <v>814.9</v>
      </c>
      <c r="I201" s="216"/>
      <c r="J201" s="217" t="n">
        <f aca="false">ROUND(I201*H201,2)</f>
        <v>0</v>
      </c>
      <c r="K201" s="213" t="s">
        <v>141</v>
      </c>
      <c r="L201" s="30"/>
      <c r="M201" s="218"/>
      <c r="N201" s="219" t="s">
        <v>42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2</v>
      </c>
      <c r="AT201" s="222" t="s">
        <v>137</v>
      </c>
      <c r="AU201" s="222" t="s">
        <v>87</v>
      </c>
      <c r="AY201" s="3" t="s">
        <v>135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42</v>
      </c>
      <c r="BM201" s="222" t="s">
        <v>268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4</v>
      </c>
      <c r="E202" s="26"/>
      <c r="F202" s="225" t="s">
        <v>269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87</v>
      </c>
    </row>
    <row r="203" s="31" customFormat="true" ht="16.5" hidden="false" customHeight="true" outlineLevel="0" collapsed="false">
      <c r="A203" s="24"/>
      <c r="B203" s="25"/>
      <c r="C203" s="211" t="s">
        <v>6</v>
      </c>
      <c r="D203" s="211" t="s">
        <v>137</v>
      </c>
      <c r="E203" s="212" t="s">
        <v>270</v>
      </c>
      <c r="F203" s="213" t="s">
        <v>271</v>
      </c>
      <c r="G203" s="214" t="s">
        <v>140</v>
      </c>
      <c r="H203" s="215" t="n">
        <v>2847.1</v>
      </c>
      <c r="I203" s="216"/>
      <c r="J203" s="217" t="n">
        <f aca="false">ROUND(I203*H203,2)</f>
        <v>0</v>
      </c>
      <c r="K203" s="213" t="s">
        <v>141</v>
      </c>
      <c r="L203" s="30"/>
      <c r="M203" s="218"/>
      <c r="N203" s="219" t="s">
        <v>42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42</v>
      </c>
      <c r="AT203" s="222" t="s">
        <v>137</v>
      </c>
      <c r="AU203" s="222" t="s">
        <v>87</v>
      </c>
      <c r="AY203" s="3" t="s">
        <v>135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5</v>
      </c>
      <c r="BK203" s="223" t="n">
        <f aca="false">ROUND(I203*H203,2)</f>
        <v>0</v>
      </c>
      <c r="BL203" s="3" t="s">
        <v>142</v>
      </c>
      <c r="BM203" s="222" t="s">
        <v>272</v>
      </c>
    </row>
    <row r="204" s="31" customFormat="true" ht="12.8" hidden="false" customHeight="false" outlineLevel="0" collapsed="false">
      <c r="A204" s="24"/>
      <c r="B204" s="25"/>
      <c r="C204" s="26"/>
      <c r="D204" s="224" t="s">
        <v>144</v>
      </c>
      <c r="E204" s="26"/>
      <c r="F204" s="225" t="s">
        <v>273</v>
      </c>
      <c r="G204" s="26"/>
      <c r="H204" s="26"/>
      <c r="I204" s="226"/>
      <c r="J204" s="26"/>
      <c r="K204" s="26"/>
      <c r="L204" s="30"/>
      <c r="M204" s="227"/>
      <c r="N204" s="228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87</v>
      </c>
    </row>
    <row r="205" s="229" customFormat="true" ht="12.8" hidden="false" customHeight="false" outlineLevel="0" collapsed="false">
      <c r="B205" s="230"/>
      <c r="C205" s="231"/>
      <c r="D205" s="224" t="s">
        <v>146</v>
      </c>
      <c r="E205" s="232"/>
      <c r="F205" s="233" t="s">
        <v>274</v>
      </c>
      <c r="G205" s="231"/>
      <c r="H205" s="234" t="n">
        <v>351.4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46</v>
      </c>
      <c r="AU205" s="240" t="s">
        <v>87</v>
      </c>
      <c r="AV205" s="229" t="s">
        <v>87</v>
      </c>
      <c r="AW205" s="229" t="s">
        <v>31</v>
      </c>
      <c r="AX205" s="229" t="s">
        <v>77</v>
      </c>
      <c r="AY205" s="240" t="s">
        <v>135</v>
      </c>
    </row>
    <row r="206" s="229" customFormat="true" ht="12.8" hidden="false" customHeight="false" outlineLevel="0" collapsed="false">
      <c r="B206" s="230"/>
      <c r="C206" s="231"/>
      <c r="D206" s="224" t="s">
        <v>146</v>
      </c>
      <c r="E206" s="232"/>
      <c r="F206" s="233" t="s">
        <v>275</v>
      </c>
      <c r="G206" s="231"/>
      <c r="H206" s="234" t="n">
        <v>361.2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46</v>
      </c>
      <c r="AU206" s="240" t="s">
        <v>87</v>
      </c>
      <c r="AV206" s="229" t="s">
        <v>87</v>
      </c>
      <c r="AW206" s="229" t="s">
        <v>31</v>
      </c>
      <c r="AX206" s="229" t="s">
        <v>77</v>
      </c>
      <c r="AY206" s="240" t="s">
        <v>135</v>
      </c>
    </row>
    <row r="207" s="229" customFormat="true" ht="12.8" hidden="false" customHeight="false" outlineLevel="0" collapsed="false">
      <c r="B207" s="230"/>
      <c r="C207" s="231"/>
      <c r="D207" s="224" t="s">
        <v>146</v>
      </c>
      <c r="E207" s="232"/>
      <c r="F207" s="233" t="s">
        <v>276</v>
      </c>
      <c r="G207" s="231"/>
      <c r="H207" s="234" t="n">
        <v>1100.9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46</v>
      </c>
      <c r="AU207" s="240" t="s">
        <v>87</v>
      </c>
      <c r="AV207" s="229" t="s">
        <v>87</v>
      </c>
      <c r="AW207" s="229" t="s">
        <v>31</v>
      </c>
      <c r="AX207" s="229" t="s">
        <v>77</v>
      </c>
      <c r="AY207" s="240" t="s">
        <v>135</v>
      </c>
    </row>
    <row r="208" s="229" customFormat="true" ht="12.8" hidden="false" customHeight="false" outlineLevel="0" collapsed="false">
      <c r="B208" s="230"/>
      <c r="C208" s="231"/>
      <c r="D208" s="224" t="s">
        <v>146</v>
      </c>
      <c r="E208" s="232"/>
      <c r="F208" s="233" t="s">
        <v>277</v>
      </c>
      <c r="G208" s="231"/>
      <c r="H208" s="234" t="n">
        <v>990.5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6</v>
      </c>
      <c r="AU208" s="240" t="s">
        <v>87</v>
      </c>
      <c r="AV208" s="229" t="s">
        <v>87</v>
      </c>
      <c r="AW208" s="229" t="s">
        <v>31</v>
      </c>
      <c r="AX208" s="229" t="s">
        <v>77</v>
      </c>
      <c r="AY208" s="240" t="s">
        <v>135</v>
      </c>
    </row>
    <row r="209" s="229" customFormat="true" ht="12.8" hidden="false" customHeight="false" outlineLevel="0" collapsed="false">
      <c r="B209" s="230"/>
      <c r="C209" s="231"/>
      <c r="D209" s="224" t="s">
        <v>146</v>
      </c>
      <c r="E209" s="232"/>
      <c r="F209" s="233" t="s">
        <v>278</v>
      </c>
      <c r="G209" s="231"/>
      <c r="H209" s="234" t="n">
        <v>43.1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46</v>
      </c>
      <c r="AU209" s="240" t="s">
        <v>87</v>
      </c>
      <c r="AV209" s="229" t="s">
        <v>87</v>
      </c>
      <c r="AW209" s="229" t="s">
        <v>31</v>
      </c>
      <c r="AX209" s="229" t="s">
        <v>77</v>
      </c>
      <c r="AY209" s="240" t="s">
        <v>135</v>
      </c>
    </row>
    <row r="210" s="241" customFormat="true" ht="12.8" hidden="false" customHeight="false" outlineLevel="0" collapsed="false">
      <c r="B210" s="242"/>
      <c r="C210" s="243"/>
      <c r="D210" s="224" t="s">
        <v>146</v>
      </c>
      <c r="E210" s="244"/>
      <c r="F210" s="245" t="s">
        <v>154</v>
      </c>
      <c r="G210" s="243"/>
      <c r="H210" s="246" t="n">
        <v>2847.1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46</v>
      </c>
      <c r="AU210" s="252" t="s">
        <v>87</v>
      </c>
      <c r="AV210" s="241" t="s">
        <v>142</v>
      </c>
      <c r="AW210" s="241" t="s">
        <v>31</v>
      </c>
      <c r="AX210" s="241" t="s">
        <v>85</v>
      </c>
      <c r="AY210" s="252" t="s">
        <v>135</v>
      </c>
    </row>
    <row r="211" s="194" customFormat="true" ht="22.8" hidden="false" customHeight="true" outlineLevel="0" collapsed="false">
      <c r="B211" s="195"/>
      <c r="C211" s="196"/>
      <c r="D211" s="197" t="s">
        <v>76</v>
      </c>
      <c r="E211" s="209" t="s">
        <v>87</v>
      </c>
      <c r="F211" s="209" t="s">
        <v>279</v>
      </c>
      <c r="G211" s="196"/>
      <c r="H211" s="196"/>
      <c r="I211" s="199"/>
      <c r="J211" s="210" t="n">
        <f aca="false">BK211</f>
        <v>0</v>
      </c>
      <c r="K211" s="196"/>
      <c r="L211" s="201"/>
      <c r="M211" s="202"/>
      <c r="N211" s="203"/>
      <c r="O211" s="203"/>
      <c r="P211" s="204" t="n">
        <f aca="false">SUM(P212:P217)</f>
        <v>0</v>
      </c>
      <c r="Q211" s="203"/>
      <c r="R211" s="204" t="n">
        <f aca="false">SUM(R212:R217)</f>
        <v>1.718661</v>
      </c>
      <c r="S211" s="203"/>
      <c r="T211" s="205" t="n">
        <f aca="false">SUM(T212:T217)</f>
        <v>0</v>
      </c>
      <c r="AR211" s="206" t="s">
        <v>85</v>
      </c>
      <c r="AT211" s="207" t="s">
        <v>76</v>
      </c>
      <c r="AU211" s="207" t="s">
        <v>85</v>
      </c>
      <c r="AY211" s="206" t="s">
        <v>135</v>
      </c>
      <c r="BK211" s="208" t="n">
        <f aca="false">SUM(BK212:BK217)</f>
        <v>0</v>
      </c>
    </row>
    <row r="212" s="31" customFormat="true" ht="16.5" hidden="false" customHeight="true" outlineLevel="0" collapsed="false">
      <c r="A212" s="24"/>
      <c r="B212" s="25"/>
      <c r="C212" s="211" t="s">
        <v>280</v>
      </c>
      <c r="D212" s="211" t="s">
        <v>137</v>
      </c>
      <c r="E212" s="212" t="s">
        <v>281</v>
      </c>
      <c r="F212" s="213" t="s">
        <v>282</v>
      </c>
      <c r="G212" s="214" t="s">
        <v>140</v>
      </c>
      <c r="H212" s="215" t="n">
        <v>1.7</v>
      </c>
      <c r="I212" s="216"/>
      <c r="J212" s="217" t="n">
        <f aca="false">ROUND(I212*H212,2)</f>
        <v>0</v>
      </c>
      <c r="K212" s="213" t="s">
        <v>141</v>
      </c>
      <c r="L212" s="30"/>
      <c r="M212" s="218"/>
      <c r="N212" s="219" t="s">
        <v>42</v>
      </c>
      <c r="O212" s="74"/>
      <c r="P212" s="220" t="n">
        <f aca="false">O212*H212</f>
        <v>0</v>
      </c>
      <c r="Q212" s="220" t="n">
        <v>0.58443</v>
      </c>
      <c r="R212" s="220" t="n">
        <f aca="false">Q212*H212</f>
        <v>0.993531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2</v>
      </c>
      <c r="AT212" s="222" t="s">
        <v>137</v>
      </c>
      <c r="AU212" s="222" t="s">
        <v>87</v>
      </c>
      <c r="AY212" s="3" t="s">
        <v>135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5</v>
      </c>
      <c r="BK212" s="223" t="n">
        <f aca="false">ROUND(I212*H212,2)</f>
        <v>0</v>
      </c>
      <c r="BL212" s="3" t="s">
        <v>142</v>
      </c>
      <c r="BM212" s="222" t="s">
        <v>283</v>
      </c>
    </row>
    <row r="213" s="31" customFormat="true" ht="12.8" hidden="false" customHeight="false" outlineLevel="0" collapsed="false">
      <c r="A213" s="24"/>
      <c r="B213" s="25"/>
      <c r="C213" s="26"/>
      <c r="D213" s="224" t="s">
        <v>144</v>
      </c>
      <c r="E213" s="26"/>
      <c r="F213" s="225" t="s">
        <v>284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4</v>
      </c>
      <c r="AU213" s="3" t="s">
        <v>87</v>
      </c>
    </row>
    <row r="214" s="229" customFormat="true" ht="12.8" hidden="false" customHeight="false" outlineLevel="0" collapsed="false">
      <c r="B214" s="230"/>
      <c r="C214" s="231"/>
      <c r="D214" s="224" t="s">
        <v>146</v>
      </c>
      <c r="E214" s="232"/>
      <c r="F214" s="233" t="s">
        <v>285</v>
      </c>
      <c r="G214" s="231"/>
      <c r="H214" s="234" t="n">
        <v>1.7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46</v>
      </c>
      <c r="AU214" s="240" t="s">
        <v>87</v>
      </c>
      <c r="AV214" s="229" t="s">
        <v>87</v>
      </c>
      <c r="AW214" s="229" t="s">
        <v>31</v>
      </c>
      <c r="AX214" s="229" t="s">
        <v>85</v>
      </c>
      <c r="AY214" s="240" t="s">
        <v>135</v>
      </c>
    </row>
    <row r="215" s="31" customFormat="true" ht="16.5" hidden="false" customHeight="true" outlineLevel="0" collapsed="false">
      <c r="A215" s="24"/>
      <c r="B215" s="25"/>
      <c r="C215" s="211" t="s">
        <v>286</v>
      </c>
      <c r="D215" s="211" t="s">
        <v>137</v>
      </c>
      <c r="E215" s="212" t="s">
        <v>287</v>
      </c>
      <c r="F215" s="213" t="s">
        <v>288</v>
      </c>
      <c r="G215" s="214" t="s">
        <v>140</v>
      </c>
      <c r="H215" s="215" t="n">
        <v>0.6</v>
      </c>
      <c r="I215" s="216"/>
      <c r="J215" s="217" t="n">
        <f aca="false">ROUND(I215*H215,2)</f>
        <v>0</v>
      </c>
      <c r="K215" s="213" t="s">
        <v>141</v>
      </c>
      <c r="L215" s="30"/>
      <c r="M215" s="218"/>
      <c r="N215" s="219" t="s">
        <v>42</v>
      </c>
      <c r="O215" s="74"/>
      <c r="P215" s="220" t="n">
        <f aca="false">O215*H215</f>
        <v>0</v>
      </c>
      <c r="Q215" s="220" t="n">
        <v>1.20855</v>
      </c>
      <c r="R215" s="220" t="n">
        <f aca="false">Q215*H215</f>
        <v>0.72513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2</v>
      </c>
      <c r="AT215" s="222" t="s">
        <v>137</v>
      </c>
      <c r="AU215" s="222" t="s">
        <v>87</v>
      </c>
      <c r="AY215" s="3" t="s">
        <v>135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5</v>
      </c>
      <c r="BK215" s="223" t="n">
        <f aca="false">ROUND(I215*H215,2)</f>
        <v>0</v>
      </c>
      <c r="BL215" s="3" t="s">
        <v>142</v>
      </c>
      <c r="BM215" s="222" t="s">
        <v>289</v>
      </c>
    </row>
    <row r="216" s="31" customFormat="true" ht="12.8" hidden="false" customHeight="false" outlineLevel="0" collapsed="false">
      <c r="A216" s="24"/>
      <c r="B216" s="25"/>
      <c r="C216" s="26"/>
      <c r="D216" s="224" t="s">
        <v>144</v>
      </c>
      <c r="E216" s="26"/>
      <c r="F216" s="225" t="s">
        <v>290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4</v>
      </c>
      <c r="AU216" s="3" t="s">
        <v>87</v>
      </c>
    </row>
    <row r="217" s="229" customFormat="true" ht="12.8" hidden="false" customHeight="false" outlineLevel="0" collapsed="false">
      <c r="B217" s="230"/>
      <c r="C217" s="231"/>
      <c r="D217" s="224" t="s">
        <v>146</v>
      </c>
      <c r="E217" s="232"/>
      <c r="F217" s="233" t="s">
        <v>291</v>
      </c>
      <c r="G217" s="231"/>
      <c r="H217" s="234" t="n">
        <v>0.6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46</v>
      </c>
      <c r="AU217" s="240" t="s">
        <v>87</v>
      </c>
      <c r="AV217" s="229" t="s">
        <v>87</v>
      </c>
      <c r="AW217" s="229" t="s">
        <v>31</v>
      </c>
      <c r="AX217" s="229" t="s">
        <v>85</v>
      </c>
      <c r="AY217" s="240" t="s">
        <v>135</v>
      </c>
    </row>
    <row r="218" s="194" customFormat="true" ht="22.8" hidden="false" customHeight="true" outlineLevel="0" collapsed="false">
      <c r="B218" s="195"/>
      <c r="C218" s="196"/>
      <c r="D218" s="197" t="s">
        <v>76</v>
      </c>
      <c r="E218" s="209" t="s">
        <v>167</v>
      </c>
      <c r="F218" s="209" t="s">
        <v>292</v>
      </c>
      <c r="G218" s="196"/>
      <c r="H218" s="196"/>
      <c r="I218" s="199"/>
      <c r="J218" s="210" t="n">
        <f aca="false">BK218</f>
        <v>0</v>
      </c>
      <c r="K218" s="196"/>
      <c r="L218" s="201"/>
      <c r="M218" s="202"/>
      <c r="N218" s="203"/>
      <c r="O218" s="203"/>
      <c r="P218" s="204" t="n">
        <f aca="false">SUM(P219:P290)</f>
        <v>0</v>
      </c>
      <c r="Q218" s="203"/>
      <c r="R218" s="204" t="n">
        <f aca="false">SUM(R219:R290)</f>
        <v>1076.326025</v>
      </c>
      <c r="S218" s="203"/>
      <c r="T218" s="205" t="n">
        <f aca="false">SUM(T219:T290)</f>
        <v>0</v>
      </c>
      <c r="AR218" s="206" t="s">
        <v>85</v>
      </c>
      <c r="AT218" s="207" t="s">
        <v>76</v>
      </c>
      <c r="AU218" s="207" t="s">
        <v>85</v>
      </c>
      <c r="AY218" s="206" t="s">
        <v>135</v>
      </c>
      <c r="BK218" s="208" t="n">
        <f aca="false">SUM(BK219:BK290)</f>
        <v>0</v>
      </c>
    </row>
    <row r="219" s="31" customFormat="true" ht="16.5" hidden="false" customHeight="true" outlineLevel="0" collapsed="false">
      <c r="A219" s="24"/>
      <c r="B219" s="25"/>
      <c r="C219" s="211" t="s">
        <v>293</v>
      </c>
      <c r="D219" s="211" t="s">
        <v>137</v>
      </c>
      <c r="E219" s="212" t="s">
        <v>294</v>
      </c>
      <c r="F219" s="213" t="s">
        <v>295</v>
      </c>
      <c r="G219" s="214" t="s">
        <v>140</v>
      </c>
      <c r="H219" s="215" t="n">
        <v>811.7</v>
      </c>
      <c r="I219" s="216"/>
      <c r="J219" s="217" t="n">
        <f aca="false">ROUND(I219*H219,2)</f>
        <v>0</v>
      </c>
      <c r="K219" s="213" t="s">
        <v>141</v>
      </c>
      <c r="L219" s="30"/>
      <c r="M219" s="218"/>
      <c r="N219" s="219" t="s">
        <v>42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2</v>
      </c>
      <c r="AT219" s="222" t="s">
        <v>137</v>
      </c>
      <c r="AU219" s="222" t="s">
        <v>87</v>
      </c>
      <c r="AY219" s="3" t="s">
        <v>135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42</v>
      </c>
      <c r="BM219" s="222" t="s">
        <v>296</v>
      </c>
    </row>
    <row r="220" s="31" customFormat="true" ht="12.8" hidden="false" customHeight="false" outlineLevel="0" collapsed="false">
      <c r="A220" s="24"/>
      <c r="B220" s="25"/>
      <c r="C220" s="26"/>
      <c r="D220" s="224" t="s">
        <v>144</v>
      </c>
      <c r="E220" s="26"/>
      <c r="F220" s="225" t="s">
        <v>297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4</v>
      </c>
      <c r="AU220" s="3" t="s">
        <v>87</v>
      </c>
    </row>
    <row r="221" s="229" customFormat="true" ht="12.8" hidden="false" customHeight="false" outlineLevel="0" collapsed="false">
      <c r="B221" s="230"/>
      <c r="C221" s="231"/>
      <c r="D221" s="224" t="s">
        <v>146</v>
      </c>
      <c r="E221" s="232"/>
      <c r="F221" s="233" t="s">
        <v>298</v>
      </c>
      <c r="G221" s="231"/>
      <c r="H221" s="234" t="n">
        <v>712.6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46</v>
      </c>
      <c r="AU221" s="240" t="s">
        <v>87</v>
      </c>
      <c r="AV221" s="229" t="s">
        <v>87</v>
      </c>
      <c r="AW221" s="229" t="s">
        <v>31</v>
      </c>
      <c r="AX221" s="229" t="s">
        <v>77</v>
      </c>
      <c r="AY221" s="240" t="s">
        <v>135</v>
      </c>
    </row>
    <row r="222" s="229" customFormat="true" ht="12.8" hidden="false" customHeight="false" outlineLevel="0" collapsed="false">
      <c r="B222" s="230"/>
      <c r="C222" s="231"/>
      <c r="D222" s="224" t="s">
        <v>146</v>
      </c>
      <c r="E222" s="232"/>
      <c r="F222" s="233" t="s">
        <v>299</v>
      </c>
      <c r="G222" s="231"/>
      <c r="H222" s="234" t="n">
        <v>99.1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46</v>
      </c>
      <c r="AU222" s="240" t="s">
        <v>87</v>
      </c>
      <c r="AV222" s="229" t="s">
        <v>87</v>
      </c>
      <c r="AW222" s="229" t="s">
        <v>31</v>
      </c>
      <c r="AX222" s="229" t="s">
        <v>77</v>
      </c>
      <c r="AY222" s="240" t="s">
        <v>135</v>
      </c>
    </row>
    <row r="223" s="241" customFormat="true" ht="12.8" hidden="false" customHeight="false" outlineLevel="0" collapsed="false">
      <c r="B223" s="242"/>
      <c r="C223" s="243"/>
      <c r="D223" s="224" t="s">
        <v>146</v>
      </c>
      <c r="E223" s="244"/>
      <c r="F223" s="245" t="s">
        <v>154</v>
      </c>
      <c r="G223" s="243"/>
      <c r="H223" s="246" t="n">
        <v>811.7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46</v>
      </c>
      <c r="AU223" s="252" t="s">
        <v>87</v>
      </c>
      <c r="AV223" s="241" t="s">
        <v>142</v>
      </c>
      <c r="AW223" s="241" t="s">
        <v>31</v>
      </c>
      <c r="AX223" s="241" t="s">
        <v>85</v>
      </c>
      <c r="AY223" s="252" t="s">
        <v>135</v>
      </c>
    </row>
    <row r="224" s="31" customFormat="true" ht="16.5" hidden="false" customHeight="true" outlineLevel="0" collapsed="false">
      <c r="A224" s="24"/>
      <c r="B224" s="25"/>
      <c r="C224" s="211" t="s">
        <v>300</v>
      </c>
      <c r="D224" s="211" t="s">
        <v>137</v>
      </c>
      <c r="E224" s="212" t="s">
        <v>301</v>
      </c>
      <c r="F224" s="213" t="s">
        <v>302</v>
      </c>
      <c r="G224" s="214" t="s">
        <v>140</v>
      </c>
      <c r="H224" s="215" t="n">
        <v>1813.5</v>
      </c>
      <c r="I224" s="216"/>
      <c r="J224" s="217" t="n">
        <f aca="false">ROUND(I224*H224,2)</f>
        <v>0</v>
      </c>
      <c r="K224" s="213" t="s">
        <v>141</v>
      </c>
      <c r="L224" s="30"/>
      <c r="M224" s="218"/>
      <c r="N224" s="219" t="s">
        <v>42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2</v>
      </c>
      <c r="AT224" s="222" t="s">
        <v>137</v>
      </c>
      <c r="AU224" s="222" t="s">
        <v>87</v>
      </c>
      <c r="AY224" s="3" t="s">
        <v>135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5</v>
      </c>
      <c r="BK224" s="223" t="n">
        <f aca="false">ROUND(I224*H224,2)</f>
        <v>0</v>
      </c>
      <c r="BL224" s="3" t="s">
        <v>142</v>
      </c>
      <c r="BM224" s="222" t="s">
        <v>303</v>
      </c>
    </row>
    <row r="225" s="31" customFormat="true" ht="12.8" hidden="false" customHeight="false" outlineLevel="0" collapsed="false">
      <c r="A225" s="24"/>
      <c r="B225" s="25"/>
      <c r="C225" s="26"/>
      <c r="D225" s="224" t="s">
        <v>144</v>
      </c>
      <c r="E225" s="26"/>
      <c r="F225" s="225" t="s">
        <v>304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4</v>
      </c>
      <c r="AU225" s="3" t="s">
        <v>87</v>
      </c>
    </row>
    <row r="226" s="229" customFormat="true" ht="12.8" hidden="false" customHeight="false" outlineLevel="0" collapsed="false">
      <c r="B226" s="230"/>
      <c r="C226" s="231"/>
      <c r="D226" s="224" t="s">
        <v>146</v>
      </c>
      <c r="E226" s="232"/>
      <c r="F226" s="233" t="s">
        <v>305</v>
      </c>
      <c r="G226" s="231"/>
      <c r="H226" s="234" t="n">
        <v>712.6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46</v>
      </c>
      <c r="AU226" s="240" t="s">
        <v>87</v>
      </c>
      <c r="AV226" s="229" t="s">
        <v>87</v>
      </c>
      <c r="AW226" s="229" t="s">
        <v>31</v>
      </c>
      <c r="AX226" s="229" t="s">
        <v>77</v>
      </c>
      <c r="AY226" s="240" t="s">
        <v>135</v>
      </c>
    </row>
    <row r="227" s="229" customFormat="true" ht="12.8" hidden="false" customHeight="false" outlineLevel="0" collapsed="false">
      <c r="B227" s="230"/>
      <c r="C227" s="231"/>
      <c r="D227" s="224" t="s">
        <v>146</v>
      </c>
      <c r="E227" s="232"/>
      <c r="F227" s="233" t="s">
        <v>276</v>
      </c>
      <c r="G227" s="231"/>
      <c r="H227" s="234" t="n">
        <v>1100.9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46</v>
      </c>
      <c r="AU227" s="240" t="s">
        <v>87</v>
      </c>
      <c r="AV227" s="229" t="s">
        <v>87</v>
      </c>
      <c r="AW227" s="229" t="s">
        <v>31</v>
      </c>
      <c r="AX227" s="229" t="s">
        <v>77</v>
      </c>
      <c r="AY227" s="240" t="s">
        <v>135</v>
      </c>
    </row>
    <row r="228" s="241" customFormat="true" ht="12.8" hidden="false" customHeight="false" outlineLevel="0" collapsed="false">
      <c r="B228" s="242"/>
      <c r="C228" s="243"/>
      <c r="D228" s="224" t="s">
        <v>146</v>
      </c>
      <c r="E228" s="244"/>
      <c r="F228" s="245" t="s">
        <v>154</v>
      </c>
      <c r="G228" s="243"/>
      <c r="H228" s="246" t="n">
        <v>1813.5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46</v>
      </c>
      <c r="AU228" s="252" t="s">
        <v>87</v>
      </c>
      <c r="AV228" s="241" t="s">
        <v>142</v>
      </c>
      <c r="AW228" s="241" t="s">
        <v>31</v>
      </c>
      <c r="AX228" s="241" t="s">
        <v>85</v>
      </c>
      <c r="AY228" s="252" t="s">
        <v>135</v>
      </c>
    </row>
    <row r="229" s="31" customFormat="true" ht="16.5" hidden="false" customHeight="true" outlineLevel="0" collapsed="false">
      <c r="A229" s="24"/>
      <c r="B229" s="25"/>
      <c r="C229" s="211" t="s">
        <v>306</v>
      </c>
      <c r="D229" s="211" t="s">
        <v>137</v>
      </c>
      <c r="E229" s="212" t="s">
        <v>307</v>
      </c>
      <c r="F229" s="213" t="s">
        <v>308</v>
      </c>
      <c r="G229" s="214" t="s">
        <v>140</v>
      </c>
      <c r="H229" s="215" t="n">
        <v>1797.1</v>
      </c>
      <c r="I229" s="216"/>
      <c r="J229" s="217" t="n">
        <f aca="false">ROUND(I229*H229,2)</f>
        <v>0</v>
      </c>
      <c r="K229" s="213" t="s">
        <v>141</v>
      </c>
      <c r="L229" s="30"/>
      <c r="M229" s="218"/>
      <c r="N229" s="219" t="s">
        <v>42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2</v>
      </c>
      <c r="AT229" s="222" t="s">
        <v>137</v>
      </c>
      <c r="AU229" s="222" t="s">
        <v>87</v>
      </c>
      <c r="AY229" s="3" t="s">
        <v>135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42</v>
      </c>
      <c r="BM229" s="222" t="s">
        <v>309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4</v>
      </c>
      <c r="E230" s="26"/>
      <c r="F230" s="225" t="s">
        <v>310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87</v>
      </c>
    </row>
    <row r="231" s="229" customFormat="true" ht="12.8" hidden="false" customHeight="false" outlineLevel="0" collapsed="false">
      <c r="B231" s="230"/>
      <c r="C231" s="231"/>
      <c r="D231" s="224" t="s">
        <v>146</v>
      </c>
      <c r="E231" s="232"/>
      <c r="F231" s="233" t="s">
        <v>311</v>
      </c>
      <c r="G231" s="231"/>
      <c r="H231" s="234" t="n">
        <v>1797.1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46</v>
      </c>
      <c r="AU231" s="240" t="s">
        <v>87</v>
      </c>
      <c r="AV231" s="229" t="s">
        <v>87</v>
      </c>
      <c r="AW231" s="229" t="s">
        <v>31</v>
      </c>
      <c r="AX231" s="229" t="s">
        <v>85</v>
      </c>
      <c r="AY231" s="240" t="s">
        <v>135</v>
      </c>
    </row>
    <row r="232" s="31" customFormat="true" ht="16.5" hidden="false" customHeight="true" outlineLevel="0" collapsed="false">
      <c r="A232" s="24"/>
      <c r="B232" s="25"/>
      <c r="C232" s="211" t="s">
        <v>312</v>
      </c>
      <c r="D232" s="211" t="s">
        <v>137</v>
      </c>
      <c r="E232" s="212" t="s">
        <v>313</v>
      </c>
      <c r="F232" s="213" t="s">
        <v>314</v>
      </c>
      <c r="G232" s="214" t="s">
        <v>140</v>
      </c>
      <c r="H232" s="215" t="n">
        <v>231.5</v>
      </c>
      <c r="I232" s="216"/>
      <c r="J232" s="217" t="n">
        <f aca="false">ROUND(I232*H232,2)</f>
        <v>0</v>
      </c>
      <c r="K232" s="213" t="s">
        <v>141</v>
      </c>
      <c r="L232" s="30"/>
      <c r="M232" s="218"/>
      <c r="N232" s="219" t="s">
        <v>42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42</v>
      </c>
      <c r="AT232" s="222" t="s">
        <v>137</v>
      </c>
      <c r="AU232" s="222" t="s">
        <v>87</v>
      </c>
      <c r="AY232" s="3" t="s">
        <v>135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5</v>
      </c>
      <c r="BK232" s="223" t="n">
        <f aca="false">ROUND(I232*H232,2)</f>
        <v>0</v>
      </c>
      <c r="BL232" s="3" t="s">
        <v>142</v>
      </c>
      <c r="BM232" s="222" t="s">
        <v>315</v>
      </c>
    </row>
    <row r="233" s="31" customFormat="true" ht="12.8" hidden="false" customHeight="false" outlineLevel="0" collapsed="false">
      <c r="A233" s="24"/>
      <c r="B233" s="25"/>
      <c r="C233" s="26"/>
      <c r="D233" s="224" t="s">
        <v>144</v>
      </c>
      <c r="E233" s="26"/>
      <c r="F233" s="225" t="s">
        <v>316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87</v>
      </c>
    </row>
    <row r="234" s="229" customFormat="true" ht="12.8" hidden="false" customHeight="false" outlineLevel="0" collapsed="false">
      <c r="B234" s="230"/>
      <c r="C234" s="231"/>
      <c r="D234" s="224" t="s">
        <v>146</v>
      </c>
      <c r="E234" s="232"/>
      <c r="F234" s="233" t="s">
        <v>317</v>
      </c>
      <c r="G234" s="231"/>
      <c r="H234" s="234" t="n">
        <v>231.5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6</v>
      </c>
      <c r="AU234" s="240" t="s">
        <v>87</v>
      </c>
      <c r="AV234" s="229" t="s">
        <v>87</v>
      </c>
      <c r="AW234" s="229" t="s">
        <v>31</v>
      </c>
      <c r="AX234" s="229" t="s">
        <v>85</v>
      </c>
      <c r="AY234" s="240" t="s">
        <v>135</v>
      </c>
    </row>
    <row r="235" s="31" customFormat="true" ht="21.75" hidden="false" customHeight="true" outlineLevel="0" collapsed="false">
      <c r="A235" s="24"/>
      <c r="B235" s="25"/>
      <c r="C235" s="211" t="s">
        <v>318</v>
      </c>
      <c r="D235" s="211" t="s">
        <v>137</v>
      </c>
      <c r="E235" s="212" t="s">
        <v>319</v>
      </c>
      <c r="F235" s="213" t="s">
        <v>320</v>
      </c>
      <c r="G235" s="214" t="s">
        <v>140</v>
      </c>
      <c r="H235" s="215" t="n">
        <v>1176.3</v>
      </c>
      <c r="I235" s="216"/>
      <c r="J235" s="217" t="n">
        <f aca="false">ROUND(I235*H235,2)</f>
        <v>0</v>
      </c>
      <c r="K235" s="213" t="s">
        <v>141</v>
      </c>
      <c r="L235" s="30"/>
      <c r="M235" s="218"/>
      <c r="N235" s="219" t="s">
        <v>42</v>
      </c>
      <c r="O235" s="74"/>
      <c r="P235" s="220" t="n">
        <f aca="false">O235*H235</f>
        <v>0</v>
      </c>
      <c r="Q235" s="220" t="n">
        <v>0.17726</v>
      </c>
      <c r="R235" s="220" t="n">
        <f aca="false">Q235*H235</f>
        <v>208.510938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2</v>
      </c>
      <c r="AT235" s="222" t="s">
        <v>137</v>
      </c>
      <c r="AU235" s="222" t="s">
        <v>87</v>
      </c>
      <c r="AY235" s="3" t="s">
        <v>135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142</v>
      </c>
      <c r="BM235" s="222" t="s">
        <v>321</v>
      </c>
    </row>
    <row r="236" s="31" customFormat="true" ht="12.8" hidden="false" customHeight="false" outlineLevel="0" collapsed="false">
      <c r="A236" s="24"/>
      <c r="B236" s="25"/>
      <c r="C236" s="26"/>
      <c r="D236" s="224" t="s">
        <v>144</v>
      </c>
      <c r="E236" s="26"/>
      <c r="F236" s="225" t="s">
        <v>322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7</v>
      </c>
    </row>
    <row r="237" s="229" customFormat="true" ht="12.8" hidden="false" customHeight="false" outlineLevel="0" collapsed="false">
      <c r="B237" s="230"/>
      <c r="C237" s="231"/>
      <c r="D237" s="224" t="s">
        <v>146</v>
      </c>
      <c r="E237" s="232"/>
      <c r="F237" s="233" t="s">
        <v>323</v>
      </c>
      <c r="G237" s="231"/>
      <c r="H237" s="234" t="n">
        <v>142.7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46</v>
      </c>
      <c r="AU237" s="240" t="s">
        <v>87</v>
      </c>
      <c r="AV237" s="229" t="s">
        <v>87</v>
      </c>
      <c r="AW237" s="229" t="s">
        <v>31</v>
      </c>
      <c r="AX237" s="229" t="s">
        <v>77</v>
      </c>
      <c r="AY237" s="240" t="s">
        <v>135</v>
      </c>
    </row>
    <row r="238" s="229" customFormat="true" ht="12.8" hidden="false" customHeight="false" outlineLevel="0" collapsed="false">
      <c r="B238" s="230"/>
      <c r="C238" s="231"/>
      <c r="D238" s="224" t="s">
        <v>146</v>
      </c>
      <c r="E238" s="232"/>
      <c r="F238" s="233" t="s">
        <v>277</v>
      </c>
      <c r="G238" s="231"/>
      <c r="H238" s="234" t="n">
        <v>990.5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46</v>
      </c>
      <c r="AU238" s="240" t="s">
        <v>87</v>
      </c>
      <c r="AV238" s="229" t="s">
        <v>87</v>
      </c>
      <c r="AW238" s="229" t="s">
        <v>31</v>
      </c>
      <c r="AX238" s="229" t="s">
        <v>77</v>
      </c>
      <c r="AY238" s="240" t="s">
        <v>135</v>
      </c>
    </row>
    <row r="239" s="229" customFormat="true" ht="12.8" hidden="false" customHeight="false" outlineLevel="0" collapsed="false">
      <c r="B239" s="230"/>
      <c r="C239" s="231"/>
      <c r="D239" s="224" t="s">
        <v>146</v>
      </c>
      <c r="E239" s="232"/>
      <c r="F239" s="233" t="s">
        <v>278</v>
      </c>
      <c r="G239" s="231"/>
      <c r="H239" s="234" t="n">
        <v>43.1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46</v>
      </c>
      <c r="AU239" s="240" t="s">
        <v>87</v>
      </c>
      <c r="AV239" s="229" t="s">
        <v>87</v>
      </c>
      <c r="AW239" s="229" t="s">
        <v>31</v>
      </c>
      <c r="AX239" s="229" t="s">
        <v>77</v>
      </c>
      <c r="AY239" s="240" t="s">
        <v>135</v>
      </c>
    </row>
    <row r="240" s="241" customFormat="true" ht="12.8" hidden="false" customHeight="false" outlineLevel="0" collapsed="false">
      <c r="B240" s="242"/>
      <c r="C240" s="243"/>
      <c r="D240" s="224" t="s">
        <v>146</v>
      </c>
      <c r="E240" s="244"/>
      <c r="F240" s="245" t="s">
        <v>154</v>
      </c>
      <c r="G240" s="243"/>
      <c r="H240" s="246" t="n">
        <v>1176.3</v>
      </c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46</v>
      </c>
      <c r="AU240" s="252" t="s">
        <v>87</v>
      </c>
      <c r="AV240" s="241" t="s">
        <v>142</v>
      </c>
      <c r="AW240" s="241" t="s">
        <v>31</v>
      </c>
      <c r="AX240" s="241" t="s">
        <v>85</v>
      </c>
      <c r="AY240" s="252" t="s">
        <v>135</v>
      </c>
    </row>
    <row r="241" s="31" customFormat="true" ht="16.5" hidden="false" customHeight="true" outlineLevel="0" collapsed="false">
      <c r="A241" s="24"/>
      <c r="B241" s="25"/>
      <c r="C241" s="211" t="s">
        <v>324</v>
      </c>
      <c r="D241" s="211" t="s">
        <v>137</v>
      </c>
      <c r="E241" s="212" t="s">
        <v>325</v>
      </c>
      <c r="F241" s="213" t="s">
        <v>326</v>
      </c>
      <c r="G241" s="214" t="s">
        <v>140</v>
      </c>
      <c r="H241" s="215" t="n">
        <v>231.5</v>
      </c>
      <c r="I241" s="216"/>
      <c r="J241" s="217" t="n">
        <f aca="false">ROUND(I241*H241,2)</f>
        <v>0</v>
      </c>
      <c r="K241" s="213" t="s">
        <v>141</v>
      </c>
      <c r="L241" s="30"/>
      <c r="M241" s="218"/>
      <c r="N241" s="219" t="s">
        <v>42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2</v>
      </c>
      <c r="AT241" s="222" t="s">
        <v>137</v>
      </c>
      <c r="AU241" s="222" t="s">
        <v>87</v>
      </c>
      <c r="AY241" s="3" t="s">
        <v>135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5</v>
      </c>
      <c r="BK241" s="223" t="n">
        <f aca="false">ROUND(I241*H241,2)</f>
        <v>0</v>
      </c>
      <c r="BL241" s="3" t="s">
        <v>142</v>
      </c>
      <c r="BM241" s="222" t="s">
        <v>327</v>
      </c>
    </row>
    <row r="242" s="31" customFormat="true" ht="12.8" hidden="false" customHeight="false" outlineLevel="0" collapsed="false">
      <c r="A242" s="24"/>
      <c r="B242" s="25"/>
      <c r="C242" s="26"/>
      <c r="D242" s="224" t="s">
        <v>144</v>
      </c>
      <c r="E242" s="26"/>
      <c r="F242" s="225" t="s">
        <v>328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87</v>
      </c>
    </row>
    <row r="243" s="229" customFormat="true" ht="12.8" hidden="false" customHeight="false" outlineLevel="0" collapsed="false">
      <c r="B243" s="230"/>
      <c r="C243" s="231"/>
      <c r="D243" s="224" t="s">
        <v>146</v>
      </c>
      <c r="E243" s="232"/>
      <c r="F243" s="233" t="s">
        <v>317</v>
      </c>
      <c r="G243" s="231"/>
      <c r="H243" s="234" t="n">
        <v>231.5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46</v>
      </c>
      <c r="AU243" s="240" t="s">
        <v>87</v>
      </c>
      <c r="AV243" s="229" t="s">
        <v>87</v>
      </c>
      <c r="AW243" s="229" t="s">
        <v>31</v>
      </c>
      <c r="AX243" s="229" t="s">
        <v>77</v>
      </c>
      <c r="AY243" s="240" t="s">
        <v>135</v>
      </c>
    </row>
    <row r="244" s="241" customFormat="true" ht="12.8" hidden="false" customHeight="false" outlineLevel="0" collapsed="false">
      <c r="B244" s="242"/>
      <c r="C244" s="243"/>
      <c r="D244" s="224" t="s">
        <v>146</v>
      </c>
      <c r="E244" s="244"/>
      <c r="F244" s="245" t="s">
        <v>154</v>
      </c>
      <c r="G244" s="243"/>
      <c r="H244" s="246" t="n">
        <v>231.5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46</v>
      </c>
      <c r="AU244" s="252" t="s">
        <v>87</v>
      </c>
      <c r="AV244" s="241" t="s">
        <v>142</v>
      </c>
      <c r="AW244" s="241" t="s">
        <v>31</v>
      </c>
      <c r="AX244" s="241" t="s">
        <v>85</v>
      </c>
      <c r="AY244" s="252" t="s">
        <v>135</v>
      </c>
    </row>
    <row r="245" s="31" customFormat="true" ht="16.5" hidden="false" customHeight="true" outlineLevel="0" collapsed="false">
      <c r="A245" s="24"/>
      <c r="B245" s="25"/>
      <c r="C245" s="211" t="s">
        <v>329</v>
      </c>
      <c r="D245" s="211" t="s">
        <v>137</v>
      </c>
      <c r="E245" s="212" t="s">
        <v>330</v>
      </c>
      <c r="F245" s="213" t="s">
        <v>331</v>
      </c>
      <c r="G245" s="214" t="s">
        <v>140</v>
      </c>
      <c r="H245" s="215" t="n">
        <v>231.5</v>
      </c>
      <c r="I245" s="216"/>
      <c r="J245" s="217" t="n">
        <f aca="false">ROUND(I245*H245,2)</f>
        <v>0</v>
      </c>
      <c r="K245" s="213" t="s">
        <v>141</v>
      </c>
      <c r="L245" s="30"/>
      <c r="M245" s="218"/>
      <c r="N245" s="219" t="s">
        <v>42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42</v>
      </c>
      <c r="AT245" s="222" t="s">
        <v>137</v>
      </c>
      <c r="AU245" s="222" t="s">
        <v>87</v>
      </c>
      <c r="AY245" s="3" t="s">
        <v>135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5</v>
      </c>
      <c r="BK245" s="223" t="n">
        <f aca="false">ROUND(I245*H245,2)</f>
        <v>0</v>
      </c>
      <c r="BL245" s="3" t="s">
        <v>142</v>
      </c>
      <c r="BM245" s="222" t="s">
        <v>332</v>
      </c>
    </row>
    <row r="246" s="31" customFormat="true" ht="12.8" hidden="false" customHeight="false" outlineLevel="0" collapsed="false">
      <c r="A246" s="24"/>
      <c r="B246" s="25"/>
      <c r="C246" s="26"/>
      <c r="D246" s="224" t="s">
        <v>144</v>
      </c>
      <c r="E246" s="26"/>
      <c r="F246" s="225" t="s">
        <v>333</v>
      </c>
      <c r="G246" s="26"/>
      <c r="H246" s="26"/>
      <c r="I246" s="226"/>
      <c r="J246" s="26"/>
      <c r="K246" s="26"/>
      <c r="L246" s="30"/>
      <c r="M246" s="227"/>
      <c r="N246" s="22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4</v>
      </c>
      <c r="AU246" s="3" t="s">
        <v>87</v>
      </c>
    </row>
    <row r="247" s="229" customFormat="true" ht="12.8" hidden="false" customHeight="false" outlineLevel="0" collapsed="false">
      <c r="B247" s="230"/>
      <c r="C247" s="231"/>
      <c r="D247" s="224" t="s">
        <v>146</v>
      </c>
      <c r="E247" s="232"/>
      <c r="F247" s="233" t="s">
        <v>317</v>
      </c>
      <c r="G247" s="231"/>
      <c r="H247" s="234" t="n">
        <v>231.5</v>
      </c>
      <c r="I247" s="235"/>
      <c r="J247" s="231"/>
      <c r="K247" s="231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46</v>
      </c>
      <c r="AU247" s="240" t="s">
        <v>87</v>
      </c>
      <c r="AV247" s="229" t="s">
        <v>87</v>
      </c>
      <c r="AW247" s="229" t="s">
        <v>31</v>
      </c>
      <c r="AX247" s="229" t="s">
        <v>85</v>
      </c>
      <c r="AY247" s="240" t="s">
        <v>135</v>
      </c>
    </row>
    <row r="248" s="31" customFormat="true" ht="21.75" hidden="false" customHeight="true" outlineLevel="0" collapsed="false">
      <c r="A248" s="24"/>
      <c r="B248" s="25"/>
      <c r="C248" s="211" t="s">
        <v>334</v>
      </c>
      <c r="D248" s="211" t="s">
        <v>137</v>
      </c>
      <c r="E248" s="212" t="s">
        <v>335</v>
      </c>
      <c r="F248" s="213" t="s">
        <v>336</v>
      </c>
      <c r="G248" s="214" t="s">
        <v>140</v>
      </c>
      <c r="H248" s="215" t="n">
        <v>231.5</v>
      </c>
      <c r="I248" s="216"/>
      <c r="J248" s="217" t="n">
        <f aca="false">ROUND(I248*H248,2)</f>
        <v>0</v>
      </c>
      <c r="K248" s="213" t="s">
        <v>141</v>
      </c>
      <c r="L248" s="30"/>
      <c r="M248" s="218"/>
      <c r="N248" s="219" t="s">
        <v>42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2</v>
      </c>
      <c r="AT248" s="222" t="s">
        <v>137</v>
      </c>
      <c r="AU248" s="222" t="s">
        <v>87</v>
      </c>
      <c r="AY248" s="3" t="s">
        <v>135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5</v>
      </c>
      <c r="BK248" s="223" t="n">
        <f aca="false">ROUND(I248*H248,2)</f>
        <v>0</v>
      </c>
      <c r="BL248" s="3" t="s">
        <v>142</v>
      </c>
      <c r="BM248" s="222" t="s">
        <v>337</v>
      </c>
    </row>
    <row r="249" s="31" customFormat="true" ht="12.8" hidden="false" customHeight="false" outlineLevel="0" collapsed="false">
      <c r="A249" s="24"/>
      <c r="B249" s="25"/>
      <c r="C249" s="26"/>
      <c r="D249" s="224" t="s">
        <v>144</v>
      </c>
      <c r="E249" s="26"/>
      <c r="F249" s="225" t="s">
        <v>338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4</v>
      </c>
      <c r="AU249" s="3" t="s">
        <v>87</v>
      </c>
    </row>
    <row r="250" s="229" customFormat="true" ht="12.8" hidden="false" customHeight="false" outlineLevel="0" collapsed="false">
      <c r="B250" s="230"/>
      <c r="C250" s="231"/>
      <c r="D250" s="224" t="s">
        <v>146</v>
      </c>
      <c r="E250" s="232"/>
      <c r="F250" s="233" t="s">
        <v>317</v>
      </c>
      <c r="G250" s="231"/>
      <c r="H250" s="234" t="n">
        <v>231.5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46</v>
      </c>
      <c r="AU250" s="240" t="s">
        <v>87</v>
      </c>
      <c r="AV250" s="229" t="s">
        <v>87</v>
      </c>
      <c r="AW250" s="229" t="s">
        <v>31</v>
      </c>
      <c r="AX250" s="229" t="s">
        <v>85</v>
      </c>
      <c r="AY250" s="240" t="s">
        <v>135</v>
      </c>
    </row>
    <row r="251" s="31" customFormat="true" ht="16.5" hidden="false" customHeight="true" outlineLevel="0" collapsed="false">
      <c r="A251" s="24"/>
      <c r="B251" s="25"/>
      <c r="C251" s="211" t="s">
        <v>339</v>
      </c>
      <c r="D251" s="211" t="s">
        <v>137</v>
      </c>
      <c r="E251" s="212" t="s">
        <v>340</v>
      </c>
      <c r="F251" s="213" t="s">
        <v>341</v>
      </c>
      <c r="G251" s="214" t="s">
        <v>140</v>
      </c>
      <c r="H251" s="215" t="n">
        <v>653.6</v>
      </c>
      <c r="I251" s="216"/>
      <c r="J251" s="217" t="n">
        <f aca="false">ROUND(I251*H251,2)</f>
        <v>0</v>
      </c>
      <c r="K251" s="213" t="s">
        <v>141</v>
      </c>
      <c r="L251" s="30"/>
      <c r="M251" s="218"/>
      <c r="N251" s="219" t="s">
        <v>42</v>
      </c>
      <c r="O251" s="74"/>
      <c r="P251" s="220" t="n">
        <f aca="false">O251*H251</f>
        <v>0</v>
      </c>
      <c r="Q251" s="220" t="n">
        <v>0.1837</v>
      </c>
      <c r="R251" s="220" t="n">
        <f aca="false">Q251*H251</f>
        <v>120.06632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2</v>
      </c>
      <c r="AT251" s="222" t="s">
        <v>137</v>
      </c>
      <c r="AU251" s="222" t="s">
        <v>87</v>
      </c>
      <c r="AY251" s="3" t="s">
        <v>135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5</v>
      </c>
      <c r="BK251" s="223" t="n">
        <f aca="false">ROUND(I251*H251,2)</f>
        <v>0</v>
      </c>
      <c r="BL251" s="3" t="s">
        <v>142</v>
      </c>
      <c r="BM251" s="222" t="s">
        <v>342</v>
      </c>
    </row>
    <row r="252" s="31" customFormat="true" ht="12.8" hidden="false" customHeight="false" outlineLevel="0" collapsed="false">
      <c r="A252" s="24"/>
      <c r="B252" s="25"/>
      <c r="C252" s="26"/>
      <c r="D252" s="224" t="s">
        <v>144</v>
      </c>
      <c r="E252" s="26"/>
      <c r="F252" s="225" t="s">
        <v>343</v>
      </c>
      <c r="G252" s="26"/>
      <c r="H252" s="26"/>
      <c r="I252" s="226"/>
      <c r="J252" s="26"/>
      <c r="K252" s="26"/>
      <c r="L252" s="30"/>
      <c r="M252" s="227"/>
      <c r="N252" s="228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4</v>
      </c>
      <c r="AU252" s="3" t="s">
        <v>87</v>
      </c>
    </row>
    <row r="253" s="229" customFormat="true" ht="12.8" hidden="false" customHeight="false" outlineLevel="0" collapsed="false">
      <c r="B253" s="230"/>
      <c r="C253" s="231"/>
      <c r="D253" s="224" t="s">
        <v>146</v>
      </c>
      <c r="E253" s="232"/>
      <c r="F253" s="233" t="s">
        <v>344</v>
      </c>
      <c r="G253" s="231"/>
      <c r="H253" s="234" t="n">
        <v>643.2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46</v>
      </c>
      <c r="AU253" s="240" t="s">
        <v>87</v>
      </c>
      <c r="AV253" s="229" t="s">
        <v>87</v>
      </c>
      <c r="AW253" s="229" t="s">
        <v>31</v>
      </c>
      <c r="AX253" s="229" t="s">
        <v>77</v>
      </c>
      <c r="AY253" s="240" t="s">
        <v>135</v>
      </c>
    </row>
    <row r="254" s="229" customFormat="true" ht="12.8" hidden="false" customHeight="false" outlineLevel="0" collapsed="false">
      <c r="B254" s="230"/>
      <c r="C254" s="231"/>
      <c r="D254" s="224" t="s">
        <v>146</v>
      </c>
      <c r="E254" s="232"/>
      <c r="F254" s="233" t="s">
        <v>345</v>
      </c>
      <c r="G254" s="231"/>
      <c r="H254" s="234" t="n">
        <v>10.4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46</v>
      </c>
      <c r="AU254" s="240" t="s">
        <v>87</v>
      </c>
      <c r="AV254" s="229" t="s">
        <v>87</v>
      </c>
      <c r="AW254" s="229" t="s">
        <v>31</v>
      </c>
      <c r="AX254" s="229" t="s">
        <v>77</v>
      </c>
      <c r="AY254" s="240" t="s">
        <v>135</v>
      </c>
    </row>
    <row r="255" s="241" customFormat="true" ht="12.8" hidden="false" customHeight="false" outlineLevel="0" collapsed="false">
      <c r="B255" s="242"/>
      <c r="C255" s="243"/>
      <c r="D255" s="224" t="s">
        <v>146</v>
      </c>
      <c r="E255" s="244"/>
      <c r="F255" s="245" t="s">
        <v>154</v>
      </c>
      <c r="G255" s="243"/>
      <c r="H255" s="246" t="n">
        <v>653.6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46</v>
      </c>
      <c r="AU255" s="252" t="s">
        <v>87</v>
      </c>
      <c r="AV255" s="241" t="s">
        <v>142</v>
      </c>
      <c r="AW255" s="241" t="s">
        <v>31</v>
      </c>
      <c r="AX255" s="241" t="s">
        <v>85</v>
      </c>
      <c r="AY255" s="252" t="s">
        <v>135</v>
      </c>
    </row>
    <row r="256" s="31" customFormat="true" ht="16.5" hidden="false" customHeight="true" outlineLevel="0" collapsed="false">
      <c r="A256" s="24"/>
      <c r="B256" s="25"/>
      <c r="C256" s="253" t="s">
        <v>346</v>
      </c>
      <c r="D256" s="253" t="s">
        <v>347</v>
      </c>
      <c r="E256" s="254" t="s">
        <v>348</v>
      </c>
      <c r="F256" s="255" t="s">
        <v>349</v>
      </c>
      <c r="G256" s="256" t="s">
        <v>140</v>
      </c>
      <c r="H256" s="257" t="n">
        <v>666.672</v>
      </c>
      <c r="I256" s="258"/>
      <c r="J256" s="259" t="n">
        <f aca="false">ROUND(I256*H256,2)</f>
        <v>0</v>
      </c>
      <c r="K256" s="255"/>
      <c r="L256" s="260"/>
      <c r="M256" s="261"/>
      <c r="N256" s="262" t="s">
        <v>42</v>
      </c>
      <c r="O256" s="74"/>
      <c r="P256" s="220" t="n">
        <f aca="false">O256*H256</f>
        <v>0</v>
      </c>
      <c r="Q256" s="220" t="n">
        <v>0.222</v>
      </c>
      <c r="R256" s="220" t="n">
        <f aca="false">Q256*H256</f>
        <v>148.001184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85</v>
      </c>
      <c r="AT256" s="222" t="s">
        <v>347</v>
      </c>
      <c r="AU256" s="222" t="s">
        <v>87</v>
      </c>
      <c r="AY256" s="3" t="s">
        <v>135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5</v>
      </c>
      <c r="BK256" s="223" t="n">
        <f aca="false">ROUND(I256*H256,2)</f>
        <v>0</v>
      </c>
      <c r="BL256" s="3" t="s">
        <v>142</v>
      </c>
      <c r="BM256" s="222" t="s">
        <v>350</v>
      </c>
    </row>
    <row r="257" s="31" customFormat="true" ht="12.8" hidden="false" customHeight="false" outlineLevel="0" collapsed="false">
      <c r="A257" s="24"/>
      <c r="B257" s="25"/>
      <c r="C257" s="26"/>
      <c r="D257" s="224" t="s">
        <v>144</v>
      </c>
      <c r="E257" s="26"/>
      <c r="F257" s="225" t="s">
        <v>349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4</v>
      </c>
      <c r="AU257" s="3" t="s">
        <v>87</v>
      </c>
    </row>
    <row r="258" s="229" customFormat="true" ht="12.8" hidden="false" customHeight="false" outlineLevel="0" collapsed="false">
      <c r="B258" s="230"/>
      <c r="C258" s="231"/>
      <c r="D258" s="224" t="s">
        <v>146</v>
      </c>
      <c r="E258" s="231"/>
      <c r="F258" s="233" t="s">
        <v>351</v>
      </c>
      <c r="G258" s="231"/>
      <c r="H258" s="234" t="n">
        <v>666.672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46</v>
      </c>
      <c r="AU258" s="240" t="s">
        <v>87</v>
      </c>
      <c r="AV258" s="229" t="s">
        <v>87</v>
      </c>
      <c r="AW258" s="229" t="s">
        <v>3</v>
      </c>
      <c r="AX258" s="229" t="s">
        <v>85</v>
      </c>
      <c r="AY258" s="240" t="s">
        <v>135</v>
      </c>
    </row>
    <row r="259" s="31" customFormat="true" ht="16.5" hidden="false" customHeight="true" outlineLevel="0" collapsed="false">
      <c r="A259" s="24"/>
      <c r="B259" s="25"/>
      <c r="C259" s="211" t="s">
        <v>352</v>
      </c>
      <c r="D259" s="211" t="s">
        <v>137</v>
      </c>
      <c r="E259" s="212" t="s">
        <v>353</v>
      </c>
      <c r="F259" s="213" t="s">
        <v>354</v>
      </c>
      <c r="G259" s="214" t="s">
        <v>140</v>
      </c>
      <c r="H259" s="215" t="n">
        <v>1152.7</v>
      </c>
      <c r="I259" s="216"/>
      <c r="J259" s="217" t="n">
        <f aca="false">ROUND(I259*H259,2)</f>
        <v>0</v>
      </c>
      <c r="K259" s="213" t="s">
        <v>141</v>
      </c>
      <c r="L259" s="30"/>
      <c r="M259" s="218"/>
      <c r="N259" s="219" t="s">
        <v>42</v>
      </c>
      <c r="O259" s="74"/>
      <c r="P259" s="220" t="n">
        <f aca="false">O259*H259</f>
        <v>0</v>
      </c>
      <c r="Q259" s="220" t="n">
        <v>0.16703</v>
      </c>
      <c r="R259" s="220" t="n">
        <f aca="false">Q259*H259</f>
        <v>192.535481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42</v>
      </c>
      <c r="AT259" s="222" t="s">
        <v>137</v>
      </c>
      <c r="AU259" s="222" t="s">
        <v>87</v>
      </c>
      <c r="AY259" s="3" t="s">
        <v>135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5</v>
      </c>
      <c r="BK259" s="223" t="n">
        <f aca="false">ROUND(I259*H259,2)</f>
        <v>0</v>
      </c>
      <c r="BL259" s="3" t="s">
        <v>142</v>
      </c>
      <c r="BM259" s="222" t="s">
        <v>355</v>
      </c>
    </row>
    <row r="260" s="31" customFormat="true" ht="12.8" hidden="false" customHeight="false" outlineLevel="0" collapsed="false">
      <c r="A260" s="24"/>
      <c r="B260" s="25"/>
      <c r="C260" s="26"/>
      <c r="D260" s="224" t="s">
        <v>144</v>
      </c>
      <c r="E260" s="26"/>
      <c r="F260" s="225" t="s">
        <v>356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7</v>
      </c>
    </row>
    <row r="261" s="229" customFormat="true" ht="12.8" hidden="false" customHeight="false" outlineLevel="0" collapsed="false">
      <c r="B261" s="230"/>
      <c r="C261" s="231"/>
      <c r="D261" s="224" t="s">
        <v>146</v>
      </c>
      <c r="E261" s="232"/>
      <c r="F261" s="233" t="s">
        <v>357</v>
      </c>
      <c r="G261" s="231"/>
      <c r="H261" s="234" t="n">
        <v>715.3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46</v>
      </c>
      <c r="AU261" s="240" t="s">
        <v>87</v>
      </c>
      <c r="AV261" s="229" t="s">
        <v>87</v>
      </c>
      <c r="AW261" s="229" t="s">
        <v>31</v>
      </c>
      <c r="AX261" s="229" t="s">
        <v>77</v>
      </c>
      <c r="AY261" s="240" t="s">
        <v>135</v>
      </c>
    </row>
    <row r="262" s="229" customFormat="true" ht="12.8" hidden="false" customHeight="false" outlineLevel="0" collapsed="false">
      <c r="B262" s="230"/>
      <c r="C262" s="231"/>
      <c r="D262" s="224" t="s">
        <v>146</v>
      </c>
      <c r="E262" s="232"/>
      <c r="F262" s="233" t="s">
        <v>358</v>
      </c>
      <c r="G262" s="231"/>
      <c r="H262" s="234" t="n">
        <v>348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46</v>
      </c>
      <c r="AU262" s="240" t="s">
        <v>87</v>
      </c>
      <c r="AV262" s="229" t="s">
        <v>87</v>
      </c>
      <c r="AW262" s="229" t="s">
        <v>31</v>
      </c>
      <c r="AX262" s="229" t="s">
        <v>77</v>
      </c>
      <c r="AY262" s="240" t="s">
        <v>135</v>
      </c>
    </row>
    <row r="263" s="229" customFormat="true" ht="12.8" hidden="false" customHeight="false" outlineLevel="0" collapsed="false">
      <c r="B263" s="230"/>
      <c r="C263" s="231"/>
      <c r="D263" s="224" t="s">
        <v>146</v>
      </c>
      <c r="E263" s="232"/>
      <c r="F263" s="233" t="s">
        <v>359</v>
      </c>
      <c r="G263" s="231"/>
      <c r="H263" s="234" t="n">
        <v>89.4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46</v>
      </c>
      <c r="AU263" s="240" t="s">
        <v>87</v>
      </c>
      <c r="AV263" s="229" t="s">
        <v>87</v>
      </c>
      <c r="AW263" s="229" t="s">
        <v>31</v>
      </c>
      <c r="AX263" s="229" t="s">
        <v>77</v>
      </c>
      <c r="AY263" s="240" t="s">
        <v>135</v>
      </c>
    </row>
    <row r="264" s="241" customFormat="true" ht="12.8" hidden="false" customHeight="false" outlineLevel="0" collapsed="false">
      <c r="B264" s="242"/>
      <c r="C264" s="243"/>
      <c r="D264" s="224" t="s">
        <v>146</v>
      </c>
      <c r="E264" s="244"/>
      <c r="F264" s="245" t="s">
        <v>154</v>
      </c>
      <c r="G264" s="243"/>
      <c r="H264" s="246" t="n">
        <v>1152.7</v>
      </c>
      <c r="I264" s="247"/>
      <c r="J264" s="243"/>
      <c r="K264" s="243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146</v>
      </c>
      <c r="AU264" s="252" t="s">
        <v>87</v>
      </c>
      <c r="AV264" s="241" t="s">
        <v>142</v>
      </c>
      <c r="AW264" s="241" t="s">
        <v>31</v>
      </c>
      <c r="AX264" s="241" t="s">
        <v>85</v>
      </c>
      <c r="AY264" s="252" t="s">
        <v>135</v>
      </c>
    </row>
    <row r="265" s="31" customFormat="true" ht="16.5" hidden="false" customHeight="true" outlineLevel="0" collapsed="false">
      <c r="A265" s="24"/>
      <c r="B265" s="25"/>
      <c r="C265" s="253" t="s">
        <v>360</v>
      </c>
      <c r="D265" s="253" t="s">
        <v>347</v>
      </c>
      <c r="E265" s="254" t="s">
        <v>361</v>
      </c>
      <c r="F265" s="255" t="s">
        <v>362</v>
      </c>
      <c r="G265" s="256" t="s">
        <v>140</v>
      </c>
      <c r="H265" s="257" t="n">
        <v>729.606</v>
      </c>
      <c r="I265" s="258"/>
      <c r="J265" s="259" t="n">
        <f aca="false">ROUND(I265*H265,2)</f>
        <v>0</v>
      </c>
      <c r="K265" s="255" t="s">
        <v>141</v>
      </c>
      <c r="L265" s="260"/>
      <c r="M265" s="261"/>
      <c r="N265" s="262" t="s">
        <v>42</v>
      </c>
      <c r="O265" s="74"/>
      <c r="P265" s="220" t="n">
        <f aca="false">O265*H265</f>
        <v>0</v>
      </c>
      <c r="Q265" s="220" t="n">
        <v>0.111</v>
      </c>
      <c r="R265" s="220" t="n">
        <f aca="false">Q265*H265</f>
        <v>80.986266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85</v>
      </c>
      <c r="AT265" s="222" t="s">
        <v>347</v>
      </c>
      <c r="AU265" s="222" t="s">
        <v>87</v>
      </c>
      <c r="AY265" s="3" t="s">
        <v>135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5</v>
      </c>
      <c r="BK265" s="223" t="n">
        <f aca="false">ROUND(I265*H265,2)</f>
        <v>0</v>
      </c>
      <c r="BL265" s="3" t="s">
        <v>142</v>
      </c>
      <c r="BM265" s="222" t="s">
        <v>363</v>
      </c>
    </row>
    <row r="266" s="31" customFormat="true" ht="12.8" hidden="false" customHeight="false" outlineLevel="0" collapsed="false">
      <c r="A266" s="24"/>
      <c r="B266" s="25"/>
      <c r="C266" s="26"/>
      <c r="D266" s="224" t="s">
        <v>144</v>
      </c>
      <c r="E266" s="26"/>
      <c r="F266" s="225" t="s">
        <v>362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4</v>
      </c>
      <c r="AU266" s="3" t="s">
        <v>87</v>
      </c>
    </row>
    <row r="267" s="229" customFormat="true" ht="12.8" hidden="false" customHeight="false" outlineLevel="0" collapsed="false">
      <c r="B267" s="230"/>
      <c r="C267" s="231"/>
      <c r="D267" s="224" t="s">
        <v>146</v>
      </c>
      <c r="E267" s="232"/>
      <c r="F267" s="233" t="s">
        <v>357</v>
      </c>
      <c r="G267" s="231"/>
      <c r="H267" s="234" t="n">
        <v>715.3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46</v>
      </c>
      <c r="AU267" s="240" t="s">
        <v>87</v>
      </c>
      <c r="AV267" s="229" t="s">
        <v>87</v>
      </c>
      <c r="AW267" s="229" t="s">
        <v>31</v>
      </c>
      <c r="AX267" s="229" t="s">
        <v>85</v>
      </c>
      <c r="AY267" s="240" t="s">
        <v>135</v>
      </c>
    </row>
    <row r="268" s="229" customFormat="true" ht="12.8" hidden="false" customHeight="false" outlineLevel="0" collapsed="false">
      <c r="B268" s="230"/>
      <c r="C268" s="231"/>
      <c r="D268" s="224" t="s">
        <v>146</v>
      </c>
      <c r="E268" s="231"/>
      <c r="F268" s="233" t="s">
        <v>364</v>
      </c>
      <c r="G268" s="231"/>
      <c r="H268" s="234" t="n">
        <v>729.606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46</v>
      </c>
      <c r="AU268" s="240" t="s">
        <v>87</v>
      </c>
      <c r="AV268" s="229" t="s">
        <v>87</v>
      </c>
      <c r="AW268" s="229" t="s">
        <v>3</v>
      </c>
      <c r="AX268" s="229" t="s">
        <v>85</v>
      </c>
      <c r="AY268" s="240" t="s">
        <v>135</v>
      </c>
    </row>
    <row r="269" s="31" customFormat="true" ht="16.5" hidden="false" customHeight="true" outlineLevel="0" collapsed="false">
      <c r="A269" s="24"/>
      <c r="B269" s="25"/>
      <c r="C269" s="253" t="s">
        <v>365</v>
      </c>
      <c r="D269" s="253" t="s">
        <v>347</v>
      </c>
      <c r="E269" s="254" t="s">
        <v>366</v>
      </c>
      <c r="F269" s="255" t="s">
        <v>367</v>
      </c>
      <c r="G269" s="256" t="s">
        <v>140</v>
      </c>
      <c r="H269" s="257" t="n">
        <v>354.96</v>
      </c>
      <c r="I269" s="258"/>
      <c r="J269" s="259" t="n">
        <f aca="false">ROUND(I269*H269,2)</f>
        <v>0</v>
      </c>
      <c r="K269" s="255"/>
      <c r="L269" s="260"/>
      <c r="M269" s="261"/>
      <c r="N269" s="262" t="s">
        <v>42</v>
      </c>
      <c r="O269" s="74"/>
      <c r="P269" s="220" t="n">
        <f aca="false">O269*H269</f>
        <v>0</v>
      </c>
      <c r="Q269" s="220" t="n">
        <v>0.118</v>
      </c>
      <c r="R269" s="220" t="n">
        <f aca="false">Q269*H269</f>
        <v>41.88528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85</v>
      </c>
      <c r="AT269" s="222" t="s">
        <v>347</v>
      </c>
      <c r="AU269" s="222" t="s">
        <v>87</v>
      </c>
      <c r="AY269" s="3" t="s">
        <v>135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5</v>
      </c>
      <c r="BK269" s="223" t="n">
        <f aca="false">ROUND(I269*H269,2)</f>
        <v>0</v>
      </c>
      <c r="BL269" s="3" t="s">
        <v>142</v>
      </c>
      <c r="BM269" s="222" t="s">
        <v>368</v>
      </c>
    </row>
    <row r="270" s="31" customFormat="true" ht="12.8" hidden="false" customHeight="false" outlineLevel="0" collapsed="false">
      <c r="A270" s="24"/>
      <c r="B270" s="25"/>
      <c r="C270" s="26"/>
      <c r="D270" s="224" t="s">
        <v>144</v>
      </c>
      <c r="E270" s="26"/>
      <c r="F270" s="225" t="s">
        <v>367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4</v>
      </c>
      <c r="AU270" s="3" t="s">
        <v>87</v>
      </c>
    </row>
    <row r="271" s="229" customFormat="true" ht="12.8" hidden="false" customHeight="false" outlineLevel="0" collapsed="false">
      <c r="B271" s="230"/>
      <c r="C271" s="231"/>
      <c r="D271" s="224" t="s">
        <v>146</v>
      </c>
      <c r="E271" s="232"/>
      <c r="F271" s="233" t="s">
        <v>358</v>
      </c>
      <c r="G271" s="231"/>
      <c r="H271" s="234" t="n">
        <v>348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46</v>
      </c>
      <c r="AU271" s="240" t="s">
        <v>87</v>
      </c>
      <c r="AV271" s="229" t="s">
        <v>87</v>
      </c>
      <c r="AW271" s="229" t="s">
        <v>31</v>
      </c>
      <c r="AX271" s="229" t="s">
        <v>85</v>
      </c>
      <c r="AY271" s="240" t="s">
        <v>135</v>
      </c>
    </row>
    <row r="272" s="229" customFormat="true" ht="12.8" hidden="false" customHeight="false" outlineLevel="0" collapsed="false">
      <c r="B272" s="230"/>
      <c r="C272" s="231"/>
      <c r="D272" s="224" t="s">
        <v>146</v>
      </c>
      <c r="E272" s="231"/>
      <c r="F272" s="233" t="s">
        <v>369</v>
      </c>
      <c r="G272" s="231"/>
      <c r="H272" s="234" t="n">
        <v>354.96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46</v>
      </c>
      <c r="AU272" s="240" t="s">
        <v>87</v>
      </c>
      <c r="AV272" s="229" t="s">
        <v>87</v>
      </c>
      <c r="AW272" s="229" t="s">
        <v>3</v>
      </c>
      <c r="AX272" s="229" t="s">
        <v>85</v>
      </c>
      <c r="AY272" s="240" t="s">
        <v>135</v>
      </c>
    </row>
    <row r="273" s="31" customFormat="true" ht="16.5" hidden="false" customHeight="true" outlineLevel="0" collapsed="false">
      <c r="A273" s="24"/>
      <c r="B273" s="25"/>
      <c r="C273" s="253" t="s">
        <v>370</v>
      </c>
      <c r="D273" s="253" t="s">
        <v>347</v>
      </c>
      <c r="E273" s="254" t="s">
        <v>371</v>
      </c>
      <c r="F273" s="255" t="s">
        <v>372</v>
      </c>
      <c r="G273" s="256" t="s">
        <v>140</v>
      </c>
      <c r="H273" s="257" t="n">
        <v>32.8</v>
      </c>
      <c r="I273" s="258"/>
      <c r="J273" s="259" t="n">
        <f aca="false">ROUND(I273*H273,2)</f>
        <v>0</v>
      </c>
      <c r="K273" s="255"/>
      <c r="L273" s="260"/>
      <c r="M273" s="261"/>
      <c r="N273" s="262" t="s">
        <v>42</v>
      </c>
      <c r="O273" s="74"/>
      <c r="P273" s="220" t="n">
        <f aca="false">O273*H273</f>
        <v>0</v>
      </c>
      <c r="Q273" s="220" t="n">
        <v>0.176</v>
      </c>
      <c r="R273" s="220" t="n">
        <f aca="false">Q273*H273</f>
        <v>5.7728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85</v>
      </c>
      <c r="AT273" s="222" t="s">
        <v>347</v>
      </c>
      <c r="AU273" s="222" t="s">
        <v>87</v>
      </c>
      <c r="AY273" s="3" t="s">
        <v>135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5</v>
      </c>
      <c r="BK273" s="223" t="n">
        <f aca="false">ROUND(I273*H273,2)</f>
        <v>0</v>
      </c>
      <c r="BL273" s="3" t="s">
        <v>142</v>
      </c>
      <c r="BM273" s="222" t="s">
        <v>373</v>
      </c>
    </row>
    <row r="274" s="229" customFormat="true" ht="12.8" hidden="false" customHeight="false" outlineLevel="0" collapsed="false">
      <c r="B274" s="230"/>
      <c r="C274" s="231"/>
      <c r="D274" s="224" t="s">
        <v>146</v>
      </c>
      <c r="E274" s="232"/>
      <c r="F274" s="233" t="s">
        <v>374</v>
      </c>
      <c r="G274" s="231"/>
      <c r="H274" s="234" t="n">
        <v>32.8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46</v>
      </c>
      <c r="AU274" s="240" t="s">
        <v>87</v>
      </c>
      <c r="AV274" s="229" t="s">
        <v>87</v>
      </c>
      <c r="AW274" s="229" t="s">
        <v>31</v>
      </c>
      <c r="AX274" s="229" t="s">
        <v>85</v>
      </c>
      <c r="AY274" s="240" t="s">
        <v>135</v>
      </c>
    </row>
    <row r="275" s="31" customFormat="true" ht="16.5" hidden="false" customHeight="true" outlineLevel="0" collapsed="false">
      <c r="A275" s="24"/>
      <c r="B275" s="25"/>
      <c r="C275" s="253" t="s">
        <v>375</v>
      </c>
      <c r="D275" s="253" t="s">
        <v>347</v>
      </c>
      <c r="E275" s="254" t="s">
        <v>376</v>
      </c>
      <c r="F275" s="255" t="s">
        <v>377</v>
      </c>
      <c r="G275" s="256" t="s">
        <v>140</v>
      </c>
      <c r="H275" s="257" t="n">
        <v>17.7</v>
      </c>
      <c r="I275" s="258"/>
      <c r="J275" s="259" t="n">
        <f aca="false">ROUND(I275*H275,2)</f>
        <v>0</v>
      </c>
      <c r="K275" s="255"/>
      <c r="L275" s="260"/>
      <c r="M275" s="261"/>
      <c r="N275" s="262" t="s">
        <v>42</v>
      </c>
      <c r="O275" s="74"/>
      <c r="P275" s="220" t="n">
        <f aca="false">O275*H275</f>
        <v>0</v>
      </c>
      <c r="Q275" s="220" t="n">
        <v>0.176</v>
      </c>
      <c r="R275" s="220" t="n">
        <f aca="false">Q275*H275</f>
        <v>3.1152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85</v>
      </c>
      <c r="AT275" s="222" t="s">
        <v>347</v>
      </c>
      <c r="AU275" s="222" t="s">
        <v>87</v>
      </c>
      <c r="AY275" s="3" t="s">
        <v>135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5</v>
      </c>
      <c r="BK275" s="223" t="n">
        <f aca="false">ROUND(I275*H275,2)</f>
        <v>0</v>
      </c>
      <c r="BL275" s="3" t="s">
        <v>142</v>
      </c>
      <c r="BM275" s="222" t="s">
        <v>378</v>
      </c>
    </row>
    <row r="276" s="229" customFormat="true" ht="12.8" hidden="false" customHeight="false" outlineLevel="0" collapsed="false">
      <c r="B276" s="230"/>
      <c r="C276" s="231"/>
      <c r="D276" s="224" t="s">
        <v>146</v>
      </c>
      <c r="E276" s="232"/>
      <c r="F276" s="233" t="s">
        <v>379</v>
      </c>
      <c r="G276" s="231"/>
      <c r="H276" s="234" t="n">
        <v>17.7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46</v>
      </c>
      <c r="AU276" s="240" t="s">
        <v>87</v>
      </c>
      <c r="AV276" s="229" t="s">
        <v>87</v>
      </c>
      <c r="AW276" s="229" t="s">
        <v>31</v>
      </c>
      <c r="AX276" s="229" t="s">
        <v>85</v>
      </c>
      <c r="AY276" s="240" t="s">
        <v>135</v>
      </c>
    </row>
    <row r="277" s="31" customFormat="true" ht="21.75" hidden="false" customHeight="true" outlineLevel="0" collapsed="false">
      <c r="A277" s="24"/>
      <c r="B277" s="25"/>
      <c r="C277" s="253" t="s">
        <v>380</v>
      </c>
      <c r="D277" s="253" t="s">
        <v>347</v>
      </c>
      <c r="E277" s="254" t="s">
        <v>381</v>
      </c>
      <c r="F277" s="255" t="s">
        <v>382</v>
      </c>
      <c r="G277" s="256" t="s">
        <v>140</v>
      </c>
      <c r="H277" s="257" t="n">
        <v>40.9</v>
      </c>
      <c r="I277" s="258"/>
      <c r="J277" s="259" t="n">
        <f aca="false">ROUND(I277*H277,2)</f>
        <v>0</v>
      </c>
      <c r="K277" s="255"/>
      <c r="L277" s="260"/>
      <c r="M277" s="261"/>
      <c r="N277" s="262" t="s">
        <v>42</v>
      </c>
      <c r="O277" s="74"/>
      <c r="P277" s="220" t="n">
        <f aca="false">O277*H277</f>
        <v>0</v>
      </c>
      <c r="Q277" s="220" t="n">
        <v>0.176</v>
      </c>
      <c r="R277" s="220" t="n">
        <f aca="false">Q277*H277</f>
        <v>7.1984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85</v>
      </c>
      <c r="AT277" s="222" t="s">
        <v>347</v>
      </c>
      <c r="AU277" s="222" t="s">
        <v>87</v>
      </c>
      <c r="AY277" s="3" t="s">
        <v>135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5</v>
      </c>
      <c r="BK277" s="223" t="n">
        <f aca="false">ROUND(I277*H277,2)</f>
        <v>0</v>
      </c>
      <c r="BL277" s="3" t="s">
        <v>142</v>
      </c>
      <c r="BM277" s="222" t="s">
        <v>383</v>
      </c>
    </row>
    <row r="278" s="229" customFormat="true" ht="12.8" hidden="false" customHeight="false" outlineLevel="0" collapsed="false">
      <c r="B278" s="230"/>
      <c r="C278" s="231"/>
      <c r="D278" s="224" t="s">
        <v>146</v>
      </c>
      <c r="E278" s="232"/>
      <c r="F278" s="233" t="s">
        <v>384</v>
      </c>
      <c r="G278" s="231"/>
      <c r="H278" s="234" t="n">
        <v>40.9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46</v>
      </c>
      <c r="AU278" s="240" t="s">
        <v>87</v>
      </c>
      <c r="AV278" s="229" t="s">
        <v>87</v>
      </c>
      <c r="AW278" s="229" t="s">
        <v>31</v>
      </c>
      <c r="AX278" s="229" t="s">
        <v>85</v>
      </c>
      <c r="AY278" s="240" t="s">
        <v>135</v>
      </c>
    </row>
    <row r="279" s="31" customFormat="true" ht="16.5" hidden="false" customHeight="true" outlineLevel="0" collapsed="false">
      <c r="A279" s="24"/>
      <c r="B279" s="25"/>
      <c r="C279" s="211" t="s">
        <v>385</v>
      </c>
      <c r="D279" s="211" t="s">
        <v>137</v>
      </c>
      <c r="E279" s="212" t="s">
        <v>386</v>
      </c>
      <c r="F279" s="213" t="s">
        <v>387</v>
      </c>
      <c r="G279" s="214" t="s">
        <v>140</v>
      </c>
      <c r="H279" s="215" t="n">
        <v>1229.8</v>
      </c>
      <c r="I279" s="216"/>
      <c r="J279" s="217" t="n">
        <f aca="false">ROUND(I279*H279,2)</f>
        <v>0</v>
      </c>
      <c r="K279" s="213" t="s">
        <v>141</v>
      </c>
      <c r="L279" s="30"/>
      <c r="M279" s="218"/>
      <c r="N279" s="219" t="s">
        <v>42</v>
      </c>
      <c r="O279" s="74"/>
      <c r="P279" s="220" t="n">
        <f aca="false">O279*H279</f>
        <v>0</v>
      </c>
      <c r="Q279" s="220" t="n">
        <v>0.10362</v>
      </c>
      <c r="R279" s="220" t="n">
        <f aca="false">Q279*H279</f>
        <v>127.431876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42</v>
      </c>
      <c r="AT279" s="222" t="s">
        <v>137</v>
      </c>
      <c r="AU279" s="222" t="s">
        <v>87</v>
      </c>
      <c r="AY279" s="3" t="s">
        <v>135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5</v>
      </c>
      <c r="BK279" s="223" t="n">
        <f aca="false">ROUND(I279*H279,2)</f>
        <v>0</v>
      </c>
      <c r="BL279" s="3" t="s">
        <v>142</v>
      </c>
      <c r="BM279" s="222" t="s">
        <v>388</v>
      </c>
    </row>
    <row r="280" s="31" customFormat="true" ht="12.8" hidden="false" customHeight="false" outlineLevel="0" collapsed="false">
      <c r="A280" s="24"/>
      <c r="B280" s="25"/>
      <c r="C280" s="26"/>
      <c r="D280" s="224" t="s">
        <v>144</v>
      </c>
      <c r="E280" s="26"/>
      <c r="F280" s="225" t="s">
        <v>389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4</v>
      </c>
      <c r="AU280" s="3" t="s">
        <v>87</v>
      </c>
    </row>
    <row r="281" s="229" customFormat="true" ht="12.8" hidden="false" customHeight="false" outlineLevel="0" collapsed="false">
      <c r="B281" s="230"/>
      <c r="C281" s="231"/>
      <c r="D281" s="224" t="s">
        <v>146</v>
      </c>
      <c r="E281" s="232"/>
      <c r="F281" s="233" t="s">
        <v>390</v>
      </c>
      <c r="G281" s="231"/>
      <c r="H281" s="234" t="n">
        <v>1087.1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46</v>
      </c>
      <c r="AU281" s="240" t="s">
        <v>87</v>
      </c>
      <c r="AV281" s="229" t="s">
        <v>87</v>
      </c>
      <c r="AW281" s="229" t="s">
        <v>31</v>
      </c>
      <c r="AX281" s="229" t="s">
        <v>77</v>
      </c>
      <c r="AY281" s="240" t="s">
        <v>135</v>
      </c>
    </row>
    <row r="282" s="229" customFormat="true" ht="12.8" hidden="false" customHeight="false" outlineLevel="0" collapsed="false">
      <c r="B282" s="230"/>
      <c r="C282" s="231"/>
      <c r="D282" s="224" t="s">
        <v>146</v>
      </c>
      <c r="E282" s="232"/>
      <c r="F282" s="233" t="s">
        <v>391</v>
      </c>
      <c r="G282" s="231"/>
      <c r="H282" s="234" t="n">
        <v>142.7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46</v>
      </c>
      <c r="AU282" s="240" t="s">
        <v>87</v>
      </c>
      <c r="AV282" s="229" t="s">
        <v>87</v>
      </c>
      <c r="AW282" s="229" t="s">
        <v>31</v>
      </c>
      <c r="AX282" s="229" t="s">
        <v>77</v>
      </c>
      <c r="AY282" s="240" t="s">
        <v>135</v>
      </c>
    </row>
    <row r="283" s="241" customFormat="true" ht="12.8" hidden="false" customHeight="false" outlineLevel="0" collapsed="false">
      <c r="B283" s="242"/>
      <c r="C283" s="243"/>
      <c r="D283" s="224" t="s">
        <v>146</v>
      </c>
      <c r="E283" s="244"/>
      <c r="F283" s="245" t="s">
        <v>154</v>
      </c>
      <c r="G283" s="243"/>
      <c r="H283" s="246" t="n">
        <v>1229.8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46</v>
      </c>
      <c r="AU283" s="252" t="s">
        <v>87</v>
      </c>
      <c r="AV283" s="241" t="s">
        <v>142</v>
      </c>
      <c r="AW283" s="241" t="s">
        <v>31</v>
      </c>
      <c r="AX283" s="241" t="s">
        <v>85</v>
      </c>
      <c r="AY283" s="252" t="s">
        <v>135</v>
      </c>
    </row>
    <row r="284" s="31" customFormat="true" ht="16.5" hidden="false" customHeight="true" outlineLevel="0" collapsed="false">
      <c r="A284" s="24"/>
      <c r="B284" s="25"/>
      <c r="C284" s="253" t="s">
        <v>392</v>
      </c>
      <c r="D284" s="253" t="s">
        <v>347</v>
      </c>
      <c r="E284" s="254" t="s">
        <v>393</v>
      </c>
      <c r="F284" s="255" t="s">
        <v>394</v>
      </c>
      <c r="G284" s="256" t="s">
        <v>140</v>
      </c>
      <c r="H284" s="257" t="n">
        <v>98.172</v>
      </c>
      <c r="I284" s="258"/>
      <c r="J284" s="259" t="n">
        <f aca="false">ROUND(I284*H284,2)</f>
        <v>0</v>
      </c>
      <c r="K284" s="255" t="s">
        <v>141</v>
      </c>
      <c r="L284" s="260"/>
      <c r="M284" s="261"/>
      <c r="N284" s="262" t="s">
        <v>42</v>
      </c>
      <c r="O284" s="74"/>
      <c r="P284" s="220" t="n">
        <f aca="false">O284*H284</f>
        <v>0</v>
      </c>
      <c r="Q284" s="220" t="n">
        <v>0.176</v>
      </c>
      <c r="R284" s="220" t="n">
        <f aca="false">Q284*H284</f>
        <v>17.278272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85</v>
      </c>
      <c r="AT284" s="222" t="s">
        <v>347</v>
      </c>
      <c r="AU284" s="222" t="s">
        <v>87</v>
      </c>
      <c r="AY284" s="3" t="s">
        <v>135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5</v>
      </c>
      <c r="BK284" s="223" t="n">
        <f aca="false">ROUND(I284*H284,2)</f>
        <v>0</v>
      </c>
      <c r="BL284" s="3" t="s">
        <v>142</v>
      </c>
      <c r="BM284" s="222" t="s">
        <v>395</v>
      </c>
    </row>
    <row r="285" s="31" customFormat="true" ht="12.8" hidden="false" customHeight="false" outlineLevel="0" collapsed="false">
      <c r="A285" s="24"/>
      <c r="B285" s="25"/>
      <c r="C285" s="26"/>
      <c r="D285" s="224" t="s">
        <v>144</v>
      </c>
      <c r="E285" s="26"/>
      <c r="F285" s="225" t="s">
        <v>394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4</v>
      </c>
      <c r="AU285" s="3" t="s">
        <v>87</v>
      </c>
    </row>
    <row r="286" s="229" customFormat="true" ht="12.8" hidden="false" customHeight="false" outlineLevel="0" collapsed="false">
      <c r="B286" s="230"/>
      <c r="C286" s="231"/>
      <c r="D286" s="224" t="s">
        <v>146</v>
      </c>
      <c r="E286" s="232"/>
      <c r="F286" s="233" t="s">
        <v>396</v>
      </c>
      <c r="G286" s="231"/>
      <c r="H286" s="234" t="n">
        <v>97.2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46</v>
      </c>
      <c r="AU286" s="240" t="s">
        <v>87</v>
      </c>
      <c r="AV286" s="229" t="s">
        <v>87</v>
      </c>
      <c r="AW286" s="229" t="s">
        <v>31</v>
      </c>
      <c r="AX286" s="229" t="s">
        <v>85</v>
      </c>
      <c r="AY286" s="240" t="s">
        <v>135</v>
      </c>
    </row>
    <row r="287" s="229" customFormat="true" ht="12.8" hidden="false" customHeight="false" outlineLevel="0" collapsed="false">
      <c r="B287" s="230"/>
      <c r="C287" s="231"/>
      <c r="D287" s="224" t="s">
        <v>146</v>
      </c>
      <c r="E287" s="231"/>
      <c r="F287" s="233" t="s">
        <v>397</v>
      </c>
      <c r="G287" s="231"/>
      <c r="H287" s="234" t="n">
        <v>98.172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46</v>
      </c>
      <c r="AU287" s="240" t="s">
        <v>87</v>
      </c>
      <c r="AV287" s="229" t="s">
        <v>87</v>
      </c>
      <c r="AW287" s="229" t="s">
        <v>3</v>
      </c>
      <c r="AX287" s="229" t="s">
        <v>85</v>
      </c>
      <c r="AY287" s="240" t="s">
        <v>135</v>
      </c>
    </row>
    <row r="288" s="31" customFormat="true" ht="21.75" hidden="false" customHeight="true" outlineLevel="0" collapsed="false">
      <c r="A288" s="24"/>
      <c r="B288" s="25"/>
      <c r="C288" s="253" t="s">
        <v>398</v>
      </c>
      <c r="D288" s="253" t="s">
        <v>347</v>
      </c>
      <c r="E288" s="254" t="s">
        <v>399</v>
      </c>
      <c r="F288" s="255" t="s">
        <v>400</v>
      </c>
      <c r="G288" s="256" t="s">
        <v>140</v>
      </c>
      <c r="H288" s="257" t="n">
        <v>1143.926</v>
      </c>
      <c r="I288" s="258"/>
      <c r="J288" s="259" t="n">
        <f aca="false">ROUND(I288*H288,2)</f>
        <v>0</v>
      </c>
      <c r="K288" s="255"/>
      <c r="L288" s="260"/>
      <c r="M288" s="261"/>
      <c r="N288" s="262" t="s">
        <v>42</v>
      </c>
      <c r="O288" s="74"/>
      <c r="P288" s="220" t="n">
        <f aca="false">O288*H288</f>
        <v>0</v>
      </c>
      <c r="Q288" s="220" t="n">
        <v>0.108</v>
      </c>
      <c r="R288" s="220" t="n">
        <f aca="false">Q288*H288</f>
        <v>123.544008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85</v>
      </c>
      <c r="AT288" s="222" t="s">
        <v>347</v>
      </c>
      <c r="AU288" s="222" t="s">
        <v>87</v>
      </c>
      <c r="AY288" s="3" t="s">
        <v>135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5</v>
      </c>
      <c r="BK288" s="223" t="n">
        <f aca="false">ROUND(I288*H288,2)</f>
        <v>0</v>
      </c>
      <c r="BL288" s="3" t="s">
        <v>142</v>
      </c>
      <c r="BM288" s="222" t="s">
        <v>401</v>
      </c>
    </row>
    <row r="289" s="229" customFormat="true" ht="12.8" hidden="false" customHeight="false" outlineLevel="0" collapsed="false">
      <c r="B289" s="230"/>
      <c r="C289" s="231"/>
      <c r="D289" s="224" t="s">
        <v>146</v>
      </c>
      <c r="E289" s="232"/>
      <c r="F289" s="233" t="s">
        <v>402</v>
      </c>
      <c r="G289" s="231"/>
      <c r="H289" s="234" t="n">
        <v>1132.6</v>
      </c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46</v>
      </c>
      <c r="AU289" s="240" t="s">
        <v>87</v>
      </c>
      <c r="AV289" s="229" t="s">
        <v>87</v>
      </c>
      <c r="AW289" s="229" t="s">
        <v>31</v>
      </c>
      <c r="AX289" s="229" t="s">
        <v>85</v>
      </c>
      <c r="AY289" s="240" t="s">
        <v>135</v>
      </c>
    </row>
    <row r="290" s="229" customFormat="true" ht="12.8" hidden="false" customHeight="false" outlineLevel="0" collapsed="false">
      <c r="B290" s="230"/>
      <c r="C290" s="231"/>
      <c r="D290" s="224" t="s">
        <v>146</v>
      </c>
      <c r="E290" s="231"/>
      <c r="F290" s="233" t="s">
        <v>403</v>
      </c>
      <c r="G290" s="231"/>
      <c r="H290" s="234" t="n">
        <v>1143.926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46</v>
      </c>
      <c r="AU290" s="240" t="s">
        <v>87</v>
      </c>
      <c r="AV290" s="229" t="s">
        <v>87</v>
      </c>
      <c r="AW290" s="229" t="s">
        <v>3</v>
      </c>
      <c r="AX290" s="229" t="s">
        <v>85</v>
      </c>
      <c r="AY290" s="240" t="s">
        <v>135</v>
      </c>
    </row>
    <row r="291" s="194" customFormat="true" ht="22.8" hidden="false" customHeight="true" outlineLevel="0" collapsed="false">
      <c r="B291" s="195"/>
      <c r="C291" s="196"/>
      <c r="D291" s="197" t="s">
        <v>76</v>
      </c>
      <c r="E291" s="209" t="s">
        <v>185</v>
      </c>
      <c r="F291" s="209" t="s">
        <v>404</v>
      </c>
      <c r="G291" s="196"/>
      <c r="H291" s="196"/>
      <c r="I291" s="199"/>
      <c r="J291" s="210" t="n">
        <f aca="false">BK291</f>
        <v>0</v>
      </c>
      <c r="K291" s="196"/>
      <c r="L291" s="201"/>
      <c r="M291" s="202"/>
      <c r="N291" s="203"/>
      <c r="O291" s="203"/>
      <c r="P291" s="204" t="n">
        <f aca="false">SUM(P292:P321)</f>
        <v>0</v>
      </c>
      <c r="Q291" s="203"/>
      <c r="R291" s="204" t="n">
        <f aca="false">SUM(R292:R321)</f>
        <v>8.17192</v>
      </c>
      <c r="S291" s="203"/>
      <c r="T291" s="205" t="n">
        <f aca="false">SUM(T292:T321)</f>
        <v>0</v>
      </c>
      <c r="AR291" s="206" t="s">
        <v>85</v>
      </c>
      <c r="AT291" s="207" t="s">
        <v>76</v>
      </c>
      <c r="AU291" s="207" t="s">
        <v>85</v>
      </c>
      <c r="AY291" s="206" t="s">
        <v>135</v>
      </c>
      <c r="BK291" s="208" t="n">
        <f aca="false">SUM(BK292:BK321)</f>
        <v>0</v>
      </c>
    </row>
    <row r="292" s="31" customFormat="true" ht="16.5" hidden="false" customHeight="true" outlineLevel="0" collapsed="false">
      <c r="A292" s="24"/>
      <c r="B292" s="25"/>
      <c r="C292" s="211" t="s">
        <v>405</v>
      </c>
      <c r="D292" s="211" t="s">
        <v>137</v>
      </c>
      <c r="E292" s="212" t="s">
        <v>406</v>
      </c>
      <c r="F292" s="213" t="s">
        <v>407</v>
      </c>
      <c r="G292" s="214" t="s">
        <v>408</v>
      </c>
      <c r="H292" s="215" t="n">
        <v>3</v>
      </c>
      <c r="I292" s="216"/>
      <c r="J292" s="217" t="n">
        <f aca="false">ROUND(I292*H292,2)</f>
        <v>0</v>
      </c>
      <c r="K292" s="213" t="s">
        <v>409</v>
      </c>
      <c r="L292" s="30"/>
      <c r="M292" s="218"/>
      <c r="N292" s="219" t="s">
        <v>42</v>
      </c>
      <c r="O292" s="74"/>
      <c r="P292" s="220" t="n">
        <f aca="false">O292*H292</f>
        <v>0</v>
      </c>
      <c r="Q292" s="220" t="n">
        <v>0.3409</v>
      </c>
      <c r="R292" s="220" t="n">
        <f aca="false">Q292*H292</f>
        <v>1.0227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42</v>
      </c>
      <c r="AT292" s="222" t="s">
        <v>137</v>
      </c>
      <c r="AU292" s="222" t="s">
        <v>87</v>
      </c>
      <c r="AY292" s="3" t="s">
        <v>135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5</v>
      </c>
      <c r="BK292" s="223" t="n">
        <f aca="false">ROUND(I292*H292,2)</f>
        <v>0</v>
      </c>
      <c r="BL292" s="3" t="s">
        <v>142</v>
      </c>
      <c r="BM292" s="222" t="s">
        <v>410</v>
      </c>
    </row>
    <row r="293" s="31" customFormat="true" ht="12.8" hidden="false" customHeight="false" outlineLevel="0" collapsed="false">
      <c r="A293" s="24"/>
      <c r="B293" s="25"/>
      <c r="C293" s="26"/>
      <c r="D293" s="224" t="s">
        <v>144</v>
      </c>
      <c r="E293" s="26"/>
      <c r="F293" s="225" t="s">
        <v>411</v>
      </c>
      <c r="G293" s="26"/>
      <c r="H293" s="26"/>
      <c r="I293" s="226"/>
      <c r="J293" s="26"/>
      <c r="K293" s="26"/>
      <c r="L293" s="30"/>
      <c r="M293" s="227"/>
      <c r="N293" s="228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4</v>
      </c>
      <c r="AU293" s="3" t="s">
        <v>87</v>
      </c>
    </row>
    <row r="294" s="31" customFormat="true" ht="16.5" hidden="false" customHeight="true" outlineLevel="0" collapsed="false">
      <c r="A294" s="24"/>
      <c r="B294" s="25"/>
      <c r="C294" s="253" t="s">
        <v>412</v>
      </c>
      <c r="D294" s="253" t="s">
        <v>347</v>
      </c>
      <c r="E294" s="254" t="s">
        <v>413</v>
      </c>
      <c r="F294" s="255" t="s">
        <v>414</v>
      </c>
      <c r="G294" s="256" t="s">
        <v>408</v>
      </c>
      <c r="H294" s="257" t="n">
        <v>3</v>
      </c>
      <c r="I294" s="258"/>
      <c r="J294" s="259" t="n">
        <f aca="false">ROUND(I294*H294,2)</f>
        <v>0</v>
      </c>
      <c r="K294" s="255" t="s">
        <v>409</v>
      </c>
      <c r="L294" s="260"/>
      <c r="M294" s="261"/>
      <c r="N294" s="262" t="s">
        <v>42</v>
      </c>
      <c r="O294" s="74"/>
      <c r="P294" s="220" t="n">
        <f aca="false">O294*H294</f>
        <v>0</v>
      </c>
      <c r="Q294" s="220" t="n">
        <v>0.072</v>
      </c>
      <c r="R294" s="220" t="n">
        <f aca="false">Q294*H294</f>
        <v>0.216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85</v>
      </c>
      <c r="AT294" s="222" t="s">
        <v>347</v>
      </c>
      <c r="AU294" s="222" t="s">
        <v>87</v>
      </c>
      <c r="AY294" s="3" t="s">
        <v>135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5</v>
      </c>
      <c r="BK294" s="223" t="n">
        <f aca="false">ROUND(I294*H294,2)</f>
        <v>0</v>
      </c>
      <c r="BL294" s="3" t="s">
        <v>142</v>
      </c>
      <c r="BM294" s="222" t="s">
        <v>415</v>
      </c>
    </row>
    <row r="295" s="31" customFormat="true" ht="12.8" hidden="false" customHeight="false" outlineLevel="0" collapsed="false">
      <c r="A295" s="24"/>
      <c r="B295" s="25"/>
      <c r="C295" s="26"/>
      <c r="D295" s="224" t="s">
        <v>144</v>
      </c>
      <c r="E295" s="26"/>
      <c r="F295" s="225" t="s">
        <v>414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4</v>
      </c>
      <c r="AU295" s="3" t="s">
        <v>87</v>
      </c>
    </row>
    <row r="296" s="31" customFormat="true" ht="24.15" hidden="false" customHeight="true" outlineLevel="0" collapsed="false">
      <c r="A296" s="24"/>
      <c r="B296" s="25"/>
      <c r="C296" s="253" t="s">
        <v>416</v>
      </c>
      <c r="D296" s="253" t="s">
        <v>347</v>
      </c>
      <c r="E296" s="254" t="s">
        <v>417</v>
      </c>
      <c r="F296" s="255" t="s">
        <v>418</v>
      </c>
      <c r="G296" s="256" t="s">
        <v>408</v>
      </c>
      <c r="H296" s="257" t="n">
        <v>3</v>
      </c>
      <c r="I296" s="258"/>
      <c r="J296" s="259" t="n">
        <f aca="false">ROUND(I296*H296,2)</f>
        <v>0</v>
      </c>
      <c r="K296" s="255" t="s">
        <v>409</v>
      </c>
      <c r="L296" s="260"/>
      <c r="M296" s="261"/>
      <c r="N296" s="262" t="s">
        <v>42</v>
      </c>
      <c r="O296" s="74"/>
      <c r="P296" s="220" t="n">
        <f aca="false">O296*H296</f>
        <v>0</v>
      </c>
      <c r="Q296" s="220" t="n">
        <v>0.08</v>
      </c>
      <c r="R296" s="220" t="n">
        <f aca="false">Q296*H296</f>
        <v>0.24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85</v>
      </c>
      <c r="AT296" s="222" t="s">
        <v>347</v>
      </c>
      <c r="AU296" s="222" t="s">
        <v>87</v>
      </c>
      <c r="AY296" s="3" t="s">
        <v>135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5</v>
      </c>
      <c r="BK296" s="223" t="n">
        <f aca="false">ROUND(I296*H296,2)</f>
        <v>0</v>
      </c>
      <c r="BL296" s="3" t="s">
        <v>142</v>
      </c>
      <c r="BM296" s="222" t="s">
        <v>419</v>
      </c>
    </row>
    <row r="297" s="31" customFormat="true" ht="12.8" hidden="false" customHeight="false" outlineLevel="0" collapsed="false">
      <c r="A297" s="24"/>
      <c r="B297" s="25"/>
      <c r="C297" s="26"/>
      <c r="D297" s="224" t="s">
        <v>144</v>
      </c>
      <c r="E297" s="26"/>
      <c r="F297" s="225" t="s">
        <v>418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4</v>
      </c>
      <c r="AU297" s="3" t="s">
        <v>87</v>
      </c>
    </row>
    <row r="298" s="31" customFormat="true" ht="16.5" hidden="false" customHeight="true" outlineLevel="0" collapsed="false">
      <c r="A298" s="24"/>
      <c r="B298" s="25"/>
      <c r="C298" s="253" t="s">
        <v>420</v>
      </c>
      <c r="D298" s="253" t="s">
        <v>347</v>
      </c>
      <c r="E298" s="254" t="s">
        <v>421</v>
      </c>
      <c r="F298" s="255" t="s">
        <v>422</v>
      </c>
      <c r="G298" s="256" t="s">
        <v>408</v>
      </c>
      <c r="H298" s="257" t="n">
        <v>3</v>
      </c>
      <c r="I298" s="258"/>
      <c r="J298" s="259" t="n">
        <f aca="false">ROUND(I298*H298,2)</f>
        <v>0</v>
      </c>
      <c r="K298" s="255" t="s">
        <v>409</v>
      </c>
      <c r="L298" s="260"/>
      <c r="M298" s="261"/>
      <c r="N298" s="262" t="s">
        <v>42</v>
      </c>
      <c r="O298" s="74"/>
      <c r="P298" s="220" t="n">
        <f aca="false">O298*H298</f>
        <v>0</v>
      </c>
      <c r="Q298" s="220" t="n">
        <v>0.04</v>
      </c>
      <c r="R298" s="220" t="n">
        <f aca="false">Q298*H298</f>
        <v>0.12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85</v>
      </c>
      <c r="AT298" s="222" t="s">
        <v>347</v>
      </c>
      <c r="AU298" s="222" t="s">
        <v>87</v>
      </c>
      <c r="AY298" s="3" t="s">
        <v>135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5</v>
      </c>
      <c r="BK298" s="223" t="n">
        <f aca="false">ROUND(I298*H298,2)</f>
        <v>0</v>
      </c>
      <c r="BL298" s="3" t="s">
        <v>142</v>
      </c>
      <c r="BM298" s="222" t="s">
        <v>423</v>
      </c>
    </row>
    <row r="299" s="31" customFormat="true" ht="12.8" hidden="false" customHeight="false" outlineLevel="0" collapsed="false">
      <c r="A299" s="24"/>
      <c r="B299" s="25"/>
      <c r="C299" s="26"/>
      <c r="D299" s="224" t="s">
        <v>144</v>
      </c>
      <c r="E299" s="26"/>
      <c r="F299" s="225" t="s">
        <v>422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4</v>
      </c>
      <c r="AU299" s="3" t="s">
        <v>87</v>
      </c>
    </row>
    <row r="300" s="31" customFormat="true" ht="16.5" hidden="false" customHeight="true" outlineLevel="0" collapsed="false">
      <c r="A300" s="24"/>
      <c r="B300" s="25"/>
      <c r="C300" s="253" t="s">
        <v>424</v>
      </c>
      <c r="D300" s="253" t="s">
        <v>347</v>
      </c>
      <c r="E300" s="254" t="s">
        <v>425</v>
      </c>
      <c r="F300" s="255" t="s">
        <v>426</v>
      </c>
      <c r="G300" s="256" t="s">
        <v>408</v>
      </c>
      <c r="H300" s="257" t="n">
        <v>3</v>
      </c>
      <c r="I300" s="258"/>
      <c r="J300" s="259" t="n">
        <f aca="false">ROUND(I300*H300,2)</f>
        <v>0</v>
      </c>
      <c r="K300" s="255" t="s">
        <v>409</v>
      </c>
      <c r="L300" s="260"/>
      <c r="M300" s="261"/>
      <c r="N300" s="262" t="s">
        <v>42</v>
      </c>
      <c r="O300" s="74"/>
      <c r="P300" s="220" t="n">
        <f aca="false">O300*H300</f>
        <v>0</v>
      </c>
      <c r="Q300" s="220" t="n">
        <v>0.111</v>
      </c>
      <c r="R300" s="220" t="n">
        <f aca="false">Q300*H300</f>
        <v>0.333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85</v>
      </c>
      <c r="AT300" s="222" t="s">
        <v>347</v>
      </c>
      <c r="AU300" s="222" t="s">
        <v>87</v>
      </c>
      <c r="AY300" s="3" t="s">
        <v>135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5</v>
      </c>
      <c r="BK300" s="223" t="n">
        <f aca="false">ROUND(I300*H300,2)</f>
        <v>0</v>
      </c>
      <c r="BL300" s="3" t="s">
        <v>142</v>
      </c>
      <c r="BM300" s="222" t="s">
        <v>427</v>
      </c>
    </row>
    <row r="301" s="31" customFormat="true" ht="12.8" hidden="false" customHeight="false" outlineLevel="0" collapsed="false">
      <c r="A301" s="24"/>
      <c r="B301" s="25"/>
      <c r="C301" s="26"/>
      <c r="D301" s="224" t="s">
        <v>144</v>
      </c>
      <c r="E301" s="26"/>
      <c r="F301" s="225" t="s">
        <v>426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4</v>
      </c>
      <c r="AU301" s="3" t="s">
        <v>87</v>
      </c>
    </row>
    <row r="302" s="31" customFormat="true" ht="16.5" hidden="false" customHeight="true" outlineLevel="0" collapsed="false">
      <c r="A302" s="24"/>
      <c r="B302" s="25"/>
      <c r="C302" s="253" t="s">
        <v>428</v>
      </c>
      <c r="D302" s="253" t="s">
        <v>347</v>
      </c>
      <c r="E302" s="254" t="s">
        <v>429</v>
      </c>
      <c r="F302" s="255" t="s">
        <v>430</v>
      </c>
      <c r="G302" s="256" t="s">
        <v>408</v>
      </c>
      <c r="H302" s="257" t="n">
        <v>3</v>
      </c>
      <c r="I302" s="258"/>
      <c r="J302" s="259" t="n">
        <f aca="false">ROUND(I302*H302,2)</f>
        <v>0</v>
      </c>
      <c r="K302" s="255" t="s">
        <v>409</v>
      </c>
      <c r="L302" s="260"/>
      <c r="M302" s="261"/>
      <c r="N302" s="262" t="s">
        <v>42</v>
      </c>
      <c r="O302" s="74"/>
      <c r="P302" s="220" t="n">
        <f aca="false">O302*H302</f>
        <v>0</v>
      </c>
      <c r="Q302" s="220" t="n">
        <v>0.027</v>
      </c>
      <c r="R302" s="220" t="n">
        <f aca="false">Q302*H302</f>
        <v>0.081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85</v>
      </c>
      <c r="AT302" s="222" t="s">
        <v>347</v>
      </c>
      <c r="AU302" s="222" t="s">
        <v>87</v>
      </c>
      <c r="AY302" s="3" t="s">
        <v>135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5</v>
      </c>
      <c r="BK302" s="223" t="n">
        <f aca="false">ROUND(I302*H302,2)</f>
        <v>0</v>
      </c>
      <c r="BL302" s="3" t="s">
        <v>142</v>
      </c>
      <c r="BM302" s="222" t="s">
        <v>431</v>
      </c>
    </row>
    <row r="303" s="31" customFormat="true" ht="12.8" hidden="false" customHeight="false" outlineLevel="0" collapsed="false">
      <c r="A303" s="24"/>
      <c r="B303" s="25"/>
      <c r="C303" s="26"/>
      <c r="D303" s="224" t="s">
        <v>144</v>
      </c>
      <c r="E303" s="26"/>
      <c r="F303" s="225" t="s">
        <v>430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4</v>
      </c>
      <c r="AU303" s="3" t="s">
        <v>87</v>
      </c>
    </row>
    <row r="304" s="31" customFormat="true" ht="24.15" hidden="false" customHeight="true" outlineLevel="0" collapsed="false">
      <c r="A304" s="24"/>
      <c r="B304" s="25"/>
      <c r="C304" s="253" t="s">
        <v>432</v>
      </c>
      <c r="D304" s="253" t="s">
        <v>347</v>
      </c>
      <c r="E304" s="254" t="s">
        <v>433</v>
      </c>
      <c r="F304" s="255" t="s">
        <v>434</v>
      </c>
      <c r="G304" s="256" t="s">
        <v>408</v>
      </c>
      <c r="H304" s="257" t="n">
        <v>3</v>
      </c>
      <c r="I304" s="258"/>
      <c r="J304" s="259" t="n">
        <f aca="false">ROUND(I304*H304,2)</f>
        <v>0</v>
      </c>
      <c r="K304" s="255" t="s">
        <v>409</v>
      </c>
      <c r="L304" s="260"/>
      <c r="M304" s="261"/>
      <c r="N304" s="262" t="s">
        <v>42</v>
      </c>
      <c r="O304" s="74"/>
      <c r="P304" s="220" t="n">
        <f aca="false">O304*H304</f>
        <v>0</v>
      </c>
      <c r="Q304" s="220" t="n">
        <v>0.004</v>
      </c>
      <c r="R304" s="220" t="n">
        <f aca="false">Q304*H304</f>
        <v>0.012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85</v>
      </c>
      <c r="AT304" s="222" t="s">
        <v>347</v>
      </c>
      <c r="AU304" s="222" t="s">
        <v>87</v>
      </c>
      <c r="AY304" s="3" t="s">
        <v>135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5</v>
      </c>
      <c r="BK304" s="223" t="n">
        <f aca="false">ROUND(I304*H304,2)</f>
        <v>0</v>
      </c>
      <c r="BL304" s="3" t="s">
        <v>142</v>
      </c>
      <c r="BM304" s="222" t="s">
        <v>435</v>
      </c>
    </row>
    <row r="305" s="31" customFormat="true" ht="12.8" hidden="false" customHeight="false" outlineLevel="0" collapsed="false">
      <c r="A305" s="24"/>
      <c r="B305" s="25"/>
      <c r="C305" s="26"/>
      <c r="D305" s="224" t="s">
        <v>144</v>
      </c>
      <c r="E305" s="26"/>
      <c r="F305" s="225" t="s">
        <v>434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4</v>
      </c>
      <c r="AU305" s="3" t="s">
        <v>87</v>
      </c>
    </row>
    <row r="306" s="31" customFormat="true" ht="16.5" hidden="false" customHeight="true" outlineLevel="0" collapsed="false">
      <c r="A306" s="24"/>
      <c r="B306" s="25"/>
      <c r="C306" s="211" t="s">
        <v>436</v>
      </c>
      <c r="D306" s="211" t="s">
        <v>137</v>
      </c>
      <c r="E306" s="212" t="s">
        <v>437</v>
      </c>
      <c r="F306" s="213" t="s">
        <v>438</v>
      </c>
      <c r="G306" s="214" t="s">
        <v>408</v>
      </c>
      <c r="H306" s="215" t="n">
        <v>3</v>
      </c>
      <c r="I306" s="216"/>
      <c r="J306" s="217" t="n">
        <f aca="false">ROUND(I306*H306,2)</f>
        <v>0</v>
      </c>
      <c r="K306" s="213" t="s">
        <v>409</v>
      </c>
      <c r="L306" s="30"/>
      <c r="M306" s="218"/>
      <c r="N306" s="219" t="s">
        <v>42</v>
      </c>
      <c r="O306" s="74"/>
      <c r="P306" s="220" t="n">
        <f aca="false">O306*H306</f>
        <v>0</v>
      </c>
      <c r="Q306" s="220" t="n">
        <v>0.21734</v>
      </c>
      <c r="R306" s="220" t="n">
        <f aca="false">Q306*H306</f>
        <v>0.65202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2</v>
      </c>
      <c r="AT306" s="222" t="s">
        <v>137</v>
      </c>
      <c r="AU306" s="222" t="s">
        <v>87</v>
      </c>
      <c r="AY306" s="3" t="s">
        <v>135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5</v>
      </c>
      <c r="BK306" s="223" t="n">
        <f aca="false">ROUND(I306*H306,2)</f>
        <v>0</v>
      </c>
      <c r="BL306" s="3" t="s">
        <v>142</v>
      </c>
      <c r="BM306" s="222" t="s">
        <v>439</v>
      </c>
    </row>
    <row r="307" s="31" customFormat="true" ht="12.8" hidden="false" customHeight="false" outlineLevel="0" collapsed="false">
      <c r="A307" s="24"/>
      <c r="B307" s="25"/>
      <c r="C307" s="26"/>
      <c r="D307" s="224" t="s">
        <v>144</v>
      </c>
      <c r="E307" s="26"/>
      <c r="F307" s="225" t="s">
        <v>438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4</v>
      </c>
      <c r="AU307" s="3" t="s">
        <v>87</v>
      </c>
    </row>
    <row r="308" s="31" customFormat="true" ht="24.15" hidden="false" customHeight="true" outlineLevel="0" collapsed="false">
      <c r="A308" s="24"/>
      <c r="B308" s="25"/>
      <c r="C308" s="253" t="s">
        <v>440</v>
      </c>
      <c r="D308" s="253" t="s">
        <v>347</v>
      </c>
      <c r="E308" s="254" t="s">
        <v>441</v>
      </c>
      <c r="F308" s="255" t="s">
        <v>442</v>
      </c>
      <c r="G308" s="256" t="s">
        <v>408</v>
      </c>
      <c r="H308" s="257" t="n">
        <v>3</v>
      </c>
      <c r="I308" s="258"/>
      <c r="J308" s="259" t="n">
        <f aca="false">ROUND(I308*H308,2)</f>
        <v>0</v>
      </c>
      <c r="K308" s="255" t="s">
        <v>409</v>
      </c>
      <c r="L308" s="260"/>
      <c r="M308" s="261"/>
      <c r="N308" s="262" t="s">
        <v>42</v>
      </c>
      <c r="O308" s="74"/>
      <c r="P308" s="220" t="n">
        <f aca="false">O308*H308</f>
        <v>0</v>
      </c>
      <c r="Q308" s="220" t="n">
        <v>0.041</v>
      </c>
      <c r="R308" s="220" t="n">
        <f aca="false">Q308*H308</f>
        <v>0.123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85</v>
      </c>
      <c r="AT308" s="222" t="s">
        <v>347</v>
      </c>
      <c r="AU308" s="222" t="s">
        <v>87</v>
      </c>
      <c r="AY308" s="3" t="s">
        <v>135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5</v>
      </c>
      <c r="BK308" s="223" t="n">
        <f aca="false">ROUND(I308*H308,2)</f>
        <v>0</v>
      </c>
      <c r="BL308" s="3" t="s">
        <v>142</v>
      </c>
      <c r="BM308" s="222" t="s">
        <v>443</v>
      </c>
    </row>
    <row r="309" s="31" customFormat="true" ht="12.8" hidden="false" customHeight="false" outlineLevel="0" collapsed="false">
      <c r="A309" s="24"/>
      <c r="B309" s="25"/>
      <c r="C309" s="26"/>
      <c r="D309" s="224" t="s">
        <v>144</v>
      </c>
      <c r="E309" s="26"/>
      <c r="F309" s="225" t="s">
        <v>442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4</v>
      </c>
      <c r="AU309" s="3" t="s">
        <v>87</v>
      </c>
    </row>
    <row r="310" s="31" customFormat="true" ht="16.5" hidden="false" customHeight="true" outlineLevel="0" collapsed="false">
      <c r="A310" s="24"/>
      <c r="B310" s="25"/>
      <c r="C310" s="211" t="s">
        <v>444</v>
      </c>
      <c r="D310" s="211" t="s">
        <v>137</v>
      </c>
      <c r="E310" s="212" t="s">
        <v>445</v>
      </c>
      <c r="F310" s="213" t="s">
        <v>446</v>
      </c>
      <c r="G310" s="214" t="s">
        <v>408</v>
      </c>
      <c r="H310" s="215" t="n">
        <v>4</v>
      </c>
      <c r="I310" s="216"/>
      <c r="J310" s="217" t="n">
        <f aca="false">ROUND(I310*H310,2)</f>
        <v>0</v>
      </c>
      <c r="K310" s="213" t="s">
        <v>141</v>
      </c>
      <c r="L310" s="30"/>
      <c r="M310" s="218"/>
      <c r="N310" s="219" t="s">
        <v>42</v>
      </c>
      <c r="O310" s="74"/>
      <c r="P310" s="220" t="n">
        <f aca="false">O310*H310</f>
        <v>0</v>
      </c>
      <c r="Q310" s="220" t="n">
        <v>0.42368</v>
      </c>
      <c r="R310" s="220" t="n">
        <f aca="false">Q310*H310</f>
        <v>1.69472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42</v>
      </c>
      <c r="AT310" s="222" t="s">
        <v>137</v>
      </c>
      <c r="AU310" s="222" t="s">
        <v>87</v>
      </c>
      <c r="AY310" s="3" t="s">
        <v>135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5</v>
      </c>
      <c r="BK310" s="223" t="n">
        <f aca="false">ROUND(I310*H310,2)</f>
        <v>0</v>
      </c>
      <c r="BL310" s="3" t="s">
        <v>142</v>
      </c>
      <c r="BM310" s="222" t="s">
        <v>447</v>
      </c>
    </row>
    <row r="311" s="31" customFormat="true" ht="12.8" hidden="false" customHeight="false" outlineLevel="0" collapsed="false">
      <c r="A311" s="24"/>
      <c r="B311" s="25"/>
      <c r="C311" s="26"/>
      <c r="D311" s="224" t="s">
        <v>144</v>
      </c>
      <c r="E311" s="26"/>
      <c r="F311" s="225" t="s">
        <v>448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4</v>
      </c>
      <c r="AU311" s="3" t="s">
        <v>87</v>
      </c>
    </row>
    <row r="312" s="229" customFormat="true" ht="12.8" hidden="false" customHeight="false" outlineLevel="0" collapsed="false">
      <c r="B312" s="230"/>
      <c r="C312" s="231"/>
      <c r="D312" s="224" t="s">
        <v>146</v>
      </c>
      <c r="E312" s="232"/>
      <c r="F312" s="233" t="s">
        <v>449</v>
      </c>
      <c r="G312" s="231"/>
      <c r="H312" s="234" t="n">
        <v>3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46</v>
      </c>
      <c r="AU312" s="240" t="s">
        <v>87</v>
      </c>
      <c r="AV312" s="229" t="s">
        <v>87</v>
      </c>
      <c r="AW312" s="229" t="s">
        <v>31</v>
      </c>
      <c r="AX312" s="229" t="s">
        <v>77</v>
      </c>
      <c r="AY312" s="240" t="s">
        <v>135</v>
      </c>
    </row>
    <row r="313" s="229" customFormat="true" ht="12.8" hidden="false" customHeight="false" outlineLevel="0" collapsed="false">
      <c r="B313" s="230"/>
      <c r="C313" s="231"/>
      <c r="D313" s="224" t="s">
        <v>146</v>
      </c>
      <c r="E313" s="232"/>
      <c r="F313" s="233" t="s">
        <v>450</v>
      </c>
      <c r="G313" s="231"/>
      <c r="H313" s="234" t="n">
        <v>1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46</v>
      </c>
      <c r="AU313" s="240" t="s">
        <v>87</v>
      </c>
      <c r="AV313" s="229" t="s">
        <v>87</v>
      </c>
      <c r="AW313" s="229" t="s">
        <v>31</v>
      </c>
      <c r="AX313" s="229" t="s">
        <v>77</v>
      </c>
      <c r="AY313" s="240" t="s">
        <v>135</v>
      </c>
    </row>
    <row r="314" s="241" customFormat="true" ht="12.8" hidden="false" customHeight="false" outlineLevel="0" collapsed="false">
      <c r="B314" s="242"/>
      <c r="C314" s="243"/>
      <c r="D314" s="224" t="s">
        <v>146</v>
      </c>
      <c r="E314" s="244"/>
      <c r="F314" s="245" t="s">
        <v>154</v>
      </c>
      <c r="G314" s="243"/>
      <c r="H314" s="246" t="n">
        <v>4</v>
      </c>
      <c r="I314" s="247"/>
      <c r="J314" s="243"/>
      <c r="K314" s="243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146</v>
      </c>
      <c r="AU314" s="252" t="s">
        <v>87</v>
      </c>
      <c r="AV314" s="241" t="s">
        <v>142</v>
      </c>
      <c r="AW314" s="241" t="s">
        <v>31</v>
      </c>
      <c r="AX314" s="241" t="s">
        <v>85</v>
      </c>
      <c r="AY314" s="252" t="s">
        <v>135</v>
      </c>
    </row>
    <row r="315" s="31" customFormat="true" ht="16.5" hidden="false" customHeight="true" outlineLevel="0" collapsed="false">
      <c r="A315" s="24"/>
      <c r="B315" s="25"/>
      <c r="C315" s="211" t="s">
        <v>451</v>
      </c>
      <c r="D315" s="211" t="s">
        <v>137</v>
      </c>
      <c r="E315" s="212" t="s">
        <v>452</v>
      </c>
      <c r="F315" s="213" t="s">
        <v>453</v>
      </c>
      <c r="G315" s="214" t="s">
        <v>408</v>
      </c>
      <c r="H315" s="215" t="n">
        <v>8</v>
      </c>
      <c r="I315" s="216"/>
      <c r="J315" s="217" t="n">
        <f aca="false">ROUND(I315*H315,2)</f>
        <v>0</v>
      </c>
      <c r="K315" s="213" t="s">
        <v>141</v>
      </c>
      <c r="L315" s="30"/>
      <c r="M315" s="218"/>
      <c r="N315" s="219" t="s">
        <v>42</v>
      </c>
      <c r="O315" s="74"/>
      <c r="P315" s="220" t="n">
        <f aca="false">O315*H315</f>
        <v>0</v>
      </c>
      <c r="Q315" s="220" t="n">
        <v>0.4208</v>
      </c>
      <c r="R315" s="220" t="n">
        <f aca="false">Q315*H315</f>
        <v>3.3664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42</v>
      </c>
      <c r="AT315" s="222" t="s">
        <v>137</v>
      </c>
      <c r="AU315" s="222" t="s">
        <v>87</v>
      </c>
      <c r="AY315" s="3" t="s">
        <v>135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5</v>
      </c>
      <c r="BK315" s="223" t="n">
        <f aca="false">ROUND(I315*H315,2)</f>
        <v>0</v>
      </c>
      <c r="BL315" s="3" t="s">
        <v>142</v>
      </c>
      <c r="BM315" s="222" t="s">
        <v>454</v>
      </c>
    </row>
    <row r="316" s="31" customFormat="true" ht="12.8" hidden="false" customHeight="false" outlineLevel="0" collapsed="false">
      <c r="A316" s="24"/>
      <c r="B316" s="25"/>
      <c r="C316" s="26"/>
      <c r="D316" s="224" t="s">
        <v>144</v>
      </c>
      <c r="E316" s="26"/>
      <c r="F316" s="225" t="s">
        <v>455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4</v>
      </c>
      <c r="AU316" s="3" t="s">
        <v>87</v>
      </c>
    </row>
    <row r="317" s="229" customFormat="true" ht="12.8" hidden="false" customHeight="false" outlineLevel="0" collapsed="false">
      <c r="B317" s="230"/>
      <c r="C317" s="231"/>
      <c r="D317" s="224" t="s">
        <v>146</v>
      </c>
      <c r="E317" s="232"/>
      <c r="F317" s="233" t="s">
        <v>456</v>
      </c>
      <c r="G317" s="231"/>
      <c r="H317" s="234" t="n">
        <v>7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46</v>
      </c>
      <c r="AU317" s="240" t="s">
        <v>87</v>
      </c>
      <c r="AV317" s="229" t="s">
        <v>87</v>
      </c>
      <c r="AW317" s="229" t="s">
        <v>31</v>
      </c>
      <c r="AX317" s="229" t="s">
        <v>77</v>
      </c>
      <c r="AY317" s="240" t="s">
        <v>135</v>
      </c>
    </row>
    <row r="318" s="229" customFormat="true" ht="12.8" hidden="false" customHeight="false" outlineLevel="0" collapsed="false">
      <c r="B318" s="230"/>
      <c r="C318" s="231"/>
      <c r="D318" s="224" t="s">
        <v>146</v>
      </c>
      <c r="E318" s="232"/>
      <c r="F318" s="233" t="s">
        <v>450</v>
      </c>
      <c r="G318" s="231"/>
      <c r="H318" s="234" t="n">
        <v>1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46</v>
      </c>
      <c r="AU318" s="240" t="s">
        <v>87</v>
      </c>
      <c r="AV318" s="229" t="s">
        <v>87</v>
      </c>
      <c r="AW318" s="229" t="s">
        <v>31</v>
      </c>
      <c r="AX318" s="229" t="s">
        <v>77</v>
      </c>
      <c r="AY318" s="240" t="s">
        <v>135</v>
      </c>
    </row>
    <row r="319" s="241" customFormat="true" ht="12.8" hidden="false" customHeight="false" outlineLevel="0" collapsed="false">
      <c r="B319" s="242"/>
      <c r="C319" s="243"/>
      <c r="D319" s="224" t="s">
        <v>146</v>
      </c>
      <c r="E319" s="244"/>
      <c r="F319" s="245" t="s">
        <v>154</v>
      </c>
      <c r="G319" s="243"/>
      <c r="H319" s="246" t="n">
        <v>8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46</v>
      </c>
      <c r="AU319" s="252" t="s">
        <v>87</v>
      </c>
      <c r="AV319" s="241" t="s">
        <v>142</v>
      </c>
      <c r="AW319" s="241" t="s">
        <v>31</v>
      </c>
      <c r="AX319" s="241" t="s">
        <v>85</v>
      </c>
      <c r="AY319" s="252" t="s">
        <v>135</v>
      </c>
    </row>
    <row r="320" s="31" customFormat="true" ht="21.75" hidden="false" customHeight="true" outlineLevel="0" collapsed="false">
      <c r="A320" s="24"/>
      <c r="B320" s="25"/>
      <c r="C320" s="211" t="s">
        <v>457</v>
      </c>
      <c r="D320" s="211" t="s">
        <v>137</v>
      </c>
      <c r="E320" s="212" t="s">
        <v>458</v>
      </c>
      <c r="F320" s="213" t="s">
        <v>459</v>
      </c>
      <c r="G320" s="214" t="s">
        <v>408</v>
      </c>
      <c r="H320" s="215" t="n">
        <v>1</v>
      </c>
      <c r="I320" s="216"/>
      <c r="J320" s="217" t="n">
        <f aca="false">ROUND(I320*H320,2)</f>
        <v>0</v>
      </c>
      <c r="K320" s="213" t="s">
        <v>141</v>
      </c>
      <c r="L320" s="30"/>
      <c r="M320" s="218"/>
      <c r="N320" s="219" t="s">
        <v>42</v>
      </c>
      <c r="O320" s="74"/>
      <c r="P320" s="220" t="n">
        <f aca="false">O320*H320</f>
        <v>0</v>
      </c>
      <c r="Q320" s="220" t="n">
        <v>0.31108</v>
      </c>
      <c r="R320" s="220" t="n">
        <f aca="false">Q320*H320</f>
        <v>0.31108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42</v>
      </c>
      <c r="AT320" s="222" t="s">
        <v>137</v>
      </c>
      <c r="AU320" s="222" t="s">
        <v>87</v>
      </c>
      <c r="AY320" s="3" t="s">
        <v>135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5</v>
      </c>
      <c r="BK320" s="223" t="n">
        <f aca="false">ROUND(I320*H320,2)</f>
        <v>0</v>
      </c>
      <c r="BL320" s="3" t="s">
        <v>142</v>
      </c>
      <c r="BM320" s="222" t="s">
        <v>460</v>
      </c>
    </row>
    <row r="321" s="31" customFormat="true" ht="12.8" hidden="false" customHeight="false" outlineLevel="0" collapsed="false">
      <c r="A321" s="24"/>
      <c r="B321" s="25"/>
      <c r="C321" s="26"/>
      <c r="D321" s="224" t="s">
        <v>144</v>
      </c>
      <c r="E321" s="26"/>
      <c r="F321" s="225" t="s">
        <v>461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4</v>
      </c>
      <c r="AU321" s="3" t="s">
        <v>87</v>
      </c>
    </row>
    <row r="322" s="194" customFormat="true" ht="22.8" hidden="false" customHeight="true" outlineLevel="0" collapsed="false">
      <c r="B322" s="195"/>
      <c r="C322" s="196"/>
      <c r="D322" s="197" t="s">
        <v>76</v>
      </c>
      <c r="E322" s="209" t="s">
        <v>193</v>
      </c>
      <c r="F322" s="209" t="s">
        <v>462</v>
      </c>
      <c r="G322" s="196"/>
      <c r="H322" s="196"/>
      <c r="I322" s="199"/>
      <c r="J322" s="210" t="n">
        <f aca="false">BK322</f>
        <v>0</v>
      </c>
      <c r="K322" s="196"/>
      <c r="L322" s="201"/>
      <c r="M322" s="202"/>
      <c r="N322" s="203"/>
      <c r="O322" s="203"/>
      <c r="P322" s="204" t="n">
        <f aca="false">SUM(P323:P450)</f>
        <v>0</v>
      </c>
      <c r="Q322" s="203"/>
      <c r="R322" s="204" t="n">
        <f aca="false">SUM(R323:R450)</f>
        <v>347.3037591</v>
      </c>
      <c r="S322" s="203"/>
      <c r="T322" s="205" t="n">
        <f aca="false">SUM(T323:T450)</f>
        <v>20.342</v>
      </c>
      <c r="AR322" s="206" t="s">
        <v>85</v>
      </c>
      <c r="AT322" s="207" t="s">
        <v>76</v>
      </c>
      <c r="AU322" s="207" t="s">
        <v>85</v>
      </c>
      <c r="AY322" s="206" t="s">
        <v>135</v>
      </c>
      <c r="BK322" s="208" t="n">
        <f aca="false">SUM(BK323:BK450)</f>
        <v>0</v>
      </c>
    </row>
    <row r="323" s="31" customFormat="true" ht="16.5" hidden="false" customHeight="true" outlineLevel="0" collapsed="false">
      <c r="A323" s="24"/>
      <c r="B323" s="25"/>
      <c r="C323" s="211" t="s">
        <v>463</v>
      </c>
      <c r="D323" s="211" t="s">
        <v>137</v>
      </c>
      <c r="E323" s="212" t="s">
        <v>464</v>
      </c>
      <c r="F323" s="213" t="s">
        <v>465</v>
      </c>
      <c r="G323" s="214" t="s">
        <v>408</v>
      </c>
      <c r="H323" s="215" t="n">
        <v>9</v>
      </c>
      <c r="I323" s="216"/>
      <c r="J323" s="217" t="n">
        <f aca="false">ROUND(I323*H323,2)</f>
        <v>0</v>
      </c>
      <c r="K323" s="213" t="s">
        <v>141</v>
      </c>
      <c r="L323" s="30"/>
      <c r="M323" s="218"/>
      <c r="N323" s="219" t="s">
        <v>42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42</v>
      </c>
      <c r="AT323" s="222" t="s">
        <v>137</v>
      </c>
      <c r="AU323" s="222" t="s">
        <v>87</v>
      </c>
      <c r="AY323" s="3" t="s">
        <v>135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5</v>
      </c>
      <c r="BK323" s="223" t="n">
        <f aca="false">ROUND(I323*H323,2)</f>
        <v>0</v>
      </c>
      <c r="BL323" s="3" t="s">
        <v>142</v>
      </c>
      <c r="BM323" s="222" t="s">
        <v>466</v>
      </c>
    </row>
    <row r="324" s="31" customFormat="true" ht="12.8" hidden="false" customHeight="false" outlineLevel="0" collapsed="false">
      <c r="A324" s="24"/>
      <c r="B324" s="25"/>
      <c r="C324" s="26"/>
      <c r="D324" s="224" t="s">
        <v>144</v>
      </c>
      <c r="E324" s="26"/>
      <c r="F324" s="225" t="s">
        <v>467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4</v>
      </c>
      <c r="AU324" s="3" t="s">
        <v>87</v>
      </c>
    </row>
    <row r="325" s="229" customFormat="true" ht="12.8" hidden="false" customHeight="false" outlineLevel="0" collapsed="false">
      <c r="B325" s="230"/>
      <c r="C325" s="231"/>
      <c r="D325" s="224" t="s">
        <v>146</v>
      </c>
      <c r="E325" s="232"/>
      <c r="F325" s="233" t="s">
        <v>193</v>
      </c>
      <c r="G325" s="231"/>
      <c r="H325" s="234" t="n">
        <v>9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46</v>
      </c>
      <c r="AU325" s="240" t="s">
        <v>87</v>
      </c>
      <c r="AV325" s="229" t="s">
        <v>87</v>
      </c>
      <c r="AW325" s="229" t="s">
        <v>31</v>
      </c>
      <c r="AX325" s="229" t="s">
        <v>85</v>
      </c>
      <c r="AY325" s="240" t="s">
        <v>135</v>
      </c>
    </row>
    <row r="326" s="31" customFormat="true" ht="16.5" hidden="false" customHeight="true" outlineLevel="0" collapsed="false">
      <c r="A326" s="24"/>
      <c r="B326" s="25"/>
      <c r="C326" s="211" t="s">
        <v>468</v>
      </c>
      <c r="D326" s="211" t="s">
        <v>137</v>
      </c>
      <c r="E326" s="212" t="s">
        <v>469</v>
      </c>
      <c r="F326" s="213" t="s">
        <v>470</v>
      </c>
      <c r="G326" s="214" t="s">
        <v>408</v>
      </c>
      <c r="H326" s="215" t="n">
        <v>24</v>
      </c>
      <c r="I326" s="216"/>
      <c r="J326" s="217" t="n">
        <f aca="false">ROUND(I326*H326,2)</f>
        <v>0</v>
      </c>
      <c r="K326" s="213"/>
      <c r="L326" s="30"/>
      <c r="M326" s="218"/>
      <c r="N326" s="219" t="s">
        <v>42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42</v>
      </c>
      <c r="AT326" s="222" t="s">
        <v>137</v>
      </c>
      <c r="AU326" s="222" t="s">
        <v>87</v>
      </c>
      <c r="AY326" s="3" t="s">
        <v>135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5</v>
      </c>
      <c r="BK326" s="223" t="n">
        <f aca="false">ROUND(I326*H326,2)</f>
        <v>0</v>
      </c>
      <c r="BL326" s="3" t="s">
        <v>142</v>
      </c>
      <c r="BM326" s="222" t="s">
        <v>471</v>
      </c>
    </row>
    <row r="327" s="31" customFormat="true" ht="16.5" hidden="false" customHeight="true" outlineLevel="0" collapsed="false">
      <c r="A327" s="24"/>
      <c r="B327" s="25"/>
      <c r="C327" s="253" t="s">
        <v>472</v>
      </c>
      <c r="D327" s="253" t="s">
        <v>347</v>
      </c>
      <c r="E327" s="254" t="s">
        <v>473</v>
      </c>
      <c r="F327" s="255" t="s">
        <v>474</v>
      </c>
      <c r="G327" s="256" t="s">
        <v>408</v>
      </c>
      <c r="H327" s="257" t="n">
        <v>24</v>
      </c>
      <c r="I327" s="258"/>
      <c r="J327" s="259" t="n">
        <f aca="false">ROUND(I327*H327,2)</f>
        <v>0</v>
      </c>
      <c r="K327" s="255"/>
      <c r="L327" s="260"/>
      <c r="M327" s="261"/>
      <c r="N327" s="262" t="s">
        <v>42</v>
      </c>
      <c r="O327" s="74"/>
      <c r="P327" s="220" t="n">
        <f aca="false">O327*H327</f>
        <v>0</v>
      </c>
      <c r="Q327" s="220" t="n">
        <v>0.164</v>
      </c>
      <c r="R327" s="220" t="n">
        <f aca="false">Q327*H327</f>
        <v>3.936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85</v>
      </c>
      <c r="AT327" s="222" t="s">
        <v>347</v>
      </c>
      <c r="AU327" s="222" t="s">
        <v>87</v>
      </c>
      <c r="AY327" s="3" t="s">
        <v>135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5</v>
      </c>
      <c r="BK327" s="223" t="n">
        <f aca="false">ROUND(I327*H327,2)</f>
        <v>0</v>
      </c>
      <c r="BL327" s="3" t="s">
        <v>142</v>
      </c>
      <c r="BM327" s="222" t="s">
        <v>475</v>
      </c>
    </row>
    <row r="328" s="31" customFormat="true" ht="16.5" hidden="false" customHeight="true" outlineLevel="0" collapsed="false">
      <c r="A328" s="24"/>
      <c r="B328" s="25"/>
      <c r="C328" s="211" t="s">
        <v>476</v>
      </c>
      <c r="D328" s="211" t="s">
        <v>137</v>
      </c>
      <c r="E328" s="212" t="s">
        <v>477</v>
      </c>
      <c r="F328" s="213" t="s">
        <v>478</v>
      </c>
      <c r="G328" s="214" t="s">
        <v>408</v>
      </c>
      <c r="H328" s="215" t="n">
        <v>11</v>
      </c>
      <c r="I328" s="216"/>
      <c r="J328" s="217" t="n">
        <f aca="false">ROUND(I328*H328,2)</f>
        <v>0</v>
      </c>
      <c r="K328" s="213" t="s">
        <v>141</v>
      </c>
      <c r="L328" s="30"/>
      <c r="M328" s="218"/>
      <c r="N328" s="219" t="s">
        <v>42</v>
      </c>
      <c r="O328" s="74"/>
      <c r="P328" s="220" t="n">
        <f aca="false">O328*H328</f>
        <v>0</v>
      </c>
      <c r="Q328" s="220" t="n">
        <v>0.0007</v>
      </c>
      <c r="R328" s="220" t="n">
        <f aca="false">Q328*H328</f>
        <v>0.0077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42</v>
      </c>
      <c r="AT328" s="222" t="s">
        <v>137</v>
      </c>
      <c r="AU328" s="222" t="s">
        <v>87</v>
      </c>
      <c r="AY328" s="3" t="s">
        <v>135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5</v>
      </c>
      <c r="BK328" s="223" t="n">
        <f aca="false">ROUND(I328*H328,2)</f>
        <v>0</v>
      </c>
      <c r="BL328" s="3" t="s">
        <v>142</v>
      </c>
      <c r="BM328" s="222" t="s">
        <v>479</v>
      </c>
    </row>
    <row r="329" s="31" customFormat="true" ht="12.8" hidden="false" customHeight="false" outlineLevel="0" collapsed="false">
      <c r="A329" s="24"/>
      <c r="B329" s="25"/>
      <c r="C329" s="26"/>
      <c r="D329" s="224" t="s">
        <v>144</v>
      </c>
      <c r="E329" s="26"/>
      <c r="F329" s="225" t="s">
        <v>480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4</v>
      </c>
      <c r="AU329" s="3" t="s">
        <v>87</v>
      </c>
    </row>
    <row r="330" s="31" customFormat="true" ht="16.5" hidden="false" customHeight="true" outlineLevel="0" collapsed="false">
      <c r="A330" s="24"/>
      <c r="B330" s="25"/>
      <c r="C330" s="253" t="s">
        <v>481</v>
      </c>
      <c r="D330" s="253" t="s">
        <v>347</v>
      </c>
      <c r="E330" s="254" t="s">
        <v>482</v>
      </c>
      <c r="F330" s="255" t="s">
        <v>483</v>
      </c>
      <c r="G330" s="256" t="s">
        <v>408</v>
      </c>
      <c r="H330" s="257" t="n">
        <v>9</v>
      </c>
      <c r="I330" s="258"/>
      <c r="J330" s="259" t="n">
        <f aca="false">ROUND(I330*H330,2)</f>
        <v>0</v>
      </c>
      <c r="K330" s="255" t="s">
        <v>141</v>
      </c>
      <c r="L330" s="260"/>
      <c r="M330" s="261"/>
      <c r="N330" s="262" t="s">
        <v>42</v>
      </c>
      <c r="O330" s="74"/>
      <c r="P330" s="220" t="n">
        <f aca="false">O330*H330</f>
        <v>0</v>
      </c>
      <c r="Q330" s="220" t="n">
        <v>0.0065</v>
      </c>
      <c r="R330" s="220" t="n">
        <f aca="false">Q330*H330</f>
        <v>0.0585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85</v>
      </c>
      <c r="AT330" s="222" t="s">
        <v>347</v>
      </c>
      <c r="AU330" s="222" t="s">
        <v>87</v>
      </c>
      <c r="AY330" s="3" t="s">
        <v>135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5</v>
      </c>
      <c r="BK330" s="223" t="n">
        <f aca="false">ROUND(I330*H330,2)</f>
        <v>0</v>
      </c>
      <c r="BL330" s="3" t="s">
        <v>142</v>
      </c>
      <c r="BM330" s="222" t="s">
        <v>484</v>
      </c>
    </row>
    <row r="331" s="31" customFormat="true" ht="12.8" hidden="false" customHeight="false" outlineLevel="0" collapsed="false">
      <c r="A331" s="24"/>
      <c r="B331" s="25"/>
      <c r="C331" s="26"/>
      <c r="D331" s="224" t="s">
        <v>144</v>
      </c>
      <c r="E331" s="26"/>
      <c r="F331" s="225" t="s">
        <v>483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4</v>
      </c>
      <c r="AU331" s="3" t="s">
        <v>87</v>
      </c>
    </row>
    <row r="332" s="229" customFormat="true" ht="12.8" hidden="false" customHeight="false" outlineLevel="0" collapsed="false">
      <c r="B332" s="230"/>
      <c r="C332" s="231"/>
      <c r="D332" s="224" t="s">
        <v>146</v>
      </c>
      <c r="E332" s="232"/>
      <c r="F332" s="233" t="s">
        <v>193</v>
      </c>
      <c r="G332" s="231"/>
      <c r="H332" s="234" t="n">
        <v>9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46</v>
      </c>
      <c r="AU332" s="240" t="s">
        <v>87</v>
      </c>
      <c r="AV332" s="229" t="s">
        <v>87</v>
      </c>
      <c r="AW332" s="229" t="s">
        <v>31</v>
      </c>
      <c r="AX332" s="229" t="s">
        <v>85</v>
      </c>
      <c r="AY332" s="240" t="s">
        <v>135</v>
      </c>
    </row>
    <row r="333" s="31" customFormat="true" ht="16.5" hidden="false" customHeight="true" outlineLevel="0" collapsed="false">
      <c r="A333" s="24"/>
      <c r="B333" s="25"/>
      <c r="C333" s="253" t="s">
        <v>485</v>
      </c>
      <c r="D333" s="253" t="s">
        <v>347</v>
      </c>
      <c r="E333" s="254" t="s">
        <v>486</v>
      </c>
      <c r="F333" s="255" t="s">
        <v>487</v>
      </c>
      <c r="G333" s="256" t="s">
        <v>408</v>
      </c>
      <c r="H333" s="257" t="n">
        <v>9</v>
      </c>
      <c r="I333" s="258"/>
      <c r="J333" s="259" t="n">
        <f aca="false">ROUND(I333*H333,2)</f>
        <v>0</v>
      </c>
      <c r="K333" s="255" t="s">
        <v>141</v>
      </c>
      <c r="L333" s="260"/>
      <c r="M333" s="261"/>
      <c r="N333" s="262" t="s">
        <v>42</v>
      </c>
      <c r="O333" s="74"/>
      <c r="P333" s="220" t="n">
        <f aca="false">O333*H333</f>
        <v>0</v>
      </c>
      <c r="Q333" s="220" t="n">
        <v>0.0033</v>
      </c>
      <c r="R333" s="220" t="n">
        <f aca="false">Q333*H333</f>
        <v>0.0297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85</v>
      </c>
      <c r="AT333" s="222" t="s">
        <v>347</v>
      </c>
      <c r="AU333" s="222" t="s">
        <v>87</v>
      </c>
      <c r="AY333" s="3" t="s">
        <v>135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5</v>
      </c>
      <c r="BK333" s="223" t="n">
        <f aca="false">ROUND(I333*H333,2)</f>
        <v>0</v>
      </c>
      <c r="BL333" s="3" t="s">
        <v>142</v>
      </c>
      <c r="BM333" s="222" t="s">
        <v>488</v>
      </c>
    </row>
    <row r="334" s="31" customFormat="true" ht="12.8" hidden="false" customHeight="false" outlineLevel="0" collapsed="false">
      <c r="A334" s="24"/>
      <c r="B334" s="25"/>
      <c r="C334" s="26"/>
      <c r="D334" s="224" t="s">
        <v>144</v>
      </c>
      <c r="E334" s="26"/>
      <c r="F334" s="225" t="s">
        <v>487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4</v>
      </c>
      <c r="AU334" s="3" t="s">
        <v>87</v>
      </c>
    </row>
    <row r="335" s="31" customFormat="true" ht="16.5" hidden="false" customHeight="true" outlineLevel="0" collapsed="false">
      <c r="A335" s="24"/>
      <c r="B335" s="25"/>
      <c r="C335" s="253" t="s">
        <v>489</v>
      </c>
      <c r="D335" s="253" t="s">
        <v>347</v>
      </c>
      <c r="E335" s="254" t="s">
        <v>490</v>
      </c>
      <c r="F335" s="255" t="s">
        <v>491</v>
      </c>
      <c r="G335" s="256" t="s">
        <v>408</v>
      </c>
      <c r="H335" s="257" t="n">
        <v>22</v>
      </c>
      <c r="I335" s="258"/>
      <c r="J335" s="259" t="n">
        <f aca="false">ROUND(I335*H335,2)</f>
        <v>0</v>
      </c>
      <c r="K335" s="255" t="s">
        <v>141</v>
      </c>
      <c r="L335" s="260"/>
      <c r="M335" s="261"/>
      <c r="N335" s="262" t="s">
        <v>42</v>
      </c>
      <c r="O335" s="74"/>
      <c r="P335" s="220" t="n">
        <f aca="false">O335*H335</f>
        <v>0</v>
      </c>
      <c r="Q335" s="220" t="n">
        <v>0.0004</v>
      </c>
      <c r="R335" s="220" t="n">
        <f aca="false">Q335*H335</f>
        <v>0.0088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85</v>
      </c>
      <c r="AT335" s="222" t="s">
        <v>347</v>
      </c>
      <c r="AU335" s="222" t="s">
        <v>87</v>
      </c>
      <c r="AY335" s="3" t="s">
        <v>135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5</v>
      </c>
      <c r="BK335" s="223" t="n">
        <f aca="false">ROUND(I335*H335,2)</f>
        <v>0</v>
      </c>
      <c r="BL335" s="3" t="s">
        <v>142</v>
      </c>
      <c r="BM335" s="222" t="s">
        <v>492</v>
      </c>
    </row>
    <row r="336" s="31" customFormat="true" ht="12.8" hidden="false" customHeight="false" outlineLevel="0" collapsed="false">
      <c r="A336" s="24"/>
      <c r="B336" s="25"/>
      <c r="C336" s="26"/>
      <c r="D336" s="224" t="s">
        <v>144</v>
      </c>
      <c r="E336" s="26"/>
      <c r="F336" s="225" t="s">
        <v>491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4</v>
      </c>
      <c r="AU336" s="3" t="s">
        <v>87</v>
      </c>
    </row>
    <row r="337" s="31" customFormat="true" ht="16.5" hidden="false" customHeight="true" outlineLevel="0" collapsed="false">
      <c r="A337" s="24"/>
      <c r="B337" s="25"/>
      <c r="C337" s="253" t="s">
        <v>493</v>
      </c>
      <c r="D337" s="253" t="s">
        <v>347</v>
      </c>
      <c r="E337" s="254" t="s">
        <v>494</v>
      </c>
      <c r="F337" s="255" t="s">
        <v>495</v>
      </c>
      <c r="G337" s="256" t="s">
        <v>408</v>
      </c>
      <c r="H337" s="257" t="n">
        <v>3</v>
      </c>
      <c r="I337" s="258"/>
      <c r="J337" s="259" t="n">
        <f aca="false">ROUND(I337*H337,2)</f>
        <v>0</v>
      </c>
      <c r="K337" s="255" t="s">
        <v>141</v>
      </c>
      <c r="L337" s="260"/>
      <c r="M337" s="261"/>
      <c r="N337" s="262" t="s">
        <v>42</v>
      </c>
      <c r="O337" s="74"/>
      <c r="P337" s="220" t="n">
        <f aca="false">O337*H337</f>
        <v>0</v>
      </c>
      <c r="Q337" s="220" t="n">
        <v>0.005</v>
      </c>
      <c r="R337" s="220" t="n">
        <f aca="false">Q337*H337</f>
        <v>0.015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85</v>
      </c>
      <c r="AT337" s="222" t="s">
        <v>347</v>
      </c>
      <c r="AU337" s="222" t="s">
        <v>87</v>
      </c>
      <c r="AY337" s="3" t="s">
        <v>135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5</v>
      </c>
      <c r="BK337" s="223" t="n">
        <f aca="false">ROUND(I337*H337,2)</f>
        <v>0</v>
      </c>
      <c r="BL337" s="3" t="s">
        <v>142</v>
      </c>
      <c r="BM337" s="222" t="s">
        <v>496</v>
      </c>
    </row>
    <row r="338" s="31" customFormat="true" ht="12.8" hidden="false" customHeight="false" outlineLevel="0" collapsed="false">
      <c r="A338" s="24"/>
      <c r="B338" s="25"/>
      <c r="C338" s="26"/>
      <c r="D338" s="224" t="s">
        <v>144</v>
      </c>
      <c r="E338" s="26"/>
      <c r="F338" s="225" t="s">
        <v>495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4</v>
      </c>
      <c r="AU338" s="3" t="s">
        <v>87</v>
      </c>
    </row>
    <row r="339" s="31" customFormat="true" ht="16.5" hidden="false" customHeight="true" outlineLevel="0" collapsed="false">
      <c r="A339" s="24"/>
      <c r="B339" s="25"/>
      <c r="C339" s="253" t="s">
        <v>497</v>
      </c>
      <c r="D339" s="253" t="s">
        <v>347</v>
      </c>
      <c r="E339" s="254" t="s">
        <v>498</v>
      </c>
      <c r="F339" s="255" t="s">
        <v>499</v>
      </c>
      <c r="G339" s="256" t="s">
        <v>408</v>
      </c>
      <c r="H339" s="257" t="n">
        <v>2</v>
      </c>
      <c r="I339" s="258"/>
      <c r="J339" s="259" t="n">
        <f aca="false">ROUND(I339*H339,2)</f>
        <v>0</v>
      </c>
      <c r="K339" s="255" t="s">
        <v>141</v>
      </c>
      <c r="L339" s="260"/>
      <c r="M339" s="261"/>
      <c r="N339" s="262" t="s">
        <v>42</v>
      </c>
      <c r="O339" s="74"/>
      <c r="P339" s="220" t="n">
        <f aca="false">O339*H339</f>
        <v>0</v>
      </c>
      <c r="Q339" s="220" t="n">
        <v>0.0025</v>
      </c>
      <c r="R339" s="220" t="n">
        <f aca="false">Q339*H339</f>
        <v>0.005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85</v>
      </c>
      <c r="AT339" s="222" t="s">
        <v>347</v>
      </c>
      <c r="AU339" s="222" t="s">
        <v>87</v>
      </c>
      <c r="AY339" s="3" t="s">
        <v>135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5</v>
      </c>
      <c r="BK339" s="223" t="n">
        <f aca="false">ROUND(I339*H339,2)</f>
        <v>0</v>
      </c>
      <c r="BL339" s="3" t="s">
        <v>142</v>
      </c>
      <c r="BM339" s="222" t="s">
        <v>500</v>
      </c>
    </row>
    <row r="340" s="31" customFormat="true" ht="12.8" hidden="false" customHeight="false" outlineLevel="0" collapsed="false">
      <c r="A340" s="24"/>
      <c r="B340" s="25"/>
      <c r="C340" s="26"/>
      <c r="D340" s="224" t="s">
        <v>144</v>
      </c>
      <c r="E340" s="26"/>
      <c r="F340" s="225" t="s">
        <v>499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4</v>
      </c>
      <c r="AU340" s="3" t="s">
        <v>87</v>
      </c>
    </row>
    <row r="341" s="31" customFormat="true" ht="16.5" hidden="false" customHeight="true" outlineLevel="0" collapsed="false">
      <c r="A341" s="24"/>
      <c r="B341" s="25"/>
      <c r="C341" s="253" t="s">
        <v>501</v>
      </c>
      <c r="D341" s="253" t="s">
        <v>347</v>
      </c>
      <c r="E341" s="254" t="s">
        <v>502</v>
      </c>
      <c r="F341" s="255" t="s">
        <v>503</v>
      </c>
      <c r="G341" s="256" t="s">
        <v>408</v>
      </c>
      <c r="H341" s="257" t="n">
        <v>5</v>
      </c>
      <c r="I341" s="258"/>
      <c r="J341" s="259" t="n">
        <f aca="false">ROUND(I341*H341,2)</f>
        <v>0</v>
      </c>
      <c r="K341" s="255" t="s">
        <v>141</v>
      </c>
      <c r="L341" s="260"/>
      <c r="M341" s="261"/>
      <c r="N341" s="262" t="s">
        <v>42</v>
      </c>
      <c r="O341" s="74"/>
      <c r="P341" s="220" t="n">
        <f aca="false">O341*H341</f>
        <v>0</v>
      </c>
      <c r="Q341" s="220" t="n">
        <v>0.0035</v>
      </c>
      <c r="R341" s="220" t="n">
        <f aca="false">Q341*H341</f>
        <v>0.0175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85</v>
      </c>
      <c r="AT341" s="222" t="s">
        <v>347</v>
      </c>
      <c r="AU341" s="222" t="s">
        <v>87</v>
      </c>
      <c r="AY341" s="3" t="s">
        <v>135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5</v>
      </c>
      <c r="BK341" s="223" t="n">
        <f aca="false">ROUND(I341*H341,2)</f>
        <v>0</v>
      </c>
      <c r="BL341" s="3" t="s">
        <v>142</v>
      </c>
      <c r="BM341" s="222" t="s">
        <v>504</v>
      </c>
    </row>
    <row r="342" s="31" customFormat="true" ht="12.8" hidden="false" customHeight="false" outlineLevel="0" collapsed="false">
      <c r="A342" s="24"/>
      <c r="B342" s="25"/>
      <c r="C342" s="26"/>
      <c r="D342" s="224" t="s">
        <v>144</v>
      </c>
      <c r="E342" s="26"/>
      <c r="F342" s="225" t="s">
        <v>503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4</v>
      </c>
      <c r="AU342" s="3" t="s">
        <v>87</v>
      </c>
    </row>
    <row r="343" s="31" customFormat="true" ht="16.5" hidden="false" customHeight="true" outlineLevel="0" collapsed="false">
      <c r="A343" s="24"/>
      <c r="B343" s="25"/>
      <c r="C343" s="253" t="s">
        <v>505</v>
      </c>
      <c r="D343" s="253" t="s">
        <v>347</v>
      </c>
      <c r="E343" s="254" t="s">
        <v>506</v>
      </c>
      <c r="F343" s="255" t="s">
        <v>507</v>
      </c>
      <c r="G343" s="256" t="s">
        <v>408</v>
      </c>
      <c r="H343" s="257" t="n">
        <v>1</v>
      </c>
      <c r="I343" s="258"/>
      <c r="J343" s="259" t="n">
        <f aca="false">ROUND(I343*H343,2)</f>
        <v>0</v>
      </c>
      <c r="K343" s="255" t="s">
        <v>141</v>
      </c>
      <c r="L343" s="260"/>
      <c r="M343" s="261"/>
      <c r="N343" s="262" t="s">
        <v>42</v>
      </c>
      <c r="O343" s="74"/>
      <c r="P343" s="220" t="n">
        <f aca="false">O343*H343</f>
        <v>0</v>
      </c>
      <c r="Q343" s="220" t="n">
        <v>0.0009</v>
      </c>
      <c r="R343" s="220" t="n">
        <f aca="false">Q343*H343</f>
        <v>0.0009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85</v>
      </c>
      <c r="AT343" s="222" t="s">
        <v>347</v>
      </c>
      <c r="AU343" s="222" t="s">
        <v>87</v>
      </c>
      <c r="AY343" s="3" t="s">
        <v>135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5</v>
      </c>
      <c r="BK343" s="223" t="n">
        <f aca="false">ROUND(I343*H343,2)</f>
        <v>0</v>
      </c>
      <c r="BL343" s="3" t="s">
        <v>142</v>
      </c>
      <c r="BM343" s="222" t="s">
        <v>508</v>
      </c>
    </row>
    <row r="344" s="31" customFormat="true" ht="12.8" hidden="false" customHeight="false" outlineLevel="0" collapsed="false">
      <c r="A344" s="24"/>
      <c r="B344" s="25"/>
      <c r="C344" s="26"/>
      <c r="D344" s="224" t="s">
        <v>144</v>
      </c>
      <c r="E344" s="26"/>
      <c r="F344" s="225" t="s">
        <v>507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4</v>
      </c>
      <c r="AU344" s="3" t="s">
        <v>87</v>
      </c>
    </row>
    <row r="345" s="31" customFormat="true" ht="16.5" hidden="false" customHeight="true" outlineLevel="0" collapsed="false">
      <c r="A345" s="24"/>
      <c r="B345" s="25"/>
      <c r="C345" s="211" t="s">
        <v>509</v>
      </c>
      <c r="D345" s="211" t="s">
        <v>137</v>
      </c>
      <c r="E345" s="212" t="s">
        <v>510</v>
      </c>
      <c r="F345" s="213" t="s">
        <v>511</v>
      </c>
      <c r="G345" s="214" t="s">
        <v>188</v>
      </c>
      <c r="H345" s="215" t="n">
        <v>227.4</v>
      </c>
      <c r="I345" s="216"/>
      <c r="J345" s="217" t="n">
        <f aca="false">ROUND(I345*H345,2)</f>
        <v>0</v>
      </c>
      <c r="K345" s="213" t="s">
        <v>141</v>
      </c>
      <c r="L345" s="30"/>
      <c r="M345" s="218"/>
      <c r="N345" s="219" t="s">
        <v>42</v>
      </c>
      <c r="O345" s="74"/>
      <c r="P345" s="220" t="n">
        <f aca="false">O345*H345</f>
        <v>0</v>
      </c>
      <c r="Q345" s="220" t="n">
        <v>0.0004</v>
      </c>
      <c r="R345" s="220" t="n">
        <f aca="false">Q345*H345</f>
        <v>0.09096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42</v>
      </c>
      <c r="AT345" s="222" t="s">
        <v>137</v>
      </c>
      <c r="AU345" s="222" t="s">
        <v>87</v>
      </c>
      <c r="AY345" s="3" t="s">
        <v>135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5</v>
      </c>
      <c r="BK345" s="223" t="n">
        <f aca="false">ROUND(I345*H345,2)</f>
        <v>0</v>
      </c>
      <c r="BL345" s="3" t="s">
        <v>142</v>
      </c>
      <c r="BM345" s="222" t="s">
        <v>512</v>
      </c>
    </row>
    <row r="346" s="31" customFormat="true" ht="12.8" hidden="false" customHeight="false" outlineLevel="0" collapsed="false">
      <c r="A346" s="24"/>
      <c r="B346" s="25"/>
      <c r="C346" s="26"/>
      <c r="D346" s="224" t="s">
        <v>144</v>
      </c>
      <c r="E346" s="26"/>
      <c r="F346" s="225" t="s">
        <v>513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4</v>
      </c>
      <c r="AU346" s="3" t="s">
        <v>87</v>
      </c>
    </row>
    <row r="347" s="229" customFormat="true" ht="12.8" hidden="false" customHeight="false" outlineLevel="0" collapsed="false">
      <c r="B347" s="230"/>
      <c r="C347" s="231"/>
      <c r="D347" s="224" t="s">
        <v>146</v>
      </c>
      <c r="E347" s="232"/>
      <c r="F347" s="233" t="s">
        <v>514</v>
      </c>
      <c r="G347" s="231"/>
      <c r="H347" s="234" t="n">
        <v>227.4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46</v>
      </c>
      <c r="AU347" s="240" t="s">
        <v>87</v>
      </c>
      <c r="AV347" s="229" t="s">
        <v>87</v>
      </c>
      <c r="AW347" s="229" t="s">
        <v>31</v>
      </c>
      <c r="AX347" s="229" t="s">
        <v>85</v>
      </c>
      <c r="AY347" s="240" t="s">
        <v>135</v>
      </c>
    </row>
    <row r="348" s="31" customFormat="true" ht="16.5" hidden="false" customHeight="true" outlineLevel="0" collapsed="false">
      <c r="A348" s="24"/>
      <c r="B348" s="25"/>
      <c r="C348" s="211" t="s">
        <v>515</v>
      </c>
      <c r="D348" s="211" t="s">
        <v>137</v>
      </c>
      <c r="E348" s="212" t="s">
        <v>516</v>
      </c>
      <c r="F348" s="213" t="s">
        <v>517</v>
      </c>
      <c r="G348" s="214" t="s">
        <v>188</v>
      </c>
      <c r="H348" s="215" t="n">
        <v>85.9</v>
      </c>
      <c r="I348" s="216"/>
      <c r="J348" s="217" t="n">
        <f aca="false">ROUND(I348*H348,2)</f>
        <v>0</v>
      </c>
      <c r="K348" s="213" t="s">
        <v>141</v>
      </c>
      <c r="L348" s="30"/>
      <c r="M348" s="218"/>
      <c r="N348" s="219" t="s">
        <v>42</v>
      </c>
      <c r="O348" s="74"/>
      <c r="P348" s="220" t="n">
        <f aca="false">O348*H348</f>
        <v>0</v>
      </c>
      <c r="Q348" s="220" t="n">
        <v>0.00013</v>
      </c>
      <c r="R348" s="220" t="n">
        <f aca="false">Q348*H348</f>
        <v>0.011167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42</v>
      </c>
      <c r="AT348" s="222" t="s">
        <v>137</v>
      </c>
      <c r="AU348" s="222" t="s">
        <v>87</v>
      </c>
      <c r="AY348" s="3" t="s">
        <v>135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5</v>
      </c>
      <c r="BK348" s="223" t="n">
        <f aca="false">ROUND(I348*H348,2)</f>
        <v>0</v>
      </c>
      <c r="BL348" s="3" t="s">
        <v>142</v>
      </c>
      <c r="BM348" s="222" t="s">
        <v>518</v>
      </c>
    </row>
    <row r="349" s="31" customFormat="true" ht="12.8" hidden="false" customHeight="false" outlineLevel="0" collapsed="false">
      <c r="A349" s="24"/>
      <c r="B349" s="25"/>
      <c r="C349" s="26"/>
      <c r="D349" s="224" t="s">
        <v>144</v>
      </c>
      <c r="E349" s="26"/>
      <c r="F349" s="225" t="s">
        <v>519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4</v>
      </c>
      <c r="AU349" s="3" t="s">
        <v>87</v>
      </c>
    </row>
    <row r="350" s="229" customFormat="true" ht="12.8" hidden="false" customHeight="false" outlineLevel="0" collapsed="false">
      <c r="B350" s="230"/>
      <c r="C350" s="231"/>
      <c r="D350" s="224" t="s">
        <v>146</v>
      </c>
      <c r="E350" s="232"/>
      <c r="F350" s="233" t="s">
        <v>520</v>
      </c>
      <c r="G350" s="231"/>
      <c r="H350" s="234" t="n">
        <v>85.9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46</v>
      </c>
      <c r="AU350" s="240" t="s">
        <v>87</v>
      </c>
      <c r="AV350" s="229" t="s">
        <v>87</v>
      </c>
      <c r="AW350" s="229" t="s">
        <v>31</v>
      </c>
      <c r="AX350" s="229" t="s">
        <v>85</v>
      </c>
      <c r="AY350" s="240" t="s">
        <v>135</v>
      </c>
    </row>
    <row r="351" s="31" customFormat="true" ht="16.5" hidden="false" customHeight="true" outlineLevel="0" collapsed="false">
      <c r="A351" s="24"/>
      <c r="B351" s="25"/>
      <c r="C351" s="211" t="s">
        <v>521</v>
      </c>
      <c r="D351" s="211" t="s">
        <v>137</v>
      </c>
      <c r="E351" s="212" t="s">
        <v>522</v>
      </c>
      <c r="F351" s="213" t="s">
        <v>523</v>
      </c>
      <c r="G351" s="214" t="s">
        <v>140</v>
      </c>
      <c r="H351" s="215" t="n">
        <v>12.25</v>
      </c>
      <c r="I351" s="216"/>
      <c r="J351" s="217" t="n">
        <f aca="false">ROUND(I351*H351,2)</f>
        <v>0</v>
      </c>
      <c r="K351" s="213" t="s">
        <v>141</v>
      </c>
      <c r="L351" s="30"/>
      <c r="M351" s="218"/>
      <c r="N351" s="219" t="s">
        <v>42</v>
      </c>
      <c r="O351" s="74"/>
      <c r="P351" s="220" t="n">
        <f aca="false">O351*H351</f>
        <v>0</v>
      </c>
      <c r="Q351" s="220" t="n">
        <v>0.0016</v>
      </c>
      <c r="R351" s="220" t="n">
        <f aca="false">Q351*H351</f>
        <v>0.0196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42</v>
      </c>
      <c r="AT351" s="222" t="s">
        <v>137</v>
      </c>
      <c r="AU351" s="222" t="s">
        <v>87</v>
      </c>
      <c r="AY351" s="3" t="s">
        <v>135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5</v>
      </c>
      <c r="BK351" s="223" t="n">
        <f aca="false">ROUND(I351*H351,2)</f>
        <v>0</v>
      </c>
      <c r="BL351" s="3" t="s">
        <v>142</v>
      </c>
      <c r="BM351" s="222" t="s">
        <v>524</v>
      </c>
    </row>
    <row r="352" s="31" customFormat="true" ht="12.8" hidden="false" customHeight="false" outlineLevel="0" collapsed="false">
      <c r="A352" s="24"/>
      <c r="B352" s="25"/>
      <c r="C352" s="26"/>
      <c r="D352" s="224" t="s">
        <v>144</v>
      </c>
      <c r="E352" s="26"/>
      <c r="F352" s="225" t="s">
        <v>525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4</v>
      </c>
      <c r="AU352" s="3" t="s">
        <v>87</v>
      </c>
    </row>
    <row r="353" s="229" customFormat="true" ht="12.8" hidden="false" customHeight="false" outlineLevel="0" collapsed="false">
      <c r="B353" s="230"/>
      <c r="C353" s="231"/>
      <c r="D353" s="224" t="s">
        <v>146</v>
      </c>
      <c r="E353" s="232"/>
      <c r="F353" s="233" t="s">
        <v>526</v>
      </c>
      <c r="G353" s="231"/>
      <c r="H353" s="234" t="n">
        <v>1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46</v>
      </c>
      <c r="AU353" s="240" t="s">
        <v>87</v>
      </c>
      <c r="AV353" s="229" t="s">
        <v>87</v>
      </c>
      <c r="AW353" s="229" t="s">
        <v>31</v>
      </c>
      <c r="AX353" s="229" t="s">
        <v>77</v>
      </c>
      <c r="AY353" s="240" t="s">
        <v>135</v>
      </c>
    </row>
    <row r="354" s="229" customFormat="true" ht="12.8" hidden="false" customHeight="false" outlineLevel="0" collapsed="false">
      <c r="B354" s="230"/>
      <c r="C354" s="231"/>
      <c r="D354" s="224" t="s">
        <v>146</v>
      </c>
      <c r="E354" s="232"/>
      <c r="F354" s="233" t="s">
        <v>527</v>
      </c>
      <c r="G354" s="231"/>
      <c r="H354" s="234" t="n">
        <v>3.75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46</v>
      </c>
      <c r="AU354" s="240" t="s">
        <v>87</v>
      </c>
      <c r="AV354" s="229" t="s">
        <v>87</v>
      </c>
      <c r="AW354" s="229" t="s">
        <v>31</v>
      </c>
      <c r="AX354" s="229" t="s">
        <v>77</v>
      </c>
      <c r="AY354" s="240" t="s">
        <v>135</v>
      </c>
    </row>
    <row r="355" s="229" customFormat="true" ht="12.8" hidden="false" customHeight="false" outlineLevel="0" collapsed="false">
      <c r="B355" s="230"/>
      <c r="C355" s="231"/>
      <c r="D355" s="224" t="s">
        <v>146</v>
      </c>
      <c r="E355" s="232"/>
      <c r="F355" s="233" t="s">
        <v>528</v>
      </c>
      <c r="G355" s="231"/>
      <c r="H355" s="234" t="n">
        <v>7.5</v>
      </c>
      <c r="I355" s="235"/>
      <c r="J355" s="231"/>
      <c r="K355" s="231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46</v>
      </c>
      <c r="AU355" s="240" t="s">
        <v>87</v>
      </c>
      <c r="AV355" s="229" t="s">
        <v>87</v>
      </c>
      <c r="AW355" s="229" t="s">
        <v>31</v>
      </c>
      <c r="AX355" s="229" t="s">
        <v>77</v>
      </c>
      <c r="AY355" s="240" t="s">
        <v>135</v>
      </c>
    </row>
    <row r="356" s="241" customFormat="true" ht="12.8" hidden="false" customHeight="false" outlineLevel="0" collapsed="false">
      <c r="B356" s="242"/>
      <c r="C356" s="243"/>
      <c r="D356" s="224" t="s">
        <v>146</v>
      </c>
      <c r="E356" s="244"/>
      <c r="F356" s="245" t="s">
        <v>154</v>
      </c>
      <c r="G356" s="243"/>
      <c r="H356" s="246" t="n">
        <v>12.25</v>
      </c>
      <c r="I356" s="247"/>
      <c r="J356" s="243"/>
      <c r="K356" s="243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146</v>
      </c>
      <c r="AU356" s="252" t="s">
        <v>87</v>
      </c>
      <c r="AV356" s="241" t="s">
        <v>142</v>
      </c>
      <c r="AW356" s="241" t="s">
        <v>31</v>
      </c>
      <c r="AX356" s="241" t="s">
        <v>85</v>
      </c>
      <c r="AY356" s="252" t="s">
        <v>135</v>
      </c>
    </row>
    <row r="357" s="31" customFormat="true" ht="16.5" hidden="false" customHeight="true" outlineLevel="0" collapsed="false">
      <c r="A357" s="24"/>
      <c r="B357" s="25"/>
      <c r="C357" s="211" t="s">
        <v>529</v>
      </c>
      <c r="D357" s="211" t="s">
        <v>137</v>
      </c>
      <c r="E357" s="212" t="s">
        <v>530</v>
      </c>
      <c r="F357" s="213" t="s">
        <v>531</v>
      </c>
      <c r="G357" s="214" t="s">
        <v>188</v>
      </c>
      <c r="H357" s="215" t="n">
        <v>313.3</v>
      </c>
      <c r="I357" s="216"/>
      <c r="J357" s="217" t="n">
        <f aca="false">ROUND(I357*H357,2)</f>
        <v>0</v>
      </c>
      <c r="K357" s="213" t="s">
        <v>141</v>
      </c>
      <c r="L357" s="30"/>
      <c r="M357" s="218"/>
      <c r="N357" s="219" t="s">
        <v>42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42</v>
      </c>
      <c r="AT357" s="222" t="s">
        <v>137</v>
      </c>
      <c r="AU357" s="222" t="s">
        <v>87</v>
      </c>
      <c r="AY357" s="3" t="s">
        <v>135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5</v>
      </c>
      <c r="BK357" s="223" t="n">
        <f aca="false">ROUND(I357*H357,2)</f>
        <v>0</v>
      </c>
      <c r="BL357" s="3" t="s">
        <v>142</v>
      </c>
      <c r="BM357" s="222" t="s">
        <v>532</v>
      </c>
    </row>
    <row r="358" s="31" customFormat="true" ht="12.8" hidden="false" customHeight="false" outlineLevel="0" collapsed="false">
      <c r="A358" s="24"/>
      <c r="B358" s="25"/>
      <c r="C358" s="26"/>
      <c r="D358" s="224" t="s">
        <v>144</v>
      </c>
      <c r="E358" s="26"/>
      <c r="F358" s="225" t="s">
        <v>533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4</v>
      </c>
      <c r="AU358" s="3" t="s">
        <v>87</v>
      </c>
    </row>
    <row r="359" s="229" customFormat="true" ht="12.8" hidden="false" customHeight="false" outlineLevel="0" collapsed="false">
      <c r="B359" s="230"/>
      <c r="C359" s="231"/>
      <c r="D359" s="224" t="s">
        <v>146</v>
      </c>
      <c r="E359" s="232"/>
      <c r="F359" s="233" t="s">
        <v>534</v>
      </c>
      <c r="G359" s="231"/>
      <c r="H359" s="234" t="n">
        <v>313.3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46</v>
      </c>
      <c r="AU359" s="240" t="s">
        <v>87</v>
      </c>
      <c r="AV359" s="229" t="s">
        <v>87</v>
      </c>
      <c r="AW359" s="229" t="s">
        <v>31</v>
      </c>
      <c r="AX359" s="229" t="s">
        <v>85</v>
      </c>
      <c r="AY359" s="240" t="s">
        <v>135</v>
      </c>
    </row>
    <row r="360" s="31" customFormat="true" ht="16.5" hidden="false" customHeight="true" outlineLevel="0" collapsed="false">
      <c r="A360" s="24"/>
      <c r="B360" s="25"/>
      <c r="C360" s="211" t="s">
        <v>535</v>
      </c>
      <c r="D360" s="211" t="s">
        <v>137</v>
      </c>
      <c r="E360" s="212" t="s">
        <v>536</v>
      </c>
      <c r="F360" s="213" t="s">
        <v>537</v>
      </c>
      <c r="G360" s="214" t="s">
        <v>140</v>
      </c>
      <c r="H360" s="215" t="n">
        <v>12.25</v>
      </c>
      <c r="I360" s="216"/>
      <c r="J360" s="217" t="n">
        <f aca="false">ROUND(I360*H360,2)</f>
        <v>0</v>
      </c>
      <c r="K360" s="213" t="s">
        <v>141</v>
      </c>
      <c r="L360" s="30"/>
      <c r="M360" s="218"/>
      <c r="N360" s="219" t="s">
        <v>42</v>
      </c>
      <c r="O360" s="74"/>
      <c r="P360" s="220" t="n">
        <f aca="false">O360*H360</f>
        <v>0</v>
      </c>
      <c r="Q360" s="220" t="n">
        <v>1E-005</v>
      </c>
      <c r="R360" s="220" t="n">
        <f aca="false">Q360*H360</f>
        <v>0.0001225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42</v>
      </c>
      <c r="AT360" s="222" t="s">
        <v>137</v>
      </c>
      <c r="AU360" s="222" t="s">
        <v>87</v>
      </c>
      <c r="AY360" s="3" t="s">
        <v>135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5</v>
      </c>
      <c r="BK360" s="223" t="n">
        <f aca="false">ROUND(I360*H360,2)</f>
        <v>0</v>
      </c>
      <c r="BL360" s="3" t="s">
        <v>142</v>
      </c>
      <c r="BM360" s="222" t="s">
        <v>538</v>
      </c>
    </row>
    <row r="361" s="31" customFormat="true" ht="12.8" hidden="false" customHeight="false" outlineLevel="0" collapsed="false">
      <c r="A361" s="24"/>
      <c r="B361" s="25"/>
      <c r="C361" s="26"/>
      <c r="D361" s="224" t="s">
        <v>144</v>
      </c>
      <c r="E361" s="26"/>
      <c r="F361" s="225" t="s">
        <v>539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4</v>
      </c>
      <c r="AU361" s="3" t="s">
        <v>87</v>
      </c>
    </row>
    <row r="362" s="229" customFormat="true" ht="12.8" hidden="false" customHeight="false" outlineLevel="0" collapsed="false">
      <c r="B362" s="230"/>
      <c r="C362" s="231"/>
      <c r="D362" s="224" t="s">
        <v>146</v>
      </c>
      <c r="E362" s="232"/>
      <c r="F362" s="233" t="s">
        <v>540</v>
      </c>
      <c r="G362" s="231"/>
      <c r="H362" s="234" t="n">
        <v>12.25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46</v>
      </c>
      <c r="AU362" s="240" t="s">
        <v>87</v>
      </c>
      <c r="AV362" s="229" t="s">
        <v>87</v>
      </c>
      <c r="AW362" s="229" t="s">
        <v>31</v>
      </c>
      <c r="AX362" s="229" t="s">
        <v>85</v>
      </c>
      <c r="AY362" s="240" t="s">
        <v>135</v>
      </c>
    </row>
    <row r="363" s="31" customFormat="true" ht="16.5" hidden="false" customHeight="true" outlineLevel="0" collapsed="false">
      <c r="A363" s="24"/>
      <c r="B363" s="25"/>
      <c r="C363" s="211" t="s">
        <v>541</v>
      </c>
      <c r="D363" s="211" t="s">
        <v>137</v>
      </c>
      <c r="E363" s="212" t="s">
        <v>542</v>
      </c>
      <c r="F363" s="213" t="s">
        <v>543</v>
      </c>
      <c r="G363" s="214" t="s">
        <v>188</v>
      </c>
      <c r="H363" s="215" t="n">
        <v>762</v>
      </c>
      <c r="I363" s="216"/>
      <c r="J363" s="217" t="n">
        <f aca="false">ROUND(I363*H363,2)</f>
        <v>0</v>
      </c>
      <c r="K363" s="213" t="s">
        <v>141</v>
      </c>
      <c r="L363" s="30"/>
      <c r="M363" s="218"/>
      <c r="N363" s="219" t="s">
        <v>42</v>
      </c>
      <c r="O363" s="74"/>
      <c r="P363" s="220" t="n">
        <f aca="false">O363*H363</f>
        <v>0</v>
      </c>
      <c r="Q363" s="220" t="n">
        <v>0.1554</v>
      </c>
      <c r="R363" s="220" t="n">
        <f aca="false">Q363*H363</f>
        <v>118.4148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42</v>
      </c>
      <c r="AT363" s="222" t="s">
        <v>137</v>
      </c>
      <c r="AU363" s="222" t="s">
        <v>87</v>
      </c>
      <c r="AY363" s="3" t="s">
        <v>135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5</v>
      </c>
      <c r="BK363" s="223" t="n">
        <f aca="false">ROUND(I363*H363,2)</f>
        <v>0</v>
      </c>
      <c r="BL363" s="3" t="s">
        <v>142</v>
      </c>
      <c r="BM363" s="222" t="s">
        <v>544</v>
      </c>
    </row>
    <row r="364" s="31" customFormat="true" ht="12.8" hidden="false" customHeight="false" outlineLevel="0" collapsed="false">
      <c r="A364" s="24"/>
      <c r="B364" s="25"/>
      <c r="C364" s="26"/>
      <c r="D364" s="224" t="s">
        <v>144</v>
      </c>
      <c r="E364" s="26"/>
      <c r="F364" s="225" t="s">
        <v>545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4</v>
      </c>
      <c r="AU364" s="3" t="s">
        <v>87</v>
      </c>
    </row>
    <row r="365" s="229" customFormat="true" ht="12.8" hidden="false" customHeight="false" outlineLevel="0" collapsed="false">
      <c r="B365" s="230"/>
      <c r="C365" s="231"/>
      <c r="D365" s="224" t="s">
        <v>146</v>
      </c>
      <c r="E365" s="232"/>
      <c r="F365" s="233" t="s">
        <v>546</v>
      </c>
      <c r="G365" s="231"/>
      <c r="H365" s="234" t="n">
        <v>762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46</v>
      </c>
      <c r="AU365" s="240" t="s">
        <v>87</v>
      </c>
      <c r="AV365" s="229" t="s">
        <v>87</v>
      </c>
      <c r="AW365" s="229" t="s">
        <v>31</v>
      </c>
      <c r="AX365" s="229" t="s">
        <v>85</v>
      </c>
      <c r="AY365" s="240" t="s">
        <v>135</v>
      </c>
    </row>
    <row r="366" s="31" customFormat="true" ht="16.5" hidden="false" customHeight="true" outlineLevel="0" collapsed="false">
      <c r="A366" s="24"/>
      <c r="B366" s="25"/>
      <c r="C366" s="253" t="s">
        <v>547</v>
      </c>
      <c r="D366" s="253" t="s">
        <v>347</v>
      </c>
      <c r="E366" s="254" t="s">
        <v>548</v>
      </c>
      <c r="F366" s="255" t="s">
        <v>549</v>
      </c>
      <c r="G366" s="256" t="s">
        <v>188</v>
      </c>
      <c r="H366" s="257" t="n">
        <v>189.72</v>
      </c>
      <c r="I366" s="258"/>
      <c r="J366" s="259" t="n">
        <f aca="false">ROUND(I366*H366,2)</f>
        <v>0</v>
      </c>
      <c r="K366" s="255" t="s">
        <v>141</v>
      </c>
      <c r="L366" s="260"/>
      <c r="M366" s="261"/>
      <c r="N366" s="262" t="s">
        <v>42</v>
      </c>
      <c r="O366" s="74"/>
      <c r="P366" s="220" t="n">
        <f aca="false">O366*H366</f>
        <v>0</v>
      </c>
      <c r="Q366" s="220" t="n">
        <v>0.0483</v>
      </c>
      <c r="R366" s="220" t="n">
        <f aca="false">Q366*H366</f>
        <v>9.163476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85</v>
      </c>
      <c r="AT366" s="222" t="s">
        <v>347</v>
      </c>
      <c r="AU366" s="222" t="s">
        <v>87</v>
      </c>
      <c r="AY366" s="3" t="s">
        <v>135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5</v>
      </c>
      <c r="BK366" s="223" t="n">
        <f aca="false">ROUND(I366*H366,2)</f>
        <v>0</v>
      </c>
      <c r="BL366" s="3" t="s">
        <v>142</v>
      </c>
      <c r="BM366" s="222" t="s">
        <v>550</v>
      </c>
    </row>
    <row r="367" s="31" customFormat="true" ht="12.8" hidden="false" customHeight="false" outlineLevel="0" collapsed="false">
      <c r="A367" s="24"/>
      <c r="B367" s="25"/>
      <c r="C367" s="26"/>
      <c r="D367" s="224" t="s">
        <v>144</v>
      </c>
      <c r="E367" s="26"/>
      <c r="F367" s="225" t="s">
        <v>549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4</v>
      </c>
      <c r="AU367" s="3" t="s">
        <v>87</v>
      </c>
    </row>
    <row r="368" s="229" customFormat="true" ht="12.8" hidden="false" customHeight="false" outlineLevel="0" collapsed="false">
      <c r="B368" s="230"/>
      <c r="C368" s="231"/>
      <c r="D368" s="224" t="s">
        <v>146</v>
      </c>
      <c r="E368" s="232"/>
      <c r="F368" s="233" t="s">
        <v>551</v>
      </c>
      <c r="G368" s="231"/>
      <c r="H368" s="234" t="n">
        <v>186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46</v>
      </c>
      <c r="AU368" s="240" t="s">
        <v>87</v>
      </c>
      <c r="AV368" s="229" t="s">
        <v>87</v>
      </c>
      <c r="AW368" s="229" t="s">
        <v>31</v>
      </c>
      <c r="AX368" s="229" t="s">
        <v>85</v>
      </c>
      <c r="AY368" s="240" t="s">
        <v>135</v>
      </c>
    </row>
    <row r="369" s="229" customFormat="true" ht="12.8" hidden="false" customHeight="false" outlineLevel="0" collapsed="false">
      <c r="B369" s="230"/>
      <c r="C369" s="231"/>
      <c r="D369" s="224" t="s">
        <v>146</v>
      </c>
      <c r="E369" s="231"/>
      <c r="F369" s="233" t="s">
        <v>552</v>
      </c>
      <c r="G369" s="231"/>
      <c r="H369" s="234" t="n">
        <v>189.72</v>
      </c>
      <c r="I369" s="235"/>
      <c r="J369" s="231"/>
      <c r="K369" s="231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146</v>
      </c>
      <c r="AU369" s="240" t="s">
        <v>87</v>
      </c>
      <c r="AV369" s="229" t="s">
        <v>87</v>
      </c>
      <c r="AW369" s="229" t="s">
        <v>3</v>
      </c>
      <c r="AX369" s="229" t="s">
        <v>85</v>
      </c>
      <c r="AY369" s="240" t="s">
        <v>135</v>
      </c>
    </row>
    <row r="370" s="31" customFormat="true" ht="16.5" hidden="false" customHeight="true" outlineLevel="0" collapsed="false">
      <c r="A370" s="24"/>
      <c r="B370" s="25"/>
      <c r="C370" s="253" t="s">
        <v>553</v>
      </c>
      <c r="D370" s="253" t="s">
        <v>347</v>
      </c>
      <c r="E370" s="254" t="s">
        <v>554</v>
      </c>
      <c r="F370" s="255" t="s">
        <v>555</v>
      </c>
      <c r="G370" s="256" t="s">
        <v>188</v>
      </c>
      <c r="H370" s="257" t="n">
        <v>24.48</v>
      </c>
      <c r="I370" s="258"/>
      <c r="J370" s="259" t="n">
        <f aca="false">ROUND(I370*H370,2)</f>
        <v>0</v>
      </c>
      <c r="K370" s="255" t="s">
        <v>141</v>
      </c>
      <c r="L370" s="260"/>
      <c r="M370" s="261"/>
      <c r="N370" s="262" t="s">
        <v>42</v>
      </c>
      <c r="O370" s="74"/>
      <c r="P370" s="220" t="n">
        <f aca="false">O370*H370</f>
        <v>0</v>
      </c>
      <c r="Q370" s="220" t="n">
        <v>0.06567</v>
      </c>
      <c r="R370" s="220" t="n">
        <f aca="false">Q370*H370</f>
        <v>1.6076016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339</v>
      </c>
      <c r="AT370" s="222" t="s">
        <v>347</v>
      </c>
      <c r="AU370" s="222" t="s">
        <v>87</v>
      </c>
      <c r="AY370" s="3" t="s">
        <v>135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5</v>
      </c>
      <c r="BK370" s="223" t="n">
        <f aca="false">ROUND(I370*H370,2)</f>
        <v>0</v>
      </c>
      <c r="BL370" s="3" t="s">
        <v>241</v>
      </c>
      <c r="BM370" s="222" t="s">
        <v>556</v>
      </c>
    </row>
    <row r="371" s="31" customFormat="true" ht="12.8" hidden="false" customHeight="false" outlineLevel="0" collapsed="false">
      <c r="A371" s="24"/>
      <c r="B371" s="25"/>
      <c r="C371" s="26"/>
      <c r="D371" s="224" t="s">
        <v>144</v>
      </c>
      <c r="E371" s="26"/>
      <c r="F371" s="225" t="s">
        <v>555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4</v>
      </c>
      <c r="AU371" s="3" t="s">
        <v>87</v>
      </c>
    </row>
    <row r="372" s="229" customFormat="true" ht="12.8" hidden="false" customHeight="false" outlineLevel="0" collapsed="false">
      <c r="B372" s="230"/>
      <c r="C372" s="231"/>
      <c r="D372" s="224" t="s">
        <v>146</v>
      </c>
      <c r="E372" s="232"/>
      <c r="F372" s="233" t="s">
        <v>293</v>
      </c>
      <c r="G372" s="231"/>
      <c r="H372" s="234" t="n">
        <v>24</v>
      </c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46</v>
      </c>
      <c r="AU372" s="240" t="s">
        <v>87</v>
      </c>
      <c r="AV372" s="229" t="s">
        <v>87</v>
      </c>
      <c r="AW372" s="229" t="s">
        <v>31</v>
      </c>
      <c r="AX372" s="229" t="s">
        <v>85</v>
      </c>
      <c r="AY372" s="240" t="s">
        <v>135</v>
      </c>
    </row>
    <row r="373" s="229" customFormat="true" ht="12.8" hidden="false" customHeight="false" outlineLevel="0" collapsed="false">
      <c r="B373" s="230"/>
      <c r="C373" s="231"/>
      <c r="D373" s="224" t="s">
        <v>146</v>
      </c>
      <c r="E373" s="231"/>
      <c r="F373" s="233" t="s">
        <v>557</v>
      </c>
      <c r="G373" s="231"/>
      <c r="H373" s="234" t="n">
        <v>24.48</v>
      </c>
      <c r="I373" s="235"/>
      <c r="J373" s="231"/>
      <c r="K373" s="231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146</v>
      </c>
      <c r="AU373" s="240" t="s">
        <v>87</v>
      </c>
      <c r="AV373" s="229" t="s">
        <v>87</v>
      </c>
      <c r="AW373" s="229" t="s">
        <v>3</v>
      </c>
      <c r="AX373" s="229" t="s">
        <v>85</v>
      </c>
      <c r="AY373" s="240" t="s">
        <v>135</v>
      </c>
    </row>
    <row r="374" s="31" customFormat="true" ht="16.5" hidden="false" customHeight="true" outlineLevel="0" collapsed="false">
      <c r="A374" s="24"/>
      <c r="B374" s="25"/>
      <c r="C374" s="253" t="s">
        <v>558</v>
      </c>
      <c r="D374" s="253" t="s">
        <v>347</v>
      </c>
      <c r="E374" s="254" t="s">
        <v>559</v>
      </c>
      <c r="F374" s="255" t="s">
        <v>560</v>
      </c>
      <c r="G374" s="256" t="s">
        <v>188</v>
      </c>
      <c r="H374" s="257" t="n">
        <v>549.27</v>
      </c>
      <c r="I374" s="258"/>
      <c r="J374" s="259" t="n">
        <f aca="false">ROUND(I374*H374,2)</f>
        <v>0</v>
      </c>
      <c r="K374" s="255" t="s">
        <v>141</v>
      </c>
      <c r="L374" s="260"/>
      <c r="M374" s="261"/>
      <c r="N374" s="262" t="s">
        <v>42</v>
      </c>
      <c r="O374" s="74"/>
      <c r="P374" s="220" t="n">
        <f aca="false">O374*H374</f>
        <v>0</v>
      </c>
      <c r="Q374" s="220" t="n">
        <v>0.08</v>
      </c>
      <c r="R374" s="220" t="n">
        <f aca="false">Q374*H374</f>
        <v>43.9416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339</v>
      </c>
      <c r="AT374" s="222" t="s">
        <v>347</v>
      </c>
      <c r="AU374" s="222" t="s">
        <v>87</v>
      </c>
      <c r="AY374" s="3" t="s">
        <v>135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5</v>
      </c>
      <c r="BK374" s="223" t="n">
        <f aca="false">ROUND(I374*H374,2)</f>
        <v>0</v>
      </c>
      <c r="BL374" s="3" t="s">
        <v>241</v>
      </c>
      <c r="BM374" s="222" t="s">
        <v>561</v>
      </c>
    </row>
    <row r="375" s="31" customFormat="true" ht="12.8" hidden="false" customHeight="false" outlineLevel="0" collapsed="false">
      <c r="A375" s="24"/>
      <c r="B375" s="25"/>
      <c r="C375" s="26"/>
      <c r="D375" s="224" t="s">
        <v>144</v>
      </c>
      <c r="E375" s="26"/>
      <c r="F375" s="225" t="s">
        <v>560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4</v>
      </c>
      <c r="AU375" s="3" t="s">
        <v>87</v>
      </c>
    </row>
    <row r="376" s="229" customFormat="true" ht="12.8" hidden="false" customHeight="false" outlineLevel="0" collapsed="false">
      <c r="B376" s="230"/>
      <c r="C376" s="231"/>
      <c r="D376" s="224" t="s">
        <v>146</v>
      </c>
      <c r="E376" s="232"/>
      <c r="F376" s="233" t="s">
        <v>562</v>
      </c>
      <c r="G376" s="231"/>
      <c r="H376" s="234" t="n">
        <v>538.5</v>
      </c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146</v>
      </c>
      <c r="AU376" s="240" t="s">
        <v>87</v>
      </c>
      <c r="AV376" s="229" t="s">
        <v>87</v>
      </c>
      <c r="AW376" s="229" t="s">
        <v>31</v>
      </c>
      <c r="AX376" s="229" t="s">
        <v>85</v>
      </c>
      <c r="AY376" s="240" t="s">
        <v>135</v>
      </c>
    </row>
    <row r="377" s="229" customFormat="true" ht="12.8" hidden="false" customHeight="false" outlineLevel="0" collapsed="false">
      <c r="B377" s="230"/>
      <c r="C377" s="231"/>
      <c r="D377" s="224" t="s">
        <v>146</v>
      </c>
      <c r="E377" s="231"/>
      <c r="F377" s="233" t="s">
        <v>563</v>
      </c>
      <c r="G377" s="231"/>
      <c r="H377" s="234" t="n">
        <v>549.27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46</v>
      </c>
      <c r="AU377" s="240" t="s">
        <v>87</v>
      </c>
      <c r="AV377" s="229" t="s">
        <v>87</v>
      </c>
      <c r="AW377" s="229" t="s">
        <v>3</v>
      </c>
      <c r="AX377" s="229" t="s">
        <v>85</v>
      </c>
      <c r="AY377" s="240" t="s">
        <v>135</v>
      </c>
    </row>
    <row r="378" s="31" customFormat="true" ht="16.5" hidden="false" customHeight="true" outlineLevel="0" collapsed="false">
      <c r="A378" s="24"/>
      <c r="B378" s="25"/>
      <c r="C378" s="253" t="s">
        <v>564</v>
      </c>
      <c r="D378" s="253" t="s">
        <v>347</v>
      </c>
      <c r="E378" s="254" t="s">
        <v>565</v>
      </c>
      <c r="F378" s="255" t="s">
        <v>566</v>
      </c>
      <c r="G378" s="256" t="s">
        <v>188</v>
      </c>
      <c r="H378" s="257" t="n">
        <v>13.77</v>
      </c>
      <c r="I378" s="258"/>
      <c r="J378" s="259" t="n">
        <f aca="false">ROUND(I378*H378,2)</f>
        <v>0</v>
      </c>
      <c r="K378" s="255" t="s">
        <v>141</v>
      </c>
      <c r="L378" s="260"/>
      <c r="M378" s="261"/>
      <c r="N378" s="262" t="s">
        <v>42</v>
      </c>
      <c r="O378" s="74"/>
      <c r="P378" s="220" t="n">
        <f aca="false">O378*H378</f>
        <v>0</v>
      </c>
      <c r="Q378" s="220" t="n">
        <v>0.102</v>
      </c>
      <c r="R378" s="220" t="n">
        <f aca="false">Q378*H378</f>
        <v>1.40454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85</v>
      </c>
      <c r="AT378" s="222" t="s">
        <v>347</v>
      </c>
      <c r="AU378" s="222" t="s">
        <v>87</v>
      </c>
      <c r="AY378" s="3" t="s">
        <v>135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5</v>
      </c>
      <c r="BK378" s="223" t="n">
        <f aca="false">ROUND(I378*H378,2)</f>
        <v>0</v>
      </c>
      <c r="BL378" s="3" t="s">
        <v>142</v>
      </c>
      <c r="BM378" s="222" t="s">
        <v>567</v>
      </c>
    </row>
    <row r="379" s="31" customFormat="true" ht="12.8" hidden="false" customHeight="false" outlineLevel="0" collapsed="false">
      <c r="A379" s="24"/>
      <c r="B379" s="25"/>
      <c r="C379" s="26"/>
      <c r="D379" s="224" t="s">
        <v>144</v>
      </c>
      <c r="E379" s="26"/>
      <c r="F379" s="225" t="s">
        <v>566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4</v>
      </c>
      <c r="AU379" s="3" t="s">
        <v>87</v>
      </c>
    </row>
    <row r="380" s="229" customFormat="true" ht="12.8" hidden="false" customHeight="false" outlineLevel="0" collapsed="false">
      <c r="B380" s="230"/>
      <c r="C380" s="231"/>
      <c r="D380" s="224" t="s">
        <v>146</v>
      </c>
      <c r="E380" s="232"/>
      <c r="F380" s="233" t="s">
        <v>568</v>
      </c>
      <c r="G380" s="231"/>
      <c r="H380" s="234" t="n">
        <v>13.5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46</v>
      </c>
      <c r="AU380" s="240" t="s">
        <v>87</v>
      </c>
      <c r="AV380" s="229" t="s">
        <v>87</v>
      </c>
      <c r="AW380" s="229" t="s">
        <v>31</v>
      </c>
      <c r="AX380" s="229" t="s">
        <v>85</v>
      </c>
      <c r="AY380" s="240" t="s">
        <v>135</v>
      </c>
    </row>
    <row r="381" s="229" customFormat="true" ht="12.8" hidden="false" customHeight="false" outlineLevel="0" collapsed="false">
      <c r="B381" s="230"/>
      <c r="C381" s="231"/>
      <c r="D381" s="224" t="s">
        <v>146</v>
      </c>
      <c r="E381" s="231"/>
      <c r="F381" s="233" t="s">
        <v>569</v>
      </c>
      <c r="G381" s="231"/>
      <c r="H381" s="234" t="n">
        <v>13.77</v>
      </c>
      <c r="I381" s="235"/>
      <c r="J381" s="231"/>
      <c r="K381" s="231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146</v>
      </c>
      <c r="AU381" s="240" t="s">
        <v>87</v>
      </c>
      <c r="AV381" s="229" t="s">
        <v>87</v>
      </c>
      <c r="AW381" s="229" t="s">
        <v>3</v>
      </c>
      <c r="AX381" s="229" t="s">
        <v>85</v>
      </c>
      <c r="AY381" s="240" t="s">
        <v>135</v>
      </c>
    </row>
    <row r="382" s="31" customFormat="true" ht="16.5" hidden="false" customHeight="true" outlineLevel="0" collapsed="false">
      <c r="A382" s="24"/>
      <c r="B382" s="25"/>
      <c r="C382" s="211" t="s">
        <v>570</v>
      </c>
      <c r="D382" s="211" t="s">
        <v>137</v>
      </c>
      <c r="E382" s="212" t="s">
        <v>571</v>
      </c>
      <c r="F382" s="213" t="s">
        <v>572</v>
      </c>
      <c r="G382" s="214" t="s">
        <v>188</v>
      </c>
      <c r="H382" s="215" t="n">
        <v>562.7</v>
      </c>
      <c r="I382" s="216"/>
      <c r="J382" s="217" t="n">
        <f aca="false">ROUND(I382*H382,2)</f>
        <v>0</v>
      </c>
      <c r="K382" s="213" t="s">
        <v>141</v>
      </c>
      <c r="L382" s="30"/>
      <c r="M382" s="218"/>
      <c r="N382" s="219" t="s">
        <v>42</v>
      </c>
      <c r="O382" s="74"/>
      <c r="P382" s="220" t="n">
        <f aca="false">O382*H382</f>
        <v>0</v>
      </c>
      <c r="Q382" s="220" t="n">
        <v>0.1295</v>
      </c>
      <c r="R382" s="220" t="n">
        <f aca="false">Q382*H382</f>
        <v>72.86965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42</v>
      </c>
      <c r="AT382" s="222" t="s">
        <v>137</v>
      </c>
      <c r="AU382" s="222" t="s">
        <v>87</v>
      </c>
      <c r="AY382" s="3" t="s">
        <v>135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5</v>
      </c>
      <c r="BK382" s="223" t="n">
        <f aca="false">ROUND(I382*H382,2)</f>
        <v>0</v>
      </c>
      <c r="BL382" s="3" t="s">
        <v>142</v>
      </c>
      <c r="BM382" s="222" t="s">
        <v>573</v>
      </c>
    </row>
    <row r="383" s="31" customFormat="true" ht="12.8" hidden="false" customHeight="false" outlineLevel="0" collapsed="false">
      <c r="A383" s="24"/>
      <c r="B383" s="25"/>
      <c r="C383" s="26"/>
      <c r="D383" s="224" t="s">
        <v>144</v>
      </c>
      <c r="E383" s="26"/>
      <c r="F383" s="225" t="s">
        <v>574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4</v>
      </c>
      <c r="AU383" s="3" t="s">
        <v>87</v>
      </c>
    </row>
    <row r="384" s="229" customFormat="true" ht="12.8" hidden="false" customHeight="false" outlineLevel="0" collapsed="false">
      <c r="B384" s="230"/>
      <c r="C384" s="231"/>
      <c r="D384" s="224" t="s">
        <v>146</v>
      </c>
      <c r="E384" s="232"/>
      <c r="F384" s="233" t="s">
        <v>575</v>
      </c>
      <c r="G384" s="231"/>
      <c r="H384" s="234" t="n">
        <v>340.5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46</v>
      </c>
      <c r="AU384" s="240" t="s">
        <v>87</v>
      </c>
      <c r="AV384" s="229" t="s">
        <v>87</v>
      </c>
      <c r="AW384" s="229" t="s">
        <v>31</v>
      </c>
      <c r="AX384" s="229" t="s">
        <v>77</v>
      </c>
      <c r="AY384" s="240" t="s">
        <v>135</v>
      </c>
    </row>
    <row r="385" s="229" customFormat="true" ht="12.8" hidden="false" customHeight="false" outlineLevel="0" collapsed="false">
      <c r="B385" s="230"/>
      <c r="C385" s="231"/>
      <c r="D385" s="224" t="s">
        <v>146</v>
      </c>
      <c r="E385" s="232"/>
      <c r="F385" s="233" t="s">
        <v>576</v>
      </c>
      <c r="G385" s="231"/>
      <c r="H385" s="234" t="n">
        <v>222.2</v>
      </c>
      <c r="I385" s="235"/>
      <c r="J385" s="231"/>
      <c r="K385" s="231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146</v>
      </c>
      <c r="AU385" s="240" t="s">
        <v>87</v>
      </c>
      <c r="AV385" s="229" t="s">
        <v>87</v>
      </c>
      <c r="AW385" s="229" t="s">
        <v>31</v>
      </c>
      <c r="AX385" s="229" t="s">
        <v>77</v>
      </c>
      <c r="AY385" s="240" t="s">
        <v>135</v>
      </c>
    </row>
    <row r="386" s="241" customFormat="true" ht="12.8" hidden="false" customHeight="false" outlineLevel="0" collapsed="false">
      <c r="B386" s="242"/>
      <c r="C386" s="243"/>
      <c r="D386" s="224" t="s">
        <v>146</v>
      </c>
      <c r="E386" s="244"/>
      <c r="F386" s="245" t="s">
        <v>154</v>
      </c>
      <c r="G386" s="243"/>
      <c r="H386" s="246" t="n">
        <v>562.7</v>
      </c>
      <c r="I386" s="247"/>
      <c r="J386" s="243"/>
      <c r="K386" s="243"/>
      <c r="L386" s="248"/>
      <c r="M386" s="249"/>
      <c r="N386" s="250"/>
      <c r="O386" s="250"/>
      <c r="P386" s="250"/>
      <c r="Q386" s="250"/>
      <c r="R386" s="250"/>
      <c r="S386" s="250"/>
      <c r="T386" s="251"/>
      <c r="AT386" s="252" t="s">
        <v>146</v>
      </c>
      <c r="AU386" s="252" t="s">
        <v>87</v>
      </c>
      <c r="AV386" s="241" t="s">
        <v>142</v>
      </c>
      <c r="AW386" s="241" t="s">
        <v>31</v>
      </c>
      <c r="AX386" s="241" t="s">
        <v>85</v>
      </c>
      <c r="AY386" s="252" t="s">
        <v>135</v>
      </c>
    </row>
    <row r="387" s="31" customFormat="true" ht="16.5" hidden="false" customHeight="true" outlineLevel="0" collapsed="false">
      <c r="A387" s="24"/>
      <c r="B387" s="25"/>
      <c r="C387" s="253" t="s">
        <v>577</v>
      </c>
      <c r="D387" s="253" t="s">
        <v>347</v>
      </c>
      <c r="E387" s="254" t="s">
        <v>578</v>
      </c>
      <c r="F387" s="255" t="s">
        <v>579</v>
      </c>
      <c r="G387" s="256" t="s">
        <v>188</v>
      </c>
      <c r="H387" s="257" t="n">
        <v>573.954</v>
      </c>
      <c r="I387" s="258"/>
      <c r="J387" s="259" t="n">
        <f aca="false">ROUND(I387*H387,2)</f>
        <v>0</v>
      </c>
      <c r="K387" s="255" t="s">
        <v>141</v>
      </c>
      <c r="L387" s="260"/>
      <c r="M387" s="261"/>
      <c r="N387" s="262" t="s">
        <v>42</v>
      </c>
      <c r="O387" s="74"/>
      <c r="P387" s="220" t="n">
        <f aca="false">O387*H387</f>
        <v>0</v>
      </c>
      <c r="Q387" s="220" t="n">
        <v>0.045</v>
      </c>
      <c r="R387" s="220" t="n">
        <f aca="false">Q387*H387</f>
        <v>25.82793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85</v>
      </c>
      <c r="AT387" s="222" t="s">
        <v>347</v>
      </c>
      <c r="AU387" s="222" t="s">
        <v>87</v>
      </c>
      <c r="AY387" s="3" t="s">
        <v>135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5</v>
      </c>
      <c r="BK387" s="223" t="n">
        <f aca="false">ROUND(I387*H387,2)</f>
        <v>0</v>
      </c>
      <c r="BL387" s="3" t="s">
        <v>142</v>
      </c>
      <c r="BM387" s="222" t="s">
        <v>580</v>
      </c>
    </row>
    <row r="388" s="31" customFormat="true" ht="12.8" hidden="false" customHeight="false" outlineLevel="0" collapsed="false">
      <c r="A388" s="24"/>
      <c r="B388" s="25"/>
      <c r="C388" s="26"/>
      <c r="D388" s="224" t="s">
        <v>144</v>
      </c>
      <c r="E388" s="26"/>
      <c r="F388" s="225" t="s">
        <v>579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4</v>
      </c>
      <c r="AU388" s="3" t="s">
        <v>87</v>
      </c>
    </row>
    <row r="389" s="229" customFormat="true" ht="12.8" hidden="false" customHeight="false" outlineLevel="0" collapsed="false">
      <c r="B389" s="230"/>
      <c r="C389" s="231"/>
      <c r="D389" s="224" t="s">
        <v>146</v>
      </c>
      <c r="E389" s="232"/>
      <c r="F389" s="233" t="s">
        <v>581</v>
      </c>
      <c r="G389" s="231"/>
      <c r="H389" s="234" t="n">
        <v>562.7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46</v>
      </c>
      <c r="AU389" s="240" t="s">
        <v>87</v>
      </c>
      <c r="AV389" s="229" t="s">
        <v>87</v>
      </c>
      <c r="AW389" s="229" t="s">
        <v>31</v>
      </c>
      <c r="AX389" s="229" t="s">
        <v>85</v>
      </c>
      <c r="AY389" s="240" t="s">
        <v>135</v>
      </c>
    </row>
    <row r="390" s="229" customFormat="true" ht="12.8" hidden="false" customHeight="false" outlineLevel="0" collapsed="false">
      <c r="B390" s="230"/>
      <c r="C390" s="231"/>
      <c r="D390" s="224" t="s">
        <v>146</v>
      </c>
      <c r="E390" s="231"/>
      <c r="F390" s="233" t="s">
        <v>582</v>
      </c>
      <c r="G390" s="231"/>
      <c r="H390" s="234" t="n">
        <v>573.954</v>
      </c>
      <c r="I390" s="235"/>
      <c r="J390" s="231"/>
      <c r="K390" s="231"/>
      <c r="L390" s="236"/>
      <c r="M390" s="237"/>
      <c r="N390" s="238"/>
      <c r="O390" s="238"/>
      <c r="P390" s="238"/>
      <c r="Q390" s="238"/>
      <c r="R390" s="238"/>
      <c r="S390" s="238"/>
      <c r="T390" s="239"/>
      <c r="AT390" s="240" t="s">
        <v>146</v>
      </c>
      <c r="AU390" s="240" t="s">
        <v>87</v>
      </c>
      <c r="AV390" s="229" t="s">
        <v>87</v>
      </c>
      <c r="AW390" s="229" t="s">
        <v>3</v>
      </c>
      <c r="AX390" s="229" t="s">
        <v>85</v>
      </c>
      <c r="AY390" s="240" t="s">
        <v>135</v>
      </c>
    </row>
    <row r="391" s="31" customFormat="true" ht="16.5" hidden="false" customHeight="true" outlineLevel="0" collapsed="false">
      <c r="A391" s="24"/>
      <c r="B391" s="25"/>
      <c r="C391" s="211" t="s">
        <v>583</v>
      </c>
      <c r="D391" s="211" t="s">
        <v>137</v>
      </c>
      <c r="E391" s="212" t="s">
        <v>584</v>
      </c>
      <c r="F391" s="213" t="s">
        <v>585</v>
      </c>
      <c r="G391" s="214" t="s">
        <v>188</v>
      </c>
      <c r="H391" s="215" t="n">
        <v>109</v>
      </c>
      <c r="I391" s="216"/>
      <c r="J391" s="217" t="n">
        <f aca="false">ROUND(I391*H391,2)</f>
        <v>0</v>
      </c>
      <c r="K391" s="213" t="s">
        <v>141</v>
      </c>
      <c r="L391" s="30"/>
      <c r="M391" s="218"/>
      <c r="N391" s="219" t="s">
        <v>42</v>
      </c>
      <c r="O391" s="74"/>
      <c r="P391" s="220" t="n">
        <f aca="false">O391*H391</f>
        <v>0</v>
      </c>
      <c r="Q391" s="220" t="n">
        <v>0.16849</v>
      </c>
      <c r="R391" s="220" t="n">
        <f aca="false">Q391*H391</f>
        <v>18.36541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42</v>
      </c>
      <c r="AT391" s="222" t="s">
        <v>137</v>
      </c>
      <c r="AU391" s="222" t="s">
        <v>87</v>
      </c>
      <c r="AY391" s="3" t="s">
        <v>135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5</v>
      </c>
      <c r="BK391" s="223" t="n">
        <f aca="false">ROUND(I391*H391,2)</f>
        <v>0</v>
      </c>
      <c r="BL391" s="3" t="s">
        <v>142</v>
      </c>
      <c r="BM391" s="222" t="s">
        <v>586</v>
      </c>
    </row>
    <row r="392" s="31" customFormat="true" ht="12.8" hidden="false" customHeight="false" outlineLevel="0" collapsed="false">
      <c r="A392" s="24"/>
      <c r="B392" s="25"/>
      <c r="C392" s="26"/>
      <c r="D392" s="224" t="s">
        <v>144</v>
      </c>
      <c r="E392" s="26"/>
      <c r="F392" s="225" t="s">
        <v>587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4</v>
      </c>
      <c r="AU392" s="3" t="s">
        <v>87</v>
      </c>
    </row>
    <row r="393" s="229" customFormat="true" ht="12.8" hidden="false" customHeight="false" outlineLevel="0" collapsed="false">
      <c r="B393" s="230"/>
      <c r="C393" s="231"/>
      <c r="D393" s="224" t="s">
        <v>146</v>
      </c>
      <c r="E393" s="232"/>
      <c r="F393" s="233" t="s">
        <v>588</v>
      </c>
      <c r="G393" s="231"/>
      <c r="H393" s="234" t="n">
        <v>48.3</v>
      </c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46</v>
      </c>
      <c r="AU393" s="240" t="s">
        <v>87</v>
      </c>
      <c r="AV393" s="229" t="s">
        <v>87</v>
      </c>
      <c r="AW393" s="229" t="s">
        <v>31</v>
      </c>
      <c r="AX393" s="229" t="s">
        <v>77</v>
      </c>
      <c r="AY393" s="240" t="s">
        <v>135</v>
      </c>
    </row>
    <row r="394" s="229" customFormat="true" ht="12.8" hidden="false" customHeight="false" outlineLevel="0" collapsed="false">
      <c r="B394" s="230"/>
      <c r="C394" s="231"/>
      <c r="D394" s="224" t="s">
        <v>146</v>
      </c>
      <c r="E394" s="232"/>
      <c r="F394" s="233" t="s">
        <v>589</v>
      </c>
      <c r="G394" s="231"/>
      <c r="H394" s="234" t="n">
        <v>60.7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46</v>
      </c>
      <c r="AU394" s="240" t="s">
        <v>87</v>
      </c>
      <c r="AV394" s="229" t="s">
        <v>87</v>
      </c>
      <c r="AW394" s="229" t="s">
        <v>31</v>
      </c>
      <c r="AX394" s="229" t="s">
        <v>77</v>
      </c>
      <c r="AY394" s="240" t="s">
        <v>135</v>
      </c>
    </row>
    <row r="395" s="241" customFormat="true" ht="12.8" hidden="false" customHeight="false" outlineLevel="0" collapsed="false">
      <c r="B395" s="242"/>
      <c r="C395" s="243"/>
      <c r="D395" s="224" t="s">
        <v>146</v>
      </c>
      <c r="E395" s="244"/>
      <c r="F395" s="245" t="s">
        <v>154</v>
      </c>
      <c r="G395" s="243"/>
      <c r="H395" s="246" t="n">
        <v>109</v>
      </c>
      <c r="I395" s="247"/>
      <c r="J395" s="243"/>
      <c r="K395" s="243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146</v>
      </c>
      <c r="AU395" s="252" t="s">
        <v>87</v>
      </c>
      <c r="AV395" s="241" t="s">
        <v>142</v>
      </c>
      <c r="AW395" s="241" t="s">
        <v>31</v>
      </c>
      <c r="AX395" s="241" t="s">
        <v>85</v>
      </c>
      <c r="AY395" s="252" t="s">
        <v>135</v>
      </c>
    </row>
    <row r="396" s="31" customFormat="true" ht="16.5" hidden="false" customHeight="true" outlineLevel="0" collapsed="false">
      <c r="A396" s="24"/>
      <c r="B396" s="25"/>
      <c r="C396" s="253" t="s">
        <v>590</v>
      </c>
      <c r="D396" s="253" t="s">
        <v>347</v>
      </c>
      <c r="E396" s="254" t="s">
        <v>591</v>
      </c>
      <c r="F396" s="255" t="s">
        <v>592</v>
      </c>
      <c r="G396" s="256" t="s">
        <v>188</v>
      </c>
      <c r="H396" s="257" t="n">
        <v>111.18</v>
      </c>
      <c r="I396" s="258"/>
      <c r="J396" s="259" t="n">
        <f aca="false">ROUND(I396*H396,2)</f>
        <v>0</v>
      </c>
      <c r="K396" s="255" t="s">
        <v>141</v>
      </c>
      <c r="L396" s="260"/>
      <c r="M396" s="261"/>
      <c r="N396" s="262" t="s">
        <v>42</v>
      </c>
      <c r="O396" s="74"/>
      <c r="P396" s="220" t="n">
        <f aca="false">O396*H396</f>
        <v>0</v>
      </c>
      <c r="Q396" s="220" t="n">
        <v>0.15</v>
      </c>
      <c r="R396" s="220" t="n">
        <f aca="false">Q396*H396</f>
        <v>16.677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85</v>
      </c>
      <c r="AT396" s="222" t="s">
        <v>347</v>
      </c>
      <c r="AU396" s="222" t="s">
        <v>87</v>
      </c>
      <c r="AY396" s="3" t="s">
        <v>135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5</v>
      </c>
      <c r="BK396" s="223" t="n">
        <f aca="false">ROUND(I396*H396,2)</f>
        <v>0</v>
      </c>
      <c r="BL396" s="3" t="s">
        <v>142</v>
      </c>
      <c r="BM396" s="222" t="s">
        <v>593</v>
      </c>
    </row>
    <row r="397" s="31" customFormat="true" ht="12.8" hidden="false" customHeight="false" outlineLevel="0" collapsed="false">
      <c r="A397" s="24"/>
      <c r="B397" s="25"/>
      <c r="C397" s="26"/>
      <c r="D397" s="224" t="s">
        <v>144</v>
      </c>
      <c r="E397" s="26"/>
      <c r="F397" s="225" t="s">
        <v>592</v>
      </c>
      <c r="G397" s="26"/>
      <c r="H397" s="26"/>
      <c r="I397" s="226"/>
      <c r="J397" s="26"/>
      <c r="K397" s="26"/>
      <c r="L397" s="30"/>
      <c r="M397" s="227"/>
      <c r="N397" s="22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4</v>
      </c>
      <c r="AU397" s="3" t="s">
        <v>87</v>
      </c>
    </row>
    <row r="398" s="229" customFormat="true" ht="12.8" hidden="false" customHeight="false" outlineLevel="0" collapsed="false">
      <c r="B398" s="230"/>
      <c r="C398" s="231"/>
      <c r="D398" s="224" t="s">
        <v>146</v>
      </c>
      <c r="E398" s="232"/>
      <c r="F398" s="233" t="s">
        <v>594</v>
      </c>
      <c r="G398" s="231"/>
      <c r="H398" s="234" t="n">
        <v>109</v>
      </c>
      <c r="I398" s="235"/>
      <c r="J398" s="231"/>
      <c r="K398" s="231"/>
      <c r="L398" s="236"/>
      <c r="M398" s="237"/>
      <c r="N398" s="238"/>
      <c r="O398" s="238"/>
      <c r="P398" s="238"/>
      <c r="Q398" s="238"/>
      <c r="R398" s="238"/>
      <c r="S398" s="238"/>
      <c r="T398" s="239"/>
      <c r="AT398" s="240" t="s">
        <v>146</v>
      </c>
      <c r="AU398" s="240" t="s">
        <v>87</v>
      </c>
      <c r="AV398" s="229" t="s">
        <v>87</v>
      </c>
      <c r="AW398" s="229" t="s">
        <v>31</v>
      </c>
      <c r="AX398" s="229" t="s">
        <v>85</v>
      </c>
      <c r="AY398" s="240" t="s">
        <v>135</v>
      </c>
    </row>
    <row r="399" s="229" customFormat="true" ht="12.8" hidden="false" customHeight="false" outlineLevel="0" collapsed="false">
      <c r="B399" s="230"/>
      <c r="C399" s="231"/>
      <c r="D399" s="224" t="s">
        <v>146</v>
      </c>
      <c r="E399" s="231"/>
      <c r="F399" s="233" t="s">
        <v>595</v>
      </c>
      <c r="G399" s="231"/>
      <c r="H399" s="234" t="n">
        <v>111.18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46</v>
      </c>
      <c r="AU399" s="240" t="s">
        <v>87</v>
      </c>
      <c r="AV399" s="229" t="s">
        <v>87</v>
      </c>
      <c r="AW399" s="229" t="s">
        <v>3</v>
      </c>
      <c r="AX399" s="229" t="s">
        <v>85</v>
      </c>
      <c r="AY399" s="240" t="s">
        <v>135</v>
      </c>
    </row>
    <row r="400" s="31" customFormat="true" ht="16.5" hidden="false" customHeight="true" outlineLevel="0" collapsed="false">
      <c r="A400" s="24"/>
      <c r="B400" s="25"/>
      <c r="C400" s="211" t="s">
        <v>596</v>
      </c>
      <c r="D400" s="211" t="s">
        <v>137</v>
      </c>
      <c r="E400" s="212" t="s">
        <v>597</v>
      </c>
      <c r="F400" s="213" t="s">
        <v>598</v>
      </c>
      <c r="G400" s="214" t="s">
        <v>188</v>
      </c>
      <c r="H400" s="215" t="n">
        <v>345.9</v>
      </c>
      <c r="I400" s="216"/>
      <c r="J400" s="217" t="n">
        <f aca="false">ROUND(I400*H400,2)</f>
        <v>0</v>
      </c>
      <c r="K400" s="213" t="s">
        <v>141</v>
      </c>
      <c r="L400" s="30"/>
      <c r="M400" s="218"/>
      <c r="N400" s="219" t="s">
        <v>42</v>
      </c>
      <c r="O400" s="74"/>
      <c r="P400" s="220" t="n">
        <f aca="false">O400*H400</f>
        <v>0</v>
      </c>
      <c r="Q400" s="220" t="n">
        <v>0.00018</v>
      </c>
      <c r="R400" s="220" t="n">
        <f aca="false">Q400*H400</f>
        <v>0.062262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142</v>
      </c>
      <c r="AT400" s="222" t="s">
        <v>137</v>
      </c>
      <c r="AU400" s="222" t="s">
        <v>87</v>
      </c>
      <c r="AY400" s="3" t="s">
        <v>135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5</v>
      </c>
      <c r="BK400" s="223" t="n">
        <f aca="false">ROUND(I400*H400,2)</f>
        <v>0</v>
      </c>
      <c r="BL400" s="3" t="s">
        <v>142</v>
      </c>
      <c r="BM400" s="222" t="s">
        <v>599</v>
      </c>
    </row>
    <row r="401" s="31" customFormat="true" ht="12.8" hidden="false" customHeight="false" outlineLevel="0" collapsed="false">
      <c r="A401" s="24"/>
      <c r="B401" s="25"/>
      <c r="C401" s="26"/>
      <c r="D401" s="224" t="s">
        <v>144</v>
      </c>
      <c r="E401" s="26"/>
      <c r="F401" s="225" t="s">
        <v>600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4</v>
      </c>
      <c r="AU401" s="3" t="s">
        <v>87</v>
      </c>
    </row>
    <row r="402" s="229" customFormat="true" ht="12.8" hidden="false" customHeight="false" outlineLevel="0" collapsed="false">
      <c r="B402" s="230"/>
      <c r="C402" s="231"/>
      <c r="D402" s="224" t="s">
        <v>146</v>
      </c>
      <c r="E402" s="232"/>
      <c r="F402" s="233" t="s">
        <v>601</v>
      </c>
      <c r="G402" s="231"/>
      <c r="H402" s="234" t="n">
        <v>345.9</v>
      </c>
      <c r="I402" s="235"/>
      <c r="J402" s="231"/>
      <c r="K402" s="231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146</v>
      </c>
      <c r="AU402" s="240" t="s">
        <v>87</v>
      </c>
      <c r="AV402" s="229" t="s">
        <v>87</v>
      </c>
      <c r="AW402" s="229" t="s">
        <v>31</v>
      </c>
      <c r="AX402" s="229" t="s">
        <v>85</v>
      </c>
      <c r="AY402" s="240" t="s">
        <v>135</v>
      </c>
    </row>
    <row r="403" s="31" customFormat="true" ht="16.5" hidden="false" customHeight="true" outlineLevel="0" collapsed="false">
      <c r="A403" s="24"/>
      <c r="B403" s="25"/>
      <c r="C403" s="211" t="s">
        <v>602</v>
      </c>
      <c r="D403" s="211" t="s">
        <v>137</v>
      </c>
      <c r="E403" s="212" t="s">
        <v>603</v>
      </c>
      <c r="F403" s="213" t="s">
        <v>604</v>
      </c>
      <c r="G403" s="214" t="s">
        <v>188</v>
      </c>
      <c r="H403" s="215" t="n">
        <v>345.9</v>
      </c>
      <c r="I403" s="216"/>
      <c r="J403" s="217" t="n">
        <f aca="false">ROUND(I403*H403,2)</f>
        <v>0</v>
      </c>
      <c r="K403" s="213" t="s">
        <v>141</v>
      </c>
      <c r="L403" s="30"/>
      <c r="M403" s="218"/>
      <c r="N403" s="219" t="s">
        <v>42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42</v>
      </c>
      <c r="AT403" s="222" t="s">
        <v>137</v>
      </c>
      <c r="AU403" s="222" t="s">
        <v>87</v>
      </c>
      <c r="AY403" s="3" t="s">
        <v>135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85</v>
      </c>
      <c r="BK403" s="223" t="n">
        <f aca="false">ROUND(I403*H403,2)</f>
        <v>0</v>
      </c>
      <c r="BL403" s="3" t="s">
        <v>142</v>
      </c>
      <c r="BM403" s="222" t="s">
        <v>605</v>
      </c>
    </row>
    <row r="404" s="31" customFormat="true" ht="12.8" hidden="false" customHeight="false" outlineLevel="0" collapsed="false">
      <c r="A404" s="24"/>
      <c r="B404" s="25"/>
      <c r="C404" s="26"/>
      <c r="D404" s="224" t="s">
        <v>144</v>
      </c>
      <c r="E404" s="26"/>
      <c r="F404" s="225" t="s">
        <v>606</v>
      </c>
      <c r="G404" s="26"/>
      <c r="H404" s="26"/>
      <c r="I404" s="226"/>
      <c r="J404" s="26"/>
      <c r="K404" s="26"/>
      <c r="L404" s="30"/>
      <c r="M404" s="227"/>
      <c r="N404" s="22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4</v>
      </c>
      <c r="AU404" s="3" t="s">
        <v>87</v>
      </c>
    </row>
    <row r="405" s="229" customFormat="true" ht="12.8" hidden="false" customHeight="false" outlineLevel="0" collapsed="false">
      <c r="B405" s="230"/>
      <c r="C405" s="231"/>
      <c r="D405" s="224" t="s">
        <v>146</v>
      </c>
      <c r="E405" s="232"/>
      <c r="F405" s="233" t="s">
        <v>607</v>
      </c>
      <c r="G405" s="231"/>
      <c r="H405" s="234" t="n">
        <v>345.9</v>
      </c>
      <c r="I405" s="235"/>
      <c r="J405" s="231"/>
      <c r="K405" s="231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146</v>
      </c>
      <c r="AU405" s="240" t="s">
        <v>87</v>
      </c>
      <c r="AV405" s="229" t="s">
        <v>87</v>
      </c>
      <c r="AW405" s="229" t="s">
        <v>31</v>
      </c>
      <c r="AX405" s="229" t="s">
        <v>85</v>
      </c>
      <c r="AY405" s="240" t="s">
        <v>135</v>
      </c>
    </row>
    <row r="406" s="31" customFormat="true" ht="16.5" hidden="false" customHeight="true" outlineLevel="0" collapsed="false">
      <c r="A406" s="24"/>
      <c r="B406" s="25"/>
      <c r="C406" s="211" t="s">
        <v>608</v>
      </c>
      <c r="D406" s="211" t="s">
        <v>137</v>
      </c>
      <c r="E406" s="212" t="s">
        <v>609</v>
      </c>
      <c r="F406" s="213" t="s">
        <v>610</v>
      </c>
      <c r="G406" s="214" t="s">
        <v>188</v>
      </c>
      <c r="H406" s="215" t="n">
        <v>345.9</v>
      </c>
      <c r="I406" s="216"/>
      <c r="J406" s="217" t="n">
        <f aca="false">ROUND(I406*H406,2)</f>
        <v>0</v>
      </c>
      <c r="K406" s="213" t="s">
        <v>141</v>
      </c>
      <c r="L406" s="30"/>
      <c r="M406" s="218"/>
      <c r="N406" s="219" t="s">
        <v>42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42</v>
      </c>
      <c r="AT406" s="222" t="s">
        <v>137</v>
      </c>
      <c r="AU406" s="222" t="s">
        <v>87</v>
      </c>
      <c r="AY406" s="3" t="s">
        <v>135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5</v>
      </c>
      <c r="BK406" s="223" t="n">
        <f aca="false">ROUND(I406*H406,2)</f>
        <v>0</v>
      </c>
      <c r="BL406" s="3" t="s">
        <v>142</v>
      </c>
      <c r="BM406" s="222" t="s">
        <v>611</v>
      </c>
    </row>
    <row r="407" s="31" customFormat="true" ht="12.8" hidden="false" customHeight="false" outlineLevel="0" collapsed="false">
      <c r="A407" s="24"/>
      <c r="B407" s="25"/>
      <c r="C407" s="26"/>
      <c r="D407" s="224" t="s">
        <v>144</v>
      </c>
      <c r="E407" s="26"/>
      <c r="F407" s="225" t="s">
        <v>612</v>
      </c>
      <c r="G407" s="26"/>
      <c r="H407" s="26"/>
      <c r="I407" s="226"/>
      <c r="J407" s="26"/>
      <c r="K407" s="26"/>
      <c r="L407" s="30"/>
      <c r="M407" s="227"/>
      <c r="N407" s="228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4</v>
      </c>
      <c r="AU407" s="3" t="s">
        <v>87</v>
      </c>
    </row>
    <row r="408" s="229" customFormat="true" ht="12.8" hidden="false" customHeight="false" outlineLevel="0" collapsed="false">
      <c r="B408" s="230"/>
      <c r="C408" s="231"/>
      <c r="D408" s="224" t="s">
        <v>146</v>
      </c>
      <c r="E408" s="232"/>
      <c r="F408" s="233" t="s">
        <v>607</v>
      </c>
      <c r="G408" s="231"/>
      <c r="H408" s="234" t="n">
        <v>345.9</v>
      </c>
      <c r="I408" s="235"/>
      <c r="J408" s="231"/>
      <c r="K408" s="231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146</v>
      </c>
      <c r="AU408" s="240" t="s">
        <v>87</v>
      </c>
      <c r="AV408" s="229" t="s">
        <v>87</v>
      </c>
      <c r="AW408" s="229" t="s">
        <v>31</v>
      </c>
      <c r="AX408" s="229" t="s">
        <v>85</v>
      </c>
      <c r="AY408" s="240" t="s">
        <v>135</v>
      </c>
    </row>
    <row r="409" s="31" customFormat="true" ht="16.5" hidden="false" customHeight="true" outlineLevel="0" collapsed="false">
      <c r="A409" s="24"/>
      <c r="B409" s="25"/>
      <c r="C409" s="211" t="s">
        <v>613</v>
      </c>
      <c r="D409" s="211" t="s">
        <v>137</v>
      </c>
      <c r="E409" s="212" t="s">
        <v>614</v>
      </c>
      <c r="F409" s="213" t="s">
        <v>615</v>
      </c>
      <c r="G409" s="214" t="s">
        <v>616</v>
      </c>
      <c r="H409" s="215" t="n">
        <v>43</v>
      </c>
      <c r="I409" s="216"/>
      <c r="J409" s="217" t="n">
        <f aca="false">ROUND(I409*H409,2)</f>
        <v>0</v>
      </c>
      <c r="K409" s="213"/>
      <c r="L409" s="30"/>
      <c r="M409" s="218"/>
      <c r="N409" s="219" t="s">
        <v>42</v>
      </c>
      <c r="O409" s="74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142</v>
      </c>
      <c r="AT409" s="222" t="s">
        <v>137</v>
      </c>
      <c r="AU409" s="222" t="s">
        <v>87</v>
      </c>
      <c r="AY409" s="3" t="s">
        <v>135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5</v>
      </c>
      <c r="BK409" s="223" t="n">
        <f aca="false">ROUND(I409*H409,2)</f>
        <v>0</v>
      </c>
      <c r="BL409" s="3" t="s">
        <v>142</v>
      </c>
      <c r="BM409" s="222" t="s">
        <v>617</v>
      </c>
    </row>
    <row r="410" s="31" customFormat="true" ht="12.8" hidden="false" customHeight="false" outlineLevel="0" collapsed="false">
      <c r="A410" s="24"/>
      <c r="B410" s="25"/>
      <c r="C410" s="26"/>
      <c r="D410" s="224" t="s">
        <v>144</v>
      </c>
      <c r="E410" s="26"/>
      <c r="F410" s="225" t="s">
        <v>615</v>
      </c>
      <c r="G410" s="26"/>
      <c r="H410" s="26"/>
      <c r="I410" s="226"/>
      <c r="J410" s="26"/>
      <c r="K410" s="26"/>
      <c r="L410" s="30"/>
      <c r="M410" s="227"/>
      <c r="N410" s="22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4</v>
      </c>
      <c r="AU410" s="3" t="s">
        <v>87</v>
      </c>
    </row>
    <row r="411" s="229" customFormat="true" ht="12.8" hidden="false" customHeight="false" outlineLevel="0" collapsed="false">
      <c r="B411" s="230"/>
      <c r="C411" s="231"/>
      <c r="D411" s="224" t="s">
        <v>146</v>
      </c>
      <c r="E411" s="232"/>
      <c r="F411" s="233" t="s">
        <v>618</v>
      </c>
      <c r="G411" s="231"/>
      <c r="H411" s="234" t="n">
        <v>43</v>
      </c>
      <c r="I411" s="235"/>
      <c r="J411" s="231"/>
      <c r="K411" s="231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146</v>
      </c>
      <c r="AU411" s="240" t="s">
        <v>87</v>
      </c>
      <c r="AV411" s="229" t="s">
        <v>87</v>
      </c>
      <c r="AW411" s="229" t="s">
        <v>31</v>
      </c>
      <c r="AX411" s="229" t="s">
        <v>85</v>
      </c>
      <c r="AY411" s="240" t="s">
        <v>135</v>
      </c>
    </row>
    <row r="412" s="31" customFormat="true" ht="16.5" hidden="false" customHeight="true" outlineLevel="0" collapsed="false">
      <c r="A412" s="24"/>
      <c r="B412" s="25"/>
      <c r="C412" s="211" t="s">
        <v>619</v>
      </c>
      <c r="D412" s="211" t="s">
        <v>137</v>
      </c>
      <c r="E412" s="212" t="s">
        <v>620</v>
      </c>
      <c r="F412" s="213" t="s">
        <v>621</v>
      </c>
      <c r="G412" s="214" t="s">
        <v>616</v>
      </c>
      <c r="H412" s="215" t="n">
        <v>3</v>
      </c>
      <c r="I412" s="216"/>
      <c r="J412" s="217" t="n">
        <f aca="false">ROUND(I412*H412,2)</f>
        <v>0</v>
      </c>
      <c r="K412" s="213"/>
      <c r="L412" s="30"/>
      <c r="M412" s="218"/>
      <c r="N412" s="219" t="s">
        <v>42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42</v>
      </c>
      <c r="AT412" s="222" t="s">
        <v>137</v>
      </c>
      <c r="AU412" s="222" t="s">
        <v>87</v>
      </c>
      <c r="AY412" s="3" t="s">
        <v>135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85</v>
      </c>
      <c r="BK412" s="223" t="n">
        <f aca="false">ROUND(I412*H412,2)</f>
        <v>0</v>
      </c>
      <c r="BL412" s="3" t="s">
        <v>142</v>
      </c>
      <c r="BM412" s="222" t="s">
        <v>622</v>
      </c>
    </row>
    <row r="413" s="31" customFormat="true" ht="12.8" hidden="false" customHeight="false" outlineLevel="0" collapsed="false">
      <c r="A413" s="24"/>
      <c r="B413" s="25"/>
      <c r="C413" s="26"/>
      <c r="D413" s="224" t="s">
        <v>144</v>
      </c>
      <c r="E413" s="26"/>
      <c r="F413" s="225" t="s">
        <v>615</v>
      </c>
      <c r="G413" s="26"/>
      <c r="H413" s="26"/>
      <c r="I413" s="226"/>
      <c r="J413" s="26"/>
      <c r="K413" s="26"/>
      <c r="L413" s="30"/>
      <c r="M413" s="227"/>
      <c r="N413" s="22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4</v>
      </c>
      <c r="AU413" s="3" t="s">
        <v>87</v>
      </c>
    </row>
    <row r="414" s="229" customFormat="true" ht="12.8" hidden="false" customHeight="false" outlineLevel="0" collapsed="false">
      <c r="B414" s="230"/>
      <c r="C414" s="231"/>
      <c r="D414" s="224" t="s">
        <v>146</v>
      </c>
      <c r="E414" s="232"/>
      <c r="F414" s="233" t="s">
        <v>623</v>
      </c>
      <c r="G414" s="231"/>
      <c r="H414" s="234" t="n">
        <v>3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46</v>
      </c>
      <c r="AU414" s="240" t="s">
        <v>87</v>
      </c>
      <c r="AV414" s="229" t="s">
        <v>87</v>
      </c>
      <c r="AW414" s="229" t="s">
        <v>31</v>
      </c>
      <c r="AX414" s="229" t="s">
        <v>85</v>
      </c>
      <c r="AY414" s="240" t="s">
        <v>135</v>
      </c>
    </row>
    <row r="415" s="31" customFormat="true" ht="16.5" hidden="false" customHeight="true" outlineLevel="0" collapsed="false">
      <c r="A415" s="24"/>
      <c r="B415" s="25"/>
      <c r="C415" s="211" t="s">
        <v>624</v>
      </c>
      <c r="D415" s="211" t="s">
        <v>137</v>
      </c>
      <c r="E415" s="212" t="s">
        <v>625</v>
      </c>
      <c r="F415" s="213" t="s">
        <v>626</v>
      </c>
      <c r="G415" s="214" t="s">
        <v>188</v>
      </c>
      <c r="H415" s="215" t="n">
        <v>94</v>
      </c>
      <c r="I415" s="216"/>
      <c r="J415" s="217" t="n">
        <f aca="false">ROUND(I415*H415,2)</f>
        <v>0</v>
      </c>
      <c r="K415" s="213" t="s">
        <v>627</v>
      </c>
      <c r="L415" s="30"/>
      <c r="M415" s="218"/>
      <c r="N415" s="219" t="s">
        <v>42</v>
      </c>
      <c r="O415" s="74"/>
      <c r="P415" s="220" t="n">
        <f aca="false">O415*H415</f>
        <v>0</v>
      </c>
      <c r="Q415" s="220" t="n">
        <v>0.29221</v>
      </c>
      <c r="R415" s="220" t="n">
        <f aca="false">Q415*H415</f>
        <v>27.46774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42</v>
      </c>
      <c r="AT415" s="222" t="s">
        <v>137</v>
      </c>
      <c r="AU415" s="222" t="s">
        <v>87</v>
      </c>
      <c r="AY415" s="3" t="s">
        <v>135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5</v>
      </c>
      <c r="BK415" s="223" t="n">
        <f aca="false">ROUND(I415*H415,2)</f>
        <v>0</v>
      </c>
      <c r="BL415" s="3" t="s">
        <v>142</v>
      </c>
      <c r="BM415" s="222" t="s">
        <v>628</v>
      </c>
    </row>
    <row r="416" s="31" customFormat="true" ht="12.8" hidden="false" customHeight="false" outlineLevel="0" collapsed="false">
      <c r="A416" s="24"/>
      <c r="B416" s="25"/>
      <c r="C416" s="26"/>
      <c r="D416" s="224" t="s">
        <v>144</v>
      </c>
      <c r="E416" s="26"/>
      <c r="F416" s="225" t="s">
        <v>629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4</v>
      </c>
      <c r="AU416" s="3" t="s">
        <v>87</v>
      </c>
    </row>
    <row r="417" s="229" customFormat="true" ht="12.8" hidden="false" customHeight="false" outlineLevel="0" collapsed="false">
      <c r="B417" s="230"/>
      <c r="C417" s="231"/>
      <c r="D417" s="224" t="s">
        <v>146</v>
      </c>
      <c r="E417" s="232"/>
      <c r="F417" s="233" t="s">
        <v>630</v>
      </c>
      <c r="G417" s="231"/>
      <c r="H417" s="234" t="n">
        <v>94</v>
      </c>
      <c r="I417" s="235"/>
      <c r="J417" s="231"/>
      <c r="K417" s="231"/>
      <c r="L417" s="236"/>
      <c r="M417" s="237"/>
      <c r="N417" s="238"/>
      <c r="O417" s="238"/>
      <c r="P417" s="238"/>
      <c r="Q417" s="238"/>
      <c r="R417" s="238"/>
      <c r="S417" s="238"/>
      <c r="T417" s="239"/>
      <c r="AT417" s="240" t="s">
        <v>146</v>
      </c>
      <c r="AU417" s="240" t="s">
        <v>87</v>
      </c>
      <c r="AV417" s="229" t="s">
        <v>87</v>
      </c>
      <c r="AW417" s="229" t="s">
        <v>31</v>
      </c>
      <c r="AX417" s="229" t="s">
        <v>85</v>
      </c>
      <c r="AY417" s="240" t="s">
        <v>135</v>
      </c>
    </row>
    <row r="418" s="31" customFormat="true" ht="16.5" hidden="false" customHeight="true" outlineLevel="0" collapsed="false">
      <c r="A418" s="24"/>
      <c r="B418" s="25"/>
      <c r="C418" s="253" t="s">
        <v>631</v>
      </c>
      <c r="D418" s="253" t="s">
        <v>347</v>
      </c>
      <c r="E418" s="254" t="s">
        <v>632</v>
      </c>
      <c r="F418" s="255" t="s">
        <v>633</v>
      </c>
      <c r="G418" s="256" t="s">
        <v>616</v>
      </c>
      <c r="H418" s="257" t="n">
        <v>91</v>
      </c>
      <c r="I418" s="258"/>
      <c r="J418" s="259" t="n">
        <f aca="false">ROUND(I418*H418,2)</f>
        <v>0</v>
      </c>
      <c r="K418" s="255"/>
      <c r="L418" s="260"/>
      <c r="M418" s="261"/>
      <c r="N418" s="262" t="s">
        <v>42</v>
      </c>
      <c r="O418" s="74"/>
      <c r="P418" s="220" t="n">
        <f aca="false">O418*H418</f>
        <v>0</v>
      </c>
      <c r="Q418" s="220" t="n">
        <v>0.0749</v>
      </c>
      <c r="R418" s="220" t="n">
        <f aca="false">Q418*H418</f>
        <v>6.8159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185</v>
      </c>
      <c r="AT418" s="222" t="s">
        <v>347</v>
      </c>
      <c r="AU418" s="222" t="s">
        <v>87</v>
      </c>
      <c r="AY418" s="3" t="s">
        <v>135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5</v>
      </c>
      <c r="BK418" s="223" t="n">
        <f aca="false">ROUND(I418*H418,2)</f>
        <v>0</v>
      </c>
      <c r="BL418" s="3" t="s">
        <v>142</v>
      </c>
      <c r="BM418" s="222" t="s">
        <v>634</v>
      </c>
    </row>
    <row r="419" s="31" customFormat="true" ht="12.8" hidden="false" customHeight="false" outlineLevel="0" collapsed="false">
      <c r="A419" s="24"/>
      <c r="B419" s="25"/>
      <c r="C419" s="26"/>
      <c r="D419" s="224" t="s">
        <v>144</v>
      </c>
      <c r="E419" s="26"/>
      <c r="F419" s="225" t="s">
        <v>635</v>
      </c>
      <c r="G419" s="26"/>
      <c r="H419" s="26"/>
      <c r="I419" s="226"/>
      <c r="J419" s="26"/>
      <c r="K419" s="26"/>
      <c r="L419" s="30"/>
      <c r="M419" s="227"/>
      <c r="N419" s="228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4</v>
      </c>
      <c r="AU419" s="3" t="s">
        <v>87</v>
      </c>
    </row>
    <row r="420" s="229" customFormat="true" ht="12.8" hidden="false" customHeight="false" outlineLevel="0" collapsed="false">
      <c r="B420" s="230"/>
      <c r="C420" s="231"/>
      <c r="D420" s="224" t="s">
        <v>146</v>
      </c>
      <c r="E420" s="232"/>
      <c r="F420" s="233" t="s">
        <v>636</v>
      </c>
      <c r="G420" s="231"/>
      <c r="H420" s="234" t="n">
        <v>29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46</v>
      </c>
      <c r="AU420" s="240" t="s">
        <v>87</v>
      </c>
      <c r="AV420" s="229" t="s">
        <v>87</v>
      </c>
      <c r="AW420" s="229" t="s">
        <v>31</v>
      </c>
      <c r="AX420" s="229" t="s">
        <v>77</v>
      </c>
      <c r="AY420" s="240" t="s">
        <v>135</v>
      </c>
    </row>
    <row r="421" s="229" customFormat="true" ht="12.8" hidden="false" customHeight="false" outlineLevel="0" collapsed="false">
      <c r="B421" s="230"/>
      <c r="C421" s="231"/>
      <c r="D421" s="224" t="s">
        <v>146</v>
      </c>
      <c r="E421" s="232"/>
      <c r="F421" s="233" t="s">
        <v>637</v>
      </c>
      <c r="G421" s="231"/>
      <c r="H421" s="234" t="n">
        <v>62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46</v>
      </c>
      <c r="AU421" s="240" t="s">
        <v>87</v>
      </c>
      <c r="AV421" s="229" t="s">
        <v>87</v>
      </c>
      <c r="AW421" s="229" t="s">
        <v>31</v>
      </c>
      <c r="AX421" s="229" t="s">
        <v>77</v>
      </c>
      <c r="AY421" s="240" t="s">
        <v>135</v>
      </c>
    </row>
    <row r="422" s="241" customFormat="true" ht="12.8" hidden="false" customHeight="false" outlineLevel="0" collapsed="false">
      <c r="B422" s="242"/>
      <c r="C422" s="243"/>
      <c r="D422" s="224" t="s">
        <v>146</v>
      </c>
      <c r="E422" s="244"/>
      <c r="F422" s="245" t="s">
        <v>154</v>
      </c>
      <c r="G422" s="243"/>
      <c r="H422" s="246" t="n">
        <v>91</v>
      </c>
      <c r="I422" s="247"/>
      <c r="J422" s="243"/>
      <c r="K422" s="243"/>
      <c r="L422" s="248"/>
      <c r="M422" s="249"/>
      <c r="N422" s="250"/>
      <c r="O422" s="250"/>
      <c r="P422" s="250"/>
      <c r="Q422" s="250"/>
      <c r="R422" s="250"/>
      <c r="S422" s="250"/>
      <c r="T422" s="251"/>
      <c r="AT422" s="252" t="s">
        <v>146</v>
      </c>
      <c r="AU422" s="252" t="s">
        <v>87</v>
      </c>
      <c r="AV422" s="241" t="s">
        <v>142</v>
      </c>
      <c r="AW422" s="241" t="s">
        <v>31</v>
      </c>
      <c r="AX422" s="241" t="s">
        <v>85</v>
      </c>
      <c r="AY422" s="252" t="s">
        <v>135</v>
      </c>
    </row>
    <row r="423" s="31" customFormat="true" ht="16.5" hidden="false" customHeight="true" outlineLevel="0" collapsed="false">
      <c r="A423" s="24"/>
      <c r="B423" s="25"/>
      <c r="C423" s="253" t="s">
        <v>638</v>
      </c>
      <c r="D423" s="253" t="s">
        <v>347</v>
      </c>
      <c r="E423" s="254" t="s">
        <v>639</v>
      </c>
      <c r="F423" s="255" t="s">
        <v>640</v>
      </c>
      <c r="G423" s="256" t="s">
        <v>616</v>
      </c>
      <c r="H423" s="257" t="n">
        <v>5</v>
      </c>
      <c r="I423" s="258"/>
      <c r="J423" s="259" t="n">
        <f aca="false">ROUND(I423*H423,2)</f>
        <v>0</v>
      </c>
      <c r="K423" s="255"/>
      <c r="L423" s="260"/>
      <c r="M423" s="261"/>
      <c r="N423" s="262" t="s">
        <v>42</v>
      </c>
      <c r="O423" s="74"/>
      <c r="P423" s="220" t="n">
        <f aca="false">O423*H423</f>
        <v>0</v>
      </c>
      <c r="Q423" s="220" t="n">
        <v>0.0517</v>
      </c>
      <c r="R423" s="220" t="n">
        <f aca="false">Q423*H423</f>
        <v>0.2585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85</v>
      </c>
      <c r="AT423" s="222" t="s">
        <v>347</v>
      </c>
      <c r="AU423" s="222" t="s">
        <v>87</v>
      </c>
      <c r="AY423" s="3" t="s">
        <v>135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5</v>
      </c>
      <c r="BK423" s="223" t="n">
        <f aca="false">ROUND(I423*H423,2)</f>
        <v>0</v>
      </c>
      <c r="BL423" s="3" t="s">
        <v>142</v>
      </c>
      <c r="BM423" s="222" t="s">
        <v>641</v>
      </c>
    </row>
    <row r="424" s="31" customFormat="true" ht="12.8" hidden="false" customHeight="false" outlineLevel="0" collapsed="false">
      <c r="A424" s="24"/>
      <c r="B424" s="25"/>
      <c r="C424" s="26"/>
      <c r="D424" s="224" t="s">
        <v>144</v>
      </c>
      <c r="E424" s="26"/>
      <c r="F424" s="225" t="s">
        <v>642</v>
      </c>
      <c r="G424" s="26"/>
      <c r="H424" s="26"/>
      <c r="I424" s="226"/>
      <c r="J424" s="26"/>
      <c r="K424" s="26"/>
      <c r="L424" s="30"/>
      <c r="M424" s="227"/>
      <c r="N424" s="228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4</v>
      </c>
      <c r="AU424" s="3" t="s">
        <v>87</v>
      </c>
    </row>
    <row r="425" s="31" customFormat="true" ht="16.5" hidden="false" customHeight="true" outlineLevel="0" collapsed="false">
      <c r="A425" s="24"/>
      <c r="B425" s="25"/>
      <c r="C425" s="253" t="s">
        <v>643</v>
      </c>
      <c r="D425" s="253" t="s">
        <v>347</v>
      </c>
      <c r="E425" s="254" t="s">
        <v>644</v>
      </c>
      <c r="F425" s="255" t="s">
        <v>645</v>
      </c>
      <c r="G425" s="256" t="s">
        <v>616</v>
      </c>
      <c r="H425" s="257" t="n">
        <v>3</v>
      </c>
      <c r="I425" s="258"/>
      <c r="J425" s="259" t="n">
        <f aca="false">ROUND(I425*H425,2)</f>
        <v>0</v>
      </c>
      <c r="K425" s="255"/>
      <c r="L425" s="260"/>
      <c r="M425" s="261"/>
      <c r="N425" s="262" t="s">
        <v>42</v>
      </c>
      <c r="O425" s="74"/>
      <c r="P425" s="220" t="n">
        <f aca="false">O425*H425</f>
        <v>0</v>
      </c>
      <c r="Q425" s="220" t="n">
        <v>0.0265</v>
      </c>
      <c r="R425" s="220" t="n">
        <f aca="false">Q425*H425</f>
        <v>0.0795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185</v>
      </c>
      <c r="AT425" s="222" t="s">
        <v>347</v>
      </c>
      <c r="AU425" s="222" t="s">
        <v>87</v>
      </c>
      <c r="AY425" s="3" t="s">
        <v>135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85</v>
      </c>
      <c r="BK425" s="223" t="n">
        <f aca="false">ROUND(I425*H425,2)</f>
        <v>0</v>
      </c>
      <c r="BL425" s="3" t="s">
        <v>142</v>
      </c>
      <c r="BM425" s="222" t="s">
        <v>646</v>
      </c>
    </row>
    <row r="426" s="31" customFormat="true" ht="12.8" hidden="false" customHeight="false" outlineLevel="0" collapsed="false">
      <c r="A426" s="24"/>
      <c r="B426" s="25"/>
      <c r="C426" s="26"/>
      <c r="D426" s="224" t="s">
        <v>144</v>
      </c>
      <c r="E426" s="26"/>
      <c r="F426" s="225" t="s">
        <v>647</v>
      </c>
      <c r="G426" s="26"/>
      <c r="H426" s="26"/>
      <c r="I426" s="226"/>
      <c r="J426" s="26"/>
      <c r="K426" s="26"/>
      <c r="L426" s="30"/>
      <c r="M426" s="227"/>
      <c r="N426" s="228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4</v>
      </c>
      <c r="AU426" s="3" t="s">
        <v>87</v>
      </c>
    </row>
    <row r="427" s="31" customFormat="true" ht="16.5" hidden="false" customHeight="true" outlineLevel="0" collapsed="false">
      <c r="A427" s="24"/>
      <c r="B427" s="25"/>
      <c r="C427" s="253" t="s">
        <v>648</v>
      </c>
      <c r="D427" s="253" t="s">
        <v>347</v>
      </c>
      <c r="E427" s="254" t="s">
        <v>649</v>
      </c>
      <c r="F427" s="255" t="s">
        <v>650</v>
      </c>
      <c r="G427" s="256" t="s">
        <v>616</v>
      </c>
      <c r="H427" s="257" t="n">
        <v>3</v>
      </c>
      <c r="I427" s="258"/>
      <c r="J427" s="259" t="n">
        <f aca="false">ROUND(I427*H427,2)</f>
        <v>0</v>
      </c>
      <c r="K427" s="255"/>
      <c r="L427" s="260"/>
      <c r="M427" s="261"/>
      <c r="N427" s="262" t="s">
        <v>42</v>
      </c>
      <c r="O427" s="74"/>
      <c r="P427" s="220" t="n">
        <f aca="false">O427*H427</f>
        <v>0</v>
      </c>
      <c r="Q427" s="220" t="n">
        <v>0.0265</v>
      </c>
      <c r="R427" s="220" t="n">
        <f aca="false">Q427*H427</f>
        <v>0.0795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85</v>
      </c>
      <c r="AT427" s="222" t="s">
        <v>347</v>
      </c>
      <c r="AU427" s="222" t="s">
        <v>87</v>
      </c>
      <c r="AY427" s="3" t="s">
        <v>135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5</v>
      </c>
      <c r="BK427" s="223" t="n">
        <f aca="false">ROUND(I427*H427,2)</f>
        <v>0</v>
      </c>
      <c r="BL427" s="3" t="s">
        <v>142</v>
      </c>
      <c r="BM427" s="222" t="s">
        <v>651</v>
      </c>
    </row>
    <row r="428" s="31" customFormat="true" ht="12.8" hidden="false" customHeight="false" outlineLevel="0" collapsed="false">
      <c r="A428" s="24"/>
      <c r="B428" s="25"/>
      <c r="C428" s="26"/>
      <c r="D428" s="224" t="s">
        <v>144</v>
      </c>
      <c r="E428" s="26"/>
      <c r="F428" s="225" t="s">
        <v>652</v>
      </c>
      <c r="G428" s="26"/>
      <c r="H428" s="26"/>
      <c r="I428" s="226"/>
      <c r="J428" s="26"/>
      <c r="K428" s="26"/>
      <c r="L428" s="30"/>
      <c r="M428" s="227"/>
      <c r="N428" s="22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4</v>
      </c>
      <c r="AU428" s="3" t="s">
        <v>87</v>
      </c>
    </row>
    <row r="429" s="31" customFormat="true" ht="16.5" hidden="false" customHeight="true" outlineLevel="0" collapsed="false">
      <c r="A429" s="24"/>
      <c r="B429" s="25"/>
      <c r="C429" s="253" t="s">
        <v>653</v>
      </c>
      <c r="D429" s="253" t="s">
        <v>347</v>
      </c>
      <c r="E429" s="254" t="s">
        <v>654</v>
      </c>
      <c r="F429" s="255" t="s">
        <v>655</v>
      </c>
      <c r="G429" s="256" t="s">
        <v>616</v>
      </c>
      <c r="H429" s="257" t="n">
        <v>3</v>
      </c>
      <c r="I429" s="258"/>
      <c r="J429" s="259" t="n">
        <f aca="false">ROUND(I429*H429,2)</f>
        <v>0</v>
      </c>
      <c r="K429" s="255"/>
      <c r="L429" s="260"/>
      <c r="M429" s="261"/>
      <c r="N429" s="262" t="s">
        <v>42</v>
      </c>
      <c r="O429" s="74"/>
      <c r="P429" s="220" t="n">
        <f aca="false">O429*H429</f>
        <v>0</v>
      </c>
      <c r="Q429" s="220" t="n">
        <v>0.01</v>
      </c>
      <c r="R429" s="220" t="n">
        <f aca="false">Q429*H429</f>
        <v>0.03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85</v>
      </c>
      <c r="AT429" s="222" t="s">
        <v>347</v>
      </c>
      <c r="AU429" s="222" t="s">
        <v>87</v>
      </c>
      <c r="AY429" s="3" t="s">
        <v>135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5</v>
      </c>
      <c r="BK429" s="223" t="n">
        <f aca="false">ROUND(I429*H429,2)</f>
        <v>0</v>
      </c>
      <c r="BL429" s="3" t="s">
        <v>142</v>
      </c>
      <c r="BM429" s="222" t="s">
        <v>656</v>
      </c>
    </row>
    <row r="430" s="31" customFormat="true" ht="12.8" hidden="false" customHeight="false" outlineLevel="0" collapsed="false">
      <c r="A430" s="24"/>
      <c r="B430" s="25"/>
      <c r="C430" s="26"/>
      <c r="D430" s="224" t="s">
        <v>144</v>
      </c>
      <c r="E430" s="26"/>
      <c r="F430" s="225" t="s">
        <v>657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4</v>
      </c>
      <c r="AU430" s="3" t="s">
        <v>87</v>
      </c>
    </row>
    <row r="431" s="31" customFormat="true" ht="16.5" hidden="false" customHeight="true" outlineLevel="0" collapsed="false">
      <c r="A431" s="24"/>
      <c r="B431" s="25"/>
      <c r="C431" s="253" t="s">
        <v>658</v>
      </c>
      <c r="D431" s="253" t="s">
        <v>347</v>
      </c>
      <c r="E431" s="254" t="s">
        <v>659</v>
      </c>
      <c r="F431" s="255" t="s">
        <v>660</v>
      </c>
      <c r="G431" s="256" t="s">
        <v>616</v>
      </c>
      <c r="H431" s="257" t="n">
        <v>4</v>
      </c>
      <c r="I431" s="258"/>
      <c r="J431" s="259" t="n">
        <f aca="false">ROUND(I431*H431,2)</f>
        <v>0</v>
      </c>
      <c r="K431" s="255"/>
      <c r="L431" s="260"/>
      <c r="M431" s="261"/>
      <c r="N431" s="262" t="s">
        <v>42</v>
      </c>
      <c r="O431" s="74"/>
      <c r="P431" s="220" t="n">
        <f aca="false">O431*H431</f>
        <v>0</v>
      </c>
      <c r="Q431" s="220" t="n">
        <v>0.0069</v>
      </c>
      <c r="R431" s="220" t="n">
        <f aca="false">Q431*H431</f>
        <v>0.0276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185</v>
      </c>
      <c r="AT431" s="222" t="s">
        <v>347</v>
      </c>
      <c r="AU431" s="222" t="s">
        <v>87</v>
      </c>
      <c r="AY431" s="3" t="s">
        <v>135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5</v>
      </c>
      <c r="BK431" s="223" t="n">
        <f aca="false">ROUND(I431*H431,2)</f>
        <v>0</v>
      </c>
      <c r="BL431" s="3" t="s">
        <v>142</v>
      </c>
      <c r="BM431" s="222" t="s">
        <v>661</v>
      </c>
    </row>
    <row r="432" s="31" customFormat="true" ht="12.8" hidden="false" customHeight="false" outlineLevel="0" collapsed="false">
      <c r="A432" s="24"/>
      <c r="B432" s="25"/>
      <c r="C432" s="26"/>
      <c r="D432" s="224" t="s">
        <v>144</v>
      </c>
      <c r="E432" s="26"/>
      <c r="F432" s="225" t="s">
        <v>660</v>
      </c>
      <c r="G432" s="26"/>
      <c r="H432" s="26"/>
      <c r="I432" s="226"/>
      <c r="J432" s="26"/>
      <c r="K432" s="26"/>
      <c r="L432" s="30"/>
      <c r="M432" s="227"/>
      <c r="N432" s="22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4</v>
      </c>
      <c r="AU432" s="3" t="s">
        <v>87</v>
      </c>
    </row>
    <row r="433" s="229" customFormat="true" ht="12.8" hidden="false" customHeight="false" outlineLevel="0" collapsed="false">
      <c r="B433" s="230"/>
      <c r="C433" s="231"/>
      <c r="D433" s="224" t="s">
        <v>146</v>
      </c>
      <c r="E433" s="232"/>
      <c r="F433" s="233" t="s">
        <v>142</v>
      </c>
      <c r="G433" s="231"/>
      <c r="H433" s="234" t="n">
        <v>4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46</v>
      </c>
      <c r="AU433" s="240" t="s">
        <v>87</v>
      </c>
      <c r="AV433" s="229" t="s">
        <v>87</v>
      </c>
      <c r="AW433" s="229" t="s">
        <v>31</v>
      </c>
      <c r="AX433" s="229" t="s">
        <v>85</v>
      </c>
      <c r="AY433" s="240" t="s">
        <v>135</v>
      </c>
    </row>
    <row r="434" s="31" customFormat="true" ht="16.5" hidden="false" customHeight="true" outlineLevel="0" collapsed="false">
      <c r="A434" s="24"/>
      <c r="B434" s="25"/>
      <c r="C434" s="211" t="s">
        <v>662</v>
      </c>
      <c r="D434" s="211" t="s">
        <v>137</v>
      </c>
      <c r="E434" s="212" t="s">
        <v>663</v>
      </c>
      <c r="F434" s="213" t="s">
        <v>664</v>
      </c>
      <c r="G434" s="214" t="s">
        <v>140</v>
      </c>
      <c r="H434" s="215" t="n">
        <v>231.5</v>
      </c>
      <c r="I434" s="216"/>
      <c r="J434" s="217" t="n">
        <f aca="false">ROUND(I434*H434,2)</f>
        <v>0</v>
      </c>
      <c r="K434" s="213" t="s">
        <v>141</v>
      </c>
      <c r="L434" s="30"/>
      <c r="M434" s="218"/>
      <c r="N434" s="219" t="s">
        <v>42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.02</v>
      </c>
      <c r="T434" s="221" t="n">
        <f aca="false">S434*H434</f>
        <v>4.63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142</v>
      </c>
      <c r="AT434" s="222" t="s">
        <v>137</v>
      </c>
      <c r="AU434" s="222" t="s">
        <v>87</v>
      </c>
      <c r="AY434" s="3" t="s">
        <v>135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85</v>
      </c>
      <c r="BK434" s="223" t="n">
        <f aca="false">ROUND(I434*H434,2)</f>
        <v>0</v>
      </c>
      <c r="BL434" s="3" t="s">
        <v>142</v>
      </c>
      <c r="BM434" s="222" t="s">
        <v>665</v>
      </c>
    </row>
    <row r="435" s="31" customFormat="true" ht="12.8" hidden="false" customHeight="false" outlineLevel="0" collapsed="false">
      <c r="A435" s="24"/>
      <c r="B435" s="25"/>
      <c r="C435" s="26"/>
      <c r="D435" s="224" t="s">
        <v>144</v>
      </c>
      <c r="E435" s="26"/>
      <c r="F435" s="225" t="s">
        <v>666</v>
      </c>
      <c r="G435" s="26"/>
      <c r="H435" s="26"/>
      <c r="I435" s="226"/>
      <c r="J435" s="26"/>
      <c r="K435" s="26"/>
      <c r="L435" s="30"/>
      <c r="M435" s="227"/>
      <c r="N435" s="22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4</v>
      </c>
      <c r="AU435" s="3" t="s">
        <v>87</v>
      </c>
    </row>
    <row r="436" s="229" customFormat="true" ht="12.8" hidden="false" customHeight="false" outlineLevel="0" collapsed="false">
      <c r="B436" s="230"/>
      <c r="C436" s="231"/>
      <c r="D436" s="224" t="s">
        <v>146</v>
      </c>
      <c r="E436" s="232"/>
      <c r="F436" s="233" t="s">
        <v>317</v>
      </c>
      <c r="G436" s="231"/>
      <c r="H436" s="234" t="n">
        <v>231.5</v>
      </c>
      <c r="I436" s="235"/>
      <c r="J436" s="231"/>
      <c r="K436" s="231"/>
      <c r="L436" s="236"/>
      <c r="M436" s="237"/>
      <c r="N436" s="238"/>
      <c r="O436" s="238"/>
      <c r="P436" s="238"/>
      <c r="Q436" s="238"/>
      <c r="R436" s="238"/>
      <c r="S436" s="238"/>
      <c r="T436" s="239"/>
      <c r="AT436" s="240" t="s">
        <v>146</v>
      </c>
      <c r="AU436" s="240" t="s">
        <v>87</v>
      </c>
      <c r="AV436" s="229" t="s">
        <v>87</v>
      </c>
      <c r="AW436" s="229" t="s">
        <v>31</v>
      </c>
      <c r="AX436" s="229" t="s">
        <v>85</v>
      </c>
      <c r="AY436" s="240" t="s">
        <v>135</v>
      </c>
    </row>
    <row r="437" s="31" customFormat="true" ht="16.5" hidden="false" customHeight="true" outlineLevel="0" collapsed="false">
      <c r="A437" s="24"/>
      <c r="B437" s="25"/>
      <c r="C437" s="211" t="s">
        <v>667</v>
      </c>
      <c r="D437" s="211" t="s">
        <v>137</v>
      </c>
      <c r="E437" s="212" t="s">
        <v>668</v>
      </c>
      <c r="F437" s="213" t="s">
        <v>669</v>
      </c>
      <c r="G437" s="214" t="s">
        <v>408</v>
      </c>
      <c r="H437" s="215" t="n">
        <v>20</v>
      </c>
      <c r="I437" s="216"/>
      <c r="J437" s="217" t="n">
        <f aca="false">ROUND(I437*H437,2)</f>
        <v>0</v>
      </c>
      <c r="K437" s="213" t="s">
        <v>141</v>
      </c>
      <c r="L437" s="30"/>
      <c r="M437" s="218"/>
      <c r="N437" s="219" t="s">
        <v>42</v>
      </c>
      <c r="O437" s="74"/>
      <c r="P437" s="220" t="n">
        <f aca="false">O437*H437</f>
        <v>0</v>
      </c>
      <c r="Q437" s="220" t="n">
        <v>1E-005</v>
      </c>
      <c r="R437" s="220" t="n">
        <f aca="false">Q437*H437</f>
        <v>0.0002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42</v>
      </c>
      <c r="AT437" s="222" t="s">
        <v>137</v>
      </c>
      <c r="AU437" s="222" t="s">
        <v>87</v>
      </c>
      <c r="AY437" s="3" t="s">
        <v>135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5</v>
      </c>
      <c r="BK437" s="223" t="n">
        <f aca="false">ROUND(I437*H437,2)</f>
        <v>0</v>
      </c>
      <c r="BL437" s="3" t="s">
        <v>142</v>
      </c>
      <c r="BM437" s="222" t="s">
        <v>670</v>
      </c>
    </row>
    <row r="438" s="31" customFormat="true" ht="12.8" hidden="false" customHeight="false" outlineLevel="0" collapsed="false">
      <c r="A438" s="24"/>
      <c r="B438" s="25"/>
      <c r="C438" s="26"/>
      <c r="D438" s="224" t="s">
        <v>144</v>
      </c>
      <c r="E438" s="26"/>
      <c r="F438" s="225" t="s">
        <v>671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4</v>
      </c>
      <c r="AU438" s="3" t="s">
        <v>87</v>
      </c>
    </row>
    <row r="439" s="229" customFormat="true" ht="12.8" hidden="false" customHeight="false" outlineLevel="0" collapsed="false">
      <c r="B439" s="230"/>
      <c r="C439" s="231"/>
      <c r="D439" s="224" t="s">
        <v>146</v>
      </c>
      <c r="E439" s="232"/>
      <c r="F439" s="233" t="s">
        <v>672</v>
      </c>
      <c r="G439" s="231"/>
      <c r="H439" s="234" t="n">
        <v>20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46</v>
      </c>
      <c r="AU439" s="240" t="s">
        <v>87</v>
      </c>
      <c r="AV439" s="229" t="s">
        <v>87</v>
      </c>
      <c r="AW439" s="229" t="s">
        <v>31</v>
      </c>
      <c r="AX439" s="229" t="s">
        <v>85</v>
      </c>
      <c r="AY439" s="240" t="s">
        <v>135</v>
      </c>
    </row>
    <row r="440" s="31" customFormat="true" ht="16.5" hidden="false" customHeight="true" outlineLevel="0" collapsed="false">
      <c r="A440" s="24"/>
      <c r="B440" s="25"/>
      <c r="C440" s="211" t="s">
        <v>673</v>
      </c>
      <c r="D440" s="211" t="s">
        <v>137</v>
      </c>
      <c r="E440" s="212" t="s">
        <v>674</v>
      </c>
      <c r="F440" s="213" t="s">
        <v>675</v>
      </c>
      <c r="G440" s="214" t="s">
        <v>202</v>
      </c>
      <c r="H440" s="215" t="n">
        <v>4.896</v>
      </c>
      <c r="I440" s="216"/>
      <c r="J440" s="217" t="n">
        <f aca="false">ROUND(I440*H440,2)</f>
        <v>0</v>
      </c>
      <c r="K440" s="213" t="s">
        <v>141</v>
      </c>
      <c r="L440" s="30"/>
      <c r="M440" s="218"/>
      <c r="N440" s="219" t="s">
        <v>42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2</v>
      </c>
      <c r="T440" s="221" t="n">
        <f aca="false">S440*H440</f>
        <v>9.792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42</v>
      </c>
      <c r="AT440" s="222" t="s">
        <v>137</v>
      </c>
      <c r="AU440" s="222" t="s">
        <v>87</v>
      </c>
      <c r="AY440" s="3" t="s">
        <v>135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5</v>
      </c>
      <c r="BK440" s="223" t="n">
        <f aca="false">ROUND(I440*H440,2)</f>
        <v>0</v>
      </c>
      <c r="BL440" s="3" t="s">
        <v>142</v>
      </c>
      <c r="BM440" s="222" t="s">
        <v>676</v>
      </c>
    </row>
    <row r="441" s="31" customFormat="true" ht="12.8" hidden="false" customHeight="false" outlineLevel="0" collapsed="false">
      <c r="A441" s="24"/>
      <c r="B441" s="25"/>
      <c r="C441" s="26"/>
      <c r="D441" s="224" t="s">
        <v>144</v>
      </c>
      <c r="E441" s="26"/>
      <c r="F441" s="225" t="s">
        <v>677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4</v>
      </c>
      <c r="AU441" s="3" t="s">
        <v>87</v>
      </c>
    </row>
    <row r="442" s="229" customFormat="true" ht="12.8" hidden="false" customHeight="false" outlineLevel="0" collapsed="false">
      <c r="B442" s="230"/>
      <c r="C442" s="231"/>
      <c r="D442" s="224" t="s">
        <v>146</v>
      </c>
      <c r="E442" s="232"/>
      <c r="F442" s="233" t="s">
        <v>678</v>
      </c>
      <c r="G442" s="231"/>
      <c r="H442" s="234" t="n">
        <v>4.896</v>
      </c>
      <c r="I442" s="235"/>
      <c r="J442" s="231"/>
      <c r="K442" s="231"/>
      <c r="L442" s="236"/>
      <c r="M442" s="237"/>
      <c r="N442" s="238"/>
      <c r="O442" s="238"/>
      <c r="P442" s="238"/>
      <c r="Q442" s="238"/>
      <c r="R442" s="238"/>
      <c r="S442" s="238"/>
      <c r="T442" s="239"/>
      <c r="AT442" s="240" t="s">
        <v>146</v>
      </c>
      <c r="AU442" s="240" t="s">
        <v>87</v>
      </c>
      <c r="AV442" s="229" t="s">
        <v>87</v>
      </c>
      <c r="AW442" s="229" t="s">
        <v>31</v>
      </c>
      <c r="AX442" s="229" t="s">
        <v>85</v>
      </c>
      <c r="AY442" s="240" t="s">
        <v>135</v>
      </c>
    </row>
    <row r="443" s="31" customFormat="true" ht="16.5" hidden="false" customHeight="true" outlineLevel="0" collapsed="false">
      <c r="A443" s="24"/>
      <c r="B443" s="25"/>
      <c r="C443" s="211" t="s">
        <v>679</v>
      </c>
      <c r="D443" s="211" t="s">
        <v>137</v>
      </c>
      <c r="E443" s="212" t="s">
        <v>680</v>
      </c>
      <c r="F443" s="213" t="s">
        <v>681</v>
      </c>
      <c r="G443" s="214" t="s">
        <v>202</v>
      </c>
      <c r="H443" s="215" t="n">
        <v>2.4</v>
      </c>
      <c r="I443" s="216"/>
      <c r="J443" s="217" t="n">
        <f aca="false">ROUND(I443*H443,2)</f>
        <v>0</v>
      </c>
      <c r="K443" s="213" t="s">
        <v>141</v>
      </c>
      <c r="L443" s="30"/>
      <c r="M443" s="218"/>
      <c r="N443" s="219" t="s">
        <v>42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2.4</v>
      </c>
      <c r="T443" s="221" t="n">
        <f aca="false">S443*H443</f>
        <v>5.76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142</v>
      </c>
      <c r="AT443" s="222" t="s">
        <v>137</v>
      </c>
      <c r="AU443" s="222" t="s">
        <v>87</v>
      </c>
      <c r="AY443" s="3" t="s">
        <v>135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5</v>
      </c>
      <c r="BK443" s="223" t="n">
        <f aca="false">ROUND(I443*H443,2)</f>
        <v>0</v>
      </c>
      <c r="BL443" s="3" t="s">
        <v>142</v>
      </c>
      <c r="BM443" s="222" t="s">
        <v>682</v>
      </c>
    </row>
    <row r="444" s="31" customFormat="true" ht="12.8" hidden="false" customHeight="false" outlineLevel="0" collapsed="false">
      <c r="A444" s="24"/>
      <c r="B444" s="25"/>
      <c r="C444" s="26"/>
      <c r="D444" s="224" t="s">
        <v>144</v>
      </c>
      <c r="E444" s="26"/>
      <c r="F444" s="225" t="s">
        <v>683</v>
      </c>
      <c r="G444" s="26"/>
      <c r="H444" s="26"/>
      <c r="I444" s="226"/>
      <c r="J444" s="26"/>
      <c r="K444" s="26"/>
      <c r="L444" s="30"/>
      <c r="M444" s="227"/>
      <c r="N444" s="228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4</v>
      </c>
      <c r="AU444" s="3" t="s">
        <v>87</v>
      </c>
    </row>
    <row r="445" s="229" customFormat="true" ht="12.8" hidden="false" customHeight="false" outlineLevel="0" collapsed="false">
      <c r="B445" s="230"/>
      <c r="C445" s="231"/>
      <c r="D445" s="224" t="s">
        <v>146</v>
      </c>
      <c r="E445" s="232"/>
      <c r="F445" s="233" t="s">
        <v>684</v>
      </c>
      <c r="G445" s="231"/>
      <c r="H445" s="234" t="n">
        <v>2.4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46</v>
      </c>
      <c r="AU445" s="240" t="s">
        <v>87</v>
      </c>
      <c r="AV445" s="229" t="s">
        <v>87</v>
      </c>
      <c r="AW445" s="229" t="s">
        <v>31</v>
      </c>
      <c r="AX445" s="229" t="s">
        <v>85</v>
      </c>
      <c r="AY445" s="240" t="s">
        <v>135</v>
      </c>
    </row>
    <row r="446" s="31" customFormat="true" ht="16.5" hidden="false" customHeight="true" outlineLevel="0" collapsed="false">
      <c r="A446" s="24"/>
      <c r="B446" s="25"/>
      <c r="C446" s="211" t="s">
        <v>685</v>
      </c>
      <c r="D446" s="211" t="s">
        <v>137</v>
      </c>
      <c r="E446" s="212" t="s">
        <v>686</v>
      </c>
      <c r="F446" s="213" t="s">
        <v>687</v>
      </c>
      <c r="G446" s="214" t="s">
        <v>188</v>
      </c>
      <c r="H446" s="215" t="n">
        <v>20</v>
      </c>
      <c r="I446" s="216"/>
      <c r="J446" s="217" t="n">
        <f aca="false">ROUND(I446*H446,2)</f>
        <v>0</v>
      </c>
      <c r="K446" s="213" t="s">
        <v>141</v>
      </c>
      <c r="L446" s="30"/>
      <c r="M446" s="218"/>
      <c r="N446" s="219" t="s">
        <v>42</v>
      </c>
      <c r="O446" s="74"/>
      <c r="P446" s="220" t="n">
        <f aca="false">O446*H446</f>
        <v>0</v>
      </c>
      <c r="Q446" s="220" t="n">
        <v>0.00048</v>
      </c>
      <c r="R446" s="220" t="n">
        <f aca="false">Q446*H446</f>
        <v>0.0096</v>
      </c>
      <c r="S446" s="220" t="n">
        <v>0.008</v>
      </c>
      <c r="T446" s="221" t="n">
        <f aca="false">S446*H446</f>
        <v>0.16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42</v>
      </c>
      <c r="AT446" s="222" t="s">
        <v>137</v>
      </c>
      <c r="AU446" s="222" t="s">
        <v>87</v>
      </c>
      <c r="AY446" s="3" t="s">
        <v>135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85</v>
      </c>
      <c r="BK446" s="223" t="n">
        <f aca="false">ROUND(I446*H446,2)</f>
        <v>0</v>
      </c>
      <c r="BL446" s="3" t="s">
        <v>142</v>
      </c>
      <c r="BM446" s="222" t="s">
        <v>688</v>
      </c>
    </row>
    <row r="447" s="31" customFormat="true" ht="12.8" hidden="false" customHeight="false" outlineLevel="0" collapsed="false">
      <c r="A447" s="24"/>
      <c r="B447" s="25"/>
      <c r="C447" s="26"/>
      <c r="D447" s="224" t="s">
        <v>144</v>
      </c>
      <c r="E447" s="26"/>
      <c r="F447" s="225" t="s">
        <v>689</v>
      </c>
      <c r="G447" s="26"/>
      <c r="H447" s="26"/>
      <c r="I447" s="226"/>
      <c r="J447" s="26"/>
      <c r="K447" s="26"/>
      <c r="L447" s="30"/>
      <c r="M447" s="227"/>
      <c r="N447" s="228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4</v>
      </c>
      <c r="AU447" s="3" t="s">
        <v>87</v>
      </c>
    </row>
    <row r="448" s="229" customFormat="true" ht="12.8" hidden="false" customHeight="false" outlineLevel="0" collapsed="false">
      <c r="B448" s="230"/>
      <c r="C448" s="231"/>
      <c r="D448" s="224" t="s">
        <v>146</v>
      </c>
      <c r="E448" s="232"/>
      <c r="F448" s="233" t="s">
        <v>672</v>
      </c>
      <c r="G448" s="231"/>
      <c r="H448" s="234" t="n">
        <v>20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46</v>
      </c>
      <c r="AU448" s="240" t="s">
        <v>87</v>
      </c>
      <c r="AV448" s="229" t="s">
        <v>87</v>
      </c>
      <c r="AW448" s="229" t="s">
        <v>31</v>
      </c>
      <c r="AX448" s="229" t="s">
        <v>85</v>
      </c>
      <c r="AY448" s="240" t="s">
        <v>135</v>
      </c>
    </row>
    <row r="449" s="31" customFormat="true" ht="21.75" hidden="false" customHeight="true" outlineLevel="0" collapsed="false">
      <c r="A449" s="24"/>
      <c r="B449" s="25"/>
      <c r="C449" s="211" t="s">
        <v>690</v>
      </c>
      <c r="D449" s="211" t="s">
        <v>137</v>
      </c>
      <c r="E449" s="212" t="s">
        <v>691</v>
      </c>
      <c r="F449" s="213" t="s">
        <v>692</v>
      </c>
      <c r="G449" s="214" t="s">
        <v>140</v>
      </c>
      <c r="H449" s="215" t="n">
        <v>10.4</v>
      </c>
      <c r="I449" s="216"/>
      <c r="J449" s="217" t="n">
        <f aca="false">ROUND(I449*H449,2)</f>
        <v>0</v>
      </c>
      <c r="K449" s="213" t="s">
        <v>141</v>
      </c>
      <c r="L449" s="30"/>
      <c r="M449" s="218"/>
      <c r="N449" s="219" t="s">
        <v>42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42</v>
      </c>
      <c r="AT449" s="222" t="s">
        <v>137</v>
      </c>
      <c r="AU449" s="222" t="s">
        <v>87</v>
      </c>
      <c r="AY449" s="3" t="s">
        <v>135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5</v>
      </c>
      <c r="BK449" s="223" t="n">
        <f aca="false">ROUND(I449*H449,2)</f>
        <v>0</v>
      </c>
      <c r="BL449" s="3" t="s">
        <v>142</v>
      </c>
      <c r="BM449" s="222" t="s">
        <v>693</v>
      </c>
    </row>
    <row r="450" s="31" customFormat="true" ht="12.8" hidden="false" customHeight="false" outlineLevel="0" collapsed="false">
      <c r="A450" s="24"/>
      <c r="B450" s="25"/>
      <c r="C450" s="26"/>
      <c r="D450" s="224" t="s">
        <v>144</v>
      </c>
      <c r="E450" s="26"/>
      <c r="F450" s="225" t="s">
        <v>694</v>
      </c>
      <c r="G450" s="26"/>
      <c r="H450" s="26"/>
      <c r="I450" s="226"/>
      <c r="J450" s="26"/>
      <c r="K450" s="26"/>
      <c r="L450" s="30"/>
      <c r="M450" s="227"/>
      <c r="N450" s="228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4</v>
      </c>
      <c r="AU450" s="3" t="s">
        <v>87</v>
      </c>
    </row>
    <row r="451" s="194" customFormat="true" ht="22.8" hidden="false" customHeight="true" outlineLevel="0" collapsed="false">
      <c r="B451" s="195"/>
      <c r="C451" s="196"/>
      <c r="D451" s="197" t="s">
        <v>76</v>
      </c>
      <c r="E451" s="209" t="s">
        <v>695</v>
      </c>
      <c r="F451" s="209" t="s">
        <v>696</v>
      </c>
      <c r="G451" s="196"/>
      <c r="H451" s="196"/>
      <c r="I451" s="199"/>
      <c r="J451" s="210" t="n">
        <f aca="false">BK451</f>
        <v>0</v>
      </c>
      <c r="K451" s="196"/>
      <c r="L451" s="201"/>
      <c r="M451" s="202"/>
      <c r="N451" s="203"/>
      <c r="O451" s="203"/>
      <c r="P451" s="204" t="n">
        <f aca="false">SUM(P452:P467)</f>
        <v>0</v>
      </c>
      <c r="Q451" s="203"/>
      <c r="R451" s="204" t="n">
        <f aca="false">SUM(R452:R467)</f>
        <v>0</v>
      </c>
      <c r="S451" s="203"/>
      <c r="T451" s="205" t="n">
        <f aca="false">SUM(T452:T467)</f>
        <v>0</v>
      </c>
      <c r="AR451" s="206" t="s">
        <v>85</v>
      </c>
      <c r="AT451" s="207" t="s">
        <v>76</v>
      </c>
      <c r="AU451" s="207" t="s">
        <v>85</v>
      </c>
      <c r="AY451" s="206" t="s">
        <v>135</v>
      </c>
      <c r="BK451" s="208" t="n">
        <f aca="false">SUM(BK452:BK467)</f>
        <v>0</v>
      </c>
    </row>
    <row r="452" s="31" customFormat="true" ht="21.75" hidden="false" customHeight="true" outlineLevel="0" collapsed="false">
      <c r="A452" s="24"/>
      <c r="B452" s="25"/>
      <c r="C452" s="211" t="s">
        <v>697</v>
      </c>
      <c r="D452" s="211" t="s">
        <v>137</v>
      </c>
      <c r="E452" s="212" t="s">
        <v>698</v>
      </c>
      <c r="F452" s="213" t="s">
        <v>699</v>
      </c>
      <c r="G452" s="214" t="s">
        <v>244</v>
      </c>
      <c r="H452" s="215" t="n">
        <v>2129.816</v>
      </c>
      <c r="I452" s="216"/>
      <c r="J452" s="217" t="n">
        <f aca="false">ROUND(I452*H452,2)</f>
        <v>0</v>
      </c>
      <c r="K452" s="213" t="s">
        <v>141</v>
      </c>
      <c r="L452" s="30"/>
      <c r="M452" s="218"/>
      <c r="N452" s="219" t="s">
        <v>42</v>
      </c>
      <c r="O452" s="74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142</v>
      </c>
      <c r="AT452" s="222" t="s">
        <v>137</v>
      </c>
      <c r="AU452" s="222" t="s">
        <v>87</v>
      </c>
      <c r="AY452" s="3" t="s">
        <v>135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5</v>
      </c>
      <c r="BK452" s="223" t="n">
        <f aca="false">ROUND(I452*H452,2)</f>
        <v>0</v>
      </c>
      <c r="BL452" s="3" t="s">
        <v>142</v>
      </c>
      <c r="BM452" s="222" t="s">
        <v>700</v>
      </c>
    </row>
    <row r="453" s="31" customFormat="true" ht="12.8" hidden="false" customHeight="false" outlineLevel="0" collapsed="false">
      <c r="A453" s="24"/>
      <c r="B453" s="25"/>
      <c r="C453" s="26"/>
      <c r="D453" s="224" t="s">
        <v>144</v>
      </c>
      <c r="E453" s="26"/>
      <c r="F453" s="225" t="s">
        <v>701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4</v>
      </c>
      <c r="AU453" s="3" t="s">
        <v>87</v>
      </c>
    </row>
    <row r="454" s="31" customFormat="true" ht="16.5" hidden="false" customHeight="true" outlineLevel="0" collapsed="false">
      <c r="A454" s="24"/>
      <c r="B454" s="25"/>
      <c r="C454" s="211" t="s">
        <v>702</v>
      </c>
      <c r="D454" s="211" t="s">
        <v>137</v>
      </c>
      <c r="E454" s="212" t="s">
        <v>703</v>
      </c>
      <c r="F454" s="213" t="s">
        <v>704</v>
      </c>
      <c r="G454" s="214" t="s">
        <v>244</v>
      </c>
      <c r="H454" s="215" t="n">
        <v>40466.504</v>
      </c>
      <c r="I454" s="216"/>
      <c r="J454" s="217" t="n">
        <f aca="false">ROUND(I454*H454,2)</f>
        <v>0</v>
      </c>
      <c r="K454" s="213" t="s">
        <v>141</v>
      </c>
      <c r="L454" s="30"/>
      <c r="M454" s="218"/>
      <c r="N454" s="219" t="s">
        <v>42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142</v>
      </c>
      <c r="AT454" s="222" t="s">
        <v>137</v>
      </c>
      <c r="AU454" s="222" t="s">
        <v>87</v>
      </c>
      <c r="AY454" s="3" t="s">
        <v>135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5</v>
      </c>
      <c r="BK454" s="223" t="n">
        <f aca="false">ROUND(I454*H454,2)</f>
        <v>0</v>
      </c>
      <c r="BL454" s="3" t="s">
        <v>142</v>
      </c>
      <c r="BM454" s="222" t="s">
        <v>705</v>
      </c>
    </row>
    <row r="455" s="31" customFormat="true" ht="12.8" hidden="false" customHeight="false" outlineLevel="0" collapsed="false">
      <c r="A455" s="24"/>
      <c r="B455" s="25"/>
      <c r="C455" s="26"/>
      <c r="D455" s="224" t="s">
        <v>144</v>
      </c>
      <c r="E455" s="26"/>
      <c r="F455" s="225" t="s">
        <v>706</v>
      </c>
      <c r="G455" s="26"/>
      <c r="H455" s="26"/>
      <c r="I455" s="226"/>
      <c r="J455" s="26"/>
      <c r="K455" s="26"/>
      <c r="L455" s="30"/>
      <c r="M455" s="227"/>
      <c r="N455" s="228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44</v>
      </c>
      <c r="AU455" s="3" t="s">
        <v>87</v>
      </c>
    </row>
    <row r="456" s="229" customFormat="true" ht="12.8" hidden="false" customHeight="false" outlineLevel="0" collapsed="false">
      <c r="B456" s="230"/>
      <c r="C456" s="231"/>
      <c r="D456" s="224" t="s">
        <v>146</v>
      </c>
      <c r="E456" s="231"/>
      <c r="F456" s="233" t="s">
        <v>707</v>
      </c>
      <c r="G456" s="231"/>
      <c r="H456" s="234" t="n">
        <v>40466.504</v>
      </c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46</v>
      </c>
      <c r="AU456" s="240" t="s">
        <v>87</v>
      </c>
      <c r="AV456" s="229" t="s">
        <v>87</v>
      </c>
      <c r="AW456" s="229" t="s">
        <v>3</v>
      </c>
      <c r="AX456" s="229" t="s">
        <v>85</v>
      </c>
      <c r="AY456" s="240" t="s">
        <v>135</v>
      </c>
    </row>
    <row r="457" s="31" customFormat="true" ht="16.5" hidden="false" customHeight="true" outlineLevel="0" collapsed="false">
      <c r="A457" s="24"/>
      <c r="B457" s="25"/>
      <c r="C457" s="211" t="s">
        <v>708</v>
      </c>
      <c r="D457" s="211" t="s">
        <v>137</v>
      </c>
      <c r="E457" s="212" t="s">
        <v>709</v>
      </c>
      <c r="F457" s="213" t="s">
        <v>710</v>
      </c>
      <c r="G457" s="214" t="s">
        <v>244</v>
      </c>
      <c r="H457" s="215" t="n">
        <v>2129.816</v>
      </c>
      <c r="I457" s="216"/>
      <c r="J457" s="217" t="n">
        <f aca="false">ROUND(I457*H457,2)</f>
        <v>0</v>
      </c>
      <c r="K457" s="213" t="s">
        <v>141</v>
      </c>
      <c r="L457" s="30"/>
      <c r="M457" s="218"/>
      <c r="N457" s="219" t="s">
        <v>42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142</v>
      </c>
      <c r="AT457" s="222" t="s">
        <v>137</v>
      </c>
      <c r="AU457" s="222" t="s">
        <v>87</v>
      </c>
      <c r="AY457" s="3" t="s">
        <v>135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5</v>
      </c>
      <c r="BK457" s="223" t="n">
        <f aca="false">ROUND(I457*H457,2)</f>
        <v>0</v>
      </c>
      <c r="BL457" s="3" t="s">
        <v>142</v>
      </c>
      <c r="BM457" s="222" t="s">
        <v>711</v>
      </c>
    </row>
    <row r="458" s="31" customFormat="true" ht="12.8" hidden="false" customHeight="false" outlineLevel="0" collapsed="false">
      <c r="A458" s="24"/>
      <c r="B458" s="25"/>
      <c r="C458" s="26"/>
      <c r="D458" s="224" t="s">
        <v>144</v>
      </c>
      <c r="E458" s="26"/>
      <c r="F458" s="225" t="s">
        <v>712</v>
      </c>
      <c r="G458" s="26"/>
      <c r="H458" s="26"/>
      <c r="I458" s="226"/>
      <c r="J458" s="26"/>
      <c r="K458" s="26"/>
      <c r="L458" s="30"/>
      <c r="M458" s="227"/>
      <c r="N458" s="22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4</v>
      </c>
      <c r="AU458" s="3" t="s">
        <v>87</v>
      </c>
    </row>
    <row r="459" s="31" customFormat="true" ht="24.15" hidden="false" customHeight="true" outlineLevel="0" collapsed="false">
      <c r="A459" s="24"/>
      <c r="B459" s="25"/>
      <c r="C459" s="211" t="s">
        <v>713</v>
      </c>
      <c r="D459" s="211" t="s">
        <v>137</v>
      </c>
      <c r="E459" s="212" t="s">
        <v>714</v>
      </c>
      <c r="F459" s="213" t="s">
        <v>715</v>
      </c>
      <c r="G459" s="214" t="s">
        <v>244</v>
      </c>
      <c r="H459" s="215" t="n">
        <v>117.1</v>
      </c>
      <c r="I459" s="216"/>
      <c r="J459" s="217" t="n">
        <f aca="false">ROUND(I459*H459,2)</f>
        <v>0</v>
      </c>
      <c r="K459" s="213" t="s">
        <v>141</v>
      </c>
      <c r="L459" s="30"/>
      <c r="M459" s="218"/>
      <c r="N459" s="219" t="s">
        <v>42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142</v>
      </c>
      <c r="AT459" s="222" t="s">
        <v>137</v>
      </c>
      <c r="AU459" s="222" t="s">
        <v>87</v>
      </c>
      <c r="AY459" s="3" t="s">
        <v>135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5</v>
      </c>
      <c r="BK459" s="223" t="n">
        <f aca="false">ROUND(I459*H459,2)</f>
        <v>0</v>
      </c>
      <c r="BL459" s="3" t="s">
        <v>142</v>
      </c>
      <c r="BM459" s="222" t="s">
        <v>716</v>
      </c>
    </row>
    <row r="460" s="31" customFormat="true" ht="12.8" hidden="false" customHeight="false" outlineLevel="0" collapsed="false">
      <c r="A460" s="24"/>
      <c r="B460" s="25"/>
      <c r="C460" s="26"/>
      <c r="D460" s="224" t="s">
        <v>144</v>
      </c>
      <c r="E460" s="26"/>
      <c r="F460" s="225" t="s">
        <v>717</v>
      </c>
      <c r="G460" s="26"/>
      <c r="H460" s="26"/>
      <c r="I460" s="226"/>
      <c r="J460" s="26"/>
      <c r="K460" s="26"/>
      <c r="L460" s="30"/>
      <c r="M460" s="227"/>
      <c r="N460" s="22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4</v>
      </c>
      <c r="AU460" s="3" t="s">
        <v>87</v>
      </c>
    </row>
    <row r="461" s="229" customFormat="true" ht="12.8" hidden="false" customHeight="false" outlineLevel="0" collapsed="false">
      <c r="B461" s="230"/>
      <c r="C461" s="231"/>
      <c r="D461" s="224" t="s">
        <v>146</v>
      </c>
      <c r="E461" s="232"/>
      <c r="F461" s="233" t="s">
        <v>718</v>
      </c>
      <c r="G461" s="231"/>
      <c r="H461" s="234" t="n">
        <v>117.1</v>
      </c>
      <c r="I461" s="235"/>
      <c r="J461" s="231"/>
      <c r="K461" s="231"/>
      <c r="L461" s="236"/>
      <c r="M461" s="237"/>
      <c r="N461" s="238"/>
      <c r="O461" s="238"/>
      <c r="P461" s="238"/>
      <c r="Q461" s="238"/>
      <c r="R461" s="238"/>
      <c r="S461" s="238"/>
      <c r="T461" s="239"/>
      <c r="AT461" s="240" t="s">
        <v>146</v>
      </c>
      <c r="AU461" s="240" t="s">
        <v>87</v>
      </c>
      <c r="AV461" s="229" t="s">
        <v>87</v>
      </c>
      <c r="AW461" s="229" t="s">
        <v>31</v>
      </c>
      <c r="AX461" s="229" t="s">
        <v>85</v>
      </c>
      <c r="AY461" s="240" t="s">
        <v>135</v>
      </c>
    </row>
    <row r="462" s="31" customFormat="true" ht="24.15" hidden="false" customHeight="true" outlineLevel="0" collapsed="false">
      <c r="A462" s="24"/>
      <c r="B462" s="25"/>
      <c r="C462" s="211" t="s">
        <v>719</v>
      </c>
      <c r="D462" s="211" t="s">
        <v>137</v>
      </c>
      <c r="E462" s="212" t="s">
        <v>720</v>
      </c>
      <c r="F462" s="213" t="s">
        <v>246</v>
      </c>
      <c r="G462" s="214" t="s">
        <v>244</v>
      </c>
      <c r="H462" s="215" t="n">
        <v>305.3</v>
      </c>
      <c r="I462" s="216"/>
      <c r="J462" s="217" t="n">
        <f aca="false">ROUND(I462*H462,2)</f>
        <v>0</v>
      </c>
      <c r="K462" s="213" t="s">
        <v>141</v>
      </c>
      <c r="L462" s="30"/>
      <c r="M462" s="218"/>
      <c r="N462" s="219" t="s">
        <v>42</v>
      </c>
      <c r="O462" s="74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142</v>
      </c>
      <c r="AT462" s="222" t="s">
        <v>137</v>
      </c>
      <c r="AU462" s="222" t="s">
        <v>87</v>
      </c>
      <c r="AY462" s="3" t="s">
        <v>135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5</v>
      </c>
      <c r="BK462" s="223" t="n">
        <f aca="false">ROUND(I462*H462,2)</f>
        <v>0</v>
      </c>
      <c r="BL462" s="3" t="s">
        <v>142</v>
      </c>
      <c r="BM462" s="222" t="s">
        <v>721</v>
      </c>
    </row>
    <row r="463" s="31" customFormat="true" ht="12.8" hidden="false" customHeight="false" outlineLevel="0" collapsed="false">
      <c r="A463" s="24"/>
      <c r="B463" s="25"/>
      <c r="C463" s="26"/>
      <c r="D463" s="224" t="s">
        <v>144</v>
      </c>
      <c r="E463" s="26"/>
      <c r="F463" s="225" t="s">
        <v>246</v>
      </c>
      <c r="G463" s="26"/>
      <c r="H463" s="26"/>
      <c r="I463" s="226"/>
      <c r="J463" s="26"/>
      <c r="K463" s="26"/>
      <c r="L463" s="30"/>
      <c r="M463" s="227"/>
      <c r="N463" s="228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4</v>
      </c>
      <c r="AU463" s="3" t="s">
        <v>87</v>
      </c>
    </row>
    <row r="464" s="229" customFormat="true" ht="12.8" hidden="false" customHeight="false" outlineLevel="0" collapsed="false">
      <c r="B464" s="230"/>
      <c r="C464" s="231"/>
      <c r="D464" s="224" t="s">
        <v>146</v>
      </c>
      <c r="E464" s="232"/>
      <c r="F464" s="233" t="s">
        <v>722</v>
      </c>
      <c r="G464" s="231"/>
      <c r="H464" s="234" t="n">
        <v>305.3</v>
      </c>
      <c r="I464" s="235"/>
      <c r="J464" s="231"/>
      <c r="K464" s="231"/>
      <c r="L464" s="236"/>
      <c r="M464" s="237"/>
      <c r="N464" s="238"/>
      <c r="O464" s="238"/>
      <c r="P464" s="238"/>
      <c r="Q464" s="238"/>
      <c r="R464" s="238"/>
      <c r="S464" s="238"/>
      <c r="T464" s="239"/>
      <c r="AT464" s="240" t="s">
        <v>146</v>
      </c>
      <c r="AU464" s="240" t="s">
        <v>87</v>
      </c>
      <c r="AV464" s="229" t="s">
        <v>87</v>
      </c>
      <c r="AW464" s="229" t="s">
        <v>31</v>
      </c>
      <c r="AX464" s="229" t="s">
        <v>85</v>
      </c>
      <c r="AY464" s="240" t="s">
        <v>135</v>
      </c>
    </row>
    <row r="465" s="31" customFormat="true" ht="24.15" hidden="false" customHeight="true" outlineLevel="0" collapsed="false">
      <c r="A465" s="24"/>
      <c r="B465" s="25"/>
      <c r="C465" s="211" t="s">
        <v>723</v>
      </c>
      <c r="D465" s="211" t="s">
        <v>137</v>
      </c>
      <c r="E465" s="212" t="s">
        <v>724</v>
      </c>
      <c r="F465" s="213" t="s">
        <v>725</v>
      </c>
      <c r="G465" s="214" t="s">
        <v>244</v>
      </c>
      <c r="H465" s="215" t="n">
        <v>1707.3</v>
      </c>
      <c r="I465" s="216"/>
      <c r="J465" s="217" t="n">
        <f aca="false">ROUND(I465*H465,2)</f>
        <v>0</v>
      </c>
      <c r="K465" s="213" t="s">
        <v>141</v>
      </c>
      <c r="L465" s="30"/>
      <c r="M465" s="218"/>
      <c r="N465" s="219" t="s">
        <v>42</v>
      </c>
      <c r="O465" s="74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142</v>
      </c>
      <c r="AT465" s="222" t="s">
        <v>137</v>
      </c>
      <c r="AU465" s="222" t="s">
        <v>87</v>
      </c>
      <c r="AY465" s="3" t="s">
        <v>135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5</v>
      </c>
      <c r="BK465" s="223" t="n">
        <f aca="false">ROUND(I465*H465,2)</f>
        <v>0</v>
      </c>
      <c r="BL465" s="3" t="s">
        <v>142</v>
      </c>
      <c r="BM465" s="222" t="s">
        <v>726</v>
      </c>
    </row>
    <row r="466" s="31" customFormat="true" ht="12.8" hidden="false" customHeight="false" outlineLevel="0" collapsed="false">
      <c r="A466" s="24"/>
      <c r="B466" s="25"/>
      <c r="C466" s="26"/>
      <c r="D466" s="224" t="s">
        <v>144</v>
      </c>
      <c r="E466" s="26"/>
      <c r="F466" s="225" t="s">
        <v>725</v>
      </c>
      <c r="G466" s="26"/>
      <c r="H466" s="26"/>
      <c r="I466" s="226"/>
      <c r="J466" s="26"/>
      <c r="K466" s="26"/>
      <c r="L466" s="30"/>
      <c r="M466" s="227"/>
      <c r="N466" s="22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4</v>
      </c>
      <c r="AU466" s="3" t="s">
        <v>87</v>
      </c>
    </row>
    <row r="467" s="229" customFormat="true" ht="12.8" hidden="false" customHeight="false" outlineLevel="0" collapsed="false">
      <c r="B467" s="230"/>
      <c r="C467" s="231"/>
      <c r="D467" s="224" t="s">
        <v>146</v>
      </c>
      <c r="E467" s="232"/>
      <c r="F467" s="233" t="s">
        <v>727</v>
      </c>
      <c r="G467" s="231"/>
      <c r="H467" s="234" t="n">
        <v>1707.3</v>
      </c>
      <c r="I467" s="235"/>
      <c r="J467" s="231"/>
      <c r="K467" s="231"/>
      <c r="L467" s="236"/>
      <c r="M467" s="237"/>
      <c r="N467" s="238"/>
      <c r="O467" s="238"/>
      <c r="P467" s="238"/>
      <c r="Q467" s="238"/>
      <c r="R467" s="238"/>
      <c r="S467" s="238"/>
      <c r="T467" s="239"/>
      <c r="AT467" s="240" t="s">
        <v>146</v>
      </c>
      <c r="AU467" s="240" t="s">
        <v>87</v>
      </c>
      <c r="AV467" s="229" t="s">
        <v>87</v>
      </c>
      <c r="AW467" s="229" t="s">
        <v>31</v>
      </c>
      <c r="AX467" s="229" t="s">
        <v>85</v>
      </c>
      <c r="AY467" s="240" t="s">
        <v>135</v>
      </c>
    </row>
    <row r="468" s="194" customFormat="true" ht="22.8" hidden="false" customHeight="true" outlineLevel="0" collapsed="false">
      <c r="B468" s="195"/>
      <c r="C468" s="196"/>
      <c r="D468" s="197" t="s">
        <v>76</v>
      </c>
      <c r="E468" s="209" t="s">
        <v>728</v>
      </c>
      <c r="F468" s="209" t="s">
        <v>729</v>
      </c>
      <c r="G468" s="196"/>
      <c r="H468" s="196"/>
      <c r="I468" s="199"/>
      <c r="J468" s="210" t="n">
        <f aca="false">BK468</f>
        <v>0</v>
      </c>
      <c r="K468" s="196"/>
      <c r="L468" s="201"/>
      <c r="M468" s="202"/>
      <c r="N468" s="203"/>
      <c r="O468" s="203"/>
      <c r="P468" s="204" t="n">
        <f aca="false">SUM(P469:P472)</f>
        <v>0</v>
      </c>
      <c r="Q468" s="203"/>
      <c r="R468" s="204" t="n">
        <f aca="false">SUM(R469:R472)</f>
        <v>0</v>
      </c>
      <c r="S468" s="203"/>
      <c r="T468" s="205" t="n">
        <f aca="false">SUM(T469:T472)</f>
        <v>0</v>
      </c>
      <c r="AR468" s="206" t="s">
        <v>85</v>
      </c>
      <c r="AT468" s="207" t="s">
        <v>76</v>
      </c>
      <c r="AU468" s="207" t="s">
        <v>85</v>
      </c>
      <c r="AY468" s="206" t="s">
        <v>135</v>
      </c>
      <c r="BK468" s="208" t="n">
        <f aca="false">SUM(BK469:BK472)</f>
        <v>0</v>
      </c>
    </row>
    <row r="469" s="31" customFormat="true" ht="21.75" hidden="false" customHeight="true" outlineLevel="0" collapsed="false">
      <c r="A469" s="24"/>
      <c r="B469" s="25"/>
      <c r="C469" s="211" t="s">
        <v>730</v>
      </c>
      <c r="D469" s="211" t="s">
        <v>137</v>
      </c>
      <c r="E469" s="212" t="s">
        <v>731</v>
      </c>
      <c r="F469" s="213" t="s">
        <v>732</v>
      </c>
      <c r="G469" s="214" t="s">
        <v>244</v>
      </c>
      <c r="H469" s="215" t="n">
        <v>1388.347</v>
      </c>
      <c r="I469" s="216"/>
      <c r="J469" s="217" t="n">
        <f aca="false">ROUND(I469*H469,2)</f>
        <v>0</v>
      </c>
      <c r="K469" s="213" t="s">
        <v>141</v>
      </c>
      <c r="L469" s="30"/>
      <c r="M469" s="218"/>
      <c r="N469" s="219" t="s">
        <v>42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142</v>
      </c>
      <c r="AT469" s="222" t="s">
        <v>137</v>
      </c>
      <c r="AU469" s="222" t="s">
        <v>87</v>
      </c>
      <c r="AY469" s="3" t="s">
        <v>135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5</v>
      </c>
      <c r="BK469" s="223" t="n">
        <f aca="false">ROUND(I469*H469,2)</f>
        <v>0</v>
      </c>
      <c r="BL469" s="3" t="s">
        <v>142</v>
      </c>
      <c r="BM469" s="222" t="s">
        <v>733</v>
      </c>
    </row>
    <row r="470" s="31" customFormat="true" ht="12.8" hidden="false" customHeight="false" outlineLevel="0" collapsed="false">
      <c r="A470" s="24"/>
      <c r="B470" s="25"/>
      <c r="C470" s="26"/>
      <c r="D470" s="224" t="s">
        <v>144</v>
      </c>
      <c r="E470" s="26"/>
      <c r="F470" s="225" t="s">
        <v>734</v>
      </c>
      <c r="G470" s="26"/>
      <c r="H470" s="26"/>
      <c r="I470" s="226"/>
      <c r="J470" s="26"/>
      <c r="K470" s="26"/>
      <c r="L470" s="30"/>
      <c r="M470" s="227"/>
      <c r="N470" s="22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4</v>
      </c>
      <c r="AU470" s="3" t="s">
        <v>87</v>
      </c>
    </row>
    <row r="471" s="31" customFormat="true" ht="16.5" hidden="false" customHeight="true" outlineLevel="0" collapsed="false">
      <c r="A471" s="24"/>
      <c r="B471" s="25"/>
      <c r="C471" s="211" t="s">
        <v>735</v>
      </c>
      <c r="D471" s="211" t="s">
        <v>137</v>
      </c>
      <c r="E471" s="212" t="s">
        <v>736</v>
      </c>
      <c r="F471" s="213" t="s">
        <v>737</v>
      </c>
      <c r="G471" s="214" t="s">
        <v>244</v>
      </c>
      <c r="H471" s="215" t="n">
        <v>36.24</v>
      </c>
      <c r="I471" s="216"/>
      <c r="J471" s="217" t="n">
        <f aca="false">ROUND(I471*H471,2)</f>
        <v>0</v>
      </c>
      <c r="K471" s="213" t="s">
        <v>141</v>
      </c>
      <c r="L471" s="30"/>
      <c r="M471" s="218"/>
      <c r="N471" s="219" t="s">
        <v>42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142</v>
      </c>
      <c r="AT471" s="222" t="s">
        <v>137</v>
      </c>
      <c r="AU471" s="222" t="s">
        <v>87</v>
      </c>
      <c r="AY471" s="3" t="s">
        <v>135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5</v>
      </c>
      <c r="BK471" s="223" t="n">
        <f aca="false">ROUND(I471*H471,2)</f>
        <v>0</v>
      </c>
      <c r="BL471" s="3" t="s">
        <v>142</v>
      </c>
      <c r="BM471" s="222" t="s">
        <v>738</v>
      </c>
    </row>
    <row r="472" s="31" customFormat="true" ht="12.8" hidden="false" customHeight="false" outlineLevel="0" collapsed="false">
      <c r="A472" s="24"/>
      <c r="B472" s="25"/>
      <c r="C472" s="26"/>
      <c r="D472" s="224" t="s">
        <v>144</v>
      </c>
      <c r="E472" s="26"/>
      <c r="F472" s="225" t="s">
        <v>739</v>
      </c>
      <c r="G472" s="26"/>
      <c r="H472" s="26"/>
      <c r="I472" s="226"/>
      <c r="J472" s="26"/>
      <c r="K472" s="26"/>
      <c r="L472" s="30"/>
      <c r="M472" s="227"/>
      <c r="N472" s="228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4</v>
      </c>
      <c r="AU472" s="3" t="s">
        <v>87</v>
      </c>
    </row>
    <row r="473" s="194" customFormat="true" ht="25.9" hidden="false" customHeight="true" outlineLevel="0" collapsed="false">
      <c r="B473" s="195"/>
      <c r="C473" s="196"/>
      <c r="D473" s="197" t="s">
        <v>76</v>
      </c>
      <c r="E473" s="198" t="s">
        <v>740</v>
      </c>
      <c r="F473" s="198" t="s">
        <v>741</v>
      </c>
      <c r="G473" s="196"/>
      <c r="H473" s="196"/>
      <c r="I473" s="199"/>
      <c r="J473" s="200" t="n">
        <f aca="false">BK473</f>
        <v>0</v>
      </c>
      <c r="K473" s="196"/>
      <c r="L473" s="201"/>
      <c r="M473" s="202"/>
      <c r="N473" s="203"/>
      <c r="O473" s="203"/>
      <c r="P473" s="204" t="n">
        <f aca="false">P474</f>
        <v>0</v>
      </c>
      <c r="Q473" s="203"/>
      <c r="R473" s="204" t="n">
        <f aca="false">R474</f>
        <v>1.59770148</v>
      </c>
      <c r="S473" s="203"/>
      <c r="T473" s="205" t="n">
        <f aca="false">T474</f>
        <v>1.7408</v>
      </c>
      <c r="AR473" s="206" t="s">
        <v>87</v>
      </c>
      <c r="AT473" s="207" t="s">
        <v>76</v>
      </c>
      <c r="AU473" s="207" t="s">
        <v>77</v>
      </c>
      <c r="AY473" s="206" t="s">
        <v>135</v>
      </c>
      <c r="BK473" s="208" t="n">
        <f aca="false">BK474</f>
        <v>0</v>
      </c>
    </row>
    <row r="474" s="194" customFormat="true" ht="22.8" hidden="false" customHeight="true" outlineLevel="0" collapsed="false">
      <c r="B474" s="195"/>
      <c r="C474" s="196"/>
      <c r="D474" s="197" t="s">
        <v>76</v>
      </c>
      <c r="E474" s="209" t="s">
        <v>742</v>
      </c>
      <c r="F474" s="209" t="s">
        <v>743</v>
      </c>
      <c r="G474" s="196"/>
      <c r="H474" s="196"/>
      <c r="I474" s="199"/>
      <c r="J474" s="210" t="n">
        <f aca="false">BK474</f>
        <v>0</v>
      </c>
      <c r="K474" s="196"/>
      <c r="L474" s="201"/>
      <c r="M474" s="202"/>
      <c r="N474" s="203"/>
      <c r="O474" s="203"/>
      <c r="P474" s="204" t="n">
        <f aca="false">SUM(P475:P504)</f>
        <v>0</v>
      </c>
      <c r="Q474" s="203"/>
      <c r="R474" s="204" t="n">
        <f aca="false">SUM(R475:R504)</f>
        <v>1.59770148</v>
      </c>
      <c r="S474" s="203"/>
      <c r="T474" s="205" t="n">
        <f aca="false">SUM(T475:T504)</f>
        <v>1.7408</v>
      </c>
      <c r="AR474" s="206" t="s">
        <v>87</v>
      </c>
      <c r="AT474" s="207" t="s">
        <v>76</v>
      </c>
      <c r="AU474" s="207" t="s">
        <v>85</v>
      </c>
      <c r="AY474" s="206" t="s">
        <v>135</v>
      </c>
      <c r="BK474" s="208" t="n">
        <f aca="false">SUM(BK475:BK504)</f>
        <v>0</v>
      </c>
    </row>
    <row r="475" s="31" customFormat="true" ht="16.5" hidden="false" customHeight="true" outlineLevel="0" collapsed="false">
      <c r="A475" s="24"/>
      <c r="B475" s="25"/>
      <c r="C475" s="211" t="s">
        <v>744</v>
      </c>
      <c r="D475" s="211" t="s">
        <v>137</v>
      </c>
      <c r="E475" s="212" t="s">
        <v>745</v>
      </c>
      <c r="F475" s="213" t="s">
        <v>746</v>
      </c>
      <c r="G475" s="214" t="s">
        <v>188</v>
      </c>
      <c r="H475" s="215" t="n">
        <v>98.7</v>
      </c>
      <c r="I475" s="216"/>
      <c r="J475" s="217" t="n">
        <f aca="false">ROUND(I475*H475,2)</f>
        <v>0</v>
      </c>
      <c r="K475" s="213"/>
      <c r="L475" s="30"/>
      <c r="M475" s="218"/>
      <c r="N475" s="219" t="s">
        <v>42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241</v>
      </c>
      <c r="AT475" s="222" t="s">
        <v>137</v>
      </c>
      <c r="AU475" s="222" t="s">
        <v>87</v>
      </c>
      <c r="AY475" s="3" t="s">
        <v>135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5</v>
      </c>
      <c r="BK475" s="223" t="n">
        <f aca="false">ROUND(I475*H475,2)</f>
        <v>0</v>
      </c>
      <c r="BL475" s="3" t="s">
        <v>241</v>
      </c>
      <c r="BM475" s="222" t="s">
        <v>747</v>
      </c>
    </row>
    <row r="476" s="31" customFormat="true" ht="12.8" hidden="false" customHeight="false" outlineLevel="0" collapsed="false">
      <c r="A476" s="24"/>
      <c r="B476" s="25"/>
      <c r="C476" s="26"/>
      <c r="D476" s="224" t="s">
        <v>144</v>
      </c>
      <c r="E476" s="26"/>
      <c r="F476" s="225" t="s">
        <v>746</v>
      </c>
      <c r="G476" s="26"/>
      <c r="H476" s="26"/>
      <c r="I476" s="226"/>
      <c r="J476" s="26"/>
      <c r="K476" s="26"/>
      <c r="L476" s="30"/>
      <c r="M476" s="227"/>
      <c r="N476" s="228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4</v>
      </c>
      <c r="AU476" s="3" t="s">
        <v>87</v>
      </c>
    </row>
    <row r="477" s="31" customFormat="true" ht="12.8" hidden="false" customHeight="false" outlineLevel="0" collapsed="false">
      <c r="A477" s="24"/>
      <c r="B477" s="25"/>
      <c r="C477" s="26"/>
      <c r="D477" s="224" t="s">
        <v>748</v>
      </c>
      <c r="E477" s="26"/>
      <c r="F477" s="263" t="s">
        <v>749</v>
      </c>
      <c r="G477" s="26"/>
      <c r="H477" s="26"/>
      <c r="I477" s="226"/>
      <c r="J477" s="26"/>
      <c r="K477" s="26"/>
      <c r="L477" s="30"/>
      <c r="M477" s="227"/>
      <c r="N477" s="228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748</v>
      </c>
      <c r="AU477" s="3" t="s">
        <v>87</v>
      </c>
    </row>
    <row r="478" s="229" customFormat="true" ht="12.8" hidden="false" customHeight="false" outlineLevel="0" collapsed="false">
      <c r="B478" s="230"/>
      <c r="C478" s="231"/>
      <c r="D478" s="224" t="s">
        <v>146</v>
      </c>
      <c r="E478" s="232"/>
      <c r="F478" s="233" t="s">
        <v>750</v>
      </c>
      <c r="G478" s="231"/>
      <c r="H478" s="234" t="n">
        <v>75.7</v>
      </c>
      <c r="I478" s="235"/>
      <c r="J478" s="231"/>
      <c r="K478" s="231"/>
      <c r="L478" s="236"/>
      <c r="M478" s="237"/>
      <c r="N478" s="238"/>
      <c r="O478" s="238"/>
      <c r="P478" s="238"/>
      <c r="Q478" s="238"/>
      <c r="R478" s="238"/>
      <c r="S478" s="238"/>
      <c r="T478" s="239"/>
      <c r="AT478" s="240" t="s">
        <v>146</v>
      </c>
      <c r="AU478" s="240" t="s">
        <v>87</v>
      </c>
      <c r="AV478" s="229" t="s">
        <v>87</v>
      </c>
      <c r="AW478" s="229" t="s">
        <v>31</v>
      </c>
      <c r="AX478" s="229" t="s">
        <v>77</v>
      </c>
      <c r="AY478" s="240" t="s">
        <v>135</v>
      </c>
    </row>
    <row r="479" s="229" customFormat="true" ht="12.8" hidden="false" customHeight="false" outlineLevel="0" collapsed="false">
      <c r="B479" s="230"/>
      <c r="C479" s="231"/>
      <c r="D479" s="224" t="s">
        <v>146</v>
      </c>
      <c r="E479" s="232"/>
      <c r="F479" s="233" t="s">
        <v>751</v>
      </c>
      <c r="G479" s="231"/>
      <c r="H479" s="234" t="n">
        <v>23</v>
      </c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46</v>
      </c>
      <c r="AU479" s="240" t="s">
        <v>87</v>
      </c>
      <c r="AV479" s="229" t="s">
        <v>87</v>
      </c>
      <c r="AW479" s="229" t="s">
        <v>31</v>
      </c>
      <c r="AX479" s="229" t="s">
        <v>77</v>
      </c>
      <c r="AY479" s="240" t="s">
        <v>135</v>
      </c>
    </row>
    <row r="480" s="241" customFormat="true" ht="12.8" hidden="false" customHeight="false" outlineLevel="0" collapsed="false">
      <c r="B480" s="242"/>
      <c r="C480" s="243"/>
      <c r="D480" s="224" t="s">
        <v>146</v>
      </c>
      <c r="E480" s="244"/>
      <c r="F480" s="245" t="s">
        <v>154</v>
      </c>
      <c r="G480" s="243"/>
      <c r="H480" s="246" t="n">
        <v>98.7</v>
      </c>
      <c r="I480" s="247"/>
      <c r="J480" s="243"/>
      <c r="K480" s="243"/>
      <c r="L480" s="248"/>
      <c r="M480" s="249"/>
      <c r="N480" s="250"/>
      <c r="O480" s="250"/>
      <c r="P480" s="250"/>
      <c r="Q480" s="250"/>
      <c r="R480" s="250"/>
      <c r="S480" s="250"/>
      <c r="T480" s="251"/>
      <c r="AT480" s="252" t="s">
        <v>146</v>
      </c>
      <c r="AU480" s="252" t="s">
        <v>87</v>
      </c>
      <c r="AV480" s="241" t="s">
        <v>142</v>
      </c>
      <c r="AW480" s="241" t="s">
        <v>31</v>
      </c>
      <c r="AX480" s="241" t="s">
        <v>85</v>
      </c>
      <c r="AY480" s="252" t="s">
        <v>135</v>
      </c>
    </row>
    <row r="481" s="31" customFormat="true" ht="16.5" hidden="false" customHeight="true" outlineLevel="0" collapsed="false">
      <c r="A481" s="24"/>
      <c r="B481" s="25"/>
      <c r="C481" s="211" t="s">
        <v>752</v>
      </c>
      <c r="D481" s="211" t="s">
        <v>137</v>
      </c>
      <c r="E481" s="212" t="s">
        <v>753</v>
      </c>
      <c r="F481" s="213" t="s">
        <v>754</v>
      </c>
      <c r="G481" s="214" t="s">
        <v>188</v>
      </c>
      <c r="H481" s="215" t="n">
        <v>108.8</v>
      </c>
      <c r="I481" s="216"/>
      <c r="J481" s="217" t="n">
        <f aca="false">ROUND(I481*H481,2)</f>
        <v>0</v>
      </c>
      <c r="K481" s="213" t="s">
        <v>141</v>
      </c>
      <c r="L481" s="30"/>
      <c r="M481" s="218"/>
      <c r="N481" s="219" t="s">
        <v>42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.016</v>
      </c>
      <c r="T481" s="221" t="n">
        <f aca="false">S481*H481</f>
        <v>1.7408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41</v>
      </c>
      <c r="AT481" s="222" t="s">
        <v>137</v>
      </c>
      <c r="AU481" s="222" t="s">
        <v>87</v>
      </c>
      <c r="AY481" s="3" t="s">
        <v>135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5</v>
      </c>
      <c r="BK481" s="223" t="n">
        <f aca="false">ROUND(I481*H481,2)</f>
        <v>0</v>
      </c>
      <c r="BL481" s="3" t="s">
        <v>241</v>
      </c>
      <c r="BM481" s="222" t="s">
        <v>755</v>
      </c>
    </row>
    <row r="482" s="31" customFormat="true" ht="12.8" hidden="false" customHeight="false" outlineLevel="0" collapsed="false">
      <c r="A482" s="24"/>
      <c r="B482" s="25"/>
      <c r="C482" s="26"/>
      <c r="D482" s="224" t="s">
        <v>144</v>
      </c>
      <c r="E482" s="26"/>
      <c r="F482" s="225" t="s">
        <v>756</v>
      </c>
      <c r="G482" s="26"/>
      <c r="H482" s="26"/>
      <c r="I482" s="226"/>
      <c r="J482" s="26"/>
      <c r="K482" s="26"/>
      <c r="L482" s="30"/>
      <c r="M482" s="227"/>
      <c r="N482" s="228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4</v>
      </c>
      <c r="AU482" s="3" t="s">
        <v>87</v>
      </c>
    </row>
    <row r="483" s="229" customFormat="true" ht="12.8" hidden="false" customHeight="false" outlineLevel="0" collapsed="false">
      <c r="B483" s="230"/>
      <c r="C483" s="231"/>
      <c r="D483" s="224" t="s">
        <v>146</v>
      </c>
      <c r="E483" s="232"/>
      <c r="F483" s="233" t="s">
        <v>757</v>
      </c>
      <c r="G483" s="231"/>
      <c r="H483" s="234" t="n">
        <v>108.8</v>
      </c>
      <c r="I483" s="235"/>
      <c r="J483" s="231"/>
      <c r="K483" s="231"/>
      <c r="L483" s="236"/>
      <c r="M483" s="237"/>
      <c r="N483" s="238"/>
      <c r="O483" s="238"/>
      <c r="P483" s="238"/>
      <c r="Q483" s="238"/>
      <c r="R483" s="238"/>
      <c r="S483" s="238"/>
      <c r="T483" s="239"/>
      <c r="AT483" s="240" t="s">
        <v>146</v>
      </c>
      <c r="AU483" s="240" t="s">
        <v>87</v>
      </c>
      <c r="AV483" s="229" t="s">
        <v>87</v>
      </c>
      <c r="AW483" s="229" t="s">
        <v>31</v>
      </c>
      <c r="AX483" s="229" t="s">
        <v>85</v>
      </c>
      <c r="AY483" s="240" t="s">
        <v>135</v>
      </c>
    </row>
    <row r="484" s="31" customFormat="true" ht="16.5" hidden="false" customHeight="true" outlineLevel="0" collapsed="false">
      <c r="A484" s="24"/>
      <c r="B484" s="25"/>
      <c r="C484" s="211" t="s">
        <v>758</v>
      </c>
      <c r="D484" s="211" t="s">
        <v>137</v>
      </c>
      <c r="E484" s="212" t="s">
        <v>759</v>
      </c>
      <c r="F484" s="213" t="s">
        <v>760</v>
      </c>
      <c r="G484" s="214" t="s">
        <v>188</v>
      </c>
      <c r="H484" s="215" t="n">
        <v>4.935</v>
      </c>
      <c r="I484" s="216"/>
      <c r="J484" s="217" t="n">
        <f aca="false">ROUND(I484*H484,2)</f>
        <v>0</v>
      </c>
      <c r="K484" s="213"/>
      <c r="L484" s="30"/>
      <c r="M484" s="218"/>
      <c r="N484" s="219" t="s">
        <v>42</v>
      </c>
      <c r="O484" s="74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2" t="s">
        <v>241</v>
      </c>
      <c r="AT484" s="222" t="s">
        <v>137</v>
      </c>
      <c r="AU484" s="222" t="s">
        <v>87</v>
      </c>
      <c r="AY484" s="3" t="s">
        <v>135</v>
      </c>
      <c r="BE484" s="223" t="n">
        <f aca="false">IF(N484="základní",J484,0)</f>
        <v>0</v>
      </c>
      <c r="BF484" s="223" t="n">
        <f aca="false">IF(N484="snížená",J484,0)</f>
        <v>0</v>
      </c>
      <c r="BG484" s="223" t="n">
        <f aca="false">IF(N484="zákl. přenesená",J484,0)</f>
        <v>0</v>
      </c>
      <c r="BH484" s="223" t="n">
        <f aca="false">IF(N484="sníž. přenesená",J484,0)</f>
        <v>0</v>
      </c>
      <c r="BI484" s="223" t="n">
        <f aca="false">IF(N484="nulová",J484,0)</f>
        <v>0</v>
      </c>
      <c r="BJ484" s="3" t="s">
        <v>85</v>
      </c>
      <c r="BK484" s="223" t="n">
        <f aca="false">ROUND(I484*H484,2)</f>
        <v>0</v>
      </c>
      <c r="BL484" s="3" t="s">
        <v>241</v>
      </c>
      <c r="BM484" s="222" t="s">
        <v>761</v>
      </c>
    </row>
    <row r="485" s="31" customFormat="true" ht="12.8" hidden="false" customHeight="false" outlineLevel="0" collapsed="false">
      <c r="A485" s="24"/>
      <c r="B485" s="25"/>
      <c r="C485" s="26"/>
      <c r="D485" s="224" t="s">
        <v>144</v>
      </c>
      <c r="E485" s="26"/>
      <c r="F485" s="225" t="s">
        <v>760</v>
      </c>
      <c r="G485" s="26"/>
      <c r="H485" s="26"/>
      <c r="I485" s="226"/>
      <c r="J485" s="26"/>
      <c r="K485" s="26"/>
      <c r="L485" s="30"/>
      <c r="M485" s="227"/>
      <c r="N485" s="228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4</v>
      </c>
      <c r="AU485" s="3" t="s">
        <v>87</v>
      </c>
    </row>
    <row r="486" s="264" customFormat="true" ht="12.8" hidden="false" customHeight="false" outlineLevel="0" collapsed="false">
      <c r="B486" s="265"/>
      <c r="C486" s="266"/>
      <c r="D486" s="224" t="s">
        <v>146</v>
      </c>
      <c r="E486" s="267"/>
      <c r="F486" s="268" t="s">
        <v>762</v>
      </c>
      <c r="G486" s="266"/>
      <c r="H486" s="267"/>
      <c r="I486" s="269"/>
      <c r="J486" s="266"/>
      <c r="K486" s="266"/>
      <c r="L486" s="270"/>
      <c r="M486" s="271"/>
      <c r="N486" s="272"/>
      <c r="O486" s="272"/>
      <c r="P486" s="272"/>
      <c r="Q486" s="272"/>
      <c r="R486" s="272"/>
      <c r="S486" s="272"/>
      <c r="T486" s="273"/>
      <c r="AT486" s="274" t="s">
        <v>146</v>
      </c>
      <c r="AU486" s="274" t="s">
        <v>87</v>
      </c>
      <c r="AV486" s="264" t="s">
        <v>85</v>
      </c>
      <c r="AW486" s="264" t="s">
        <v>31</v>
      </c>
      <c r="AX486" s="264" t="s">
        <v>77</v>
      </c>
      <c r="AY486" s="274" t="s">
        <v>135</v>
      </c>
    </row>
    <row r="487" s="229" customFormat="true" ht="12.8" hidden="false" customHeight="false" outlineLevel="0" collapsed="false">
      <c r="B487" s="230"/>
      <c r="C487" s="231"/>
      <c r="D487" s="224" t="s">
        <v>146</v>
      </c>
      <c r="E487" s="232"/>
      <c r="F487" s="233" t="s">
        <v>763</v>
      </c>
      <c r="G487" s="231"/>
      <c r="H487" s="234" t="n">
        <v>0.987</v>
      </c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46</v>
      </c>
      <c r="AU487" s="240" t="s">
        <v>87</v>
      </c>
      <c r="AV487" s="229" t="s">
        <v>87</v>
      </c>
      <c r="AW487" s="229" t="s">
        <v>31</v>
      </c>
      <c r="AX487" s="229" t="s">
        <v>77</v>
      </c>
      <c r="AY487" s="240" t="s">
        <v>135</v>
      </c>
    </row>
    <row r="488" s="264" customFormat="true" ht="12.8" hidden="false" customHeight="false" outlineLevel="0" collapsed="false">
      <c r="B488" s="265"/>
      <c r="C488" s="266"/>
      <c r="D488" s="224" t="s">
        <v>146</v>
      </c>
      <c r="E488" s="267"/>
      <c r="F488" s="268" t="s">
        <v>764</v>
      </c>
      <c r="G488" s="266"/>
      <c r="H488" s="267"/>
      <c r="I488" s="269"/>
      <c r="J488" s="266"/>
      <c r="K488" s="266"/>
      <c r="L488" s="270"/>
      <c r="M488" s="271"/>
      <c r="N488" s="272"/>
      <c r="O488" s="272"/>
      <c r="P488" s="272"/>
      <c r="Q488" s="272"/>
      <c r="R488" s="272"/>
      <c r="S488" s="272"/>
      <c r="T488" s="273"/>
      <c r="AT488" s="274" t="s">
        <v>146</v>
      </c>
      <c r="AU488" s="274" t="s">
        <v>87</v>
      </c>
      <c r="AV488" s="264" t="s">
        <v>85</v>
      </c>
      <c r="AW488" s="264" t="s">
        <v>31</v>
      </c>
      <c r="AX488" s="264" t="s">
        <v>77</v>
      </c>
      <c r="AY488" s="274" t="s">
        <v>135</v>
      </c>
    </row>
    <row r="489" s="229" customFormat="true" ht="12.8" hidden="false" customHeight="false" outlineLevel="0" collapsed="false">
      <c r="B489" s="230"/>
      <c r="C489" s="231"/>
      <c r="D489" s="224" t="s">
        <v>146</v>
      </c>
      <c r="E489" s="232"/>
      <c r="F489" s="233" t="s">
        <v>765</v>
      </c>
      <c r="G489" s="231"/>
      <c r="H489" s="234" t="n">
        <v>3.948</v>
      </c>
      <c r="I489" s="235"/>
      <c r="J489" s="231"/>
      <c r="K489" s="231"/>
      <c r="L489" s="236"/>
      <c r="M489" s="237"/>
      <c r="N489" s="238"/>
      <c r="O489" s="238"/>
      <c r="P489" s="238"/>
      <c r="Q489" s="238"/>
      <c r="R489" s="238"/>
      <c r="S489" s="238"/>
      <c r="T489" s="239"/>
      <c r="AT489" s="240" t="s">
        <v>146</v>
      </c>
      <c r="AU489" s="240" t="s">
        <v>87</v>
      </c>
      <c r="AV489" s="229" t="s">
        <v>87</v>
      </c>
      <c r="AW489" s="229" t="s">
        <v>31</v>
      </c>
      <c r="AX489" s="229" t="s">
        <v>77</v>
      </c>
      <c r="AY489" s="240" t="s">
        <v>135</v>
      </c>
    </row>
    <row r="490" s="241" customFormat="true" ht="12.8" hidden="false" customHeight="false" outlineLevel="0" collapsed="false">
      <c r="B490" s="242"/>
      <c r="C490" s="243"/>
      <c r="D490" s="224" t="s">
        <v>146</v>
      </c>
      <c r="E490" s="244"/>
      <c r="F490" s="245" t="s">
        <v>154</v>
      </c>
      <c r="G490" s="243"/>
      <c r="H490" s="246" t="n">
        <v>4.935</v>
      </c>
      <c r="I490" s="247"/>
      <c r="J490" s="243"/>
      <c r="K490" s="243"/>
      <c r="L490" s="248"/>
      <c r="M490" s="249"/>
      <c r="N490" s="250"/>
      <c r="O490" s="250"/>
      <c r="P490" s="250"/>
      <c r="Q490" s="250"/>
      <c r="R490" s="250"/>
      <c r="S490" s="250"/>
      <c r="T490" s="251"/>
      <c r="AT490" s="252" t="s">
        <v>146</v>
      </c>
      <c r="AU490" s="252" t="s">
        <v>87</v>
      </c>
      <c r="AV490" s="241" t="s">
        <v>142</v>
      </c>
      <c r="AW490" s="241" t="s">
        <v>31</v>
      </c>
      <c r="AX490" s="241" t="s">
        <v>85</v>
      </c>
      <c r="AY490" s="252" t="s">
        <v>135</v>
      </c>
    </row>
    <row r="491" s="31" customFormat="true" ht="16.5" hidden="false" customHeight="true" outlineLevel="0" collapsed="false">
      <c r="A491" s="24"/>
      <c r="B491" s="25"/>
      <c r="C491" s="211" t="s">
        <v>594</v>
      </c>
      <c r="D491" s="211" t="s">
        <v>137</v>
      </c>
      <c r="E491" s="212" t="s">
        <v>766</v>
      </c>
      <c r="F491" s="213" t="s">
        <v>767</v>
      </c>
      <c r="G491" s="214" t="s">
        <v>244</v>
      </c>
      <c r="H491" s="215" t="n">
        <v>1.598</v>
      </c>
      <c r="I491" s="216"/>
      <c r="J491" s="217" t="n">
        <f aca="false">ROUND(I491*H491,2)</f>
        <v>0</v>
      </c>
      <c r="K491" s="213" t="s">
        <v>627</v>
      </c>
      <c r="L491" s="30"/>
      <c r="M491" s="218"/>
      <c r="N491" s="219" t="s">
        <v>42</v>
      </c>
      <c r="O491" s="74"/>
      <c r="P491" s="220" t="n">
        <f aca="false">O491*H491</f>
        <v>0</v>
      </c>
      <c r="Q491" s="220" t="n">
        <v>0</v>
      </c>
      <c r="R491" s="220" t="n">
        <f aca="false">Q491*H491</f>
        <v>0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241</v>
      </c>
      <c r="AT491" s="222" t="s">
        <v>137</v>
      </c>
      <c r="AU491" s="222" t="s">
        <v>87</v>
      </c>
      <c r="AY491" s="3" t="s">
        <v>135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85</v>
      </c>
      <c r="BK491" s="223" t="n">
        <f aca="false">ROUND(I491*H491,2)</f>
        <v>0</v>
      </c>
      <c r="BL491" s="3" t="s">
        <v>241</v>
      </c>
      <c r="BM491" s="222" t="s">
        <v>768</v>
      </c>
    </row>
    <row r="492" s="31" customFormat="true" ht="12.8" hidden="false" customHeight="false" outlineLevel="0" collapsed="false">
      <c r="A492" s="24"/>
      <c r="B492" s="25"/>
      <c r="C492" s="26"/>
      <c r="D492" s="224" t="s">
        <v>144</v>
      </c>
      <c r="E492" s="26"/>
      <c r="F492" s="225" t="s">
        <v>769</v>
      </c>
      <c r="G492" s="26"/>
      <c r="H492" s="26"/>
      <c r="I492" s="226"/>
      <c r="J492" s="26"/>
      <c r="K492" s="26"/>
      <c r="L492" s="30"/>
      <c r="M492" s="227"/>
      <c r="N492" s="228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4</v>
      </c>
      <c r="AU492" s="3" t="s">
        <v>87</v>
      </c>
    </row>
    <row r="493" s="31" customFormat="true" ht="16.5" hidden="false" customHeight="true" outlineLevel="0" collapsed="false">
      <c r="A493" s="24"/>
      <c r="B493" s="25"/>
      <c r="C493" s="253" t="s">
        <v>770</v>
      </c>
      <c r="D493" s="253" t="s">
        <v>347</v>
      </c>
      <c r="E493" s="254" t="s">
        <v>771</v>
      </c>
      <c r="F493" s="255" t="s">
        <v>772</v>
      </c>
      <c r="G493" s="256" t="s">
        <v>188</v>
      </c>
      <c r="H493" s="257" t="n">
        <v>20.727</v>
      </c>
      <c r="I493" s="258"/>
      <c r="J493" s="259" t="n">
        <f aca="false">ROUND(I493*H493,2)</f>
        <v>0</v>
      </c>
      <c r="K493" s="255" t="s">
        <v>627</v>
      </c>
      <c r="L493" s="260"/>
      <c r="M493" s="261"/>
      <c r="N493" s="262" t="s">
        <v>42</v>
      </c>
      <c r="O493" s="74"/>
      <c r="P493" s="220" t="n">
        <f aca="false">O493*H493</f>
        <v>0</v>
      </c>
      <c r="Q493" s="220" t="n">
        <v>0.00124</v>
      </c>
      <c r="R493" s="220" t="n">
        <f aca="false">Q493*H493</f>
        <v>0.02570148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339</v>
      </c>
      <c r="AT493" s="222" t="s">
        <v>347</v>
      </c>
      <c r="AU493" s="222" t="s">
        <v>87</v>
      </c>
      <c r="AY493" s="3" t="s">
        <v>135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5</v>
      </c>
      <c r="BK493" s="223" t="n">
        <f aca="false">ROUND(I493*H493,2)</f>
        <v>0</v>
      </c>
      <c r="BL493" s="3" t="s">
        <v>241</v>
      </c>
      <c r="BM493" s="222" t="s">
        <v>773</v>
      </c>
    </row>
    <row r="494" s="31" customFormat="true" ht="12.8" hidden="false" customHeight="false" outlineLevel="0" collapsed="false">
      <c r="A494" s="24"/>
      <c r="B494" s="25"/>
      <c r="C494" s="26"/>
      <c r="D494" s="224" t="s">
        <v>144</v>
      </c>
      <c r="E494" s="26"/>
      <c r="F494" s="225" t="s">
        <v>772</v>
      </c>
      <c r="G494" s="26"/>
      <c r="H494" s="26"/>
      <c r="I494" s="226"/>
      <c r="J494" s="26"/>
      <c r="K494" s="26"/>
      <c r="L494" s="30"/>
      <c r="M494" s="227"/>
      <c r="N494" s="228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4</v>
      </c>
      <c r="AU494" s="3" t="s">
        <v>87</v>
      </c>
    </row>
    <row r="495" s="229" customFormat="true" ht="12.8" hidden="false" customHeight="false" outlineLevel="0" collapsed="false">
      <c r="B495" s="230"/>
      <c r="C495" s="231"/>
      <c r="D495" s="224" t="s">
        <v>146</v>
      </c>
      <c r="E495" s="232"/>
      <c r="F495" s="233" t="s">
        <v>774</v>
      </c>
      <c r="G495" s="231"/>
      <c r="H495" s="234" t="n">
        <v>20.727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46</v>
      </c>
      <c r="AU495" s="240" t="s">
        <v>87</v>
      </c>
      <c r="AV495" s="229" t="s">
        <v>87</v>
      </c>
      <c r="AW495" s="229" t="s">
        <v>31</v>
      </c>
      <c r="AX495" s="229" t="s">
        <v>85</v>
      </c>
      <c r="AY495" s="240" t="s">
        <v>135</v>
      </c>
    </row>
    <row r="496" s="31" customFormat="true" ht="16.5" hidden="false" customHeight="true" outlineLevel="0" collapsed="false">
      <c r="A496" s="24"/>
      <c r="B496" s="25"/>
      <c r="C496" s="253" t="s">
        <v>775</v>
      </c>
      <c r="D496" s="253" t="s">
        <v>347</v>
      </c>
      <c r="E496" s="254" t="s">
        <v>776</v>
      </c>
      <c r="F496" s="255" t="s">
        <v>777</v>
      </c>
      <c r="G496" s="256" t="s">
        <v>244</v>
      </c>
      <c r="H496" s="257" t="n">
        <v>0.092</v>
      </c>
      <c r="I496" s="258"/>
      <c r="J496" s="259" t="n">
        <f aca="false">ROUND(I496*H496,2)</f>
        <v>0</v>
      </c>
      <c r="K496" s="255" t="s">
        <v>627</v>
      </c>
      <c r="L496" s="260"/>
      <c r="M496" s="261"/>
      <c r="N496" s="262" t="s">
        <v>42</v>
      </c>
      <c r="O496" s="74"/>
      <c r="P496" s="220" t="n">
        <f aca="false">O496*H496</f>
        <v>0</v>
      </c>
      <c r="Q496" s="220" t="n">
        <v>1</v>
      </c>
      <c r="R496" s="220" t="n">
        <f aca="false">Q496*H496</f>
        <v>0.092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339</v>
      </c>
      <c r="AT496" s="222" t="s">
        <v>347</v>
      </c>
      <c r="AU496" s="222" t="s">
        <v>87</v>
      </c>
      <c r="AY496" s="3" t="s">
        <v>135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85</v>
      </c>
      <c r="BK496" s="223" t="n">
        <f aca="false">ROUND(I496*H496,2)</f>
        <v>0</v>
      </c>
      <c r="BL496" s="3" t="s">
        <v>241</v>
      </c>
      <c r="BM496" s="222" t="s">
        <v>778</v>
      </c>
    </row>
    <row r="497" s="31" customFormat="true" ht="12.8" hidden="false" customHeight="false" outlineLevel="0" collapsed="false">
      <c r="A497" s="24"/>
      <c r="B497" s="25"/>
      <c r="C497" s="26"/>
      <c r="D497" s="224" t="s">
        <v>144</v>
      </c>
      <c r="E497" s="26"/>
      <c r="F497" s="225" t="s">
        <v>777</v>
      </c>
      <c r="G497" s="26"/>
      <c r="H497" s="26"/>
      <c r="I497" s="226"/>
      <c r="J497" s="26"/>
      <c r="K497" s="26"/>
      <c r="L497" s="30"/>
      <c r="M497" s="227"/>
      <c r="N497" s="228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4</v>
      </c>
      <c r="AU497" s="3" t="s">
        <v>87</v>
      </c>
    </row>
    <row r="498" s="264" customFormat="true" ht="12.8" hidden="false" customHeight="false" outlineLevel="0" collapsed="false">
      <c r="B498" s="265"/>
      <c r="C498" s="266"/>
      <c r="D498" s="224" t="s">
        <v>146</v>
      </c>
      <c r="E498" s="267"/>
      <c r="F498" s="268" t="s">
        <v>779</v>
      </c>
      <c r="G498" s="266"/>
      <c r="H498" s="267"/>
      <c r="I498" s="269"/>
      <c r="J498" s="266"/>
      <c r="K498" s="266"/>
      <c r="L498" s="270"/>
      <c r="M498" s="271"/>
      <c r="N498" s="272"/>
      <c r="O498" s="272"/>
      <c r="P498" s="272"/>
      <c r="Q498" s="272"/>
      <c r="R498" s="272"/>
      <c r="S498" s="272"/>
      <c r="T498" s="273"/>
      <c r="AT498" s="274" t="s">
        <v>146</v>
      </c>
      <c r="AU498" s="274" t="s">
        <v>87</v>
      </c>
      <c r="AV498" s="264" t="s">
        <v>85</v>
      </c>
      <c r="AW498" s="264" t="s">
        <v>31</v>
      </c>
      <c r="AX498" s="264" t="s">
        <v>77</v>
      </c>
      <c r="AY498" s="274" t="s">
        <v>135</v>
      </c>
    </row>
    <row r="499" s="229" customFormat="true" ht="12.8" hidden="false" customHeight="false" outlineLevel="0" collapsed="false">
      <c r="B499" s="230"/>
      <c r="C499" s="231"/>
      <c r="D499" s="224" t="s">
        <v>146</v>
      </c>
      <c r="E499" s="232"/>
      <c r="F499" s="233" t="s">
        <v>780</v>
      </c>
      <c r="G499" s="231"/>
      <c r="H499" s="234" t="n">
        <v>0.092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46</v>
      </c>
      <c r="AU499" s="240" t="s">
        <v>87</v>
      </c>
      <c r="AV499" s="229" t="s">
        <v>87</v>
      </c>
      <c r="AW499" s="229" t="s">
        <v>31</v>
      </c>
      <c r="AX499" s="229" t="s">
        <v>85</v>
      </c>
      <c r="AY499" s="240" t="s">
        <v>135</v>
      </c>
    </row>
    <row r="500" s="31" customFormat="true" ht="16.5" hidden="false" customHeight="true" outlineLevel="0" collapsed="false">
      <c r="A500" s="24"/>
      <c r="B500" s="25"/>
      <c r="C500" s="253" t="s">
        <v>781</v>
      </c>
      <c r="D500" s="253" t="s">
        <v>347</v>
      </c>
      <c r="E500" s="254" t="s">
        <v>782</v>
      </c>
      <c r="F500" s="255" t="s">
        <v>783</v>
      </c>
      <c r="G500" s="256" t="s">
        <v>244</v>
      </c>
      <c r="H500" s="257" t="n">
        <v>1.24</v>
      </c>
      <c r="I500" s="258"/>
      <c r="J500" s="259" t="n">
        <f aca="false">ROUND(I500*H500,2)</f>
        <v>0</v>
      </c>
      <c r="K500" s="255"/>
      <c r="L500" s="260"/>
      <c r="M500" s="261"/>
      <c r="N500" s="262" t="s">
        <v>42</v>
      </c>
      <c r="O500" s="74"/>
      <c r="P500" s="220" t="n">
        <f aca="false">O500*H500</f>
        <v>0</v>
      </c>
      <c r="Q500" s="220" t="n">
        <v>1</v>
      </c>
      <c r="R500" s="220" t="n">
        <f aca="false">Q500*H500</f>
        <v>1.24</v>
      </c>
      <c r="S500" s="220" t="n">
        <v>0</v>
      </c>
      <c r="T500" s="22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2" t="s">
        <v>339</v>
      </c>
      <c r="AT500" s="222" t="s">
        <v>347</v>
      </c>
      <c r="AU500" s="222" t="s">
        <v>87</v>
      </c>
      <c r="AY500" s="3" t="s">
        <v>135</v>
      </c>
      <c r="BE500" s="223" t="n">
        <f aca="false">IF(N500="základní",J500,0)</f>
        <v>0</v>
      </c>
      <c r="BF500" s="223" t="n">
        <f aca="false">IF(N500="snížená",J500,0)</f>
        <v>0</v>
      </c>
      <c r="BG500" s="223" t="n">
        <f aca="false">IF(N500="zákl. přenesená",J500,0)</f>
        <v>0</v>
      </c>
      <c r="BH500" s="223" t="n">
        <f aca="false">IF(N500="sníž. přenesená",J500,0)</f>
        <v>0</v>
      </c>
      <c r="BI500" s="223" t="n">
        <f aca="false">IF(N500="nulová",J500,0)</f>
        <v>0</v>
      </c>
      <c r="BJ500" s="3" t="s">
        <v>85</v>
      </c>
      <c r="BK500" s="223" t="n">
        <f aca="false">ROUND(I500*H500,2)</f>
        <v>0</v>
      </c>
      <c r="BL500" s="3" t="s">
        <v>241</v>
      </c>
      <c r="BM500" s="222" t="s">
        <v>784</v>
      </c>
    </row>
    <row r="501" s="31" customFormat="true" ht="12.8" hidden="false" customHeight="false" outlineLevel="0" collapsed="false">
      <c r="A501" s="24"/>
      <c r="B501" s="25"/>
      <c r="C501" s="26"/>
      <c r="D501" s="224" t="s">
        <v>144</v>
      </c>
      <c r="E501" s="26"/>
      <c r="F501" s="225" t="s">
        <v>783</v>
      </c>
      <c r="G501" s="26"/>
      <c r="H501" s="26"/>
      <c r="I501" s="226"/>
      <c r="J501" s="26"/>
      <c r="K501" s="26"/>
      <c r="L501" s="30"/>
      <c r="M501" s="227"/>
      <c r="N501" s="228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44</v>
      </c>
      <c r="AU501" s="3" t="s">
        <v>87</v>
      </c>
    </row>
    <row r="502" s="229" customFormat="true" ht="12.8" hidden="false" customHeight="false" outlineLevel="0" collapsed="false">
      <c r="B502" s="230"/>
      <c r="C502" s="231"/>
      <c r="D502" s="224" t="s">
        <v>146</v>
      </c>
      <c r="E502" s="232"/>
      <c r="F502" s="233" t="s">
        <v>785</v>
      </c>
      <c r="G502" s="231"/>
      <c r="H502" s="234" t="n">
        <v>1.24</v>
      </c>
      <c r="I502" s="235"/>
      <c r="J502" s="231"/>
      <c r="K502" s="231"/>
      <c r="L502" s="236"/>
      <c r="M502" s="237"/>
      <c r="N502" s="238"/>
      <c r="O502" s="238"/>
      <c r="P502" s="238"/>
      <c r="Q502" s="238"/>
      <c r="R502" s="238"/>
      <c r="S502" s="238"/>
      <c r="T502" s="239"/>
      <c r="AT502" s="240" t="s">
        <v>146</v>
      </c>
      <c r="AU502" s="240" t="s">
        <v>87</v>
      </c>
      <c r="AV502" s="229" t="s">
        <v>87</v>
      </c>
      <c r="AW502" s="229" t="s">
        <v>31</v>
      </c>
      <c r="AX502" s="229" t="s">
        <v>85</v>
      </c>
      <c r="AY502" s="240" t="s">
        <v>135</v>
      </c>
    </row>
    <row r="503" s="31" customFormat="true" ht="16.5" hidden="false" customHeight="true" outlineLevel="0" collapsed="false">
      <c r="A503" s="24"/>
      <c r="B503" s="25"/>
      <c r="C503" s="253" t="s">
        <v>786</v>
      </c>
      <c r="D503" s="253" t="s">
        <v>347</v>
      </c>
      <c r="E503" s="254" t="s">
        <v>787</v>
      </c>
      <c r="F503" s="255" t="s">
        <v>788</v>
      </c>
      <c r="G503" s="256" t="s">
        <v>408</v>
      </c>
      <c r="H503" s="257" t="n">
        <v>2</v>
      </c>
      <c r="I503" s="258"/>
      <c r="J503" s="259" t="n">
        <f aca="false">ROUND(I503*H503,2)</f>
        <v>0</v>
      </c>
      <c r="K503" s="255"/>
      <c r="L503" s="260"/>
      <c r="M503" s="261"/>
      <c r="N503" s="262" t="s">
        <v>42</v>
      </c>
      <c r="O503" s="74"/>
      <c r="P503" s="220" t="n">
        <f aca="false">O503*H503</f>
        <v>0</v>
      </c>
      <c r="Q503" s="220" t="n">
        <v>0.03</v>
      </c>
      <c r="R503" s="220" t="n">
        <f aca="false">Q503*H503</f>
        <v>0.06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339</v>
      </c>
      <c r="AT503" s="222" t="s">
        <v>347</v>
      </c>
      <c r="AU503" s="222" t="s">
        <v>87</v>
      </c>
      <c r="AY503" s="3" t="s">
        <v>135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5</v>
      </c>
      <c r="BK503" s="223" t="n">
        <f aca="false">ROUND(I503*H503,2)</f>
        <v>0</v>
      </c>
      <c r="BL503" s="3" t="s">
        <v>241</v>
      </c>
      <c r="BM503" s="222" t="s">
        <v>789</v>
      </c>
    </row>
    <row r="504" s="31" customFormat="true" ht="24.15" hidden="false" customHeight="true" outlineLevel="0" collapsed="false">
      <c r="A504" s="24"/>
      <c r="B504" s="25"/>
      <c r="C504" s="253" t="s">
        <v>790</v>
      </c>
      <c r="D504" s="253" t="s">
        <v>347</v>
      </c>
      <c r="E504" s="254" t="s">
        <v>791</v>
      </c>
      <c r="F504" s="255" t="s">
        <v>792</v>
      </c>
      <c r="G504" s="256" t="s">
        <v>408</v>
      </c>
      <c r="H504" s="257" t="n">
        <v>6</v>
      </c>
      <c r="I504" s="258"/>
      <c r="J504" s="259" t="n">
        <f aca="false">ROUND(I504*H504,2)</f>
        <v>0</v>
      </c>
      <c r="K504" s="255"/>
      <c r="L504" s="260"/>
      <c r="M504" s="261"/>
      <c r="N504" s="262" t="s">
        <v>42</v>
      </c>
      <c r="O504" s="74"/>
      <c r="P504" s="220" t="n">
        <f aca="false">O504*H504</f>
        <v>0</v>
      </c>
      <c r="Q504" s="220" t="n">
        <v>0.03</v>
      </c>
      <c r="R504" s="220" t="n">
        <f aca="false">Q504*H504</f>
        <v>0.18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339</v>
      </c>
      <c r="AT504" s="222" t="s">
        <v>347</v>
      </c>
      <c r="AU504" s="222" t="s">
        <v>87</v>
      </c>
      <c r="AY504" s="3" t="s">
        <v>135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5</v>
      </c>
      <c r="BK504" s="223" t="n">
        <f aca="false">ROUND(I504*H504,2)</f>
        <v>0</v>
      </c>
      <c r="BL504" s="3" t="s">
        <v>241</v>
      </c>
      <c r="BM504" s="222" t="s">
        <v>793</v>
      </c>
    </row>
    <row r="505" s="194" customFormat="true" ht="25.9" hidden="false" customHeight="true" outlineLevel="0" collapsed="false">
      <c r="B505" s="195"/>
      <c r="C505" s="196"/>
      <c r="D505" s="197" t="s">
        <v>76</v>
      </c>
      <c r="E505" s="198" t="s">
        <v>98</v>
      </c>
      <c r="F505" s="198" t="s">
        <v>794</v>
      </c>
      <c r="G505" s="196"/>
      <c r="H505" s="196"/>
      <c r="I505" s="199"/>
      <c r="J505" s="200" t="n">
        <f aca="false">BK505</f>
        <v>0</v>
      </c>
      <c r="K505" s="196"/>
      <c r="L505" s="201"/>
      <c r="M505" s="202"/>
      <c r="N505" s="203"/>
      <c r="O505" s="203"/>
      <c r="P505" s="204" t="n">
        <f aca="false">P506</f>
        <v>0</v>
      </c>
      <c r="Q505" s="203"/>
      <c r="R505" s="204" t="n">
        <f aca="false">R506</f>
        <v>0</v>
      </c>
      <c r="S505" s="203"/>
      <c r="T505" s="205" t="n">
        <f aca="false">T506</f>
        <v>0</v>
      </c>
      <c r="AR505" s="206" t="s">
        <v>167</v>
      </c>
      <c r="AT505" s="207" t="s">
        <v>76</v>
      </c>
      <c r="AU505" s="207" t="s">
        <v>77</v>
      </c>
      <c r="AY505" s="206" t="s">
        <v>135</v>
      </c>
      <c r="BK505" s="208" t="n">
        <f aca="false">BK506</f>
        <v>0</v>
      </c>
    </row>
    <row r="506" s="194" customFormat="true" ht="22.8" hidden="false" customHeight="true" outlineLevel="0" collapsed="false">
      <c r="B506" s="195"/>
      <c r="C506" s="196"/>
      <c r="D506" s="197" t="s">
        <v>76</v>
      </c>
      <c r="E506" s="209" t="s">
        <v>795</v>
      </c>
      <c r="F506" s="209" t="s">
        <v>796</v>
      </c>
      <c r="G506" s="196"/>
      <c r="H506" s="196"/>
      <c r="I506" s="199"/>
      <c r="J506" s="210" t="n">
        <f aca="false">BK506</f>
        <v>0</v>
      </c>
      <c r="K506" s="196"/>
      <c r="L506" s="201"/>
      <c r="M506" s="202"/>
      <c r="N506" s="203"/>
      <c r="O506" s="203"/>
      <c r="P506" s="204" t="n">
        <f aca="false">SUM(P507:P508)</f>
        <v>0</v>
      </c>
      <c r="Q506" s="203"/>
      <c r="R506" s="204" t="n">
        <f aca="false">SUM(R507:R508)</f>
        <v>0</v>
      </c>
      <c r="S506" s="203"/>
      <c r="T506" s="205" t="n">
        <f aca="false">SUM(T507:T508)</f>
        <v>0</v>
      </c>
      <c r="AR506" s="206" t="s">
        <v>167</v>
      </c>
      <c r="AT506" s="207" t="s">
        <v>76</v>
      </c>
      <c r="AU506" s="207" t="s">
        <v>85</v>
      </c>
      <c r="AY506" s="206" t="s">
        <v>135</v>
      </c>
      <c r="BK506" s="208" t="n">
        <f aca="false">SUM(BK507:BK508)</f>
        <v>0</v>
      </c>
    </row>
    <row r="507" s="31" customFormat="true" ht="16.5" hidden="false" customHeight="true" outlineLevel="0" collapsed="false">
      <c r="A507" s="24"/>
      <c r="B507" s="25"/>
      <c r="C507" s="211" t="s">
        <v>797</v>
      </c>
      <c r="D507" s="211" t="s">
        <v>137</v>
      </c>
      <c r="E507" s="212" t="s">
        <v>798</v>
      </c>
      <c r="F507" s="213" t="s">
        <v>799</v>
      </c>
      <c r="G507" s="214" t="s">
        <v>616</v>
      </c>
      <c r="H507" s="215" t="n">
        <v>8</v>
      </c>
      <c r="I507" s="216"/>
      <c r="J507" s="217" t="n">
        <f aca="false">ROUND(I507*H507,2)</f>
        <v>0</v>
      </c>
      <c r="K507" s="213" t="s">
        <v>409</v>
      </c>
      <c r="L507" s="30"/>
      <c r="M507" s="218"/>
      <c r="N507" s="219" t="s">
        <v>42</v>
      </c>
      <c r="O507" s="74"/>
      <c r="P507" s="220" t="n">
        <f aca="false">O507*H507</f>
        <v>0</v>
      </c>
      <c r="Q507" s="220" t="n">
        <v>0</v>
      </c>
      <c r="R507" s="220" t="n">
        <f aca="false">Q507*H507</f>
        <v>0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800</v>
      </c>
      <c r="AT507" s="222" t="s">
        <v>137</v>
      </c>
      <c r="AU507" s="222" t="s">
        <v>87</v>
      </c>
      <c r="AY507" s="3" t="s">
        <v>135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5</v>
      </c>
      <c r="BK507" s="223" t="n">
        <f aca="false">ROUND(I507*H507,2)</f>
        <v>0</v>
      </c>
      <c r="BL507" s="3" t="s">
        <v>800</v>
      </c>
      <c r="BM507" s="222" t="s">
        <v>801</v>
      </c>
    </row>
    <row r="508" s="31" customFormat="true" ht="12.8" hidden="false" customHeight="false" outlineLevel="0" collapsed="false">
      <c r="A508" s="24"/>
      <c r="B508" s="25"/>
      <c r="C508" s="26"/>
      <c r="D508" s="224" t="s">
        <v>144</v>
      </c>
      <c r="E508" s="26"/>
      <c r="F508" s="225" t="s">
        <v>799</v>
      </c>
      <c r="G508" s="26"/>
      <c r="H508" s="26"/>
      <c r="I508" s="226"/>
      <c r="J508" s="26"/>
      <c r="K508" s="26"/>
      <c r="L508" s="30"/>
      <c r="M508" s="275"/>
      <c r="N508" s="276"/>
      <c r="O508" s="277"/>
      <c r="P508" s="277"/>
      <c r="Q508" s="277"/>
      <c r="R508" s="277"/>
      <c r="S508" s="277"/>
      <c r="T508" s="27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4</v>
      </c>
      <c r="AU508" s="3" t="s">
        <v>87</v>
      </c>
    </row>
    <row r="509" s="31" customFormat="true" ht="6.95" hidden="false" customHeight="true" outlineLevel="0" collapsed="false">
      <c r="A509" s="24"/>
      <c r="B509" s="52"/>
      <c r="C509" s="53"/>
      <c r="D509" s="53"/>
      <c r="E509" s="53"/>
      <c r="F509" s="53"/>
      <c r="G509" s="53"/>
      <c r="H509" s="53"/>
      <c r="I509" s="53"/>
      <c r="J509" s="53"/>
      <c r="K509" s="53"/>
      <c r="L509" s="30"/>
      <c r="M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</row>
  </sheetData>
  <sheetProtection algorithmName="SHA-512" hashValue="IGz4iSpEIS0nY6x8YX+/6i7/x0M9z5h0qyJPKTb1BI1oExiiLQLdrYse/hR23F9u67FhxO/iQSVLsV9fByXeAA==" saltValue="Lo3Q2msNyoETa+IBpW2tGBJxa7v4Gtjpt1ryAxy+3Pkwg5xYfSChrZlE72BEDK2ImZCydEMKJ46Jxjf3nxKZFQ==" spinCount="100000" sheet="true" password="cc35" objects="true" scenarios="true" formatColumns="false" formatRows="false" autoFilter="false"/>
  <autoFilter ref="C127:K50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Úprava prostranství Komenského náměstí (Osvoboditelů), k.ú. Lou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30:BE444)),  2)</f>
        <v>0</v>
      </c>
      <c r="G33" s="24"/>
      <c r="H33" s="24"/>
      <c r="I33" s="141" t="n">
        <v>0.21</v>
      </c>
      <c r="J33" s="140" t="n">
        <f aca="false">ROUND(((SUM(BE130:BE4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30:BF444)),  2)</f>
        <v>0</v>
      </c>
      <c r="G34" s="24"/>
      <c r="H34" s="24"/>
      <c r="I34" s="141" t="n">
        <v>0.12</v>
      </c>
      <c r="J34" s="140" t="n">
        <f aca="false">ROUND(((SUM(BF130:BF4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30:BG4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30:BH44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30:BI4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Úprava prostranství Komenského náměstí (Osvoboditelů), k.ú. Lou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01 - Odvodnění pozemní komunikace, pítk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Louny</v>
      </c>
      <c r="G89" s="26"/>
      <c r="H89" s="26"/>
      <c r="I89" s="17" t="s">
        <v>21</v>
      </c>
      <c r="J89" s="161" t="str">
        <f aca="false">IF(J12="","",J12)</f>
        <v>2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23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03</v>
      </c>
      <c r="E100" s="179"/>
      <c r="F100" s="179"/>
      <c r="G100" s="179"/>
      <c r="H100" s="179"/>
      <c r="I100" s="179"/>
      <c r="J100" s="180" t="n">
        <f aca="false">J26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804</v>
      </c>
      <c r="E101" s="179"/>
      <c r="F101" s="179"/>
      <c r="G101" s="179"/>
      <c r="H101" s="179"/>
      <c r="I101" s="179"/>
      <c r="J101" s="180" t="n">
        <f aca="false">J29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1</v>
      </c>
      <c r="E102" s="179"/>
      <c r="F102" s="179"/>
      <c r="G102" s="179"/>
      <c r="H102" s="179"/>
      <c r="I102" s="179"/>
      <c r="J102" s="180" t="n">
        <f aca="false">J30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805</v>
      </c>
      <c r="E103" s="179"/>
      <c r="F103" s="179"/>
      <c r="G103" s="179"/>
      <c r="H103" s="179"/>
      <c r="I103" s="179"/>
      <c r="J103" s="180" t="n">
        <f aca="false">J30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2</v>
      </c>
      <c r="E104" s="179"/>
      <c r="F104" s="179"/>
      <c r="G104" s="179"/>
      <c r="H104" s="179"/>
      <c r="I104" s="179"/>
      <c r="J104" s="180" t="n">
        <f aca="false">J31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3</v>
      </c>
      <c r="E105" s="179"/>
      <c r="F105" s="179"/>
      <c r="G105" s="179"/>
      <c r="H105" s="179"/>
      <c r="I105" s="179"/>
      <c r="J105" s="180" t="n">
        <f aca="false">J41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15</v>
      </c>
      <c r="E106" s="179"/>
      <c r="F106" s="179"/>
      <c r="G106" s="179"/>
      <c r="H106" s="179"/>
      <c r="I106" s="179"/>
      <c r="J106" s="180" t="n">
        <f aca="false">J426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16</v>
      </c>
      <c r="E107" s="172"/>
      <c r="F107" s="172"/>
      <c r="G107" s="172"/>
      <c r="H107" s="172"/>
      <c r="I107" s="172"/>
      <c r="J107" s="173" t="n">
        <f aca="false">J429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806</v>
      </c>
      <c r="E108" s="179"/>
      <c r="F108" s="179"/>
      <c r="G108" s="179"/>
      <c r="H108" s="179"/>
      <c r="I108" s="179"/>
      <c r="J108" s="180" t="n">
        <f aca="false">J430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807</v>
      </c>
      <c r="E109" s="172"/>
      <c r="F109" s="172"/>
      <c r="G109" s="172"/>
      <c r="H109" s="172"/>
      <c r="I109" s="172"/>
      <c r="J109" s="173" t="n">
        <f aca="false">J440</f>
        <v>0</v>
      </c>
      <c r="K109" s="170"/>
      <c r="L109" s="174"/>
    </row>
    <row r="110" s="175" customFormat="true" ht="19.9" hidden="false" customHeight="true" outlineLevel="0" collapsed="false">
      <c r="B110" s="176"/>
      <c r="C110" s="177"/>
      <c r="D110" s="178" t="s">
        <v>808</v>
      </c>
      <c r="E110" s="179"/>
      <c r="F110" s="179"/>
      <c r="G110" s="179"/>
      <c r="H110" s="179"/>
      <c r="I110" s="179"/>
      <c r="J110" s="180" t="n">
        <f aca="false">J441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Úprava prostranství Komenského náměstí (Osvoboditelů), k.ú. Louny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301 - Odvodnění pozemní komunikace, pítko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k.ú. Louny</v>
      </c>
      <c r="G124" s="26"/>
      <c r="H124" s="26"/>
      <c r="I124" s="17" t="s">
        <v>21</v>
      </c>
      <c r="J124" s="161" t="str">
        <f aca="false">IF(J12="","",J12)</f>
        <v>22. 3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9</v>
      </c>
      <c r="J126" s="162" t="str">
        <f aca="false">E21</f>
        <v>Ing. Ota Vettermann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MESSOR s.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8" customFormat="true" ht="29.3" hidden="false" customHeight="true" outlineLevel="0" collapsed="false">
      <c r="A129" s="182"/>
      <c r="B129" s="183"/>
      <c r="C129" s="184" t="s">
        <v>121</v>
      </c>
      <c r="D129" s="185" t="s">
        <v>62</v>
      </c>
      <c r="E129" s="185" t="s">
        <v>58</v>
      </c>
      <c r="F129" s="185" t="s">
        <v>59</v>
      </c>
      <c r="G129" s="185" t="s">
        <v>122</v>
      </c>
      <c r="H129" s="185" t="s">
        <v>123</v>
      </c>
      <c r="I129" s="185" t="s">
        <v>124</v>
      </c>
      <c r="J129" s="185" t="s">
        <v>105</v>
      </c>
      <c r="K129" s="186" t="s">
        <v>125</v>
      </c>
      <c r="L129" s="187"/>
      <c r="M129" s="82"/>
      <c r="N129" s="83" t="s">
        <v>41</v>
      </c>
      <c r="O129" s="83" t="s">
        <v>126</v>
      </c>
      <c r="P129" s="83" t="s">
        <v>127</v>
      </c>
      <c r="Q129" s="83" t="s">
        <v>128</v>
      </c>
      <c r="R129" s="83" t="s">
        <v>129</v>
      </c>
      <c r="S129" s="83" t="s">
        <v>130</v>
      </c>
      <c r="T129" s="84" t="s">
        <v>131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32</v>
      </c>
      <c r="D130" s="26"/>
      <c r="E130" s="26"/>
      <c r="F130" s="26"/>
      <c r="G130" s="26"/>
      <c r="H130" s="26"/>
      <c r="I130" s="26"/>
      <c r="J130" s="189" t="n">
        <f aca="false">BK130</f>
        <v>0</v>
      </c>
      <c r="K130" s="26"/>
      <c r="L130" s="30"/>
      <c r="M130" s="85"/>
      <c r="N130" s="190"/>
      <c r="O130" s="86"/>
      <c r="P130" s="191" t="n">
        <f aca="false">P131+P429+P440</f>
        <v>0</v>
      </c>
      <c r="Q130" s="86"/>
      <c r="R130" s="191" t="n">
        <f aca="false">R131+R429+R440</f>
        <v>350.22712189</v>
      </c>
      <c r="S130" s="86"/>
      <c r="T130" s="192" t="n">
        <f aca="false">T131+T429+T44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6</v>
      </c>
      <c r="AU130" s="3" t="s">
        <v>107</v>
      </c>
      <c r="BK130" s="193" t="n">
        <f aca="false">BK131+BK429+BK440</f>
        <v>0</v>
      </c>
    </row>
    <row r="131" s="194" customFormat="true" ht="25.9" hidden="false" customHeight="true" outlineLevel="0" collapsed="false">
      <c r="B131" s="195"/>
      <c r="C131" s="196"/>
      <c r="D131" s="197" t="s">
        <v>76</v>
      </c>
      <c r="E131" s="198" t="s">
        <v>133</v>
      </c>
      <c r="F131" s="198" t="s">
        <v>134</v>
      </c>
      <c r="G131" s="196"/>
      <c r="H131" s="196"/>
      <c r="I131" s="199"/>
      <c r="J131" s="200" t="n">
        <f aca="false">BK131</f>
        <v>0</v>
      </c>
      <c r="K131" s="196"/>
      <c r="L131" s="201"/>
      <c r="M131" s="202"/>
      <c r="N131" s="203"/>
      <c r="O131" s="203"/>
      <c r="P131" s="204" t="n">
        <f aca="false">P132+P236+P268+P294+P304+P308+P314+P419+P426</f>
        <v>0</v>
      </c>
      <c r="Q131" s="203"/>
      <c r="R131" s="204" t="n">
        <f aca="false">R132+R236+R268+R294+R304+R308+R314+R419+R426</f>
        <v>350.04355999</v>
      </c>
      <c r="S131" s="203"/>
      <c r="T131" s="205" t="n">
        <f aca="false">T132+T236+T268+T294+T304+T308+T314+T419+T426</f>
        <v>0</v>
      </c>
      <c r="AR131" s="206" t="s">
        <v>85</v>
      </c>
      <c r="AT131" s="207" t="s">
        <v>76</v>
      </c>
      <c r="AU131" s="207" t="s">
        <v>77</v>
      </c>
      <c r="AY131" s="206" t="s">
        <v>135</v>
      </c>
      <c r="BK131" s="208" t="n">
        <f aca="false">BK132+BK236+BK268+BK294+BK304+BK308+BK314+BK419+BK426</f>
        <v>0</v>
      </c>
    </row>
    <row r="132" s="194" customFormat="true" ht="22.8" hidden="false" customHeight="true" outlineLevel="0" collapsed="false">
      <c r="B132" s="195"/>
      <c r="C132" s="196"/>
      <c r="D132" s="197" t="s">
        <v>76</v>
      </c>
      <c r="E132" s="209" t="s">
        <v>85</v>
      </c>
      <c r="F132" s="209" t="s">
        <v>136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235)</f>
        <v>0</v>
      </c>
      <c r="Q132" s="203"/>
      <c r="R132" s="204" t="n">
        <f aca="false">SUM(R133:R235)</f>
        <v>194.6043292</v>
      </c>
      <c r="S132" s="203"/>
      <c r="T132" s="205" t="n">
        <f aca="false">SUM(T133:T235)</f>
        <v>0</v>
      </c>
      <c r="AR132" s="206" t="s">
        <v>85</v>
      </c>
      <c r="AT132" s="207" t="s">
        <v>76</v>
      </c>
      <c r="AU132" s="207" t="s">
        <v>85</v>
      </c>
      <c r="AY132" s="206" t="s">
        <v>135</v>
      </c>
      <c r="BK132" s="208" t="n">
        <f aca="false">SUM(BK133:BK235)</f>
        <v>0</v>
      </c>
    </row>
    <row r="133" s="31" customFormat="true" ht="16.5" hidden="false" customHeight="true" outlineLevel="0" collapsed="false">
      <c r="A133" s="24"/>
      <c r="B133" s="25"/>
      <c r="C133" s="211" t="s">
        <v>85</v>
      </c>
      <c r="D133" s="211" t="s">
        <v>137</v>
      </c>
      <c r="E133" s="212" t="s">
        <v>809</v>
      </c>
      <c r="F133" s="213" t="s">
        <v>810</v>
      </c>
      <c r="G133" s="214" t="s">
        <v>616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2</v>
      </c>
      <c r="AT133" s="222" t="s">
        <v>137</v>
      </c>
      <c r="AU133" s="222" t="s">
        <v>87</v>
      </c>
      <c r="AY133" s="3" t="s">
        <v>13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2</v>
      </c>
      <c r="BM133" s="222" t="s">
        <v>811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4</v>
      </c>
      <c r="E134" s="26"/>
      <c r="F134" s="225" t="s">
        <v>812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7</v>
      </c>
    </row>
    <row r="135" s="31" customFormat="true" ht="16.5" hidden="false" customHeight="true" outlineLevel="0" collapsed="false">
      <c r="A135" s="24"/>
      <c r="B135" s="25"/>
      <c r="C135" s="253" t="s">
        <v>87</v>
      </c>
      <c r="D135" s="253" t="s">
        <v>347</v>
      </c>
      <c r="E135" s="254" t="s">
        <v>813</v>
      </c>
      <c r="F135" s="255" t="s">
        <v>814</v>
      </c>
      <c r="G135" s="256" t="s">
        <v>408</v>
      </c>
      <c r="H135" s="257" t="n">
        <v>1</v>
      </c>
      <c r="I135" s="258"/>
      <c r="J135" s="259" t="n">
        <f aca="false">ROUND(I135*H135,2)</f>
        <v>0</v>
      </c>
      <c r="K135" s="255"/>
      <c r="L135" s="260"/>
      <c r="M135" s="261"/>
      <c r="N135" s="262" t="s">
        <v>42</v>
      </c>
      <c r="O135" s="74"/>
      <c r="P135" s="220" t="n">
        <f aca="false">O135*H135</f>
        <v>0</v>
      </c>
      <c r="Q135" s="220" t="n">
        <v>0.0142</v>
      </c>
      <c r="R135" s="220" t="n">
        <f aca="false">Q135*H135</f>
        <v>0.0142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85</v>
      </c>
      <c r="AT135" s="222" t="s">
        <v>347</v>
      </c>
      <c r="AU135" s="222" t="s">
        <v>87</v>
      </c>
      <c r="AY135" s="3" t="s">
        <v>13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2</v>
      </c>
      <c r="BM135" s="222" t="s">
        <v>815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4</v>
      </c>
      <c r="E136" s="26"/>
      <c r="F136" s="225" t="s">
        <v>814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7</v>
      </c>
    </row>
    <row r="137" s="31" customFormat="true" ht="16.5" hidden="false" customHeight="true" outlineLevel="0" collapsed="false">
      <c r="A137" s="24"/>
      <c r="B137" s="25"/>
      <c r="C137" s="211" t="s">
        <v>155</v>
      </c>
      <c r="D137" s="211" t="s">
        <v>137</v>
      </c>
      <c r="E137" s="212" t="s">
        <v>816</v>
      </c>
      <c r="F137" s="213" t="s">
        <v>817</v>
      </c>
      <c r="G137" s="214" t="s">
        <v>818</v>
      </c>
      <c r="H137" s="215" t="n">
        <v>112</v>
      </c>
      <c r="I137" s="216"/>
      <c r="J137" s="217" t="n">
        <f aca="false">ROUND(I137*H137,2)</f>
        <v>0</v>
      </c>
      <c r="K137" s="213" t="s">
        <v>409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2</v>
      </c>
      <c r="AT137" s="222" t="s">
        <v>137</v>
      </c>
      <c r="AU137" s="222" t="s">
        <v>87</v>
      </c>
      <c r="AY137" s="3" t="s">
        <v>13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2</v>
      </c>
      <c r="BM137" s="222" t="s">
        <v>819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4</v>
      </c>
      <c r="E138" s="26"/>
      <c r="F138" s="225" t="s">
        <v>82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7</v>
      </c>
    </row>
    <row r="139" s="229" customFormat="true" ht="12.8" hidden="false" customHeight="false" outlineLevel="0" collapsed="false">
      <c r="B139" s="230"/>
      <c r="C139" s="231"/>
      <c r="D139" s="224" t="s">
        <v>146</v>
      </c>
      <c r="E139" s="232"/>
      <c r="F139" s="233" t="s">
        <v>821</v>
      </c>
      <c r="G139" s="231"/>
      <c r="H139" s="234" t="n">
        <v>112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6</v>
      </c>
      <c r="AU139" s="240" t="s">
        <v>87</v>
      </c>
      <c r="AV139" s="229" t="s">
        <v>87</v>
      </c>
      <c r="AW139" s="229" t="s">
        <v>31</v>
      </c>
      <c r="AX139" s="229" t="s">
        <v>85</v>
      </c>
      <c r="AY139" s="240" t="s">
        <v>135</v>
      </c>
    </row>
    <row r="140" s="31" customFormat="true" ht="16.5" hidden="false" customHeight="true" outlineLevel="0" collapsed="false">
      <c r="A140" s="24"/>
      <c r="B140" s="25"/>
      <c r="C140" s="211" t="s">
        <v>142</v>
      </c>
      <c r="D140" s="211" t="s">
        <v>137</v>
      </c>
      <c r="E140" s="212" t="s">
        <v>822</v>
      </c>
      <c r="F140" s="213" t="s">
        <v>823</v>
      </c>
      <c r="G140" s="214" t="s">
        <v>824</v>
      </c>
      <c r="H140" s="215" t="n">
        <v>14</v>
      </c>
      <c r="I140" s="216"/>
      <c r="J140" s="217" t="n">
        <f aca="false">ROUND(I140*H140,2)</f>
        <v>0</v>
      </c>
      <c r="K140" s="213" t="s">
        <v>409</v>
      </c>
      <c r="L140" s="30"/>
      <c r="M140" s="218"/>
      <c r="N140" s="219" t="s">
        <v>42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2</v>
      </c>
      <c r="AT140" s="222" t="s">
        <v>137</v>
      </c>
      <c r="AU140" s="222" t="s">
        <v>87</v>
      </c>
      <c r="AY140" s="3" t="s">
        <v>13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5</v>
      </c>
      <c r="BK140" s="223" t="n">
        <f aca="false">ROUND(I140*H140,2)</f>
        <v>0</v>
      </c>
      <c r="BL140" s="3" t="s">
        <v>142</v>
      </c>
      <c r="BM140" s="222" t="s">
        <v>825</v>
      </c>
    </row>
    <row r="141" s="31" customFormat="true" ht="12.8" hidden="false" customHeight="false" outlineLevel="0" collapsed="false">
      <c r="A141" s="24"/>
      <c r="B141" s="25"/>
      <c r="C141" s="26"/>
      <c r="D141" s="224" t="s">
        <v>144</v>
      </c>
      <c r="E141" s="26"/>
      <c r="F141" s="225" t="s">
        <v>826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7</v>
      </c>
    </row>
    <row r="142" s="31" customFormat="true" ht="16.5" hidden="false" customHeight="true" outlineLevel="0" collapsed="false">
      <c r="A142" s="24"/>
      <c r="B142" s="25"/>
      <c r="C142" s="211" t="s">
        <v>167</v>
      </c>
      <c r="D142" s="211" t="s">
        <v>137</v>
      </c>
      <c r="E142" s="212" t="s">
        <v>827</v>
      </c>
      <c r="F142" s="213" t="s">
        <v>828</v>
      </c>
      <c r="G142" s="214" t="s">
        <v>188</v>
      </c>
      <c r="H142" s="215" t="n">
        <v>2.4</v>
      </c>
      <c r="I142" s="216"/>
      <c r="J142" s="217" t="n">
        <f aca="false">ROUND(I142*H142,2)</f>
        <v>0</v>
      </c>
      <c r="K142" s="213" t="s">
        <v>409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.00868</v>
      </c>
      <c r="R142" s="220" t="n">
        <f aca="false">Q142*H142</f>
        <v>0.020832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2</v>
      </c>
      <c r="AT142" s="222" t="s">
        <v>137</v>
      </c>
      <c r="AU142" s="222" t="s">
        <v>87</v>
      </c>
      <c r="AY142" s="3" t="s">
        <v>13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2</v>
      </c>
      <c r="BM142" s="222" t="s">
        <v>829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4</v>
      </c>
      <c r="E143" s="26"/>
      <c r="F143" s="225" t="s">
        <v>830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7</v>
      </c>
    </row>
    <row r="144" s="229" customFormat="true" ht="12.8" hidden="false" customHeight="false" outlineLevel="0" collapsed="false">
      <c r="B144" s="230"/>
      <c r="C144" s="231"/>
      <c r="D144" s="224" t="s">
        <v>146</v>
      </c>
      <c r="E144" s="232"/>
      <c r="F144" s="233" t="s">
        <v>831</v>
      </c>
      <c r="G144" s="231"/>
      <c r="H144" s="234" t="n">
        <v>2.4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6</v>
      </c>
      <c r="AU144" s="240" t="s">
        <v>87</v>
      </c>
      <c r="AV144" s="229" t="s">
        <v>87</v>
      </c>
      <c r="AW144" s="229" t="s">
        <v>31</v>
      </c>
      <c r="AX144" s="229" t="s">
        <v>85</v>
      </c>
      <c r="AY144" s="240" t="s">
        <v>135</v>
      </c>
    </row>
    <row r="145" s="31" customFormat="true" ht="16.5" hidden="false" customHeight="true" outlineLevel="0" collapsed="false">
      <c r="A145" s="24"/>
      <c r="B145" s="25"/>
      <c r="C145" s="211" t="s">
        <v>173</v>
      </c>
      <c r="D145" s="211" t="s">
        <v>137</v>
      </c>
      <c r="E145" s="212" t="s">
        <v>832</v>
      </c>
      <c r="F145" s="213" t="s">
        <v>833</v>
      </c>
      <c r="G145" s="214" t="s">
        <v>188</v>
      </c>
      <c r="H145" s="215" t="n">
        <v>1.2</v>
      </c>
      <c r="I145" s="216"/>
      <c r="J145" s="217" t="n">
        <f aca="false">ROUND(I145*H145,2)</f>
        <v>0</v>
      </c>
      <c r="K145" s="213" t="s">
        <v>409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.0369</v>
      </c>
      <c r="R145" s="220" t="n">
        <f aca="false">Q145*H145</f>
        <v>0.04428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2</v>
      </c>
      <c r="AT145" s="222" t="s">
        <v>137</v>
      </c>
      <c r="AU145" s="222" t="s">
        <v>87</v>
      </c>
      <c r="AY145" s="3" t="s">
        <v>13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2</v>
      </c>
      <c r="BM145" s="222" t="s">
        <v>834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4</v>
      </c>
      <c r="E146" s="26"/>
      <c r="F146" s="225" t="s">
        <v>835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7</v>
      </c>
    </row>
    <row r="147" s="229" customFormat="true" ht="12.8" hidden="false" customHeight="false" outlineLevel="0" collapsed="false">
      <c r="B147" s="230"/>
      <c r="C147" s="231"/>
      <c r="D147" s="224" t="s">
        <v>146</v>
      </c>
      <c r="E147" s="232"/>
      <c r="F147" s="233" t="s">
        <v>836</v>
      </c>
      <c r="G147" s="231"/>
      <c r="H147" s="234" t="n">
        <v>1.2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6</v>
      </c>
      <c r="AU147" s="240" t="s">
        <v>87</v>
      </c>
      <c r="AV147" s="229" t="s">
        <v>87</v>
      </c>
      <c r="AW147" s="229" t="s">
        <v>31</v>
      </c>
      <c r="AX147" s="229" t="s">
        <v>85</v>
      </c>
      <c r="AY147" s="240" t="s">
        <v>135</v>
      </c>
    </row>
    <row r="148" s="31" customFormat="true" ht="16.5" hidden="false" customHeight="true" outlineLevel="0" collapsed="false">
      <c r="A148" s="24"/>
      <c r="B148" s="25"/>
      <c r="C148" s="211" t="s">
        <v>179</v>
      </c>
      <c r="D148" s="211" t="s">
        <v>137</v>
      </c>
      <c r="E148" s="212" t="s">
        <v>837</v>
      </c>
      <c r="F148" s="213" t="s">
        <v>838</v>
      </c>
      <c r="G148" s="214" t="s">
        <v>202</v>
      </c>
      <c r="H148" s="215" t="n">
        <v>14.4</v>
      </c>
      <c r="I148" s="216"/>
      <c r="J148" s="217" t="n">
        <f aca="false">ROUND(I148*H148,2)</f>
        <v>0</v>
      </c>
      <c r="K148" s="213" t="s">
        <v>409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2</v>
      </c>
      <c r="AT148" s="222" t="s">
        <v>137</v>
      </c>
      <c r="AU148" s="222" t="s">
        <v>87</v>
      </c>
      <c r="AY148" s="3" t="s">
        <v>13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2</v>
      </c>
      <c r="BM148" s="222" t="s">
        <v>839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4</v>
      </c>
      <c r="E149" s="26"/>
      <c r="F149" s="225" t="s">
        <v>840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7</v>
      </c>
    </row>
    <row r="150" s="229" customFormat="true" ht="12.8" hidden="false" customHeight="false" outlineLevel="0" collapsed="false">
      <c r="B150" s="230"/>
      <c r="C150" s="231"/>
      <c r="D150" s="224" t="s">
        <v>146</v>
      </c>
      <c r="E150" s="232"/>
      <c r="F150" s="233" t="s">
        <v>841</v>
      </c>
      <c r="G150" s="231"/>
      <c r="H150" s="234" t="n">
        <v>14.4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46</v>
      </c>
      <c r="AU150" s="240" t="s">
        <v>87</v>
      </c>
      <c r="AV150" s="229" t="s">
        <v>87</v>
      </c>
      <c r="AW150" s="229" t="s">
        <v>31</v>
      </c>
      <c r="AX150" s="229" t="s">
        <v>85</v>
      </c>
      <c r="AY150" s="240" t="s">
        <v>135</v>
      </c>
    </row>
    <row r="151" s="31" customFormat="true" ht="16.5" hidden="false" customHeight="true" outlineLevel="0" collapsed="false">
      <c r="A151" s="24"/>
      <c r="B151" s="25"/>
      <c r="C151" s="211" t="s">
        <v>185</v>
      </c>
      <c r="D151" s="211" t="s">
        <v>137</v>
      </c>
      <c r="E151" s="212" t="s">
        <v>842</v>
      </c>
      <c r="F151" s="213" t="s">
        <v>843</v>
      </c>
      <c r="G151" s="214" t="s">
        <v>202</v>
      </c>
      <c r="H151" s="215" t="n">
        <v>164.179</v>
      </c>
      <c r="I151" s="216"/>
      <c r="J151" s="217" t="n">
        <f aca="false">ROUND(I151*H151,2)</f>
        <v>0</v>
      </c>
      <c r="K151" s="213" t="s">
        <v>141</v>
      </c>
      <c r="L151" s="30"/>
      <c r="M151" s="218"/>
      <c r="N151" s="219" t="s">
        <v>42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2</v>
      </c>
      <c r="AT151" s="222" t="s">
        <v>137</v>
      </c>
      <c r="AU151" s="222" t="s">
        <v>87</v>
      </c>
      <c r="AY151" s="3" t="s">
        <v>13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2</v>
      </c>
      <c r="BM151" s="222" t="s">
        <v>844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4</v>
      </c>
      <c r="E152" s="26"/>
      <c r="F152" s="225" t="s">
        <v>845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7</v>
      </c>
    </row>
    <row r="153" s="229" customFormat="true" ht="12.8" hidden="false" customHeight="false" outlineLevel="0" collapsed="false">
      <c r="B153" s="230"/>
      <c r="C153" s="231"/>
      <c r="D153" s="224" t="s">
        <v>146</v>
      </c>
      <c r="E153" s="232"/>
      <c r="F153" s="233" t="s">
        <v>846</v>
      </c>
      <c r="G153" s="231"/>
      <c r="H153" s="234" t="n">
        <v>17.12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6</v>
      </c>
      <c r="AU153" s="240" t="s">
        <v>87</v>
      </c>
      <c r="AV153" s="229" t="s">
        <v>87</v>
      </c>
      <c r="AW153" s="229" t="s">
        <v>31</v>
      </c>
      <c r="AX153" s="229" t="s">
        <v>77</v>
      </c>
      <c r="AY153" s="240" t="s">
        <v>135</v>
      </c>
    </row>
    <row r="154" s="229" customFormat="true" ht="12.8" hidden="false" customHeight="false" outlineLevel="0" collapsed="false">
      <c r="B154" s="230"/>
      <c r="C154" s="231"/>
      <c r="D154" s="224" t="s">
        <v>146</v>
      </c>
      <c r="E154" s="232"/>
      <c r="F154" s="233" t="s">
        <v>847</v>
      </c>
      <c r="G154" s="231"/>
      <c r="H154" s="234" t="n">
        <v>63.196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46</v>
      </c>
      <c r="AU154" s="240" t="s">
        <v>87</v>
      </c>
      <c r="AV154" s="229" t="s">
        <v>87</v>
      </c>
      <c r="AW154" s="229" t="s">
        <v>31</v>
      </c>
      <c r="AX154" s="229" t="s">
        <v>77</v>
      </c>
      <c r="AY154" s="240" t="s">
        <v>135</v>
      </c>
    </row>
    <row r="155" s="229" customFormat="true" ht="12.8" hidden="false" customHeight="false" outlineLevel="0" collapsed="false">
      <c r="B155" s="230"/>
      <c r="C155" s="231"/>
      <c r="D155" s="224" t="s">
        <v>146</v>
      </c>
      <c r="E155" s="232"/>
      <c r="F155" s="233" t="s">
        <v>848</v>
      </c>
      <c r="G155" s="231"/>
      <c r="H155" s="234" t="n">
        <v>38.416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6</v>
      </c>
      <c r="AU155" s="240" t="s">
        <v>87</v>
      </c>
      <c r="AV155" s="229" t="s">
        <v>87</v>
      </c>
      <c r="AW155" s="229" t="s">
        <v>31</v>
      </c>
      <c r="AX155" s="229" t="s">
        <v>77</v>
      </c>
      <c r="AY155" s="240" t="s">
        <v>135</v>
      </c>
    </row>
    <row r="156" s="229" customFormat="true" ht="12.8" hidden="false" customHeight="false" outlineLevel="0" collapsed="false">
      <c r="B156" s="230"/>
      <c r="C156" s="231"/>
      <c r="D156" s="224" t="s">
        <v>146</v>
      </c>
      <c r="E156" s="232"/>
      <c r="F156" s="233" t="s">
        <v>849</v>
      </c>
      <c r="G156" s="231"/>
      <c r="H156" s="234" t="n">
        <v>13.997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46</v>
      </c>
      <c r="AU156" s="240" t="s">
        <v>87</v>
      </c>
      <c r="AV156" s="229" t="s">
        <v>87</v>
      </c>
      <c r="AW156" s="229" t="s">
        <v>31</v>
      </c>
      <c r="AX156" s="229" t="s">
        <v>77</v>
      </c>
      <c r="AY156" s="240" t="s">
        <v>135</v>
      </c>
    </row>
    <row r="157" s="229" customFormat="true" ht="12.8" hidden="false" customHeight="false" outlineLevel="0" collapsed="false">
      <c r="B157" s="230"/>
      <c r="C157" s="231"/>
      <c r="D157" s="224" t="s">
        <v>146</v>
      </c>
      <c r="E157" s="232"/>
      <c r="F157" s="233" t="s">
        <v>850</v>
      </c>
      <c r="G157" s="231"/>
      <c r="H157" s="234" t="n">
        <v>26.05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6</v>
      </c>
      <c r="AU157" s="240" t="s">
        <v>87</v>
      </c>
      <c r="AV157" s="229" t="s">
        <v>87</v>
      </c>
      <c r="AW157" s="229" t="s">
        <v>31</v>
      </c>
      <c r="AX157" s="229" t="s">
        <v>77</v>
      </c>
      <c r="AY157" s="240" t="s">
        <v>135</v>
      </c>
    </row>
    <row r="158" s="229" customFormat="true" ht="12.8" hidden="false" customHeight="false" outlineLevel="0" collapsed="false">
      <c r="B158" s="230"/>
      <c r="C158" s="231"/>
      <c r="D158" s="224" t="s">
        <v>146</v>
      </c>
      <c r="E158" s="232"/>
      <c r="F158" s="233" t="s">
        <v>851</v>
      </c>
      <c r="G158" s="231"/>
      <c r="H158" s="234" t="n">
        <v>5.4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6</v>
      </c>
      <c r="AU158" s="240" t="s">
        <v>87</v>
      </c>
      <c r="AV158" s="229" t="s">
        <v>87</v>
      </c>
      <c r="AW158" s="229" t="s">
        <v>31</v>
      </c>
      <c r="AX158" s="229" t="s">
        <v>77</v>
      </c>
      <c r="AY158" s="240" t="s">
        <v>135</v>
      </c>
    </row>
    <row r="159" s="241" customFormat="true" ht="12.8" hidden="false" customHeight="false" outlineLevel="0" collapsed="false">
      <c r="B159" s="242"/>
      <c r="C159" s="243"/>
      <c r="D159" s="224" t="s">
        <v>146</v>
      </c>
      <c r="E159" s="244"/>
      <c r="F159" s="245" t="s">
        <v>154</v>
      </c>
      <c r="G159" s="243"/>
      <c r="H159" s="246" t="n">
        <v>164.179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46</v>
      </c>
      <c r="AU159" s="252" t="s">
        <v>87</v>
      </c>
      <c r="AV159" s="241" t="s">
        <v>142</v>
      </c>
      <c r="AW159" s="241" t="s">
        <v>31</v>
      </c>
      <c r="AX159" s="241" t="s">
        <v>85</v>
      </c>
      <c r="AY159" s="252" t="s">
        <v>135</v>
      </c>
    </row>
    <row r="160" s="31" customFormat="true" ht="21.75" hidden="false" customHeight="true" outlineLevel="0" collapsed="false">
      <c r="A160" s="24"/>
      <c r="B160" s="25"/>
      <c r="C160" s="211" t="s">
        <v>193</v>
      </c>
      <c r="D160" s="211" t="s">
        <v>137</v>
      </c>
      <c r="E160" s="212" t="s">
        <v>852</v>
      </c>
      <c r="F160" s="213" t="s">
        <v>853</v>
      </c>
      <c r="G160" s="214" t="s">
        <v>202</v>
      </c>
      <c r="H160" s="215" t="n">
        <v>64.08</v>
      </c>
      <c r="I160" s="216"/>
      <c r="J160" s="217" t="n">
        <f aca="false">ROUND(I160*H160,2)</f>
        <v>0</v>
      </c>
      <c r="K160" s="213" t="s">
        <v>141</v>
      </c>
      <c r="L160" s="30"/>
      <c r="M160" s="218"/>
      <c r="N160" s="219" t="s">
        <v>42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2</v>
      </c>
      <c r="AT160" s="222" t="s">
        <v>137</v>
      </c>
      <c r="AU160" s="222" t="s">
        <v>87</v>
      </c>
      <c r="AY160" s="3" t="s">
        <v>135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5</v>
      </c>
      <c r="BK160" s="223" t="n">
        <f aca="false">ROUND(I160*H160,2)</f>
        <v>0</v>
      </c>
      <c r="BL160" s="3" t="s">
        <v>142</v>
      </c>
      <c r="BM160" s="222" t="s">
        <v>854</v>
      </c>
    </row>
    <row r="161" s="31" customFormat="true" ht="12.8" hidden="false" customHeight="false" outlineLevel="0" collapsed="false">
      <c r="A161" s="24"/>
      <c r="B161" s="25"/>
      <c r="C161" s="26"/>
      <c r="D161" s="224" t="s">
        <v>144</v>
      </c>
      <c r="E161" s="26"/>
      <c r="F161" s="225" t="s">
        <v>855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7</v>
      </c>
    </row>
    <row r="162" s="229" customFormat="true" ht="12.8" hidden="false" customHeight="false" outlineLevel="0" collapsed="false">
      <c r="B162" s="230"/>
      <c r="C162" s="231"/>
      <c r="D162" s="224" t="s">
        <v>146</v>
      </c>
      <c r="E162" s="232"/>
      <c r="F162" s="233" t="s">
        <v>856</v>
      </c>
      <c r="G162" s="231"/>
      <c r="H162" s="234" t="n">
        <v>25.32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46</v>
      </c>
      <c r="AU162" s="240" t="s">
        <v>87</v>
      </c>
      <c r="AV162" s="229" t="s">
        <v>87</v>
      </c>
      <c r="AW162" s="229" t="s">
        <v>31</v>
      </c>
      <c r="AX162" s="229" t="s">
        <v>77</v>
      </c>
      <c r="AY162" s="240" t="s">
        <v>135</v>
      </c>
    </row>
    <row r="163" s="229" customFormat="true" ht="12.8" hidden="false" customHeight="false" outlineLevel="0" collapsed="false">
      <c r="B163" s="230"/>
      <c r="C163" s="231"/>
      <c r="D163" s="224" t="s">
        <v>146</v>
      </c>
      <c r="E163" s="232"/>
      <c r="F163" s="233" t="s">
        <v>857</v>
      </c>
      <c r="G163" s="231"/>
      <c r="H163" s="234" t="n">
        <v>10.92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46</v>
      </c>
      <c r="AU163" s="240" t="s">
        <v>87</v>
      </c>
      <c r="AV163" s="229" t="s">
        <v>87</v>
      </c>
      <c r="AW163" s="229" t="s">
        <v>31</v>
      </c>
      <c r="AX163" s="229" t="s">
        <v>77</v>
      </c>
      <c r="AY163" s="240" t="s">
        <v>135</v>
      </c>
    </row>
    <row r="164" s="229" customFormat="true" ht="12.8" hidden="false" customHeight="false" outlineLevel="0" collapsed="false">
      <c r="B164" s="230"/>
      <c r="C164" s="231"/>
      <c r="D164" s="224" t="s">
        <v>146</v>
      </c>
      <c r="E164" s="232"/>
      <c r="F164" s="233" t="s">
        <v>858</v>
      </c>
      <c r="G164" s="231"/>
      <c r="H164" s="234" t="n">
        <v>24.24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6</v>
      </c>
      <c r="AU164" s="240" t="s">
        <v>87</v>
      </c>
      <c r="AV164" s="229" t="s">
        <v>87</v>
      </c>
      <c r="AW164" s="229" t="s">
        <v>31</v>
      </c>
      <c r="AX164" s="229" t="s">
        <v>77</v>
      </c>
      <c r="AY164" s="240" t="s">
        <v>135</v>
      </c>
    </row>
    <row r="165" s="229" customFormat="true" ht="12.8" hidden="false" customHeight="false" outlineLevel="0" collapsed="false">
      <c r="B165" s="230"/>
      <c r="C165" s="231"/>
      <c r="D165" s="224" t="s">
        <v>146</v>
      </c>
      <c r="E165" s="232"/>
      <c r="F165" s="233" t="s">
        <v>859</v>
      </c>
      <c r="G165" s="231"/>
      <c r="H165" s="234" t="n">
        <v>3.6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46</v>
      </c>
      <c r="AU165" s="240" t="s">
        <v>87</v>
      </c>
      <c r="AV165" s="229" t="s">
        <v>87</v>
      </c>
      <c r="AW165" s="229" t="s">
        <v>31</v>
      </c>
      <c r="AX165" s="229" t="s">
        <v>77</v>
      </c>
      <c r="AY165" s="240" t="s">
        <v>135</v>
      </c>
    </row>
    <row r="166" s="241" customFormat="true" ht="12.8" hidden="false" customHeight="false" outlineLevel="0" collapsed="false">
      <c r="B166" s="242"/>
      <c r="C166" s="243"/>
      <c r="D166" s="224" t="s">
        <v>146</v>
      </c>
      <c r="E166" s="244"/>
      <c r="F166" s="245" t="s">
        <v>154</v>
      </c>
      <c r="G166" s="243"/>
      <c r="H166" s="246" t="n">
        <v>64.08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46</v>
      </c>
      <c r="AU166" s="252" t="s">
        <v>87</v>
      </c>
      <c r="AV166" s="241" t="s">
        <v>142</v>
      </c>
      <c r="AW166" s="241" t="s">
        <v>31</v>
      </c>
      <c r="AX166" s="241" t="s">
        <v>85</v>
      </c>
      <c r="AY166" s="252" t="s">
        <v>135</v>
      </c>
    </row>
    <row r="167" s="31" customFormat="true" ht="21.75" hidden="false" customHeight="true" outlineLevel="0" collapsed="false">
      <c r="A167" s="24"/>
      <c r="B167" s="25"/>
      <c r="C167" s="211" t="s">
        <v>199</v>
      </c>
      <c r="D167" s="211" t="s">
        <v>137</v>
      </c>
      <c r="E167" s="212" t="s">
        <v>860</v>
      </c>
      <c r="F167" s="213" t="s">
        <v>861</v>
      </c>
      <c r="G167" s="214" t="s">
        <v>202</v>
      </c>
      <c r="H167" s="215" t="n">
        <v>185.254</v>
      </c>
      <c r="I167" s="216"/>
      <c r="J167" s="217" t="n">
        <f aca="false">ROUND(I167*H167,2)</f>
        <v>0</v>
      </c>
      <c r="K167" s="213" t="s">
        <v>141</v>
      </c>
      <c r="L167" s="30"/>
      <c r="M167" s="218"/>
      <c r="N167" s="219" t="s">
        <v>42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2</v>
      </c>
      <c r="AT167" s="222" t="s">
        <v>137</v>
      </c>
      <c r="AU167" s="222" t="s">
        <v>87</v>
      </c>
      <c r="AY167" s="3" t="s">
        <v>135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5</v>
      </c>
      <c r="BK167" s="223" t="n">
        <f aca="false">ROUND(I167*H167,2)</f>
        <v>0</v>
      </c>
      <c r="BL167" s="3" t="s">
        <v>142</v>
      </c>
      <c r="BM167" s="222" t="s">
        <v>862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4</v>
      </c>
      <c r="E168" s="26"/>
      <c r="F168" s="225" t="s">
        <v>863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4</v>
      </c>
      <c r="AU168" s="3" t="s">
        <v>87</v>
      </c>
    </row>
    <row r="169" s="229" customFormat="true" ht="12.8" hidden="false" customHeight="false" outlineLevel="0" collapsed="false">
      <c r="B169" s="230"/>
      <c r="C169" s="231"/>
      <c r="D169" s="224" t="s">
        <v>146</v>
      </c>
      <c r="E169" s="232"/>
      <c r="F169" s="233" t="s">
        <v>864</v>
      </c>
      <c r="G169" s="231"/>
      <c r="H169" s="234" t="n">
        <v>118.15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46</v>
      </c>
      <c r="AU169" s="240" t="s">
        <v>87</v>
      </c>
      <c r="AV169" s="229" t="s">
        <v>87</v>
      </c>
      <c r="AW169" s="229" t="s">
        <v>31</v>
      </c>
      <c r="AX169" s="229" t="s">
        <v>77</v>
      </c>
      <c r="AY169" s="240" t="s">
        <v>135</v>
      </c>
    </row>
    <row r="170" s="229" customFormat="true" ht="12.8" hidden="false" customHeight="false" outlineLevel="0" collapsed="false">
      <c r="B170" s="230"/>
      <c r="C170" s="231"/>
      <c r="D170" s="224" t="s">
        <v>146</v>
      </c>
      <c r="E170" s="232"/>
      <c r="F170" s="233" t="s">
        <v>865</v>
      </c>
      <c r="G170" s="231"/>
      <c r="H170" s="234" t="n">
        <v>67.104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6</v>
      </c>
      <c r="AU170" s="240" t="s">
        <v>87</v>
      </c>
      <c r="AV170" s="229" t="s">
        <v>87</v>
      </c>
      <c r="AW170" s="229" t="s">
        <v>31</v>
      </c>
      <c r="AX170" s="229" t="s">
        <v>77</v>
      </c>
      <c r="AY170" s="240" t="s">
        <v>135</v>
      </c>
    </row>
    <row r="171" s="241" customFormat="true" ht="12.8" hidden="false" customHeight="false" outlineLevel="0" collapsed="false">
      <c r="B171" s="242"/>
      <c r="C171" s="243"/>
      <c r="D171" s="224" t="s">
        <v>146</v>
      </c>
      <c r="E171" s="244"/>
      <c r="F171" s="245" t="s">
        <v>154</v>
      </c>
      <c r="G171" s="243"/>
      <c r="H171" s="246" t="n">
        <v>185.254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46</v>
      </c>
      <c r="AU171" s="252" t="s">
        <v>87</v>
      </c>
      <c r="AV171" s="241" t="s">
        <v>142</v>
      </c>
      <c r="AW171" s="241" t="s">
        <v>31</v>
      </c>
      <c r="AX171" s="241" t="s">
        <v>85</v>
      </c>
      <c r="AY171" s="252" t="s">
        <v>135</v>
      </c>
    </row>
    <row r="172" s="31" customFormat="true" ht="16.5" hidden="false" customHeight="true" outlineLevel="0" collapsed="false">
      <c r="A172" s="24"/>
      <c r="B172" s="25"/>
      <c r="C172" s="211" t="s">
        <v>211</v>
      </c>
      <c r="D172" s="211" t="s">
        <v>137</v>
      </c>
      <c r="E172" s="212" t="s">
        <v>866</v>
      </c>
      <c r="F172" s="213" t="s">
        <v>867</v>
      </c>
      <c r="G172" s="214" t="s">
        <v>140</v>
      </c>
      <c r="H172" s="215" t="n">
        <v>137.76</v>
      </c>
      <c r="I172" s="216"/>
      <c r="J172" s="217" t="n">
        <f aca="false">ROUND(I172*H172,2)</f>
        <v>0</v>
      </c>
      <c r="K172" s="213" t="s">
        <v>141</v>
      </c>
      <c r="L172" s="30"/>
      <c r="M172" s="218"/>
      <c r="N172" s="219" t="s">
        <v>42</v>
      </c>
      <c r="O172" s="74"/>
      <c r="P172" s="220" t="n">
        <f aca="false">O172*H172</f>
        <v>0</v>
      </c>
      <c r="Q172" s="220" t="n">
        <v>0.00085</v>
      </c>
      <c r="R172" s="220" t="n">
        <f aca="false">Q172*H172</f>
        <v>0.117096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2</v>
      </c>
      <c r="AT172" s="222" t="s">
        <v>137</v>
      </c>
      <c r="AU172" s="222" t="s">
        <v>87</v>
      </c>
      <c r="AY172" s="3" t="s">
        <v>135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5</v>
      </c>
      <c r="BK172" s="223" t="n">
        <f aca="false">ROUND(I172*H172,2)</f>
        <v>0</v>
      </c>
      <c r="BL172" s="3" t="s">
        <v>142</v>
      </c>
      <c r="BM172" s="222" t="s">
        <v>868</v>
      </c>
    </row>
    <row r="173" s="31" customFormat="true" ht="12.8" hidden="false" customHeight="false" outlineLevel="0" collapsed="false">
      <c r="A173" s="24"/>
      <c r="B173" s="25"/>
      <c r="C173" s="26"/>
      <c r="D173" s="224" t="s">
        <v>144</v>
      </c>
      <c r="E173" s="26"/>
      <c r="F173" s="225" t="s">
        <v>869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87</v>
      </c>
    </row>
    <row r="174" s="229" customFormat="true" ht="12.8" hidden="false" customHeight="false" outlineLevel="0" collapsed="false">
      <c r="B174" s="230"/>
      <c r="C174" s="231"/>
      <c r="D174" s="224" t="s">
        <v>146</v>
      </c>
      <c r="E174" s="232"/>
      <c r="F174" s="233" t="s">
        <v>870</v>
      </c>
      <c r="G174" s="231"/>
      <c r="H174" s="234" t="n">
        <v>76.16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46</v>
      </c>
      <c r="AU174" s="240" t="s">
        <v>87</v>
      </c>
      <c r="AV174" s="229" t="s">
        <v>87</v>
      </c>
      <c r="AW174" s="229" t="s">
        <v>31</v>
      </c>
      <c r="AX174" s="229" t="s">
        <v>77</v>
      </c>
      <c r="AY174" s="240" t="s">
        <v>135</v>
      </c>
    </row>
    <row r="175" s="229" customFormat="true" ht="12.8" hidden="false" customHeight="false" outlineLevel="0" collapsed="false">
      <c r="B175" s="230"/>
      <c r="C175" s="231"/>
      <c r="D175" s="224" t="s">
        <v>146</v>
      </c>
      <c r="E175" s="232"/>
      <c r="F175" s="233" t="s">
        <v>871</v>
      </c>
      <c r="G175" s="231"/>
      <c r="H175" s="234" t="n">
        <v>61.6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6</v>
      </c>
      <c r="AU175" s="240" t="s">
        <v>87</v>
      </c>
      <c r="AV175" s="229" t="s">
        <v>87</v>
      </c>
      <c r="AW175" s="229" t="s">
        <v>31</v>
      </c>
      <c r="AX175" s="229" t="s">
        <v>77</v>
      </c>
      <c r="AY175" s="240" t="s">
        <v>135</v>
      </c>
    </row>
    <row r="176" s="241" customFormat="true" ht="12.8" hidden="false" customHeight="false" outlineLevel="0" collapsed="false">
      <c r="B176" s="242"/>
      <c r="C176" s="243"/>
      <c r="D176" s="224" t="s">
        <v>146</v>
      </c>
      <c r="E176" s="244"/>
      <c r="F176" s="245" t="s">
        <v>154</v>
      </c>
      <c r="G176" s="243"/>
      <c r="H176" s="246" t="n">
        <v>137.76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46</v>
      </c>
      <c r="AU176" s="252" t="s">
        <v>87</v>
      </c>
      <c r="AV176" s="241" t="s">
        <v>142</v>
      </c>
      <c r="AW176" s="241" t="s">
        <v>31</v>
      </c>
      <c r="AX176" s="241" t="s">
        <v>85</v>
      </c>
      <c r="AY176" s="252" t="s">
        <v>135</v>
      </c>
    </row>
    <row r="177" s="31" customFormat="true" ht="16.5" hidden="false" customHeight="true" outlineLevel="0" collapsed="false">
      <c r="A177" s="24"/>
      <c r="B177" s="25"/>
      <c r="C177" s="211" t="s">
        <v>7</v>
      </c>
      <c r="D177" s="211" t="s">
        <v>137</v>
      </c>
      <c r="E177" s="212" t="s">
        <v>872</v>
      </c>
      <c r="F177" s="213" t="s">
        <v>873</v>
      </c>
      <c r="G177" s="214" t="s">
        <v>140</v>
      </c>
      <c r="H177" s="215" t="n">
        <v>137.76</v>
      </c>
      <c r="I177" s="216"/>
      <c r="J177" s="217" t="n">
        <f aca="false">ROUND(I177*H177,2)</f>
        <v>0</v>
      </c>
      <c r="K177" s="213" t="s">
        <v>141</v>
      </c>
      <c r="L177" s="30"/>
      <c r="M177" s="218"/>
      <c r="N177" s="219" t="s">
        <v>42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2</v>
      </c>
      <c r="AT177" s="222" t="s">
        <v>137</v>
      </c>
      <c r="AU177" s="222" t="s">
        <v>87</v>
      </c>
      <c r="AY177" s="3" t="s">
        <v>135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42</v>
      </c>
      <c r="BM177" s="222" t="s">
        <v>874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4</v>
      </c>
      <c r="E178" s="26"/>
      <c r="F178" s="225" t="s">
        <v>875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7</v>
      </c>
    </row>
    <row r="179" s="229" customFormat="true" ht="12.8" hidden="false" customHeight="false" outlineLevel="0" collapsed="false">
      <c r="B179" s="230"/>
      <c r="C179" s="231"/>
      <c r="D179" s="224" t="s">
        <v>146</v>
      </c>
      <c r="E179" s="232"/>
      <c r="F179" s="233" t="s">
        <v>870</v>
      </c>
      <c r="G179" s="231"/>
      <c r="H179" s="234" t="n">
        <v>76.16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6</v>
      </c>
      <c r="AU179" s="240" t="s">
        <v>87</v>
      </c>
      <c r="AV179" s="229" t="s">
        <v>87</v>
      </c>
      <c r="AW179" s="229" t="s">
        <v>31</v>
      </c>
      <c r="AX179" s="229" t="s">
        <v>77</v>
      </c>
      <c r="AY179" s="240" t="s">
        <v>135</v>
      </c>
    </row>
    <row r="180" s="229" customFormat="true" ht="12.8" hidden="false" customHeight="false" outlineLevel="0" collapsed="false">
      <c r="B180" s="230"/>
      <c r="C180" s="231"/>
      <c r="D180" s="224" t="s">
        <v>146</v>
      </c>
      <c r="E180" s="232"/>
      <c r="F180" s="233" t="s">
        <v>871</v>
      </c>
      <c r="G180" s="231"/>
      <c r="H180" s="234" t="n">
        <v>61.6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46</v>
      </c>
      <c r="AU180" s="240" t="s">
        <v>87</v>
      </c>
      <c r="AV180" s="229" t="s">
        <v>87</v>
      </c>
      <c r="AW180" s="229" t="s">
        <v>31</v>
      </c>
      <c r="AX180" s="229" t="s">
        <v>77</v>
      </c>
      <c r="AY180" s="240" t="s">
        <v>135</v>
      </c>
    </row>
    <row r="181" s="241" customFormat="true" ht="12.8" hidden="false" customHeight="false" outlineLevel="0" collapsed="false">
      <c r="B181" s="242"/>
      <c r="C181" s="243"/>
      <c r="D181" s="224" t="s">
        <v>146</v>
      </c>
      <c r="E181" s="244"/>
      <c r="F181" s="245" t="s">
        <v>154</v>
      </c>
      <c r="G181" s="243"/>
      <c r="H181" s="246" t="n">
        <v>137.76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46</v>
      </c>
      <c r="AU181" s="252" t="s">
        <v>87</v>
      </c>
      <c r="AV181" s="241" t="s">
        <v>142</v>
      </c>
      <c r="AW181" s="241" t="s">
        <v>31</v>
      </c>
      <c r="AX181" s="241" t="s">
        <v>85</v>
      </c>
      <c r="AY181" s="252" t="s">
        <v>135</v>
      </c>
    </row>
    <row r="182" s="31" customFormat="true" ht="16.5" hidden="false" customHeight="true" outlineLevel="0" collapsed="false">
      <c r="A182" s="24"/>
      <c r="B182" s="25"/>
      <c r="C182" s="211" t="s">
        <v>225</v>
      </c>
      <c r="D182" s="211" t="s">
        <v>137</v>
      </c>
      <c r="E182" s="212" t="s">
        <v>876</v>
      </c>
      <c r="F182" s="213" t="s">
        <v>877</v>
      </c>
      <c r="G182" s="214" t="s">
        <v>140</v>
      </c>
      <c r="H182" s="215" t="n">
        <v>348.14</v>
      </c>
      <c r="I182" s="216"/>
      <c r="J182" s="217" t="n">
        <f aca="false">ROUND(I182*H182,2)</f>
        <v>0</v>
      </c>
      <c r="K182" s="213" t="s">
        <v>141</v>
      </c>
      <c r="L182" s="30"/>
      <c r="M182" s="218"/>
      <c r="N182" s="219" t="s">
        <v>42</v>
      </c>
      <c r="O182" s="74"/>
      <c r="P182" s="220" t="n">
        <f aca="false">O182*H182</f>
        <v>0</v>
      </c>
      <c r="Q182" s="220" t="n">
        <v>0.00058</v>
      </c>
      <c r="R182" s="220" t="n">
        <f aca="false">Q182*H182</f>
        <v>0.2019212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42</v>
      </c>
      <c r="AT182" s="222" t="s">
        <v>137</v>
      </c>
      <c r="AU182" s="222" t="s">
        <v>87</v>
      </c>
      <c r="AY182" s="3" t="s">
        <v>135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5</v>
      </c>
      <c r="BK182" s="223" t="n">
        <f aca="false">ROUND(I182*H182,2)</f>
        <v>0</v>
      </c>
      <c r="BL182" s="3" t="s">
        <v>142</v>
      </c>
      <c r="BM182" s="222" t="s">
        <v>878</v>
      </c>
    </row>
    <row r="183" s="31" customFormat="true" ht="12.8" hidden="false" customHeight="false" outlineLevel="0" collapsed="false">
      <c r="A183" s="24"/>
      <c r="B183" s="25"/>
      <c r="C183" s="26"/>
      <c r="D183" s="224" t="s">
        <v>144</v>
      </c>
      <c r="E183" s="26"/>
      <c r="F183" s="225" t="s">
        <v>879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7</v>
      </c>
    </row>
    <row r="184" s="229" customFormat="true" ht="12.8" hidden="false" customHeight="false" outlineLevel="0" collapsed="false">
      <c r="B184" s="230"/>
      <c r="C184" s="231"/>
      <c r="D184" s="224" t="s">
        <v>146</v>
      </c>
      <c r="E184" s="232"/>
      <c r="F184" s="233" t="s">
        <v>880</v>
      </c>
      <c r="G184" s="231"/>
      <c r="H184" s="234" t="n">
        <v>348.14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46</v>
      </c>
      <c r="AU184" s="240" t="s">
        <v>87</v>
      </c>
      <c r="AV184" s="229" t="s">
        <v>87</v>
      </c>
      <c r="AW184" s="229" t="s">
        <v>31</v>
      </c>
      <c r="AX184" s="229" t="s">
        <v>85</v>
      </c>
      <c r="AY184" s="240" t="s">
        <v>135</v>
      </c>
    </row>
    <row r="185" s="31" customFormat="true" ht="16.5" hidden="false" customHeight="true" outlineLevel="0" collapsed="false">
      <c r="A185" s="24"/>
      <c r="B185" s="25"/>
      <c r="C185" s="211" t="s">
        <v>230</v>
      </c>
      <c r="D185" s="211" t="s">
        <v>137</v>
      </c>
      <c r="E185" s="212" t="s">
        <v>881</v>
      </c>
      <c r="F185" s="213" t="s">
        <v>882</v>
      </c>
      <c r="G185" s="214" t="s">
        <v>140</v>
      </c>
      <c r="H185" s="215" t="n">
        <v>348.14</v>
      </c>
      <c r="I185" s="216"/>
      <c r="J185" s="217" t="n">
        <f aca="false">ROUND(I185*H185,2)</f>
        <v>0</v>
      </c>
      <c r="K185" s="213" t="s">
        <v>141</v>
      </c>
      <c r="L185" s="30"/>
      <c r="M185" s="218"/>
      <c r="N185" s="219" t="s">
        <v>42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2</v>
      </c>
      <c r="AT185" s="222" t="s">
        <v>137</v>
      </c>
      <c r="AU185" s="222" t="s">
        <v>87</v>
      </c>
      <c r="AY185" s="3" t="s">
        <v>135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142</v>
      </c>
      <c r="BM185" s="222" t="s">
        <v>883</v>
      </c>
    </row>
    <row r="186" s="31" customFormat="true" ht="12.8" hidden="false" customHeight="false" outlineLevel="0" collapsed="false">
      <c r="A186" s="24"/>
      <c r="B186" s="25"/>
      <c r="C186" s="26"/>
      <c r="D186" s="224" t="s">
        <v>144</v>
      </c>
      <c r="E186" s="26"/>
      <c r="F186" s="225" t="s">
        <v>884</v>
      </c>
      <c r="G186" s="26"/>
      <c r="H186" s="26"/>
      <c r="I186" s="226"/>
      <c r="J186" s="26"/>
      <c r="K186" s="26"/>
      <c r="L186" s="30"/>
      <c r="M186" s="227"/>
      <c r="N186" s="22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7</v>
      </c>
    </row>
    <row r="187" s="229" customFormat="true" ht="12.8" hidden="false" customHeight="false" outlineLevel="0" collapsed="false">
      <c r="B187" s="230"/>
      <c r="C187" s="231"/>
      <c r="D187" s="224" t="s">
        <v>146</v>
      </c>
      <c r="E187" s="232"/>
      <c r="F187" s="233" t="s">
        <v>880</v>
      </c>
      <c r="G187" s="231"/>
      <c r="H187" s="234" t="n">
        <v>348.14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6</v>
      </c>
      <c r="AU187" s="240" t="s">
        <v>87</v>
      </c>
      <c r="AV187" s="229" t="s">
        <v>87</v>
      </c>
      <c r="AW187" s="229" t="s">
        <v>31</v>
      </c>
      <c r="AX187" s="229" t="s">
        <v>85</v>
      </c>
      <c r="AY187" s="240" t="s">
        <v>135</v>
      </c>
    </row>
    <row r="188" s="31" customFormat="true" ht="16.5" hidden="false" customHeight="true" outlineLevel="0" collapsed="false">
      <c r="A188" s="24"/>
      <c r="B188" s="25"/>
      <c r="C188" s="211" t="s">
        <v>236</v>
      </c>
      <c r="D188" s="211" t="s">
        <v>137</v>
      </c>
      <c r="E188" s="212" t="s">
        <v>885</v>
      </c>
      <c r="F188" s="213" t="s">
        <v>886</v>
      </c>
      <c r="G188" s="214" t="s">
        <v>202</v>
      </c>
      <c r="H188" s="215" t="n">
        <v>391.433</v>
      </c>
      <c r="I188" s="216"/>
      <c r="J188" s="217" t="n">
        <f aca="false">ROUND(I188*H188,2)</f>
        <v>0</v>
      </c>
      <c r="K188" s="213" t="s">
        <v>409</v>
      </c>
      <c r="L188" s="30"/>
      <c r="M188" s="218"/>
      <c r="N188" s="219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2</v>
      </c>
      <c r="AT188" s="222" t="s">
        <v>137</v>
      </c>
      <c r="AU188" s="222" t="s">
        <v>87</v>
      </c>
      <c r="AY188" s="3" t="s">
        <v>135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42</v>
      </c>
      <c r="BM188" s="222" t="s">
        <v>887</v>
      </c>
    </row>
    <row r="189" s="31" customFormat="true" ht="12.8" hidden="false" customHeight="false" outlineLevel="0" collapsed="false">
      <c r="A189" s="24"/>
      <c r="B189" s="25"/>
      <c r="C189" s="26"/>
      <c r="D189" s="224" t="s">
        <v>144</v>
      </c>
      <c r="E189" s="26"/>
      <c r="F189" s="225" t="s">
        <v>888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7</v>
      </c>
    </row>
    <row r="190" s="229" customFormat="true" ht="12.8" hidden="false" customHeight="false" outlineLevel="0" collapsed="false">
      <c r="B190" s="230"/>
      <c r="C190" s="231"/>
      <c r="D190" s="224" t="s">
        <v>146</v>
      </c>
      <c r="E190" s="232"/>
      <c r="F190" s="233" t="s">
        <v>889</v>
      </c>
      <c r="G190" s="231"/>
      <c r="H190" s="234" t="n">
        <v>391.433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46</v>
      </c>
      <c r="AU190" s="240" t="s">
        <v>87</v>
      </c>
      <c r="AV190" s="229" t="s">
        <v>87</v>
      </c>
      <c r="AW190" s="229" t="s">
        <v>31</v>
      </c>
      <c r="AX190" s="229" t="s">
        <v>85</v>
      </c>
      <c r="AY190" s="240" t="s">
        <v>135</v>
      </c>
    </row>
    <row r="191" s="31" customFormat="true" ht="16.5" hidden="false" customHeight="true" outlineLevel="0" collapsed="false">
      <c r="A191" s="24"/>
      <c r="B191" s="25"/>
      <c r="C191" s="211" t="s">
        <v>241</v>
      </c>
      <c r="D191" s="211" t="s">
        <v>137</v>
      </c>
      <c r="E191" s="212" t="s">
        <v>220</v>
      </c>
      <c r="F191" s="213" t="s">
        <v>221</v>
      </c>
      <c r="G191" s="214" t="s">
        <v>202</v>
      </c>
      <c r="H191" s="215" t="n">
        <v>400.433</v>
      </c>
      <c r="I191" s="216"/>
      <c r="J191" s="217" t="n">
        <f aca="false">ROUND(I191*H191,2)</f>
        <v>0</v>
      </c>
      <c r="K191" s="213" t="s">
        <v>141</v>
      </c>
      <c r="L191" s="30"/>
      <c r="M191" s="218"/>
      <c r="N191" s="219" t="s">
        <v>42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2</v>
      </c>
      <c r="AT191" s="222" t="s">
        <v>137</v>
      </c>
      <c r="AU191" s="222" t="s">
        <v>87</v>
      </c>
      <c r="AY191" s="3" t="s">
        <v>135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5</v>
      </c>
      <c r="BK191" s="223" t="n">
        <f aca="false">ROUND(I191*H191,2)</f>
        <v>0</v>
      </c>
      <c r="BL191" s="3" t="s">
        <v>142</v>
      </c>
      <c r="BM191" s="222" t="s">
        <v>890</v>
      </c>
    </row>
    <row r="192" s="31" customFormat="true" ht="12.8" hidden="false" customHeight="false" outlineLevel="0" collapsed="false">
      <c r="A192" s="24"/>
      <c r="B192" s="25"/>
      <c r="C192" s="26"/>
      <c r="D192" s="224" t="s">
        <v>144</v>
      </c>
      <c r="E192" s="26"/>
      <c r="F192" s="225" t="s">
        <v>223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4</v>
      </c>
      <c r="AU192" s="3" t="s">
        <v>87</v>
      </c>
    </row>
    <row r="193" s="229" customFormat="true" ht="12.8" hidden="false" customHeight="false" outlineLevel="0" collapsed="false">
      <c r="B193" s="230"/>
      <c r="C193" s="231"/>
      <c r="D193" s="224" t="s">
        <v>146</v>
      </c>
      <c r="E193" s="232"/>
      <c r="F193" s="233" t="s">
        <v>891</v>
      </c>
      <c r="G193" s="231"/>
      <c r="H193" s="234" t="n">
        <v>400.433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6</v>
      </c>
      <c r="AU193" s="240" t="s">
        <v>87</v>
      </c>
      <c r="AV193" s="229" t="s">
        <v>87</v>
      </c>
      <c r="AW193" s="229" t="s">
        <v>31</v>
      </c>
      <c r="AX193" s="229" t="s">
        <v>85</v>
      </c>
      <c r="AY193" s="240" t="s">
        <v>135</v>
      </c>
    </row>
    <row r="194" s="31" customFormat="true" ht="16.5" hidden="false" customHeight="true" outlineLevel="0" collapsed="false">
      <c r="A194" s="24"/>
      <c r="B194" s="25"/>
      <c r="C194" s="211" t="s">
        <v>248</v>
      </c>
      <c r="D194" s="211" t="s">
        <v>137</v>
      </c>
      <c r="E194" s="212" t="s">
        <v>226</v>
      </c>
      <c r="F194" s="213" t="s">
        <v>227</v>
      </c>
      <c r="G194" s="214" t="s">
        <v>202</v>
      </c>
      <c r="H194" s="215" t="n">
        <v>400.433</v>
      </c>
      <c r="I194" s="216"/>
      <c r="J194" s="217" t="n">
        <f aca="false">ROUND(I194*H194,2)</f>
        <v>0</v>
      </c>
      <c r="K194" s="213" t="s">
        <v>141</v>
      </c>
      <c r="L194" s="30"/>
      <c r="M194" s="218"/>
      <c r="N194" s="219" t="s">
        <v>42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2</v>
      </c>
      <c r="AT194" s="222" t="s">
        <v>137</v>
      </c>
      <c r="AU194" s="222" t="s">
        <v>87</v>
      </c>
      <c r="AY194" s="3" t="s">
        <v>135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5</v>
      </c>
      <c r="BK194" s="223" t="n">
        <f aca="false">ROUND(I194*H194,2)</f>
        <v>0</v>
      </c>
      <c r="BL194" s="3" t="s">
        <v>142</v>
      </c>
      <c r="BM194" s="222" t="s">
        <v>892</v>
      </c>
    </row>
    <row r="195" s="31" customFormat="true" ht="12.8" hidden="false" customHeight="false" outlineLevel="0" collapsed="false">
      <c r="A195" s="24"/>
      <c r="B195" s="25"/>
      <c r="C195" s="26"/>
      <c r="D195" s="224" t="s">
        <v>144</v>
      </c>
      <c r="E195" s="26"/>
      <c r="F195" s="225" t="s">
        <v>229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4</v>
      </c>
      <c r="AU195" s="3" t="s">
        <v>87</v>
      </c>
    </row>
    <row r="196" s="229" customFormat="true" ht="12.8" hidden="false" customHeight="false" outlineLevel="0" collapsed="false">
      <c r="B196" s="230"/>
      <c r="C196" s="231"/>
      <c r="D196" s="224" t="s">
        <v>146</v>
      </c>
      <c r="E196" s="232"/>
      <c r="F196" s="233" t="s">
        <v>891</v>
      </c>
      <c r="G196" s="231"/>
      <c r="H196" s="234" t="n">
        <v>400.433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46</v>
      </c>
      <c r="AU196" s="240" t="s">
        <v>87</v>
      </c>
      <c r="AV196" s="229" t="s">
        <v>87</v>
      </c>
      <c r="AW196" s="229" t="s">
        <v>31</v>
      </c>
      <c r="AX196" s="229" t="s">
        <v>85</v>
      </c>
      <c r="AY196" s="240" t="s">
        <v>135</v>
      </c>
    </row>
    <row r="197" s="31" customFormat="true" ht="24.15" hidden="false" customHeight="true" outlineLevel="0" collapsed="false">
      <c r="A197" s="24"/>
      <c r="B197" s="25"/>
      <c r="C197" s="211" t="s">
        <v>254</v>
      </c>
      <c r="D197" s="211" t="s">
        <v>137</v>
      </c>
      <c r="E197" s="212" t="s">
        <v>231</v>
      </c>
      <c r="F197" s="213" t="s">
        <v>232</v>
      </c>
      <c r="G197" s="214" t="s">
        <v>202</v>
      </c>
      <c r="H197" s="215" t="n">
        <v>4004.33</v>
      </c>
      <c r="I197" s="216"/>
      <c r="J197" s="217" t="n">
        <f aca="false">ROUND(I197*H197,2)</f>
        <v>0</v>
      </c>
      <c r="K197" s="213" t="s">
        <v>141</v>
      </c>
      <c r="L197" s="30"/>
      <c r="M197" s="218"/>
      <c r="N197" s="219" t="s">
        <v>42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2</v>
      </c>
      <c r="AT197" s="222" t="s">
        <v>137</v>
      </c>
      <c r="AU197" s="222" t="s">
        <v>87</v>
      </c>
      <c r="AY197" s="3" t="s">
        <v>135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5</v>
      </c>
      <c r="BK197" s="223" t="n">
        <f aca="false">ROUND(I197*H197,2)</f>
        <v>0</v>
      </c>
      <c r="BL197" s="3" t="s">
        <v>142</v>
      </c>
      <c r="BM197" s="222" t="s">
        <v>893</v>
      </c>
    </row>
    <row r="198" s="31" customFormat="true" ht="12.8" hidden="false" customHeight="false" outlineLevel="0" collapsed="false">
      <c r="A198" s="24"/>
      <c r="B198" s="25"/>
      <c r="C198" s="26"/>
      <c r="D198" s="224" t="s">
        <v>144</v>
      </c>
      <c r="E198" s="26"/>
      <c r="F198" s="225" t="s">
        <v>234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4</v>
      </c>
      <c r="AU198" s="3" t="s">
        <v>87</v>
      </c>
    </row>
    <row r="199" s="229" customFormat="true" ht="12.8" hidden="false" customHeight="false" outlineLevel="0" collapsed="false">
      <c r="B199" s="230"/>
      <c r="C199" s="231"/>
      <c r="D199" s="224" t="s">
        <v>146</v>
      </c>
      <c r="E199" s="232"/>
      <c r="F199" s="233" t="s">
        <v>894</v>
      </c>
      <c r="G199" s="231"/>
      <c r="H199" s="234" t="n">
        <v>400.433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46</v>
      </c>
      <c r="AU199" s="240" t="s">
        <v>87</v>
      </c>
      <c r="AV199" s="229" t="s">
        <v>87</v>
      </c>
      <c r="AW199" s="229" t="s">
        <v>31</v>
      </c>
      <c r="AX199" s="229" t="s">
        <v>85</v>
      </c>
      <c r="AY199" s="240" t="s">
        <v>135</v>
      </c>
    </row>
    <row r="200" s="229" customFormat="true" ht="12.8" hidden="false" customHeight="false" outlineLevel="0" collapsed="false">
      <c r="B200" s="230"/>
      <c r="C200" s="231"/>
      <c r="D200" s="224" t="s">
        <v>146</v>
      </c>
      <c r="E200" s="231"/>
      <c r="F200" s="233" t="s">
        <v>895</v>
      </c>
      <c r="G200" s="231"/>
      <c r="H200" s="234" t="n">
        <v>4004.33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46</v>
      </c>
      <c r="AU200" s="240" t="s">
        <v>87</v>
      </c>
      <c r="AV200" s="229" t="s">
        <v>87</v>
      </c>
      <c r="AW200" s="229" t="s">
        <v>3</v>
      </c>
      <c r="AX200" s="229" t="s">
        <v>85</v>
      </c>
      <c r="AY200" s="240" t="s">
        <v>135</v>
      </c>
    </row>
    <row r="201" s="31" customFormat="true" ht="16.5" hidden="false" customHeight="true" outlineLevel="0" collapsed="false">
      <c r="A201" s="24"/>
      <c r="B201" s="25"/>
      <c r="C201" s="211" t="s">
        <v>260</v>
      </c>
      <c r="D201" s="211" t="s">
        <v>137</v>
      </c>
      <c r="E201" s="212" t="s">
        <v>237</v>
      </c>
      <c r="F201" s="213" t="s">
        <v>238</v>
      </c>
      <c r="G201" s="214" t="s">
        <v>202</v>
      </c>
      <c r="H201" s="215" t="n">
        <v>400.433</v>
      </c>
      <c r="I201" s="216"/>
      <c r="J201" s="217" t="n">
        <f aca="false">ROUND(I201*H201,2)</f>
        <v>0</v>
      </c>
      <c r="K201" s="213" t="s">
        <v>141</v>
      </c>
      <c r="L201" s="30"/>
      <c r="M201" s="218"/>
      <c r="N201" s="219" t="s">
        <v>42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2</v>
      </c>
      <c r="AT201" s="222" t="s">
        <v>137</v>
      </c>
      <c r="AU201" s="222" t="s">
        <v>87</v>
      </c>
      <c r="AY201" s="3" t="s">
        <v>135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5</v>
      </c>
      <c r="BK201" s="223" t="n">
        <f aca="false">ROUND(I201*H201,2)</f>
        <v>0</v>
      </c>
      <c r="BL201" s="3" t="s">
        <v>142</v>
      </c>
      <c r="BM201" s="222" t="s">
        <v>896</v>
      </c>
    </row>
    <row r="202" s="31" customFormat="true" ht="12.8" hidden="false" customHeight="false" outlineLevel="0" collapsed="false">
      <c r="A202" s="24"/>
      <c r="B202" s="25"/>
      <c r="C202" s="26"/>
      <c r="D202" s="224" t="s">
        <v>144</v>
      </c>
      <c r="E202" s="26"/>
      <c r="F202" s="225" t="s">
        <v>240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4</v>
      </c>
      <c r="AU202" s="3" t="s">
        <v>87</v>
      </c>
    </row>
    <row r="203" s="229" customFormat="true" ht="12.8" hidden="false" customHeight="false" outlineLevel="0" collapsed="false">
      <c r="B203" s="230"/>
      <c r="C203" s="231"/>
      <c r="D203" s="224" t="s">
        <v>146</v>
      </c>
      <c r="E203" s="232"/>
      <c r="F203" s="233" t="s">
        <v>894</v>
      </c>
      <c r="G203" s="231"/>
      <c r="H203" s="234" t="n">
        <v>400.433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46</v>
      </c>
      <c r="AU203" s="240" t="s">
        <v>87</v>
      </c>
      <c r="AV203" s="229" t="s">
        <v>87</v>
      </c>
      <c r="AW203" s="229" t="s">
        <v>31</v>
      </c>
      <c r="AX203" s="229" t="s">
        <v>85</v>
      </c>
      <c r="AY203" s="240" t="s">
        <v>135</v>
      </c>
    </row>
    <row r="204" s="31" customFormat="true" ht="16.5" hidden="false" customHeight="true" outlineLevel="0" collapsed="false">
      <c r="A204" s="24"/>
      <c r="B204" s="25"/>
      <c r="C204" s="211" t="s">
        <v>265</v>
      </c>
      <c r="D204" s="211" t="s">
        <v>137</v>
      </c>
      <c r="E204" s="212" t="s">
        <v>242</v>
      </c>
      <c r="F204" s="213" t="s">
        <v>243</v>
      </c>
      <c r="G204" s="214" t="s">
        <v>244</v>
      </c>
      <c r="H204" s="215" t="n">
        <v>720.779</v>
      </c>
      <c r="I204" s="216"/>
      <c r="J204" s="217" t="n">
        <f aca="false">ROUND(I204*H204,2)</f>
        <v>0</v>
      </c>
      <c r="K204" s="213" t="s">
        <v>141</v>
      </c>
      <c r="L204" s="30"/>
      <c r="M204" s="218"/>
      <c r="N204" s="219" t="s">
        <v>42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2</v>
      </c>
      <c r="AT204" s="222" t="s">
        <v>137</v>
      </c>
      <c r="AU204" s="222" t="s">
        <v>87</v>
      </c>
      <c r="AY204" s="3" t="s">
        <v>135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5</v>
      </c>
      <c r="BK204" s="223" t="n">
        <f aca="false">ROUND(I204*H204,2)</f>
        <v>0</v>
      </c>
      <c r="BL204" s="3" t="s">
        <v>142</v>
      </c>
      <c r="BM204" s="222" t="s">
        <v>897</v>
      </c>
    </row>
    <row r="205" s="31" customFormat="true" ht="12.8" hidden="false" customHeight="false" outlineLevel="0" collapsed="false">
      <c r="A205" s="24"/>
      <c r="B205" s="25"/>
      <c r="C205" s="26"/>
      <c r="D205" s="224" t="s">
        <v>144</v>
      </c>
      <c r="E205" s="26"/>
      <c r="F205" s="225" t="s">
        <v>246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4</v>
      </c>
      <c r="AU205" s="3" t="s">
        <v>87</v>
      </c>
    </row>
    <row r="206" s="229" customFormat="true" ht="12.8" hidden="false" customHeight="false" outlineLevel="0" collapsed="false">
      <c r="B206" s="230"/>
      <c r="C206" s="231"/>
      <c r="D206" s="224" t="s">
        <v>146</v>
      </c>
      <c r="E206" s="232"/>
      <c r="F206" s="233" t="s">
        <v>898</v>
      </c>
      <c r="G206" s="231"/>
      <c r="H206" s="234" t="n">
        <v>720.779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46</v>
      </c>
      <c r="AU206" s="240" t="s">
        <v>87</v>
      </c>
      <c r="AV206" s="229" t="s">
        <v>87</v>
      </c>
      <c r="AW206" s="229" t="s">
        <v>31</v>
      </c>
      <c r="AX206" s="229" t="s">
        <v>85</v>
      </c>
      <c r="AY206" s="240" t="s">
        <v>135</v>
      </c>
    </row>
    <row r="207" s="31" customFormat="true" ht="16.5" hidden="false" customHeight="true" outlineLevel="0" collapsed="false">
      <c r="A207" s="24"/>
      <c r="B207" s="25"/>
      <c r="C207" s="211" t="s">
        <v>6</v>
      </c>
      <c r="D207" s="211" t="s">
        <v>137</v>
      </c>
      <c r="E207" s="212" t="s">
        <v>899</v>
      </c>
      <c r="F207" s="213" t="s">
        <v>900</v>
      </c>
      <c r="G207" s="214" t="s">
        <v>202</v>
      </c>
      <c r="H207" s="215" t="n">
        <v>289.094</v>
      </c>
      <c r="I207" s="216"/>
      <c r="J207" s="217" t="n">
        <f aca="false">ROUND(I207*H207,2)</f>
        <v>0</v>
      </c>
      <c r="K207" s="213" t="s">
        <v>141</v>
      </c>
      <c r="L207" s="30"/>
      <c r="M207" s="218"/>
      <c r="N207" s="219" t="s">
        <v>42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2</v>
      </c>
      <c r="AT207" s="222" t="s">
        <v>137</v>
      </c>
      <c r="AU207" s="222" t="s">
        <v>87</v>
      </c>
      <c r="AY207" s="3" t="s">
        <v>135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5</v>
      </c>
      <c r="BK207" s="223" t="n">
        <f aca="false">ROUND(I207*H207,2)</f>
        <v>0</v>
      </c>
      <c r="BL207" s="3" t="s">
        <v>142</v>
      </c>
      <c r="BM207" s="222" t="s">
        <v>901</v>
      </c>
    </row>
    <row r="208" s="31" customFormat="true" ht="12.8" hidden="false" customHeight="false" outlineLevel="0" collapsed="false">
      <c r="A208" s="24"/>
      <c r="B208" s="25"/>
      <c r="C208" s="26"/>
      <c r="D208" s="224" t="s">
        <v>144</v>
      </c>
      <c r="E208" s="26"/>
      <c r="F208" s="225" t="s">
        <v>902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7</v>
      </c>
    </row>
    <row r="209" s="229" customFormat="true" ht="12.8" hidden="false" customHeight="false" outlineLevel="0" collapsed="false">
      <c r="B209" s="230"/>
      <c r="C209" s="231"/>
      <c r="D209" s="224" t="s">
        <v>146</v>
      </c>
      <c r="E209" s="232"/>
      <c r="F209" s="233" t="s">
        <v>891</v>
      </c>
      <c r="G209" s="231"/>
      <c r="H209" s="234" t="n">
        <v>400.433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46</v>
      </c>
      <c r="AU209" s="240" t="s">
        <v>87</v>
      </c>
      <c r="AV209" s="229" t="s">
        <v>87</v>
      </c>
      <c r="AW209" s="229" t="s">
        <v>31</v>
      </c>
      <c r="AX209" s="229" t="s">
        <v>77</v>
      </c>
      <c r="AY209" s="240" t="s">
        <v>135</v>
      </c>
    </row>
    <row r="210" s="229" customFormat="true" ht="12.8" hidden="false" customHeight="false" outlineLevel="0" collapsed="false">
      <c r="B210" s="230"/>
      <c r="C210" s="231"/>
      <c r="D210" s="224" t="s">
        <v>146</v>
      </c>
      <c r="E210" s="232"/>
      <c r="F210" s="233" t="s">
        <v>903</v>
      </c>
      <c r="G210" s="231"/>
      <c r="H210" s="234" t="n">
        <v>-22.788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6</v>
      </c>
      <c r="AU210" s="240" t="s">
        <v>87</v>
      </c>
      <c r="AV210" s="229" t="s">
        <v>87</v>
      </c>
      <c r="AW210" s="229" t="s">
        <v>31</v>
      </c>
      <c r="AX210" s="229" t="s">
        <v>77</v>
      </c>
      <c r="AY210" s="240" t="s">
        <v>135</v>
      </c>
    </row>
    <row r="211" s="229" customFormat="true" ht="12.8" hidden="false" customHeight="false" outlineLevel="0" collapsed="false">
      <c r="B211" s="230"/>
      <c r="C211" s="231"/>
      <c r="D211" s="224" t="s">
        <v>146</v>
      </c>
      <c r="E211" s="232"/>
      <c r="F211" s="233" t="s">
        <v>904</v>
      </c>
      <c r="G211" s="231"/>
      <c r="H211" s="234" t="n">
        <v>-45.576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46</v>
      </c>
      <c r="AU211" s="240" t="s">
        <v>87</v>
      </c>
      <c r="AV211" s="229" t="s">
        <v>87</v>
      </c>
      <c r="AW211" s="229" t="s">
        <v>31</v>
      </c>
      <c r="AX211" s="229" t="s">
        <v>77</v>
      </c>
      <c r="AY211" s="240" t="s">
        <v>135</v>
      </c>
    </row>
    <row r="212" s="229" customFormat="true" ht="12.8" hidden="false" customHeight="false" outlineLevel="0" collapsed="false">
      <c r="B212" s="230"/>
      <c r="C212" s="231"/>
      <c r="D212" s="224" t="s">
        <v>146</v>
      </c>
      <c r="E212" s="232"/>
      <c r="F212" s="233" t="s">
        <v>905</v>
      </c>
      <c r="G212" s="231"/>
      <c r="H212" s="234" t="n">
        <v>-25.92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46</v>
      </c>
      <c r="AU212" s="240" t="s">
        <v>87</v>
      </c>
      <c r="AV212" s="229" t="s">
        <v>87</v>
      </c>
      <c r="AW212" s="229" t="s">
        <v>31</v>
      </c>
      <c r="AX212" s="229" t="s">
        <v>77</v>
      </c>
      <c r="AY212" s="240" t="s">
        <v>135</v>
      </c>
    </row>
    <row r="213" s="229" customFormat="true" ht="12.8" hidden="false" customHeight="false" outlineLevel="0" collapsed="false">
      <c r="B213" s="230"/>
      <c r="C213" s="231"/>
      <c r="D213" s="224" t="s">
        <v>146</v>
      </c>
      <c r="E213" s="232"/>
      <c r="F213" s="233" t="s">
        <v>906</v>
      </c>
      <c r="G213" s="231"/>
      <c r="H213" s="234" t="n">
        <v>-11.775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46</v>
      </c>
      <c r="AU213" s="240" t="s">
        <v>87</v>
      </c>
      <c r="AV213" s="229" t="s">
        <v>87</v>
      </c>
      <c r="AW213" s="229" t="s">
        <v>31</v>
      </c>
      <c r="AX213" s="229" t="s">
        <v>77</v>
      </c>
      <c r="AY213" s="240" t="s">
        <v>135</v>
      </c>
    </row>
    <row r="214" s="229" customFormat="true" ht="12.8" hidden="false" customHeight="false" outlineLevel="0" collapsed="false">
      <c r="B214" s="230"/>
      <c r="C214" s="231"/>
      <c r="D214" s="224" t="s">
        <v>146</v>
      </c>
      <c r="E214" s="232"/>
      <c r="F214" s="233" t="s">
        <v>907</v>
      </c>
      <c r="G214" s="231"/>
      <c r="H214" s="234" t="n">
        <v>-5.28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46</v>
      </c>
      <c r="AU214" s="240" t="s">
        <v>87</v>
      </c>
      <c r="AV214" s="229" t="s">
        <v>87</v>
      </c>
      <c r="AW214" s="229" t="s">
        <v>31</v>
      </c>
      <c r="AX214" s="229" t="s">
        <v>77</v>
      </c>
      <c r="AY214" s="240" t="s">
        <v>135</v>
      </c>
    </row>
    <row r="215" s="241" customFormat="true" ht="12.8" hidden="false" customHeight="false" outlineLevel="0" collapsed="false">
      <c r="B215" s="242"/>
      <c r="C215" s="243"/>
      <c r="D215" s="224" t="s">
        <v>146</v>
      </c>
      <c r="E215" s="244"/>
      <c r="F215" s="245" t="s">
        <v>154</v>
      </c>
      <c r="G215" s="243"/>
      <c r="H215" s="246" t="n">
        <v>289.094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46</v>
      </c>
      <c r="AU215" s="252" t="s">
        <v>87</v>
      </c>
      <c r="AV215" s="241" t="s">
        <v>142</v>
      </c>
      <c r="AW215" s="241" t="s">
        <v>31</v>
      </c>
      <c r="AX215" s="241" t="s">
        <v>85</v>
      </c>
      <c r="AY215" s="252" t="s">
        <v>135</v>
      </c>
    </row>
    <row r="216" s="31" customFormat="true" ht="16.5" hidden="false" customHeight="true" outlineLevel="0" collapsed="false">
      <c r="A216" s="24"/>
      <c r="B216" s="25"/>
      <c r="C216" s="211" t="s">
        <v>280</v>
      </c>
      <c r="D216" s="211" t="s">
        <v>137</v>
      </c>
      <c r="E216" s="212" t="s">
        <v>908</v>
      </c>
      <c r="F216" s="213" t="s">
        <v>909</v>
      </c>
      <c r="G216" s="214" t="s">
        <v>202</v>
      </c>
      <c r="H216" s="215" t="n">
        <v>45.576</v>
      </c>
      <c r="I216" s="216"/>
      <c r="J216" s="217" t="n">
        <f aca="false">ROUND(I216*H216,2)</f>
        <v>0</v>
      </c>
      <c r="K216" s="213" t="s">
        <v>141</v>
      </c>
      <c r="L216" s="30"/>
      <c r="M216" s="218"/>
      <c r="N216" s="219" t="s">
        <v>42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42</v>
      </c>
      <c r="AT216" s="222" t="s">
        <v>137</v>
      </c>
      <c r="AU216" s="222" t="s">
        <v>87</v>
      </c>
      <c r="AY216" s="3" t="s">
        <v>135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5</v>
      </c>
      <c r="BK216" s="223" t="n">
        <f aca="false">ROUND(I216*H216,2)</f>
        <v>0</v>
      </c>
      <c r="BL216" s="3" t="s">
        <v>142</v>
      </c>
      <c r="BM216" s="222" t="s">
        <v>910</v>
      </c>
    </row>
    <row r="217" s="31" customFormat="true" ht="12.8" hidden="false" customHeight="false" outlineLevel="0" collapsed="false">
      <c r="A217" s="24"/>
      <c r="B217" s="25"/>
      <c r="C217" s="26"/>
      <c r="D217" s="224" t="s">
        <v>144</v>
      </c>
      <c r="E217" s="26"/>
      <c r="F217" s="225" t="s">
        <v>911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4</v>
      </c>
      <c r="AU217" s="3" t="s">
        <v>87</v>
      </c>
    </row>
    <row r="218" s="229" customFormat="true" ht="12.8" hidden="false" customHeight="false" outlineLevel="0" collapsed="false">
      <c r="B218" s="230"/>
      <c r="C218" s="231"/>
      <c r="D218" s="224" t="s">
        <v>146</v>
      </c>
      <c r="E218" s="232"/>
      <c r="F218" s="233" t="s">
        <v>912</v>
      </c>
      <c r="G218" s="231"/>
      <c r="H218" s="234" t="n">
        <v>5.064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46</v>
      </c>
      <c r="AU218" s="240" t="s">
        <v>87</v>
      </c>
      <c r="AV218" s="229" t="s">
        <v>87</v>
      </c>
      <c r="AW218" s="229" t="s">
        <v>31</v>
      </c>
      <c r="AX218" s="229" t="s">
        <v>77</v>
      </c>
      <c r="AY218" s="240" t="s">
        <v>135</v>
      </c>
    </row>
    <row r="219" s="229" customFormat="true" ht="12.8" hidden="false" customHeight="false" outlineLevel="0" collapsed="false">
      <c r="B219" s="230"/>
      <c r="C219" s="231"/>
      <c r="D219" s="224" t="s">
        <v>146</v>
      </c>
      <c r="E219" s="232"/>
      <c r="F219" s="233" t="s">
        <v>913</v>
      </c>
      <c r="G219" s="231"/>
      <c r="H219" s="234" t="n">
        <v>20.85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46</v>
      </c>
      <c r="AU219" s="240" t="s">
        <v>87</v>
      </c>
      <c r="AV219" s="229" t="s">
        <v>87</v>
      </c>
      <c r="AW219" s="229" t="s">
        <v>31</v>
      </c>
      <c r="AX219" s="229" t="s">
        <v>77</v>
      </c>
      <c r="AY219" s="240" t="s">
        <v>135</v>
      </c>
    </row>
    <row r="220" s="229" customFormat="true" ht="12.8" hidden="false" customHeight="false" outlineLevel="0" collapsed="false">
      <c r="B220" s="230"/>
      <c r="C220" s="231"/>
      <c r="D220" s="224" t="s">
        <v>146</v>
      </c>
      <c r="E220" s="232"/>
      <c r="F220" s="233" t="s">
        <v>914</v>
      </c>
      <c r="G220" s="231"/>
      <c r="H220" s="234" t="n">
        <v>8.388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46</v>
      </c>
      <c r="AU220" s="240" t="s">
        <v>87</v>
      </c>
      <c r="AV220" s="229" t="s">
        <v>87</v>
      </c>
      <c r="AW220" s="229" t="s">
        <v>31</v>
      </c>
      <c r="AX220" s="229" t="s">
        <v>77</v>
      </c>
      <c r="AY220" s="240" t="s">
        <v>135</v>
      </c>
    </row>
    <row r="221" s="229" customFormat="true" ht="12.8" hidden="false" customHeight="false" outlineLevel="0" collapsed="false">
      <c r="B221" s="230"/>
      <c r="C221" s="231"/>
      <c r="D221" s="224" t="s">
        <v>146</v>
      </c>
      <c r="E221" s="232"/>
      <c r="F221" s="233" t="s">
        <v>915</v>
      </c>
      <c r="G221" s="231"/>
      <c r="H221" s="234" t="n">
        <v>2.184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46</v>
      </c>
      <c r="AU221" s="240" t="s">
        <v>87</v>
      </c>
      <c r="AV221" s="229" t="s">
        <v>87</v>
      </c>
      <c r="AW221" s="229" t="s">
        <v>31</v>
      </c>
      <c r="AX221" s="229" t="s">
        <v>77</v>
      </c>
      <c r="AY221" s="240" t="s">
        <v>135</v>
      </c>
    </row>
    <row r="222" s="229" customFormat="true" ht="12.8" hidden="false" customHeight="false" outlineLevel="0" collapsed="false">
      <c r="B222" s="230"/>
      <c r="C222" s="231"/>
      <c r="D222" s="224" t="s">
        <v>146</v>
      </c>
      <c r="E222" s="232"/>
      <c r="F222" s="233" t="s">
        <v>916</v>
      </c>
      <c r="G222" s="231"/>
      <c r="H222" s="234" t="n">
        <v>8.37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46</v>
      </c>
      <c r="AU222" s="240" t="s">
        <v>87</v>
      </c>
      <c r="AV222" s="229" t="s">
        <v>87</v>
      </c>
      <c r="AW222" s="229" t="s">
        <v>31</v>
      </c>
      <c r="AX222" s="229" t="s">
        <v>77</v>
      </c>
      <c r="AY222" s="240" t="s">
        <v>135</v>
      </c>
    </row>
    <row r="223" s="229" customFormat="true" ht="12.8" hidden="false" customHeight="false" outlineLevel="0" collapsed="false">
      <c r="B223" s="230"/>
      <c r="C223" s="231"/>
      <c r="D223" s="224" t="s">
        <v>146</v>
      </c>
      <c r="E223" s="232"/>
      <c r="F223" s="233" t="s">
        <v>917</v>
      </c>
      <c r="G223" s="231"/>
      <c r="H223" s="234" t="n">
        <v>0.72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46</v>
      </c>
      <c r="AU223" s="240" t="s">
        <v>87</v>
      </c>
      <c r="AV223" s="229" t="s">
        <v>87</v>
      </c>
      <c r="AW223" s="229" t="s">
        <v>31</v>
      </c>
      <c r="AX223" s="229" t="s">
        <v>77</v>
      </c>
      <c r="AY223" s="240" t="s">
        <v>135</v>
      </c>
    </row>
    <row r="224" s="241" customFormat="true" ht="12.8" hidden="false" customHeight="false" outlineLevel="0" collapsed="false">
      <c r="B224" s="242"/>
      <c r="C224" s="243"/>
      <c r="D224" s="224" t="s">
        <v>146</v>
      </c>
      <c r="E224" s="244"/>
      <c r="F224" s="245" t="s">
        <v>154</v>
      </c>
      <c r="G224" s="243"/>
      <c r="H224" s="246" t="n">
        <v>45.576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46</v>
      </c>
      <c r="AU224" s="252" t="s">
        <v>87</v>
      </c>
      <c r="AV224" s="241" t="s">
        <v>142</v>
      </c>
      <c r="AW224" s="241" t="s">
        <v>31</v>
      </c>
      <c r="AX224" s="241" t="s">
        <v>85</v>
      </c>
      <c r="AY224" s="252" t="s">
        <v>135</v>
      </c>
    </row>
    <row r="225" s="31" customFormat="true" ht="16.5" hidden="false" customHeight="true" outlineLevel="0" collapsed="false">
      <c r="A225" s="24"/>
      <c r="B225" s="25"/>
      <c r="C225" s="253" t="s">
        <v>286</v>
      </c>
      <c r="D225" s="253" t="s">
        <v>347</v>
      </c>
      <c r="E225" s="254" t="s">
        <v>918</v>
      </c>
      <c r="F225" s="255" t="s">
        <v>919</v>
      </c>
      <c r="G225" s="256" t="s">
        <v>244</v>
      </c>
      <c r="H225" s="257" t="n">
        <v>164.074</v>
      </c>
      <c r="I225" s="258"/>
      <c r="J225" s="259" t="n">
        <f aca="false">ROUND(I225*H225,2)</f>
        <v>0</v>
      </c>
      <c r="K225" s="255" t="s">
        <v>141</v>
      </c>
      <c r="L225" s="260"/>
      <c r="M225" s="261"/>
      <c r="N225" s="262" t="s">
        <v>42</v>
      </c>
      <c r="O225" s="74"/>
      <c r="P225" s="220" t="n">
        <f aca="false">O225*H225</f>
        <v>0</v>
      </c>
      <c r="Q225" s="220" t="n">
        <v>1</v>
      </c>
      <c r="R225" s="220" t="n">
        <f aca="false">Q225*H225</f>
        <v>164.074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85</v>
      </c>
      <c r="AT225" s="222" t="s">
        <v>347</v>
      </c>
      <c r="AU225" s="222" t="s">
        <v>87</v>
      </c>
      <c r="AY225" s="3" t="s">
        <v>135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5</v>
      </c>
      <c r="BK225" s="223" t="n">
        <f aca="false">ROUND(I225*H225,2)</f>
        <v>0</v>
      </c>
      <c r="BL225" s="3" t="s">
        <v>142</v>
      </c>
      <c r="BM225" s="222" t="s">
        <v>920</v>
      </c>
    </row>
    <row r="226" s="31" customFormat="true" ht="12.8" hidden="false" customHeight="false" outlineLevel="0" collapsed="false">
      <c r="A226" s="24"/>
      <c r="B226" s="25"/>
      <c r="C226" s="26"/>
      <c r="D226" s="224" t="s">
        <v>144</v>
      </c>
      <c r="E226" s="26"/>
      <c r="F226" s="225" t="s">
        <v>919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4</v>
      </c>
      <c r="AU226" s="3" t="s">
        <v>87</v>
      </c>
    </row>
    <row r="227" s="229" customFormat="true" ht="12.8" hidden="false" customHeight="false" outlineLevel="0" collapsed="false">
      <c r="B227" s="230"/>
      <c r="C227" s="231"/>
      <c r="D227" s="224" t="s">
        <v>146</v>
      </c>
      <c r="E227" s="232"/>
      <c r="F227" s="233" t="s">
        <v>921</v>
      </c>
      <c r="G227" s="231"/>
      <c r="H227" s="234" t="n">
        <v>82.037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46</v>
      </c>
      <c r="AU227" s="240" t="s">
        <v>87</v>
      </c>
      <c r="AV227" s="229" t="s">
        <v>87</v>
      </c>
      <c r="AW227" s="229" t="s">
        <v>31</v>
      </c>
      <c r="AX227" s="229" t="s">
        <v>85</v>
      </c>
      <c r="AY227" s="240" t="s">
        <v>135</v>
      </c>
    </row>
    <row r="228" s="229" customFormat="true" ht="12.8" hidden="false" customHeight="false" outlineLevel="0" collapsed="false">
      <c r="B228" s="230"/>
      <c r="C228" s="231"/>
      <c r="D228" s="224" t="s">
        <v>146</v>
      </c>
      <c r="E228" s="231"/>
      <c r="F228" s="233" t="s">
        <v>922</v>
      </c>
      <c r="G228" s="231"/>
      <c r="H228" s="234" t="n">
        <v>164.074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46</v>
      </c>
      <c r="AU228" s="240" t="s">
        <v>87</v>
      </c>
      <c r="AV228" s="229" t="s">
        <v>87</v>
      </c>
      <c r="AW228" s="229" t="s">
        <v>3</v>
      </c>
      <c r="AX228" s="229" t="s">
        <v>85</v>
      </c>
      <c r="AY228" s="240" t="s">
        <v>135</v>
      </c>
    </row>
    <row r="229" s="31" customFormat="true" ht="16.5" hidden="false" customHeight="true" outlineLevel="0" collapsed="false">
      <c r="A229" s="24"/>
      <c r="B229" s="25"/>
      <c r="C229" s="253" t="s">
        <v>293</v>
      </c>
      <c r="D229" s="253" t="s">
        <v>347</v>
      </c>
      <c r="E229" s="254" t="s">
        <v>923</v>
      </c>
      <c r="F229" s="255" t="s">
        <v>924</v>
      </c>
      <c r="G229" s="256" t="s">
        <v>244</v>
      </c>
      <c r="H229" s="257" t="n">
        <v>30.132</v>
      </c>
      <c r="I229" s="258"/>
      <c r="J229" s="259" t="n">
        <f aca="false">ROUND(I229*H229,2)</f>
        <v>0</v>
      </c>
      <c r="K229" s="255" t="s">
        <v>141</v>
      </c>
      <c r="L229" s="260"/>
      <c r="M229" s="261"/>
      <c r="N229" s="262" t="s">
        <v>42</v>
      </c>
      <c r="O229" s="74"/>
      <c r="P229" s="220" t="n">
        <f aca="false">O229*H229</f>
        <v>0</v>
      </c>
      <c r="Q229" s="220" t="n">
        <v>1</v>
      </c>
      <c r="R229" s="220" t="n">
        <f aca="false">Q229*H229</f>
        <v>30.132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85</v>
      </c>
      <c r="AT229" s="222" t="s">
        <v>347</v>
      </c>
      <c r="AU229" s="222" t="s">
        <v>87</v>
      </c>
      <c r="AY229" s="3" t="s">
        <v>135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5</v>
      </c>
      <c r="BK229" s="223" t="n">
        <f aca="false">ROUND(I229*H229,2)</f>
        <v>0</v>
      </c>
      <c r="BL229" s="3" t="s">
        <v>142</v>
      </c>
      <c r="BM229" s="222" t="s">
        <v>925</v>
      </c>
    </row>
    <row r="230" s="31" customFormat="true" ht="12.8" hidden="false" customHeight="false" outlineLevel="0" collapsed="false">
      <c r="A230" s="24"/>
      <c r="B230" s="25"/>
      <c r="C230" s="26"/>
      <c r="D230" s="224" t="s">
        <v>144</v>
      </c>
      <c r="E230" s="26"/>
      <c r="F230" s="225" t="s">
        <v>924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87</v>
      </c>
    </row>
    <row r="231" s="229" customFormat="true" ht="12.8" hidden="false" customHeight="false" outlineLevel="0" collapsed="false">
      <c r="B231" s="230"/>
      <c r="C231" s="231"/>
      <c r="D231" s="224" t="s">
        <v>146</v>
      </c>
      <c r="E231" s="232"/>
      <c r="F231" s="233" t="s">
        <v>926</v>
      </c>
      <c r="G231" s="231"/>
      <c r="H231" s="234" t="n">
        <v>15.066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46</v>
      </c>
      <c r="AU231" s="240" t="s">
        <v>87</v>
      </c>
      <c r="AV231" s="229" t="s">
        <v>87</v>
      </c>
      <c r="AW231" s="229" t="s">
        <v>31</v>
      </c>
      <c r="AX231" s="229" t="s">
        <v>85</v>
      </c>
      <c r="AY231" s="240" t="s">
        <v>135</v>
      </c>
    </row>
    <row r="232" s="229" customFormat="true" ht="12.8" hidden="false" customHeight="false" outlineLevel="0" collapsed="false">
      <c r="B232" s="230"/>
      <c r="C232" s="231"/>
      <c r="D232" s="224" t="s">
        <v>146</v>
      </c>
      <c r="E232" s="231"/>
      <c r="F232" s="233" t="s">
        <v>927</v>
      </c>
      <c r="G232" s="231"/>
      <c r="H232" s="234" t="n">
        <v>30.132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46</v>
      </c>
      <c r="AU232" s="240" t="s">
        <v>87</v>
      </c>
      <c r="AV232" s="229" t="s">
        <v>87</v>
      </c>
      <c r="AW232" s="229" t="s">
        <v>3</v>
      </c>
      <c r="AX232" s="229" t="s">
        <v>85</v>
      </c>
      <c r="AY232" s="240" t="s">
        <v>135</v>
      </c>
    </row>
    <row r="233" s="31" customFormat="true" ht="16.5" hidden="false" customHeight="true" outlineLevel="0" collapsed="false">
      <c r="A233" s="24"/>
      <c r="B233" s="25"/>
      <c r="C233" s="253" t="s">
        <v>300</v>
      </c>
      <c r="D233" s="253" t="s">
        <v>347</v>
      </c>
      <c r="E233" s="254" t="s">
        <v>928</v>
      </c>
      <c r="F233" s="255" t="s">
        <v>929</v>
      </c>
      <c r="G233" s="256" t="s">
        <v>244</v>
      </c>
      <c r="H233" s="257" t="n">
        <v>520.369</v>
      </c>
      <c r="I233" s="258"/>
      <c r="J233" s="259" t="n">
        <f aca="false">ROUND(I233*H233,2)</f>
        <v>0</v>
      </c>
      <c r="K233" s="255" t="s">
        <v>141</v>
      </c>
      <c r="L233" s="260"/>
      <c r="M233" s="261"/>
      <c r="N233" s="262" t="s">
        <v>42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85</v>
      </c>
      <c r="AT233" s="222" t="s">
        <v>347</v>
      </c>
      <c r="AU233" s="222" t="s">
        <v>87</v>
      </c>
      <c r="AY233" s="3" t="s">
        <v>135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142</v>
      </c>
      <c r="BM233" s="222" t="s">
        <v>930</v>
      </c>
    </row>
    <row r="234" s="31" customFormat="true" ht="12.8" hidden="false" customHeight="false" outlineLevel="0" collapsed="false">
      <c r="A234" s="24"/>
      <c r="B234" s="25"/>
      <c r="C234" s="26"/>
      <c r="D234" s="224" t="s">
        <v>144</v>
      </c>
      <c r="E234" s="26"/>
      <c r="F234" s="225" t="s">
        <v>929</v>
      </c>
      <c r="G234" s="26"/>
      <c r="H234" s="26"/>
      <c r="I234" s="226"/>
      <c r="J234" s="26"/>
      <c r="K234" s="26"/>
      <c r="L234" s="30"/>
      <c r="M234" s="227"/>
      <c r="N234" s="22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4</v>
      </c>
      <c r="AU234" s="3" t="s">
        <v>87</v>
      </c>
    </row>
    <row r="235" s="229" customFormat="true" ht="12.8" hidden="false" customHeight="false" outlineLevel="0" collapsed="false">
      <c r="B235" s="230"/>
      <c r="C235" s="231"/>
      <c r="D235" s="224" t="s">
        <v>146</v>
      </c>
      <c r="E235" s="232"/>
      <c r="F235" s="233" t="s">
        <v>931</v>
      </c>
      <c r="G235" s="231"/>
      <c r="H235" s="234" t="n">
        <v>520.369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46</v>
      </c>
      <c r="AU235" s="240" t="s">
        <v>87</v>
      </c>
      <c r="AV235" s="229" t="s">
        <v>87</v>
      </c>
      <c r="AW235" s="229" t="s">
        <v>31</v>
      </c>
      <c r="AX235" s="229" t="s">
        <v>85</v>
      </c>
      <c r="AY235" s="240" t="s">
        <v>135</v>
      </c>
    </row>
    <row r="236" s="194" customFormat="true" ht="22.8" hidden="false" customHeight="true" outlineLevel="0" collapsed="false">
      <c r="B236" s="195"/>
      <c r="C236" s="196"/>
      <c r="D236" s="197" t="s">
        <v>76</v>
      </c>
      <c r="E236" s="209" t="s">
        <v>87</v>
      </c>
      <c r="F236" s="209" t="s">
        <v>279</v>
      </c>
      <c r="G236" s="196"/>
      <c r="H236" s="196"/>
      <c r="I236" s="199"/>
      <c r="J236" s="210" t="n">
        <f aca="false">BK236</f>
        <v>0</v>
      </c>
      <c r="K236" s="196"/>
      <c r="L236" s="201"/>
      <c r="M236" s="202"/>
      <c r="N236" s="203"/>
      <c r="O236" s="203"/>
      <c r="P236" s="204" t="n">
        <f aca="false">SUM(P237:P267)</f>
        <v>0</v>
      </c>
      <c r="Q236" s="203"/>
      <c r="R236" s="204" t="n">
        <f aca="false">SUM(R237:R267)</f>
        <v>83.96927399</v>
      </c>
      <c r="S236" s="203"/>
      <c r="T236" s="205" t="n">
        <f aca="false">SUM(T237:T267)</f>
        <v>0</v>
      </c>
      <c r="AR236" s="206" t="s">
        <v>85</v>
      </c>
      <c r="AT236" s="207" t="s">
        <v>76</v>
      </c>
      <c r="AU236" s="207" t="s">
        <v>85</v>
      </c>
      <c r="AY236" s="206" t="s">
        <v>135</v>
      </c>
      <c r="BK236" s="208" t="n">
        <f aca="false">SUM(BK237:BK267)</f>
        <v>0</v>
      </c>
    </row>
    <row r="237" s="31" customFormat="true" ht="16.5" hidden="false" customHeight="true" outlineLevel="0" collapsed="false">
      <c r="A237" s="24"/>
      <c r="B237" s="25"/>
      <c r="C237" s="211" t="s">
        <v>306</v>
      </c>
      <c r="D237" s="211" t="s">
        <v>137</v>
      </c>
      <c r="E237" s="212" t="s">
        <v>932</v>
      </c>
      <c r="F237" s="213" t="s">
        <v>933</v>
      </c>
      <c r="G237" s="214" t="s">
        <v>140</v>
      </c>
      <c r="H237" s="215" t="n">
        <v>282.8</v>
      </c>
      <c r="I237" s="216"/>
      <c r="J237" s="217" t="n">
        <f aca="false">ROUND(I237*H237,2)</f>
        <v>0</v>
      </c>
      <c r="K237" s="213" t="s">
        <v>409</v>
      </c>
      <c r="L237" s="30"/>
      <c r="M237" s="218"/>
      <c r="N237" s="219" t="s">
        <v>42</v>
      </c>
      <c r="O237" s="74"/>
      <c r="P237" s="220" t="n">
        <f aca="false">O237*H237</f>
        <v>0</v>
      </c>
      <c r="Q237" s="220" t="n">
        <v>0.00027</v>
      </c>
      <c r="R237" s="220" t="n">
        <f aca="false">Q237*H237</f>
        <v>0.076356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2</v>
      </c>
      <c r="AT237" s="222" t="s">
        <v>137</v>
      </c>
      <c r="AU237" s="222" t="s">
        <v>87</v>
      </c>
      <c r="AY237" s="3" t="s">
        <v>135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5</v>
      </c>
      <c r="BK237" s="223" t="n">
        <f aca="false">ROUND(I237*H237,2)</f>
        <v>0</v>
      </c>
      <c r="BL237" s="3" t="s">
        <v>142</v>
      </c>
      <c r="BM237" s="222" t="s">
        <v>934</v>
      </c>
    </row>
    <row r="238" s="31" customFormat="true" ht="12.8" hidden="false" customHeight="false" outlineLevel="0" collapsed="false">
      <c r="A238" s="24"/>
      <c r="B238" s="25"/>
      <c r="C238" s="26"/>
      <c r="D238" s="224" t="s">
        <v>144</v>
      </c>
      <c r="E238" s="26"/>
      <c r="F238" s="225" t="s">
        <v>935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4</v>
      </c>
      <c r="AU238" s="3" t="s">
        <v>87</v>
      </c>
    </row>
    <row r="239" s="229" customFormat="true" ht="12.8" hidden="false" customHeight="false" outlineLevel="0" collapsed="false">
      <c r="B239" s="230"/>
      <c r="C239" s="231"/>
      <c r="D239" s="224" t="s">
        <v>146</v>
      </c>
      <c r="E239" s="232"/>
      <c r="F239" s="233" t="s">
        <v>936</v>
      </c>
      <c r="G239" s="231"/>
      <c r="H239" s="234" t="n">
        <v>282.8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46</v>
      </c>
      <c r="AU239" s="240" t="s">
        <v>87</v>
      </c>
      <c r="AV239" s="229" t="s">
        <v>87</v>
      </c>
      <c r="AW239" s="229" t="s">
        <v>31</v>
      </c>
      <c r="AX239" s="229" t="s">
        <v>85</v>
      </c>
      <c r="AY239" s="240" t="s">
        <v>135</v>
      </c>
    </row>
    <row r="240" s="31" customFormat="true" ht="24.15" hidden="false" customHeight="true" outlineLevel="0" collapsed="false">
      <c r="A240" s="24"/>
      <c r="B240" s="25"/>
      <c r="C240" s="253" t="s">
        <v>312</v>
      </c>
      <c r="D240" s="253" t="s">
        <v>347</v>
      </c>
      <c r="E240" s="254" t="s">
        <v>937</v>
      </c>
      <c r="F240" s="255" t="s">
        <v>938</v>
      </c>
      <c r="G240" s="256" t="s">
        <v>140</v>
      </c>
      <c r="H240" s="257" t="n">
        <v>308.252</v>
      </c>
      <c r="I240" s="258"/>
      <c r="J240" s="259" t="n">
        <f aca="false">ROUND(I240*H240,2)</f>
        <v>0</v>
      </c>
      <c r="K240" s="255" t="s">
        <v>409</v>
      </c>
      <c r="L240" s="260"/>
      <c r="M240" s="261"/>
      <c r="N240" s="262" t="s">
        <v>42</v>
      </c>
      <c r="O240" s="74"/>
      <c r="P240" s="220" t="n">
        <f aca="false">O240*H240</f>
        <v>0</v>
      </c>
      <c r="Q240" s="220" t="n">
        <v>0.0003</v>
      </c>
      <c r="R240" s="220" t="n">
        <f aca="false">Q240*H240</f>
        <v>0.0924756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85</v>
      </c>
      <c r="AT240" s="222" t="s">
        <v>347</v>
      </c>
      <c r="AU240" s="222" t="s">
        <v>87</v>
      </c>
      <c r="AY240" s="3" t="s">
        <v>135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142</v>
      </c>
      <c r="BM240" s="222" t="s">
        <v>939</v>
      </c>
    </row>
    <row r="241" s="31" customFormat="true" ht="12.8" hidden="false" customHeight="false" outlineLevel="0" collapsed="false">
      <c r="A241" s="24"/>
      <c r="B241" s="25"/>
      <c r="C241" s="26"/>
      <c r="D241" s="224" t="s">
        <v>144</v>
      </c>
      <c r="E241" s="26"/>
      <c r="F241" s="225" t="s">
        <v>938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4</v>
      </c>
      <c r="AU241" s="3" t="s">
        <v>87</v>
      </c>
    </row>
    <row r="242" s="229" customFormat="true" ht="12.8" hidden="false" customHeight="false" outlineLevel="0" collapsed="false">
      <c r="B242" s="230"/>
      <c r="C242" s="231"/>
      <c r="D242" s="224" t="s">
        <v>146</v>
      </c>
      <c r="E242" s="232"/>
      <c r="F242" s="233" t="s">
        <v>940</v>
      </c>
      <c r="G242" s="231"/>
      <c r="H242" s="234" t="n">
        <v>282.8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46</v>
      </c>
      <c r="AU242" s="240" t="s">
        <v>87</v>
      </c>
      <c r="AV242" s="229" t="s">
        <v>87</v>
      </c>
      <c r="AW242" s="229" t="s">
        <v>31</v>
      </c>
      <c r="AX242" s="229" t="s">
        <v>85</v>
      </c>
      <c r="AY242" s="240" t="s">
        <v>135</v>
      </c>
    </row>
    <row r="243" s="229" customFormat="true" ht="12.8" hidden="false" customHeight="false" outlineLevel="0" collapsed="false">
      <c r="B243" s="230"/>
      <c r="C243" s="231"/>
      <c r="D243" s="224" t="s">
        <v>146</v>
      </c>
      <c r="E243" s="231"/>
      <c r="F243" s="233" t="s">
        <v>941</v>
      </c>
      <c r="G243" s="231"/>
      <c r="H243" s="234" t="n">
        <v>308.252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46</v>
      </c>
      <c r="AU243" s="240" t="s">
        <v>87</v>
      </c>
      <c r="AV243" s="229" t="s">
        <v>87</v>
      </c>
      <c r="AW243" s="229" t="s">
        <v>3</v>
      </c>
      <c r="AX243" s="229" t="s">
        <v>85</v>
      </c>
      <c r="AY243" s="240" t="s">
        <v>135</v>
      </c>
    </row>
    <row r="244" s="31" customFormat="true" ht="24.15" hidden="false" customHeight="true" outlineLevel="0" collapsed="false">
      <c r="A244" s="24"/>
      <c r="B244" s="25"/>
      <c r="C244" s="211" t="s">
        <v>318</v>
      </c>
      <c r="D244" s="211" t="s">
        <v>137</v>
      </c>
      <c r="E244" s="212" t="s">
        <v>942</v>
      </c>
      <c r="F244" s="213" t="s">
        <v>943</v>
      </c>
      <c r="G244" s="214" t="s">
        <v>188</v>
      </c>
      <c r="H244" s="215" t="n">
        <v>202</v>
      </c>
      <c r="I244" s="216"/>
      <c r="J244" s="217" t="n">
        <f aca="false">ROUND(I244*H244,2)</f>
        <v>0</v>
      </c>
      <c r="K244" s="213" t="s">
        <v>141</v>
      </c>
      <c r="L244" s="30"/>
      <c r="M244" s="218"/>
      <c r="N244" s="219" t="s">
        <v>42</v>
      </c>
      <c r="O244" s="74"/>
      <c r="P244" s="220" t="n">
        <f aca="false">O244*H244</f>
        <v>0</v>
      </c>
      <c r="Q244" s="220" t="n">
        <v>0.27378</v>
      </c>
      <c r="R244" s="220" t="n">
        <f aca="false">Q244*H244</f>
        <v>55.30356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42</v>
      </c>
      <c r="AT244" s="222" t="s">
        <v>137</v>
      </c>
      <c r="AU244" s="222" t="s">
        <v>87</v>
      </c>
      <c r="AY244" s="3" t="s">
        <v>135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5</v>
      </c>
      <c r="BK244" s="223" t="n">
        <f aca="false">ROUND(I244*H244,2)</f>
        <v>0</v>
      </c>
      <c r="BL244" s="3" t="s">
        <v>142</v>
      </c>
      <c r="BM244" s="222" t="s">
        <v>944</v>
      </c>
    </row>
    <row r="245" s="31" customFormat="true" ht="12.8" hidden="false" customHeight="false" outlineLevel="0" collapsed="false">
      <c r="A245" s="24"/>
      <c r="B245" s="25"/>
      <c r="C245" s="26"/>
      <c r="D245" s="224" t="s">
        <v>144</v>
      </c>
      <c r="E245" s="26"/>
      <c r="F245" s="225" t="s">
        <v>945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7</v>
      </c>
    </row>
    <row r="246" s="229" customFormat="true" ht="12.8" hidden="false" customHeight="false" outlineLevel="0" collapsed="false">
      <c r="B246" s="230"/>
      <c r="C246" s="231"/>
      <c r="D246" s="224" t="s">
        <v>146</v>
      </c>
      <c r="E246" s="232"/>
      <c r="F246" s="233" t="s">
        <v>946</v>
      </c>
      <c r="G246" s="231"/>
      <c r="H246" s="234" t="n">
        <v>202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46</v>
      </c>
      <c r="AU246" s="240" t="s">
        <v>87</v>
      </c>
      <c r="AV246" s="229" t="s">
        <v>87</v>
      </c>
      <c r="AW246" s="229" t="s">
        <v>31</v>
      </c>
      <c r="AX246" s="229" t="s">
        <v>85</v>
      </c>
      <c r="AY246" s="240" t="s">
        <v>135</v>
      </c>
    </row>
    <row r="247" s="31" customFormat="true" ht="16.5" hidden="false" customHeight="true" outlineLevel="0" collapsed="false">
      <c r="A247" s="24"/>
      <c r="B247" s="25"/>
      <c r="C247" s="211" t="s">
        <v>324</v>
      </c>
      <c r="D247" s="211" t="s">
        <v>137</v>
      </c>
      <c r="E247" s="212" t="s">
        <v>947</v>
      </c>
      <c r="F247" s="213" t="s">
        <v>948</v>
      </c>
      <c r="G247" s="214" t="s">
        <v>202</v>
      </c>
      <c r="H247" s="215" t="n">
        <v>5.292</v>
      </c>
      <c r="I247" s="216"/>
      <c r="J247" s="217" t="n">
        <f aca="false">ROUND(I247*H247,2)</f>
        <v>0</v>
      </c>
      <c r="K247" s="213" t="s">
        <v>141</v>
      </c>
      <c r="L247" s="30"/>
      <c r="M247" s="218"/>
      <c r="N247" s="219" t="s">
        <v>42</v>
      </c>
      <c r="O247" s="74"/>
      <c r="P247" s="220" t="n">
        <f aca="false">O247*H247</f>
        <v>0</v>
      </c>
      <c r="Q247" s="220" t="n">
        <v>1.98</v>
      </c>
      <c r="R247" s="220" t="n">
        <f aca="false">Q247*H247</f>
        <v>10.47816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42</v>
      </c>
      <c r="AT247" s="222" t="s">
        <v>137</v>
      </c>
      <c r="AU247" s="222" t="s">
        <v>87</v>
      </c>
      <c r="AY247" s="3" t="s">
        <v>135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5</v>
      </c>
      <c r="BK247" s="223" t="n">
        <f aca="false">ROUND(I247*H247,2)</f>
        <v>0</v>
      </c>
      <c r="BL247" s="3" t="s">
        <v>142</v>
      </c>
      <c r="BM247" s="222" t="s">
        <v>949</v>
      </c>
    </row>
    <row r="248" s="31" customFormat="true" ht="12.8" hidden="false" customHeight="false" outlineLevel="0" collapsed="false">
      <c r="A248" s="24"/>
      <c r="B248" s="25"/>
      <c r="C248" s="26"/>
      <c r="D248" s="224" t="s">
        <v>144</v>
      </c>
      <c r="E248" s="26"/>
      <c r="F248" s="225" t="s">
        <v>950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4</v>
      </c>
      <c r="AU248" s="3" t="s">
        <v>87</v>
      </c>
    </row>
    <row r="249" s="229" customFormat="true" ht="12.8" hidden="false" customHeight="false" outlineLevel="0" collapsed="false">
      <c r="B249" s="230"/>
      <c r="C249" s="231"/>
      <c r="D249" s="224" t="s">
        <v>146</v>
      </c>
      <c r="E249" s="232"/>
      <c r="F249" s="233" t="s">
        <v>951</v>
      </c>
      <c r="G249" s="231"/>
      <c r="H249" s="234" t="n">
        <v>4.514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46</v>
      </c>
      <c r="AU249" s="240" t="s">
        <v>87</v>
      </c>
      <c r="AV249" s="229" t="s">
        <v>87</v>
      </c>
      <c r="AW249" s="229" t="s">
        <v>31</v>
      </c>
      <c r="AX249" s="229" t="s">
        <v>77</v>
      </c>
      <c r="AY249" s="240" t="s">
        <v>135</v>
      </c>
    </row>
    <row r="250" s="229" customFormat="true" ht="12.8" hidden="false" customHeight="false" outlineLevel="0" collapsed="false">
      <c r="B250" s="230"/>
      <c r="C250" s="231"/>
      <c r="D250" s="224" t="s">
        <v>146</v>
      </c>
      <c r="E250" s="232"/>
      <c r="F250" s="233" t="s">
        <v>952</v>
      </c>
      <c r="G250" s="231"/>
      <c r="H250" s="234" t="n">
        <v>0.778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46</v>
      </c>
      <c r="AU250" s="240" t="s">
        <v>87</v>
      </c>
      <c r="AV250" s="229" t="s">
        <v>87</v>
      </c>
      <c r="AW250" s="229" t="s">
        <v>31</v>
      </c>
      <c r="AX250" s="229" t="s">
        <v>77</v>
      </c>
      <c r="AY250" s="240" t="s">
        <v>135</v>
      </c>
    </row>
    <row r="251" s="241" customFormat="true" ht="12.8" hidden="false" customHeight="false" outlineLevel="0" collapsed="false">
      <c r="B251" s="242"/>
      <c r="C251" s="243"/>
      <c r="D251" s="224" t="s">
        <v>146</v>
      </c>
      <c r="E251" s="244"/>
      <c r="F251" s="245" t="s">
        <v>154</v>
      </c>
      <c r="G251" s="243"/>
      <c r="H251" s="246" t="n">
        <v>5.292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46</v>
      </c>
      <c r="AU251" s="252" t="s">
        <v>87</v>
      </c>
      <c r="AV251" s="241" t="s">
        <v>142</v>
      </c>
      <c r="AW251" s="241" t="s">
        <v>31</v>
      </c>
      <c r="AX251" s="241" t="s">
        <v>85</v>
      </c>
      <c r="AY251" s="252" t="s">
        <v>135</v>
      </c>
    </row>
    <row r="252" s="31" customFormat="true" ht="16.5" hidden="false" customHeight="true" outlineLevel="0" collapsed="false">
      <c r="A252" s="24"/>
      <c r="B252" s="25"/>
      <c r="C252" s="211" t="s">
        <v>329</v>
      </c>
      <c r="D252" s="211" t="s">
        <v>137</v>
      </c>
      <c r="E252" s="212" t="s">
        <v>953</v>
      </c>
      <c r="F252" s="213" t="s">
        <v>954</v>
      </c>
      <c r="G252" s="214" t="s">
        <v>202</v>
      </c>
      <c r="H252" s="215" t="n">
        <v>7.22</v>
      </c>
      <c r="I252" s="216"/>
      <c r="J252" s="217" t="n">
        <f aca="false">ROUND(I252*H252,2)</f>
        <v>0</v>
      </c>
      <c r="K252" s="213" t="s">
        <v>141</v>
      </c>
      <c r="L252" s="30"/>
      <c r="M252" s="218"/>
      <c r="N252" s="219" t="s">
        <v>42</v>
      </c>
      <c r="O252" s="74"/>
      <c r="P252" s="220" t="n">
        <f aca="false">O252*H252</f>
        <v>0</v>
      </c>
      <c r="Q252" s="220" t="n">
        <v>2.45329</v>
      </c>
      <c r="R252" s="220" t="n">
        <f aca="false">Q252*H252</f>
        <v>17.7127538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42</v>
      </c>
      <c r="AT252" s="222" t="s">
        <v>137</v>
      </c>
      <c r="AU252" s="222" t="s">
        <v>87</v>
      </c>
      <c r="AY252" s="3" t="s">
        <v>135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5</v>
      </c>
      <c r="BK252" s="223" t="n">
        <f aca="false">ROUND(I252*H252,2)</f>
        <v>0</v>
      </c>
      <c r="BL252" s="3" t="s">
        <v>142</v>
      </c>
      <c r="BM252" s="222" t="s">
        <v>955</v>
      </c>
    </row>
    <row r="253" s="31" customFormat="true" ht="12.8" hidden="false" customHeight="false" outlineLevel="0" collapsed="false">
      <c r="A253" s="24"/>
      <c r="B253" s="25"/>
      <c r="C253" s="26"/>
      <c r="D253" s="224" t="s">
        <v>144</v>
      </c>
      <c r="E253" s="26"/>
      <c r="F253" s="225" t="s">
        <v>956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4</v>
      </c>
      <c r="AU253" s="3" t="s">
        <v>87</v>
      </c>
    </row>
    <row r="254" s="229" customFormat="true" ht="12.8" hidden="false" customHeight="false" outlineLevel="0" collapsed="false">
      <c r="B254" s="230"/>
      <c r="C254" s="231"/>
      <c r="D254" s="224" t="s">
        <v>146</v>
      </c>
      <c r="E254" s="232"/>
      <c r="F254" s="233" t="s">
        <v>957</v>
      </c>
      <c r="G254" s="231"/>
      <c r="H254" s="234" t="n">
        <v>4.4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46</v>
      </c>
      <c r="AU254" s="240" t="s">
        <v>87</v>
      </c>
      <c r="AV254" s="229" t="s">
        <v>87</v>
      </c>
      <c r="AW254" s="229" t="s">
        <v>31</v>
      </c>
      <c r="AX254" s="229" t="s">
        <v>77</v>
      </c>
      <c r="AY254" s="240" t="s">
        <v>135</v>
      </c>
    </row>
    <row r="255" s="229" customFormat="true" ht="12.8" hidden="false" customHeight="false" outlineLevel="0" collapsed="false">
      <c r="B255" s="230"/>
      <c r="C255" s="231"/>
      <c r="D255" s="224" t="s">
        <v>146</v>
      </c>
      <c r="E255" s="232"/>
      <c r="F255" s="233" t="s">
        <v>958</v>
      </c>
      <c r="G255" s="231"/>
      <c r="H255" s="234" t="n">
        <v>2.82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46</v>
      </c>
      <c r="AU255" s="240" t="s">
        <v>87</v>
      </c>
      <c r="AV255" s="229" t="s">
        <v>87</v>
      </c>
      <c r="AW255" s="229" t="s">
        <v>31</v>
      </c>
      <c r="AX255" s="229" t="s">
        <v>77</v>
      </c>
      <c r="AY255" s="240" t="s">
        <v>135</v>
      </c>
    </row>
    <row r="256" s="241" customFormat="true" ht="12.8" hidden="false" customHeight="false" outlineLevel="0" collapsed="false">
      <c r="B256" s="242"/>
      <c r="C256" s="243"/>
      <c r="D256" s="224" t="s">
        <v>146</v>
      </c>
      <c r="E256" s="244"/>
      <c r="F256" s="245" t="s">
        <v>154</v>
      </c>
      <c r="G256" s="243"/>
      <c r="H256" s="246" t="n">
        <v>7.22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46</v>
      </c>
      <c r="AU256" s="252" t="s">
        <v>87</v>
      </c>
      <c r="AV256" s="241" t="s">
        <v>142</v>
      </c>
      <c r="AW256" s="241" t="s">
        <v>31</v>
      </c>
      <c r="AX256" s="241" t="s">
        <v>85</v>
      </c>
      <c r="AY256" s="252" t="s">
        <v>135</v>
      </c>
    </row>
    <row r="257" s="31" customFormat="true" ht="16.5" hidden="false" customHeight="true" outlineLevel="0" collapsed="false">
      <c r="A257" s="24"/>
      <c r="B257" s="25"/>
      <c r="C257" s="211" t="s">
        <v>334</v>
      </c>
      <c r="D257" s="211" t="s">
        <v>137</v>
      </c>
      <c r="E257" s="212" t="s">
        <v>959</v>
      </c>
      <c r="F257" s="213" t="s">
        <v>960</v>
      </c>
      <c r="G257" s="214" t="s">
        <v>140</v>
      </c>
      <c r="H257" s="215" t="n">
        <v>3.08</v>
      </c>
      <c r="I257" s="216"/>
      <c r="J257" s="217" t="n">
        <f aca="false">ROUND(I257*H257,2)</f>
        <v>0</v>
      </c>
      <c r="K257" s="213" t="s">
        <v>141</v>
      </c>
      <c r="L257" s="30"/>
      <c r="M257" s="218"/>
      <c r="N257" s="219" t="s">
        <v>42</v>
      </c>
      <c r="O257" s="74"/>
      <c r="P257" s="220" t="n">
        <f aca="false">O257*H257</f>
        <v>0</v>
      </c>
      <c r="Q257" s="220" t="n">
        <v>0.00247</v>
      </c>
      <c r="R257" s="220" t="n">
        <f aca="false">Q257*H257</f>
        <v>0.0076076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42</v>
      </c>
      <c r="AT257" s="222" t="s">
        <v>137</v>
      </c>
      <c r="AU257" s="222" t="s">
        <v>87</v>
      </c>
      <c r="AY257" s="3" t="s">
        <v>135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5</v>
      </c>
      <c r="BK257" s="223" t="n">
        <f aca="false">ROUND(I257*H257,2)</f>
        <v>0</v>
      </c>
      <c r="BL257" s="3" t="s">
        <v>142</v>
      </c>
      <c r="BM257" s="222" t="s">
        <v>961</v>
      </c>
    </row>
    <row r="258" s="31" customFormat="true" ht="12.8" hidden="false" customHeight="false" outlineLevel="0" collapsed="false">
      <c r="A258" s="24"/>
      <c r="B258" s="25"/>
      <c r="C258" s="26"/>
      <c r="D258" s="224" t="s">
        <v>144</v>
      </c>
      <c r="E258" s="26"/>
      <c r="F258" s="225" t="s">
        <v>962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4</v>
      </c>
      <c r="AU258" s="3" t="s">
        <v>87</v>
      </c>
    </row>
    <row r="259" s="229" customFormat="true" ht="12.8" hidden="false" customHeight="false" outlineLevel="0" collapsed="false">
      <c r="B259" s="230"/>
      <c r="C259" s="231"/>
      <c r="D259" s="224" t="s">
        <v>146</v>
      </c>
      <c r="E259" s="232"/>
      <c r="F259" s="233" t="s">
        <v>963</v>
      </c>
      <c r="G259" s="231"/>
      <c r="H259" s="234" t="n">
        <v>3.08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46</v>
      </c>
      <c r="AU259" s="240" t="s">
        <v>87</v>
      </c>
      <c r="AV259" s="229" t="s">
        <v>87</v>
      </c>
      <c r="AW259" s="229" t="s">
        <v>31</v>
      </c>
      <c r="AX259" s="229" t="s">
        <v>85</v>
      </c>
      <c r="AY259" s="240" t="s">
        <v>135</v>
      </c>
    </row>
    <row r="260" s="31" customFormat="true" ht="16.5" hidden="false" customHeight="true" outlineLevel="0" collapsed="false">
      <c r="A260" s="24"/>
      <c r="B260" s="25"/>
      <c r="C260" s="211" t="s">
        <v>339</v>
      </c>
      <c r="D260" s="211" t="s">
        <v>137</v>
      </c>
      <c r="E260" s="212" t="s">
        <v>964</v>
      </c>
      <c r="F260" s="213" t="s">
        <v>965</v>
      </c>
      <c r="G260" s="214" t="s">
        <v>140</v>
      </c>
      <c r="H260" s="215" t="n">
        <v>3.08</v>
      </c>
      <c r="I260" s="216"/>
      <c r="J260" s="217" t="n">
        <f aca="false">ROUND(I260*H260,2)</f>
        <v>0</v>
      </c>
      <c r="K260" s="213" t="s">
        <v>141</v>
      </c>
      <c r="L260" s="30"/>
      <c r="M260" s="218"/>
      <c r="N260" s="219" t="s">
        <v>42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42</v>
      </c>
      <c r="AT260" s="222" t="s">
        <v>137</v>
      </c>
      <c r="AU260" s="222" t="s">
        <v>87</v>
      </c>
      <c r="AY260" s="3" t="s">
        <v>135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5</v>
      </c>
      <c r="BK260" s="223" t="n">
        <f aca="false">ROUND(I260*H260,2)</f>
        <v>0</v>
      </c>
      <c r="BL260" s="3" t="s">
        <v>142</v>
      </c>
      <c r="BM260" s="222" t="s">
        <v>966</v>
      </c>
    </row>
    <row r="261" s="31" customFormat="true" ht="12.8" hidden="false" customHeight="false" outlineLevel="0" collapsed="false">
      <c r="A261" s="24"/>
      <c r="B261" s="25"/>
      <c r="C261" s="26"/>
      <c r="D261" s="224" t="s">
        <v>144</v>
      </c>
      <c r="E261" s="26"/>
      <c r="F261" s="225" t="s">
        <v>967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4</v>
      </c>
      <c r="AU261" s="3" t="s">
        <v>87</v>
      </c>
    </row>
    <row r="262" s="31" customFormat="true" ht="16.5" hidden="false" customHeight="true" outlineLevel="0" collapsed="false">
      <c r="A262" s="24"/>
      <c r="B262" s="25"/>
      <c r="C262" s="211" t="s">
        <v>346</v>
      </c>
      <c r="D262" s="211" t="s">
        <v>137</v>
      </c>
      <c r="E262" s="212" t="s">
        <v>968</v>
      </c>
      <c r="F262" s="213" t="s">
        <v>969</v>
      </c>
      <c r="G262" s="214" t="s">
        <v>244</v>
      </c>
      <c r="H262" s="215" t="n">
        <v>0.212</v>
      </c>
      <c r="I262" s="216"/>
      <c r="J262" s="217" t="n">
        <f aca="false">ROUND(I262*H262,2)</f>
        <v>0</v>
      </c>
      <c r="K262" s="213" t="s">
        <v>141</v>
      </c>
      <c r="L262" s="30"/>
      <c r="M262" s="218"/>
      <c r="N262" s="219" t="s">
        <v>42</v>
      </c>
      <c r="O262" s="74"/>
      <c r="P262" s="220" t="n">
        <f aca="false">O262*H262</f>
        <v>0</v>
      </c>
      <c r="Q262" s="220" t="n">
        <v>1.06277</v>
      </c>
      <c r="R262" s="220" t="n">
        <f aca="false">Q262*H262</f>
        <v>0.22530724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42</v>
      </c>
      <c r="AT262" s="222" t="s">
        <v>137</v>
      </c>
      <c r="AU262" s="222" t="s">
        <v>87</v>
      </c>
      <c r="AY262" s="3" t="s">
        <v>135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5</v>
      </c>
      <c r="BK262" s="223" t="n">
        <f aca="false">ROUND(I262*H262,2)</f>
        <v>0</v>
      </c>
      <c r="BL262" s="3" t="s">
        <v>142</v>
      </c>
      <c r="BM262" s="222" t="s">
        <v>970</v>
      </c>
    </row>
    <row r="263" s="31" customFormat="true" ht="12.8" hidden="false" customHeight="false" outlineLevel="0" collapsed="false">
      <c r="A263" s="24"/>
      <c r="B263" s="25"/>
      <c r="C263" s="26"/>
      <c r="D263" s="224" t="s">
        <v>144</v>
      </c>
      <c r="E263" s="26"/>
      <c r="F263" s="225" t="s">
        <v>971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4</v>
      </c>
      <c r="AU263" s="3" t="s">
        <v>87</v>
      </c>
    </row>
    <row r="264" s="229" customFormat="true" ht="12.8" hidden="false" customHeight="false" outlineLevel="0" collapsed="false">
      <c r="B264" s="230"/>
      <c r="C264" s="231"/>
      <c r="D264" s="224" t="s">
        <v>146</v>
      </c>
      <c r="E264" s="232"/>
      <c r="F264" s="233" t="s">
        <v>972</v>
      </c>
      <c r="G264" s="231"/>
      <c r="H264" s="234" t="n">
        <v>0.212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46</v>
      </c>
      <c r="AU264" s="240" t="s">
        <v>87</v>
      </c>
      <c r="AV264" s="229" t="s">
        <v>87</v>
      </c>
      <c r="AW264" s="229" t="s">
        <v>31</v>
      </c>
      <c r="AX264" s="229" t="s">
        <v>85</v>
      </c>
      <c r="AY264" s="240" t="s">
        <v>135</v>
      </c>
    </row>
    <row r="265" s="31" customFormat="true" ht="16.5" hidden="false" customHeight="true" outlineLevel="0" collapsed="false">
      <c r="A265" s="24"/>
      <c r="B265" s="25"/>
      <c r="C265" s="211" t="s">
        <v>352</v>
      </c>
      <c r="D265" s="211" t="s">
        <v>137</v>
      </c>
      <c r="E265" s="212" t="s">
        <v>281</v>
      </c>
      <c r="F265" s="213" t="s">
        <v>282</v>
      </c>
      <c r="G265" s="214" t="s">
        <v>140</v>
      </c>
      <c r="H265" s="215" t="n">
        <v>0.125</v>
      </c>
      <c r="I265" s="216"/>
      <c r="J265" s="217" t="n">
        <f aca="false">ROUND(I265*H265,2)</f>
        <v>0</v>
      </c>
      <c r="K265" s="213" t="s">
        <v>141</v>
      </c>
      <c r="L265" s="30"/>
      <c r="M265" s="218"/>
      <c r="N265" s="219" t="s">
        <v>42</v>
      </c>
      <c r="O265" s="74"/>
      <c r="P265" s="220" t="n">
        <f aca="false">O265*H265</f>
        <v>0</v>
      </c>
      <c r="Q265" s="220" t="n">
        <v>0.58443</v>
      </c>
      <c r="R265" s="220" t="n">
        <f aca="false">Q265*H265</f>
        <v>0.07305375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42</v>
      </c>
      <c r="AT265" s="222" t="s">
        <v>137</v>
      </c>
      <c r="AU265" s="222" t="s">
        <v>87</v>
      </c>
      <c r="AY265" s="3" t="s">
        <v>135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5</v>
      </c>
      <c r="BK265" s="223" t="n">
        <f aca="false">ROUND(I265*H265,2)</f>
        <v>0</v>
      </c>
      <c r="BL265" s="3" t="s">
        <v>142</v>
      </c>
      <c r="BM265" s="222" t="s">
        <v>973</v>
      </c>
    </row>
    <row r="266" s="31" customFormat="true" ht="12.8" hidden="false" customHeight="false" outlineLevel="0" collapsed="false">
      <c r="A266" s="24"/>
      <c r="B266" s="25"/>
      <c r="C266" s="26"/>
      <c r="D266" s="224" t="s">
        <v>144</v>
      </c>
      <c r="E266" s="26"/>
      <c r="F266" s="225" t="s">
        <v>284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4</v>
      </c>
      <c r="AU266" s="3" t="s">
        <v>87</v>
      </c>
    </row>
    <row r="267" s="229" customFormat="true" ht="12.8" hidden="false" customHeight="false" outlineLevel="0" collapsed="false">
      <c r="B267" s="230"/>
      <c r="C267" s="231"/>
      <c r="D267" s="224" t="s">
        <v>146</v>
      </c>
      <c r="E267" s="232"/>
      <c r="F267" s="233" t="s">
        <v>974</v>
      </c>
      <c r="G267" s="231"/>
      <c r="H267" s="234" t="n">
        <v>0.125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46</v>
      </c>
      <c r="AU267" s="240" t="s">
        <v>87</v>
      </c>
      <c r="AV267" s="229" t="s">
        <v>87</v>
      </c>
      <c r="AW267" s="229" t="s">
        <v>31</v>
      </c>
      <c r="AX267" s="229" t="s">
        <v>85</v>
      </c>
      <c r="AY267" s="240" t="s">
        <v>135</v>
      </c>
    </row>
    <row r="268" s="194" customFormat="true" ht="22.8" hidden="false" customHeight="true" outlineLevel="0" collapsed="false">
      <c r="B268" s="195"/>
      <c r="C268" s="196"/>
      <c r="D268" s="197" t="s">
        <v>76</v>
      </c>
      <c r="E268" s="209" t="s">
        <v>155</v>
      </c>
      <c r="F268" s="209" t="s">
        <v>975</v>
      </c>
      <c r="G268" s="196"/>
      <c r="H268" s="196"/>
      <c r="I268" s="199"/>
      <c r="J268" s="210" t="n">
        <f aca="false">BK268</f>
        <v>0</v>
      </c>
      <c r="K268" s="196"/>
      <c r="L268" s="201"/>
      <c r="M268" s="202"/>
      <c r="N268" s="203"/>
      <c r="O268" s="203"/>
      <c r="P268" s="204" t="n">
        <f aca="false">SUM(P269:P293)</f>
        <v>0</v>
      </c>
      <c r="Q268" s="203"/>
      <c r="R268" s="204" t="n">
        <f aca="false">SUM(R269:R293)</f>
        <v>14.6830556</v>
      </c>
      <c r="S268" s="203"/>
      <c r="T268" s="205" t="n">
        <f aca="false">SUM(T269:T293)</f>
        <v>0</v>
      </c>
      <c r="AR268" s="206" t="s">
        <v>85</v>
      </c>
      <c r="AT268" s="207" t="s">
        <v>76</v>
      </c>
      <c r="AU268" s="207" t="s">
        <v>85</v>
      </c>
      <c r="AY268" s="206" t="s">
        <v>135</v>
      </c>
      <c r="BK268" s="208" t="n">
        <f aca="false">SUM(BK269:BK293)</f>
        <v>0</v>
      </c>
    </row>
    <row r="269" s="31" customFormat="true" ht="16.5" hidden="false" customHeight="true" outlineLevel="0" collapsed="false">
      <c r="A269" s="24"/>
      <c r="B269" s="25"/>
      <c r="C269" s="211" t="s">
        <v>360</v>
      </c>
      <c r="D269" s="211" t="s">
        <v>137</v>
      </c>
      <c r="E269" s="212" t="s">
        <v>976</v>
      </c>
      <c r="F269" s="213" t="s">
        <v>977</v>
      </c>
      <c r="G269" s="214" t="s">
        <v>202</v>
      </c>
      <c r="H269" s="215" t="n">
        <v>1.26</v>
      </c>
      <c r="I269" s="216"/>
      <c r="J269" s="217" t="n">
        <f aca="false">ROUND(I269*H269,2)</f>
        <v>0</v>
      </c>
      <c r="K269" s="213" t="s">
        <v>978</v>
      </c>
      <c r="L269" s="30"/>
      <c r="M269" s="218"/>
      <c r="N269" s="219" t="s">
        <v>42</v>
      </c>
      <c r="O269" s="74"/>
      <c r="P269" s="220" t="n">
        <f aca="false">O269*H269</f>
        <v>0</v>
      </c>
      <c r="Q269" s="220" t="n">
        <v>2.4533</v>
      </c>
      <c r="R269" s="220" t="n">
        <f aca="false">Q269*H269</f>
        <v>3.091158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42</v>
      </c>
      <c r="AT269" s="222" t="s">
        <v>137</v>
      </c>
      <c r="AU269" s="222" t="s">
        <v>87</v>
      </c>
      <c r="AY269" s="3" t="s">
        <v>135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5</v>
      </c>
      <c r="BK269" s="223" t="n">
        <f aca="false">ROUND(I269*H269,2)</f>
        <v>0</v>
      </c>
      <c r="BL269" s="3" t="s">
        <v>142</v>
      </c>
      <c r="BM269" s="222" t="s">
        <v>979</v>
      </c>
    </row>
    <row r="270" s="31" customFormat="true" ht="12.8" hidden="false" customHeight="false" outlineLevel="0" collapsed="false">
      <c r="A270" s="24"/>
      <c r="B270" s="25"/>
      <c r="C270" s="26"/>
      <c r="D270" s="224" t="s">
        <v>144</v>
      </c>
      <c r="E270" s="26"/>
      <c r="F270" s="225" t="s">
        <v>980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4</v>
      </c>
      <c r="AU270" s="3" t="s">
        <v>87</v>
      </c>
    </row>
    <row r="271" s="229" customFormat="true" ht="12.8" hidden="false" customHeight="false" outlineLevel="0" collapsed="false">
      <c r="B271" s="230"/>
      <c r="C271" s="231"/>
      <c r="D271" s="224" t="s">
        <v>146</v>
      </c>
      <c r="E271" s="232"/>
      <c r="F271" s="233" t="s">
        <v>981</v>
      </c>
      <c r="G271" s="231"/>
      <c r="H271" s="234" t="n">
        <v>1.26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46</v>
      </c>
      <c r="AU271" s="240" t="s">
        <v>87</v>
      </c>
      <c r="AV271" s="229" t="s">
        <v>87</v>
      </c>
      <c r="AW271" s="229" t="s">
        <v>31</v>
      </c>
      <c r="AX271" s="229" t="s">
        <v>85</v>
      </c>
      <c r="AY271" s="240" t="s">
        <v>135</v>
      </c>
    </row>
    <row r="272" s="31" customFormat="true" ht="16.5" hidden="false" customHeight="true" outlineLevel="0" collapsed="false">
      <c r="A272" s="24"/>
      <c r="B272" s="25"/>
      <c r="C272" s="211" t="s">
        <v>365</v>
      </c>
      <c r="D272" s="211" t="s">
        <v>137</v>
      </c>
      <c r="E272" s="212" t="s">
        <v>982</v>
      </c>
      <c r="F272" s="213" t="s">
        <v>983</v>
      </c>
      <c r="G272" s="214" t="s">
        <v>188</v>
      </c>
      <c r="H272" s="215" t="n">
        <v>92.8</v>
      </c>
      <c r="I272" s="216"/>
      <c r="J272" s="217" t="n">
        <f aca="false">ROUND(I272*H272,2)</f>
        <v>0</v>
      </c>
      <c r="K272" s="213" t="s">
        <v>409</v>
      </c>
      <c r="L272" s="30"/>
      <c r="M272" s="218"/>
      <c r="N272" s="219" t="s">
        <v>42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2</v>
      </c>
      <c r="AT272" s="222" t="s">
        <v>137</v>
      </c>
      <c r="AU272" s="222" t="s">
        <v>87</v>
      </c>
      <c r="AY272" s="3" t="s">
        <v>135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5</v>
      </c>
      <c r="BK272" s="223" t="n">
        <f aca="false">ROUND(I272*H272,2)</f>
        <v>0</v>
      </c>
      <c r="BL272" s="3" t="s">
        <v>142</v>
      </c>
      <c r="BM272" s="222" t="s">
        <v>984</v>
      </c>
    </row>
    <row r="273" s="31" customFormat="true" ht="12.8" hidden="false" customHeight="false" outlineLevel="0" collapsed="false">
      <c r="A273" s="24"/>
      <c r="B273" s="25"/>
      <c r="C273" s="26"/>
      <c r="D273" s="224" t="s">
        <v>144</v>
      </c>
      <c r="E273" s="26"/>
      <c r="F273" s="225" t="s">
        <v>985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4</v>
      </c>
      <c r="AU273" s="3" t="s">
        <v>87</v>
      </c>
    </row>
    <row r="274" s="229" customFormat="true" ht="12.8" hidden="false" customHeight="false" outlineLevel="0" collapsed="false">
      <c r="B274" s="230"/>
      <c r="C274" s="231"/>
      <c r="D274" s="224" t="s">
        <v>146</v>
      </c>
      <c r="E274" s="232"/>
      <c r="F274" s="233" t="s">
        <v>986</v>
      </c>
      <c r="G274" s="231"/>
      <c r="H274" s="234" t="n">
        <v>92.8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46</v>
      </c>
      <c r="AU274" s="240" t="s">
        <v>87</v>
      </c>
      <c r="AV274" s="229" t="s">
        <v>87</v>
      </c>
      <c r="AW274" s="229" t="s">
        <v>31</v>
      </c>
      <c r="AX274" s="229" t="s">
        <v>85</v>
      </c>
      <c r="AY274" s="240" t="s">
        <v>135</v>
      </c>
    </row>
    <row r="275" s="31" customFormat="true" ht="16.5" hidden="false" customHeight="true" outlineLevel="0" collapsed="false">
      <c r="A275" s="24"/>
      <c r="B275" s="25"/>
      <c r="C275" s="211" t="s">
        <v>370</v>
      </c>
      <c r="D275" s="211" t="s">
        <v>137</v>
      </c>
      <c r="E275" s="212" t="s">
        <v>987</v>
      </c>
      <c r="F275" s="213" t="s">
        <v>988</v>
      </c>
      <c r="G275" s="214" t="s">
        <v>408</v>
      </c>
      <c r="H275" s="215" t="n">
        <v>1</v>
      </c>
      <c r="I275" s="216"/>
      <c r="J275" s="217" t="n">
        <f aca="false">ROUND(I275*H275,2)</f>
        <v>0</v>
      </c>
      <c r="K275" s="213"/>
      <c r="L275" s="30"/>
      <c r="M275" s="218"/>
      <c r="N275" s="219" t="s">
        <v>42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42</v>
      </c>
      <c r="AT275" s="222" t="s">
        <v>137</v>
      </c>
      <c r="AU275" s="222" t="s">
        <v>87</v>
      </c>
      <c r="AY275" s="3" t="s">
        <v>135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5</v>
      </c>
      <c r="BK275" s="223" t="n">
        <f aca="false">ROUND(I275*H275,2)</f>
        <v>0</v>
      </c>
      <c r="BL275" s="3" t="s">
        <v>142</v>
      </c>
      <c r="BM275" s="222" t="s">
        <v>989</v>
      </c>
    </row>
    <row r="276" s="31" customFormat="true" ht="16.5" hidden="false" customHeight="true" outlineLevel="0" collapsed="false">
      <c r="A276" s="24"/>
      <c r="B276" s="25"/>
      <c r="C276" s="253" t="s">
        <v>375</v>
      </c>
      <c r="D276" s="253" t="s">
        <v>347</v>
      </c>
      <c r="E276" s="254" t="s">
        <v>990</v>
      </c>
      <c r="F276" s="255" t="s">
        <v>991</v>
      </c>
      <c r="G276" s="256" t="s">
        <v>408</v>
      </c>
      <c r="H276" s="257" t="n">
        <v>1</v>
      </c>
      <c r="I276" s="258"/>
      <c r="J276" s="259" t="n">
        <f aca="false">ROUND(I276*H276,2)</f>
        <v>0</v>
      </c>
      <c r="K276" s="255"/>
      <c r="L276" s="260"/>
      <c r="M276" s="261"/>
      <c r="N276" s="262" t="s">
        <v>42</v>
      </c>
      <c r="O276" s="74"/>
      <c r="P276" s="220" t="n">
        <f aca="false">O276*H276</f>
        <v>0</v>
      </c>
      <c r="Q276" s="220" t="n">
        <v>0.35</v>
      </c>
      <c r="R276" s="220" t="n">
        <f aca="false">Q276*H276</f>
        <v>0.35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85</v>
      </c>
      <c r="AT276" s="222" t="s">
        <v>347</v>
      </c>
      <c r="AU276" s="222" t="s">
        <v>87</v>
      </c>
      <c r="AY276" s="3" t="s">
        <v>135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5</v>
      </c>
      <c r="BK276" s="223" t="n">
        <f aca="false">ROUND(I276*H276,2)</f>
        <v>0</v>
      </c>
      <c r="BL276" s="3" t="s">
        <v>142</v>
      </c>
      <c r="BM276" s="222" t="s">
        <v>992</v>
      </c>
    </row>
    <row r="277" s="31" customFormat="true" ht="12.8" hidden="false" customHeight="false" outlineLevel="0" collapsed="false">
      <c r="A277" s="24"/>
      <c r="B277" s="25"/>
      <c r="C277" s="26"/>
      <c r="D277" s="224" t="s">
        <v>144</v>
      </c>
      <c r="E277" s="26"/>
      <c r="F277" s="225" t="s">
        <v>993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4</v>
      </c>
      <c r="AU277" s="3" t="s">
        <v>87</v>
      </c>
    </row>
    <row r="278" s="31" customFormat="true" ht="16.5" hidden="false" customHeight="true" outlineLevel="0" collapsed="false">
      <c r="A278" s="24"/>
      <c r="B278" s="25"/>
      <c r="C278" s="253" t="s">
        <v>380</v>
      </c>
      <c r="D278" s="253" t="s">
        <v>347</v>
      </c>
      <c r="E278" s="254" t="s">
        <v>994</v>
      </c>
      <c r="F278" s="255" t="s">
        <v>995</v>
      </c>
      <c r="G278" s="256" t="s">
        <v>408</v>
      </c>
      <c r="H278" s="257" t="n">
        <v>1</v>
      </c>
      <c r="I278" s="258"/>
      <c r="J278" s="259" t="n">
        <f aca="false">ROUND(I278*H278,2)</f>
        <v>0</v>
      </c>
      <c r="K278" s="255"/>
      <c r="L278" s="260"/>
      <c r="M278" s="261"/>
      <c r="N278" s="262" t="s">
        <v>42</v>
      </c>
      <c r="O278" s="74"/>
      <c r="P278" s="220" t="n">
        <f aca="false">O278*H278</f>
        <v>0</v>
      </c>
      <c r="Q278" s="220" t="n">
        <v>0.35</v>
      </c>
      <c r="R278" s="220" t="n">
        <f aca="false">Q278*H278</f>
        <v>0.35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85</v>
      </c>
      <c r="AT278" s="222" t="s">
        <v>347</v>
      </c>
      <c r="AU278" s="222" t="s">
        <v>87</v>
      </c>
      <c r="AY278" s="3" t="s">
        <v>135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5</v>
      </c>
      <c r="BK278" s="223" t="n">
        <f aca="false">ROUND(I278*H278,2)</f>
        <v>0</v>
      </c>
      <c r="BL278" s="3" t="s">
        <v>142</v>
      </c>
      <c r="BM278" s="222" t="s">
        <v>996</v>
      </c>
    </row>
    <row r="279" s="31" customFormat="true" ht="12.8" hidden="false" customHeight="false" outlineLevel="0" collapsed="false">
      <c r="A279" s="24"/>
      <c r="B279" s="25"/>
      <c r="C279" s="26"/>
      <c r="D279" s="224" t="s">
        <v>144</v>
      </c>
      <c r="E279" s="26"/>
      <c r="F279" s="225" t="s">
        <v>993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4</v>
      </c>
      <c r="AU279" s="3" t="s">
        <v>87</v>
      </c>
    </row>
    <row r="280" s="31" customFormat="true" ht="16.5" hidden="false" customHeight="true" outlineLevel="0" collapsed="false">
      <c r="A280" s="24"/>
      <c r="B280" s="25"/>
      <c r="C280" s="211" t="s">
        <v>385</v>
      </c>
      <c r="D280" s="211" t="s">
        <v>137</v>
      </c>
      <c r="E280" s="212" t="s">
        <v>997</v>
      </c>
      <c r="F280" s="213" t="s">
        <v>998</v>
      </c>
      <c r="G280" s="214" t="s">
        <v>999</v>
      </c>
      <c r="H280" s="215" t="n">
        <v>1</v>
      </c>
      <c r="I280" s="216"/>
      <c r="J280" s="217" t="n">
        <f aca="false">ROUND(I280*H280,2)</f>
        <v>0</v>
      </c>
      <c r="K280" s="213"/>
      <c r="L280" s="30"/>
      <c r="M280" s="218"/>
      <c r="N280" s="219" t="s">
        <v>42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42</v>
      </c>
      <c r="AT280" s="222" t="s">
        <v>137</v>
      </c>
      <c r="AU280" s="222" t="s">
        <v>87</v>
      </c>
      <c r="AY280" s="3" t="s">
        <v>135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5</v>
      </c>
      <c r="BK280" s="223" t="n">
        <f aca="false">ROUND(I280*H280,2)</f>
        <v>0</v>
      </c>
      <c r="BL280" s="3" t="s">
        <v>142</v>
      </c>
      <c r="BM280" s="222" t="s">
        <v>1000</v>
      </c>
    </row>
    <row r="281" s="31" customFormat="true" ht="16.5" hidden="false" customHeight="true" outlineLevel="0" collapsed="false">
      <c r="A281" s="24"/>
      <c r="B281" s="25"/>
      <c r="C281" s="253" t="s">
        <v>392</v>
      </c>
      <c r="D281" s="253" t="s">
        <v>347</v>
      </c>
      <c r="E281" s="254" t="s">
        <v>1001</v>
      </c>
      <c r="F281" s="255" t="s">
        <v>1002</v>
      </c>
      <c r="G281" s="256" t="s">
        <v>408</v>
      </c>
      <c r="H281" s="257" t="n">
        <v>1</v>
      </c>
      <c r="I281" s="258"/>
      <c r="J281" s="259" t="n">
        <f aca="false">ROUND(I281*H281,2)</f>
        <v>0</v>
      </c>
      <c r="K281" s="255"/>
      <c r="L281" s="260"/>
      <c r="M281" s="261"/>
      <c r="N281" s="262" t="s">
        <v>42</v>
      </c>
      <c r="O281" s="74"/>
      <c r="P281" s="220" t="n">
        <f aca="false">O281*H281</f>
        <v>0</v>
      </c>
      <c r="Q281" s="220" t="n">
        <v>0.016</v>
      </c>
      <c r="R281" s="220" t="n">
        <f aca="false">Q281*H281</f>
        <v>0.016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85</v>
      </c>
      <c r="AT281" s="222" t="s">
        <v>347</v>
      </c>
      <c r="AU281" s="222" t="s">
        <v>87</v>
      </c>
      <c r="AY281" s="3" t="s">
        <v>135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5</v>
      </c>
      <c r="BK281" s="223" t="n">
        <f aca="false">ROUND(I281*H281,2)</f>
        <v>0</v>
      </c>
      <c r="BL281" s="3" t="s">
        <v>142</v>
      </c>
      <c r="BM281" s="222" t="s">
        <v>1003</v>
      </c>
    </row>
    <row r="282" s="31" customFormat="true" ht="16.5" hidden="false" customHeight="true" outlineLevel="0" collapsed="false">
      <c r="A282" s="24"/>
      <c r="B282" s="25"/>
      <c r="C282" s="253" t="s">
        <v>398</v>
      </c>
      <c r="D282" s="253" t="s">
        <v>347</v>
      </c>
      <c r="E282" s="254" t="s">
        <v>1004</v>
      </c>
      <c r="F282" s="255" t="s">
        <v>1005</v>
      </c>
      <c r="G282" s="256" t="s">
        <v>408</v>
      </c>
      <c r="H282" s="257" t="n">
        <v>1</v>
      </c>
      <c r="I282" s="258"/>
      <c r="J282" s="259" t="n">
        <f aca="false">ROUND(I282*H282,2)</f>
        <v>0</v>
      </c>
      <c r="K282" s="255"/>
      <c r="L282" s="260"/>
      <c r="M282" s="261"/>
      <c r="N282" s="262" t="s">
        <v>42</v>
      </c>
      <c r="O282" s="74"/>
      <c r="P282" s="220" t="n">
        <f aca="false">O282*H282</f>
        <v>0</v>
      </c>
      <c r="Q282" s="220" t="n">
        <v>0.016</v>
      </c>
      <c r="R282" s="220" t="n">
        <f aca="false">Q282*H282</f>
        <v>0.016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185</v>
      </c>
      <c r="AT282" s="222" t="s">
        <v>347</v>
      </c>
      <c r="AU282" s="222" t="s">
        <v>87</v>
      </c>
      <c r="AY282" s="3" t="s">
        <v>135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5</v>
      </c>
      <c r="BK282" s="223" t="n">
        <f aca="false">ROUND(I282*H282,2)</f>
        <v>0</v>
      </c>
      <c r="BL282" s="3" t="s">
        <v>142</v>
      </c>
      <c r="BM282" s="222" t="s">
        <v>1006</v>
      </c>
    </row>
    <row r="283" s="31" customFormat="true" ht="16.5" hidden="false" customHeight="true" outlineLevel="0" collapsed="false">
      <c r="A283" s="24"/>
      <c r="B283" s="25"/>
      <c r="C283" s="253" t="s">
        <v>405</v>
      </c>
      <c r="D283" s="253" t="s">
        <v>347</v>
      </c>
      <c r="E283" s="254" t="s">
        <v>1007</v>
      </c>
      <c r="F283" s="255" t="s">
        <v>1008</v>
      </c>
      <c r="G283" s="256" t="s">
        <v>408</v>
      </c>
      <c r="H283" s="257" t="n">
        <v>1</v>
      </c>
      <c r="I283" s="258"/>
      <c r="J283" s="259" t="n">
        <f aca="false">ROUND(I283*H283,2)</f>
        <v>0</v>
      </c>
      <c r="K283" s="255"/>
      <c r="L283" s="260"/>
      <c r="M283" s="261"/>
      <c r="N283" s="262" t="s">
        <v>42</v>
      </c>
      <c r="O283" s="74"/>
      <c r="P283" s="220" t="n">
        <f aca="false">O283*H283</f>
        <v>0</v>
      </c>
      <c r="Q283" s="220" t="n">
        <v>0.016</v>
      </c>
      <c r="R283" s="220" t="n">
        <f aca="false">Q283*H283</f>
        <v>0.016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85</v>
      </c>
      <c r="AT283" s="222" t="s">
        <v>347</v>
      </c>
      <c r="AU283" s="222" t="s">
        <v>87</v>
      </c>
      <c r="AY283" s="3" t="s">
        <v>135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5</v>
      </c>
      <c r="BK283" s="223" t="n">
        <f aca="false">ROUND(I283*H283,2)</f>
        <v>0</v>
      </c>
      <c r="BL283" s="3" t="s">
        <v>142</v>
      </c>
      <c r="BM283" s="222" t="s">
        <v>1009</v>
      </c>
    </row>
    <row r="284" s="31" customFormat="true" ht="21.75" hidden="false" customHeight="true" outlineLevel="0" collapsed="false">
      <c r="A284" s="24"/>
      <c r="B284" s="25"/>
      <c r="C284" s="211" t="s">
        <v>412</v>
      </c>
      <c r="D284" s="211" t="s">
        <v>137</v>
      </c>
      <c r="E284" s="212" t="s">
        <v>1010</v>
      </c>
      <c r="F284" s="213" t="s">
        <v>1011</v>
      </c>
      <c r="G284" s="214" t="s">
        <v>202</v>
      </c>
      <c r="H284" s="215" t="n">
        <v>25.92</v>
      </c>
      <c r="I284" s="216"/>
      <c r="J284" s="217" t="n">
        <f aca="false">ROUND(I284*H284,2)</f>
        <v>0</v>
      </c>
      <c r="K284" s="213" t="s">
        <v>141</v>
      </c>
      <c r="L284" s="30"/>
      <c r="M284" s="218"/>
      <c r="N284" s="219" t="s">
        <v>42</v>
      </c>
      <c r="O284" s="74"/>
      <c r="P284" s="220" t="n">
        <f aca="false">O284*H284</f>
        <v>0</v>
      </c>
      <c r="Q284" s="220" t="n">
        <v>0.05978</v>
      </c>
      <c r="R284" s="220" t="n">
        <f aca="false">Q284*H284</f>
        <v>1.5494976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42</v>
      </c>
      <c r="AT284" s="222" t="s">
        <v>137</v>
      </c>
      <c r="AU284" s="222" t="s">
        <v>87</v>
      </c>
      <c r="AY284" s="3" t="s">
        <v>135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5</v>
      </c>
      <c r="BK284" s="223" t="n">
        <f aca="false">ROUND(I284*H284,2)</f>
        <v>0</v>
      </c>
      <c r="BL284" s="3" t="s">
        <v>142</v>
      </c>
      <c r="BM284" s="222" t="s">
        <v>1012</v>
      </c>
    </row>
    <row r="285" s="31" customFormat="true" ht="12.8" hidden="false" customHeight="false" outlineLevel="0" collapsed="false">
      <c r="A285" s="24"/>
      <c r="B285" s="25"/>
      <c r="C285" s="26"/>
      <c r="D285" s="224" t="s">
        <v>144</v>
      </c>
      <c r="E285" s="26"/>
      <c r="F285" s="225" t="s">
        <v>1013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4</v>
      </c>
      <c r="AU285" s="3" t="s">
        <v>87</v>
      </c>
    </row>
    <row r="286" s="229" customFormat="true" ht="12.8" hidden="false" customHeight="false" outlineLevel="0" collapsed="false">
      <c r="B286" s="230"/>
      <c r="C286" s="231"/>
      <c r="D286" s="224" t="s">
        <v>146</v>
      </c>
      <c r="E286" s="232"/>
      <c r="F286" s="233" t="s">
        <v>1014</v>
      </c>
      <c r="G286" s="231"/>
      <c r="H286" s="234" t="n">
        <v>25.92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46</v>
      </c>
      <c r="AU286" s="240" t="s">
        <v>87</v>
      </c>
      <c r="AV286" s="229" t="s">
        <v>87</v>
      </c>
      <c r="AW286" s="229" t="s">
        <v>31</v>
      </c>
      <c r="AX286" s="229" t="s">
        <v>85</v>
      </c>
      <c r="AY286" s="240" t="s">
        <v>135</v>
      </c>
    </row>
    <row r="287" s="31" customFormat="true" ht="16.5" hidden="false" customHeight="true" outlineLevel="0" collapsed="false">
      <c r="A287" s="24"/>
      <c r="B287" s="25"/>
      <c r="C287" s="253" t="s">
        <v>416</v>
      </c>
      <c r="D287" s="253" t="s">
        <v>347</v>
      </c>
      <c r="E287" s="254" t="s">
        <v>1015</v>
      </c>
      <c r="F287" s="255" t="s">
        <v>1016</v>
      </c>
      <c r="G287" s="256" t="s">
        <v>408</v>
      </c>
      <c r="H287" s="257" t="n">
        <v>2</v>
      </c>
      <c r="I287" s="258"/>
      <c r="J287" s="259" t="n">
        <f aca="false">ROUND(I287*H287,2)</f>
        <v>0</v>
      </c>
      <c r="K287" s="255"/>
      <c r="L287" s="260"/>
      <c r="M287" s="261"/>
      <c r="N287" s="262" t="s">
        <v>42</v>
      </c>
      <c r="O287" s="74"/>
      <c r="P287" s="220" t="n">
        <f aca="false">O287*H287</f>
        <v>0</v>
      </c>
      <c r="Q287" s="220" t="n">
        <v>0.0148</v>
      </c>
      <c r="R287" s="220" t="n">
        <f aca="false">Q287*H287</f>
        <v>0.0296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339</v>
      </c>
      <c r="AT287" s="222" t="s">
        <v>347</v>
      </c>
      <c r="AU287" s="222" t="s">
        <v>87</v>
      </c>
      <c r="AY287" s="3" t="s">
        <v>135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5</v>
      </c>
      <c r="BK287" s="223" t="n">
        <f aca="false">ROUND(I287*H287,2)</f>
        <v>0</v>
      </c>
      <c r="BL287" s="3" t="s">
        <v>241</v>
      </c>
      <c r="BM287" s="222" t="s">
        <v>1017</v>
      </c>
    </row>
    <row r="288" s="31" customFormat="true" ht="16.5" hidden="false" customHeight="true" outlineLevel="0" collapsed="false">
      <c r="A288" s="24"/>
      <c r="B288" s="25"/>
      <c r="C288" s="253" t="s">
        <v>420</v>
      </c>
      <c r="D288" s="253" t="s">
        <v>347</v>
      </c>
      <c r="E288" s="254" t="s">
        <v>1018</v>
      </c>
      <c r="F288" s="255" t="s">
        <v>1019</v>
      </c>
      <c r="G288" s="256" t="s">
        <v>408</v>
      </c>
      <c r="H288" s="257" t="n">
        <v>108</v>
      </c>
      <c r="I288" s="258"/>
      <c r="J288" s="259" t="n">
        <f aca="false">ROUND(I288*H288,2)</f>
        <v>0</v>
      </c>
      <c r="K288" s="255"/>
      <c r="L288" s="260"/>
      <c r="M288" s="261"/>
      <c r="N288" s="262" t="s">
        <v>42</v>
      </c>
      <c r="O288" s="74"/>
      <c r="P288" s="220" t="n">
        <f aca="false">O288*H288</f>
        <v>0</v>
      </c>
      <c r="Q288" s="220" t="n">
        <v>0.0148</v>
      </c>
      <c r="R288" s="220" t="n">
        <f aca="false">Q288*H288</f>
        <v>1.5984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339</v>
      </c>
      <c r="AT288" s="222" t="s">
        <v>347</v>
      </c>
      <c r="AU288" s="222" t="s">
        <v>87</v>
      </c>
      <c r="AY288" s="3" t="s">
        <v>135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5</v>
      </c>
      <c r="BK288" s="223" t="n">
        <f aca="false">ROUND(I288*H288,2)</f>
        <v>0</v>
      </c>
      <c r="BL288" s="3" t="s">
        <v>241</v>
      </c>
      <c r="BM288" s="222" t="s">
        <v>1020</v>
      </c>
    </row>
    <row r="289" s="31" customFormat="true" ht="16.5" hidden="false" customHeight="true" outlineLevel="0" collapsed="false">
      <c r="A289" s="24"/>
      <c r="B289" s="25"/>
      <c r="C289" s="253" t="s">
        <v>424</v>
      </c>
      <c r="D289" s="253" t="s">
        <v>347</v>
      </c>
      <c r="E289" s="254" t="s">
        <v>1021</v>
      </c>
      <c r="F289" s="255" t="s">
        <v>1022</v>
      </c>
      <c r="G289" s="256" t="s">
        <v>408</v>
      </c>
      <c r="H289" s="257" t="n">
        <v>40</v>
      </c>
      <c r="I289" s="258"/>
      <c r="J289" s="259" t="n">
        <f aca="false">ROUND(I289*H289,2)</f>
        <v>0</v>
      </c>
      <c r="K289" s="255"/>
      <c r="L289" s="260"/>
      <c r="M289" s="261"/>
      <c r="N289" s="262" t="s">
        <v>42</v>
      </c>
      <c r="O289" s="74"/>
      <c r="P289" s="220" t="n">
        <f aca="false">O289*H289</f>
        <v>0</v>
      </c>
      <c r="Q289" s="220" t="n">
        <v>0.0148</v>
      </c>
      <c r="R289" s="220" t="n">
        <f aca="false">Q289*H289</f>
        <v>0.592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339</v>
      </c>
      <c r="AT289" s="222" t="s">
        <v>347</v>
      </c>
      <c r="AU289" s="222" t="s">
        <v>87</v>
      </c>
      <c r="AY289" s="3" t="s">
        <v>135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5</v>
      </c>
      <c r="BK289" s="223" t="n">
        <f aca="false">ROUND(I289*H289,2)</f>
        <v>0</v>
      </c>
      <c r="BL289" s="3" t="s">
        <v>241</v>
      </c>
      <c r="BM289" s="222" t="s">
        <v>1023</v>
      </c>
    </row>
    <row r="290" s="31" customFormat="true" ht="16.5" hidden="false" customHeight="true" outlineLevel="0" collapsed="false">
      <c r="A290" s="24"/>
      <c r="B290" s="25"/>
      <c r="C290" s="253" t="s">
        <v>428</v>
      </c>
      <c r="D290" s="253" t="s">
        <v>347</v>
      </c>
      <c r="E290" s="254" t="s">
        <v>1024</v>
      </c>
      <c r="F290" s="255" t="s">
        <v>1025</v>
      </c>
      <c r="G290" s="256" t="s">
        <v>408</v>
      </c>
      <c r="H290" s="257" t="n">
        <v>2</v>
      </c>
      <c r="I290" s="258"/>
      <c r="J290" s="259" t="n">
        <f aca="false">ROUND(I290*H290,2)</f>
        <v>0</v>
      </c>
      <c r="K290" s="255"/>
      <c r="L290" s="260"/>
      <c r="M290" s="261"/>
      <c r="N290" s="262" t="s">
        <v>42</v>
      </c>
      <c r="O290" s="74"/>
      <c r="P290" s="220" t="n">
        <f aca="false">O290*H290</f>
        <v>0</v>
      </c>
      <c r="Q290" s="220" t="n">
        <v>0.0148</v>
      </c>
      <c r="R290" s="220" t="n">
        <f aca="false">Q290*H290</f>
        <v>0.0296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339</v>
      </c>
      <c r="AT290" s="222" t="s">
        <v>347</v>
      </c>
      <c r="AU290" s="222" t="s">
        <v>87</v>
      </c>
      <c r="AY290" s="3" t="s">
        <v>135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5</v>
      </c>
      <c r="BK290" s="223" t="n">
        <f aca="false">ROUND(I290*H290,2)</f>
        <v>0</v>
      </c>
      <c r="BL290" s="3" t="s">
        <v>241</v>
      </c>
      <c r="BM290" s="222" t="s">
        <v>1026</v>
      </c>
    </row>
    <row r="291" s="31" customFormat="true" ht="16.5" hidden="false" customHeight="true" outlineLevel="0" collapsed="false">
      <c r="A291" s="24"/>
      <c r="B291" s="25"/>
      <c r="C291" s="253" t="s">
        <v>432</v>
      </c>
      <c r="D291" s="253" t="s">
        <v>347</v>
      </c>
      <c r="E291" s="254" t="s">
        <v>1027</v>
      </c>
      <c r="F291" s="255" t="s">
        <v>1028</v>
      </c>
      <c r="G291" s="256" t="s">
        <v>408</v>
      </c>
      <c r="H291" s="257" t="n">
        <v>376</v>
      </c>
      <c r="I291" s="258"/>
      <c r="J291" s="259" t="n">
        <f aca="false">ROUND(I291*H291,2)</f>
        <v>0</v>
      </c>
      <c r="K291" s="255"/>
      <c r="L291" s="260"/>
      <c r="M291" s="261"/>
      <c r="N291" s="262" t="s">
        <v>42</v>
      </c>
      <c r="O291" s="74"/>
      <c r="P291" s="220" t="n">
        <f aca="false">O291*H291</f>
        <v>0</v>
      </c>
      <c r="Q291" s="220" t="n">
        <v>0.0148</v>
      </c>
      <c r="R291" s="220" t="n">
        <f aca="false">Q291*H291</f>
        <v>5.5648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339</v>
      </c>
      <c r="AT291" s="222" t="s">
        <v>347</v>
      </c>
      <c r="AU291" s="222" t="s">
        <v>87</v>
      </c>
      <c r="AY291" s="3" t="s">
        <v>135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5</v>
      </c>
      <c r="BK291" s="223" t="n">
        <f aca="false">ROUND(I291*H291,2)</f>
        <v>0</v>
      </c>
      <c r="BL291" s="3" t="s">
        <v>241</v>
      </c>
      <c r="BM291" s="222" t="s">
        <v>1029</v>
      </c>
    </row>
    <row r="292" s="31" customFormat="true" ht="16.5" hidden="false" customHeight="true" outlineLevel="0" collapsed="false">
      <c r="A292" s="24"/>
      <c r="B292" s="25"/>
      <c r="C292" s="253" t="s">
        <v>436</v>
      </c>
      <c r="D292" s="253" t="s">
        <v>347</v>
      </c>
      <c r="E292" s="254" t="s">
        <v>1030</v>
      </c>
      <c r="F292" s="255" t="s">
        <v>1031</v>
      </c>
      <c r="G292" s="256" t="s">
        <v>408</v>
      </c>
      <c r="H292" s="257" t="n">
        <v>40</v>
      </c>
      <c r="I292" s="258"/>
      <c r="J292" s="259" t="n">
        <f aca="false">ROUND(I292*H292,2)</f>
        <v>0</v>
      </c>
      <c r="K292" s="255"/>
      <c r="L292" s="260"/>
      <c r="M292" s="261"/>
      <c r="N292" s="262" t="s">
        <v>42</v>
      </c>
      <c r="O292" s="74"/>
      <c r="P292" s="220" t="n">
        <f aca="false">O292*H292</f>
        <v>0</v>
      </c>
      <c r="Q292" s="220" t="n">
        <v>0.0148</v>
      </c>
      <c r="R292" s="220" t="n">
        <f aca="false">Q292*H292</f>
        <v>0.592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339</v>
      </c>
      <c r="AT292" s="222" t="s">
        <v>347</v>
      </c>
      <c r="AU292" s="222" t="s">
        <v>87</v>
      </c>
      <c r="AY292" s="3" t="s">
        <v>135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5</v>
      </c>
      <c r="BK292" s="223" t="n">
        <f aca="false">ROUND(I292*H292,2)</f>
        <v>0</v>
      </c>
      <c r="BL292" s="3" t="s">
        <v>241</v>
      </c>
      <c r="BM292" s="222" t="s">
        <v>1032</v>
      </c>
    </row>
    <row r="293" s="31" customFormat="true" ht="16.5" hidden="false" customHeight="true" outlineLevel="0" collapsed="false">
      <c r="A293" s="24"/>
      <c r="B293" s="25"/>
      <c r="C293" s="253" t="s">
        <v>440</v>
      </c>
      <c r="D293" s="253" t="s">
        <v>347</v>
      </c>
      <c r="E293" s="254" t="s">
        <v>1033</v>
      </c>
      <c r="F293" s="255" t="s">
        <v>1034</v>
      </c>
      <c r="G293" s="256" t="s">
        <v>408</v>
      </c>
      <c r="H293" s="257" t="n">
        <v>60</v>
      </c>
      <c r="I293" s="258"/>
      <c r="J293" s="259" t="n">
        <f aca="false">ROUND(I293*H293,2)</f>
        <v>0</v>
      </c>
      <c r="K293" s="255"/>
      <c r="L293" s="260"/>
      <c r="M293" s="261"/>
      <c r="N293" s="262" t="s">
        <v>42</v>
      </c>
      <c r="O293" s="74"/>
      <c r="P293" s="220" t="n">
        <f aca="false">O293*H293</f>
        <v>0</v>
      </c>
      <c r="Q293" s="220" t="n">
        <v>0.0148</v>
      </c>
      <c r="R293" s="220" t="n">
        <f aca="false">Q293*H293</f>
        <v>0.888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339</v>
      </c>
      <c r="AT293" s="222" t="s">
        <v>347</v>
      </c>
      <c r="AU293" s="222" t="s">
        <v>87</v>
      </c>
      <c r="AY293" s="3" t="s">
        <v>135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5</v>
      </c>
      <c r="BK293" s="223" t="n">
        <f aca="false">ROUND(I293*H293,2)</f>
        <v>0</v>
      </c>
      <c r="BL293" s="3" t="s">
        <v>241</v>
      </c>
      <c r="BM293" s="222" t="s">
        <v>1035</v>
      </c>
    </row>
    <row r="294" s="194" customFormat="true" ht="22.8" hidden="false" customHeight="true" outlineLevel="0" collapsed="false">
      <c r="B294" s="195"/>
      <c r="C294" s="196"/>
      <c r="D294" s="197" t="s">
        <v>76</v>
      </c>
      <c r="E294" s="209" t="s">
        <v>142</v>
      </c>
      <c r="F294" s="209" t="s">
        <v>1036</v>
      </c>
      <c r="G294" s="196"/>
      <c r="H294" s="196"/>
      <c r="I294" s="199"/>
      <c r="J294" s="210" t="n">
        <f aca="false">BK294</f>
        <v>0</v>
      </c>
      <c r="K294" s="196"/>
      <c r="L294" s="201"/>
      <c r="M294" s="202"/>
      <c r="N294" s="203"/>
      <c r="O294" s="203"/>
      <c r="P294" s="204" t="n">
        <f aca="false">SUM(P295:P303)</f>
        <v>0</v>
      </c>
      <c r="Q294" s="203"/>
      <c r="R294" s="204" t="n">
        <f aca="false">SUM(R295:R303)</f>
        <v>0</v>
      </c>
      <c r="S294" s="203"/>
      <c r="T294" s="205" t="n">
        <f aca="false">SUM(T295:T303)</f>
        <v>0</v>
      </c>
      <c r="AR294" s="206" t="s">
        <v>85</v>
      </c>
      <c r="AT294" s="207" t="s">
        <v>76</v>
      </c>
      <c r="AU294" s="207" t="s">
        <v>85</v>
      </c>
      <c r="AY294" s="206" t="s">
        <v>135</v>
      </c>
      <c r="BK294" s="208" t="n">
        <f aca="false">SUM(BK295:BK303)</f>
        <v>0</v>
      </c>
    </row>
    <row r="295" s="31" customFormat="true" ht="16.5" hidden="false" customHeight="true" outlineLevel="0" collapsed="false">
      <c r="A295" s="24"/>
      <c r="B295" s="25"/>
      <c r="C295" s="211" t="s">
        <v>444</v>
      </c>
      <c r="D295" s="211" t="s">
        <v>137</v>
      </c>
      <c r="E295" s="212" t="s">
        <v>1037</v>
      </c>
      <c r="F295" s="213" t="s">
        <v>1038</v>
      </c>
      <c r="G295" s="214" t="s">
        <v>202</v>
      </c>
      <c r="H295" s="215" t="n">
        <v>27.693</v>
      </c>
      <c r="I295" s="216"/>
      <c r="J295" s="217" t="n">
        <f aca="false">ROUND(I295*H295,2)</f>
        <v>0</v>
      </c>
      <c r="K295" s="213" t="s">
        <v>409</v>
      </c>
      <c r="L295" s="30"/>
      <c r="M295" s="218"/>
      <c r="N295" s="219" t="s">
        <v>42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42</v>
      </c>
      <c r="AT295" s="222" t="s">
        <v>137</v>
      </c>
      <c r="AU295" s="222" t="s">
        <v>87</v>
      </c>
      <c r="AY295" s="3" t="s">
        <v>135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5</v>
      </c>
      <c r="BK295" s="223" t="n">
        <f aca="false">ROUND(I295*H295,2)</f>
        <v>0</v>
      </c>
      <c r="BL295" s="3" t="s">
        <v>142</v>
      </c>
      <c r="BM295" s="222" t="s">
        <v>1039</v>
      </c>
    </row>
    <row r="296" s="31" customFormat="true" ht="12.8" hidden="false" customHeight="false" outlineLevel="0" collapsed="false">
      <c r="A296" s="24"/>
      <c r="B296" s="25"/>
      <c r="C296" s="26"/>
      <c r="D296" s="224" t="s">
        <v>144</v>
      </c>
      <c r="E296" s="26"/>
      <c r="F296" s="225" t="s">
        <v>1040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4</v>
      </c>
      <c r="AU296" s="3" t="s">
        <v>87</v>
      </c>
    </row>
    <row r="297" s="229" customFormat="true" ht="12.8" hidden="false" customHeight="false" outlineLevel="0" collapsed="false">
      <c r="B297" s="230"/>
      <c r="C297" s="231"/>
      <c r="D297" s="224" t="s">
        <v>146</v>
      </c>
      <c r="E297" s="232"/>
      <c r="F297" s="233" t="s">
        <v>1041</v>
      </c>
      <c r="G297" s="231"/>
      <c r="H297" s="234" t="n">
        <v>2.532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46</v>
      </c>
      <c r="AU297" s="240" t="s">
        <v>87</v>
      </c>
      <c r="AV297" s="229" t="s">
        <v>87</v>
      </c>
      <c r="AW297" s="229" t="s">
        <v>31</v>
      </c>
      <c r="AX297" s="229" t="s">
        <v>77</v>
      </c>
      <c r="AY297" s="240" t="s">
        <v>135</v>
      </c>
    </row>
    <row r="298" s="229" customFormat="true" ht="12.8" hidden="false" customHeight="false" outlineLevel="0" collapsed="false">
      <c r="B298" s="230"/>
      <c r="C298" s="231"/>
      <c r="D298" s="224" t="s">
        <v>146</v>
      </c>
      <c r="E298" s="232"/>
      <c r="F298" s="233" t="s">
        <v>1042</v>
      </c>
      <c r="G298" s="231"/>
      <c r="H298" s="234" t="n">
        <v>10.425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46</v>
      </c>
      <c r="AU298" s="240" t="s">
        <v>87</v>
      </c>
      <c r="AV298" s="229" t="s">
        <v>87</v>
      </c>
      <c r="AW298" s="229" t="s">
        <v>31</v>
      </c>
      <c r="AX298" s="229" t="s">
        <v>77</v>
      </c>
      <c r="AY298" s="240" t="s">
        <v>135</v>
      </c>
    </row>
    <row r="299" s="229" customFormat="true" ht="12.8" hidden="false" customHeight="false" outlineLevel="0" collapsed="false">
      <c r="B299" s="230"/>
      <c r="C299" s="231"/>
      <c r="D299" s="224" t="s">
        <v>146</v>
      </c>
      <c r="E299" s="232"/>
      <c r="F299" s="233" t="s">
        <v>1043</v>
      </c>
      <c r="G299" s="231"/>
      <c r="H299" s="234" t="n">
        <v>4.194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46</v>
      </c>
      <c r="AU299" s="240" t="s">
        <v>87</v>
      </c>
      <c r="AV299" s="229" t="s">
        <v>87</v>
      </c>
      <c r="AW299" s="229" t="s">
        <v>31</v>
      </c>
      <c r="AX299" s="229" t="s">
        <v>77</v>
      </c>
      <c r="AY299" s="240" t="s">
        <v>135</v>
      </c>
    </row>
    <row r="300" s="229" customFormat="true" ht="12.8" hidden="false" customHeight="false" outlineLevel="0" collapsed="false">
      <c r="B300" s="230"/>
      <c r="C300" s="231"/>
      <c r="D300" s="224" t="s">
        <v>146</v>
      </c>
      <c r="E300" s="232"/>
      <c r="F300" s="233" t="s">
        <v>1044</v>
      </c>
      <c r="G300" s="231"/>
      <c r="H300" s="234" t="n">
        <v>1.092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46</v>
      </c>
      <c r="AU300" s="240" t="s">
        <v>87</v>
      </c>
      <c r="AV300" s="229" t="s">
        <v>87</v>
      </c>
      <c r="AW300" s="229" t="s">
        <v>31</v>
      </c>
      <c r="AX300" s="229" t="s">
        <v>77</v>
      </c>
      <c r="AY300" s="240" t="s">
        <v>135</v>
      </c>
    </row>
    <row r="301" s="229" customFormat="true" ht="12.8" hidden="false" customHeight="false" outlineLevel="0" collapsed="false">
      <c r="B301" s="230"/>
      <c r="C301" s="231"/>
      <c r="D301" s="224" t="s">
        <v>146</v>
      </c>
      <c r="E301" s="232"/>
      <c r="F301" s="233" t="s">
        <v>1045</v>
      </c>
      <c r="G301" s="231"/>
      <c r="H301" s="234" t="n">
        <v>9.09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6</v>
      </c>
      <c r="AU301" s="240" t="s">
        <v>87</v>
      </c>
      <c r="AV301" s="229" t="s">
        <v>87</v>
      </c>
      <c r="AW301" s="229" t="s">
        <v>31</v>
      </c>
      <c r="AX301" s="229" t="s">
        <v>77</v>
      </c>
      <c r="AY301" s="240" t="s">
        <v>135</v>
      </c>
    </row>
    <row r="302" s="229" customFormat="true" ht="12.8" hidden="false" customHeight="false" outlineLevel="0" collapsed="false">
      <c r="B302" s="230"/>
      <c r="C302" s="231"/>
      <c r="D302" s="224" t="s">
        <v>146</v>
      </c>
      <c r="E302" s="232"/>
      <c r="F302" s="233" t="s">
        <v>1046</v>
      </c>
      <c r="G302" s="231"/>
      <c r="H302" s="234" t="n">
        <v>0.36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46</v>
      </c>
      <c r="AU302" s="240" t="s">
        <v>87</v>
      </c>
      <c r="AV302" s="229" t="s">
        <v>87</v>
      </c>
      <c r="AW302" s="229" t="s">
        <v>31</v>
      </c>
      <c r="AX302" s="229" t="s">
        <v>77</v>
      </c>
      <c r="AY302" s="240" t="s">
        <v>135</v>
      </c>
    </row>
    <row r="303" s="241" customFormat="true" ht="12.8" hidden="false" customHeight="false" outlineLevel="0" collapsed="false">
      <c r="B303" s="242"/>
      <c r="C303" s="243"/>
      <c r="D303" s="224" t="s">
        <v>146</v>
      </c>
      <c r="E303" s="244"/>
      <c r="F303" s="245" t="s">
        <v>154</v>
      </c>
      <c r="G303" s="243"/>
      <c r="H303" s="246" t="n">
        <v>27.693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46</v>
      </c>
      <c r="AU303" s="252" t="s">
        <v>87</v>
      </c>
      <c r="AV303" s="241" t="s">
        <v>142</v>
      </c>
      <c r="AW303" s="241" t="s">
        <v>31</v>
      </c>
      <c r="AX303" s="241" t="s">
        <v>85</v>
      </c>
      <c r="AY303" s="252" t="s">
        <v>135</v>
      </c>
    </row>
    <row r="304" s="194" customFormat="true" ht="22.8" hidden="false" customHeight="true" outlineLevel="0" collapsed="false">
      <c r="B304" s="195"/>
      <c r="C304" s="196"/>
      <c r="D304" s="197" t="s">
        <v>76</v>
      </c>
      <c r="E304" s="209" t="s">
        <v>167</v>
      </c>
      <c r="F304" s="209" t="s">
        <v>292</v>
      </c>
      <c r="G304" s="196"/>
      <c r="H304" s="196"/>
      <c r="I304" s="199"/>
      <c r="J304" s="210" t="n">
        <f aca="false">BK304</f>
        <v>0</v>
      </c>
      <c r="K304" s="196"/>
      <c r="L304" s="201"/>
      <c r="M304" s="202"/>
      <c r="N304" s="203"/>
      <c r="O304" s="203"/>
      <c r="P304" s="204" t="n">
        <f aca="false">SUM(P305:P307)</f>
        <v>0</v>
      </c>
      <c r="Q304" s="203"/>
      <c r="R304" s="204" t="n">
        <f aca="false">SUM(R305:R307)</f>
        <v>0</v>
      </c>
      <c r="S304" s="203"/>
      <c r="T304" s="205" t="n">
        <f aca="false">SUM(T305:T307)</f>
        <v>0</v>
      </c>
      <c r="AR304" s="206" t="s">
        <v>85</v>
      </c>
      <c r="AT304" s="207" t="s">
        <v>76</v>
      </c>
      <c r="AU304" s="207" t="s">
        <v>85</v>
      </c>
      <c r="AY304" s="206" t="s">
        <v>135</v>
      </c>
      <c r="BK304" s="208" t="n">
        <f aca="false">SUM(BK305:BK307)</f>
        <v>0</v>
      </c>
    </row>
    <row r="305" s="31" customFormat="true" ht="16.5" hidden="false" customHeight="true" outlineLevel="0" collapsed="false">
      <c r="A305" s="24"/>
      <c r="B305" s="25"/>
      <c r="C305" s="211" t="s">
        <v>451</v>
      </c>
      <c r="D305" s="211" t="s">
        <v>137</v>
      </c>
      <c r="E305" s="212" t="s">
        <v>294</v>
      </c>
      <c r="F305" s="213" t="s">
        <v>295</v>
      </c>
      <c r="G305" s="214" t="s">
        <v>140</v>
      </c>
      <c r="H305" s="215" t="n">
        <v>44</v>
      </c>
      <c r="I305" s="216"/>
      <c r="J305" s="217" t="n">
        <f aca="false">ROUND(I305*H305,2)</f>
        <v>0</v>
      </c>
      <c r="K305" s="213" t="s">
        <v>141</v>
      </c>
      <c r="L305" s="30"/>
      <c r="M305" s="218"/>
      <c r="N305" s="219" t="s">
        <v>42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42</v>
      </c>
      <c r="AT305" s="222" t="s">
        <v>137</v>
      </c>
      <c r="AU305" s="222" t="s">
        <v>87</v>
      </c>
      <c r="AY305" s="3" t="s">
        <v>135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5</v>
      </c>
      <c r="BK305" s="223" t="n">
        <f aca="false">ROUND(I305*H305,2)</f>
        <v>0</v>
      </c>
      <c r="BL305" s="3" t="s">
        <v>142</v>
      </c>
      <c r="BM305" s="222" t="s">
        <v>1047</v>
      </c>
    </row>
    <row r="306" s="31" customFormat="true" ht="12.8" hidden="false" customHeight="false" outlineLevel="0" collapsed="false">
      <c r="A306" s="24"/>
      <c r="B306" s="25"/>
      <c r="C306" s="26"/>
      <c r="D306" s="224" t="s">
        <v>144</v>
      </c>
      <c r="E306" s="26"/>
      <c r="F306" s="225" t="s">
        <v>297</v>
      </c>
      <c r="G306" s="26"/>
      <c r="H306" s="26"/>
      <c r="I306" s="226"/>
      <c r="J306" s="26"/>
      <c r="K306" s="26"/>
      <c r="L306" s="30"/>
      <c r="M306" s="227"/>
      <c r="N306" s="22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4</v>
      </c>
      <c r="AU306" s="3" t="s">
        <v>87</v>
      </c>
    </row>
    <row r="307" s="229" customFormat="true" ht="12.8" hidden="false" customHeight="false" outlineLevel="0" collapsed="false">
      <c r="B307" s="230"/>
      <c r="C307" s="231"/>
      <c r="D307" s="224" t="s">
        <v>146</v>
      </c>
      <c r="E307" s="232"/>
      <c r="F307" s="233" t="s">
        <v>1048</v>
      </c>
      <c r="G307" s="231"/>
      <c r="H307" s="234" t="n">
        <v>44</v>
      </c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46</v>
      </c>
      <c r="AU307" s="240" t="s">
        <v>87</v>
      </c>
      <c r="AV307" s="229" t="s">
        <v>87</v>
      </c>
      <c r="AW307" s="229" t="s">
        <v>31</v>
      </c>
      <c r="AX307" s="229" t="s">
        <v>85</v>
      </c>
      <c r="AY307" s="240" t="s">
        <v>135</v>
      </c>
    </row>
    <row r="308" s="194" customFormat="true" ht="22.8" hidden="false" customHeight="true" outlineLevel="0" collapsed="false">
      <c r="B308" s="195"/>
      <c r="C308" s="196"/>
      <c r="D308" s="197" t="s">
        <v>76</v>
      </c>
      <c r="E308" s="209" t="s">
        <v>173</v>
      </c>
      <c r="F308" s="209" t="s">
        <v>1049</v>
      </c>
      <c r="G308" s="196"/>
      <c r="H308" s="196"/>
      <c r="I308" s="199"/>
      <c r="J308" s="210" t="n">
        <f aca="false">BK308</f>
        <v>0</v>
      </c>
      <c r="K308" s="196"/>
      <c r="L308" s="201"/>
      <c r="M308" s="202"/>
      <c r="N308" s="203"/>
      <c r="O308" s="203"/>
      <c r="P308" s="204" t="n">
        <f aca="false">SUM(P309:P313)</f>
        <v>0</v>
      </c>
      <c r="Q308" s="203"/>
      <c r="R308" s="204" t="n">
        <f aca="false">SUM(R309:R313)</f>
        <v>19.1450449</v>
      </c>
      <c r="S308" s="203"/>
      <c r="T308" s="205" t="n">
        <f aca="false">SUM(T309:T313)</f>
        <v>0</v>
      </c>
      <c r="AR308" s="206" t="s">
        <v>85</v>
      </c>
      <c r="AT308" s="207" t="s">
        <v>76</v>
      </c>
      <c r="AU308" s="207" t="s">
        <v>85</v>
      </c>
      <c r="AY308" s="206" t="s">
        <v>135</v>
      </c>
      <c r="BK308" s="208" t="n">
        <f aca="false">SUM(BK309:BK313)</f>
        <v>0</v>
      </c>
    </row>
    <row r="309" s="31" customFormat="true" ht="16.5" hidden="false" customHeight="true" outlineLevel="0" collapsed="false">
      <c r="A309" s="24"/>
      <c r="B309" s="25"/>
      <c r="C309" s="211" t="s">
        <v>457</v>
      </c>
      <c r="D309" s="211" t="s">
        <v>137</v>
      </c>
      <c r="E309" s="212" t="s">
        <v>1050</v>
      </c>
      <c r="F309" s="213" t="s">
        <v>1051</v>
      </c>
      <c r="G309" s="214" t="s">
        <v>202</v>
      </c>
      <c r="H309" s="215" t="n">
        <v>8.485</v>
      </c>
      <c r="I309" s="216"/>
      <c r="J309" s="217" t="n">
        <f aca="false">ROUND(I309*H309,2)</f>
        <v>0</v>
      </c>
      <c r="K309" s="213" t="s">
        <v>978</v>
      </c>
      <c r="L309" s="30"/>
      <c r="M309" s="218"/>
      <c r="N309" s="219" t="s">
        <v>42</v>
      </c>
      <c r="O309" s="74"/>
      <c r="P309" s="220" t="n">
        <f aca="false">O309*H309</f>
        <v>0</v>
      </c>
      <c r="Q309" s="220" t="n">
        <v>2.25634</v>
      </c>
      <c r="R309" s="220" t="n">
        <f aca="false">Q309*H309</f>
        <v>19.1450449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42</v>
      </c>
      <c r="AT309" s="222" t="s">
        <v>137</v>
      </c>
      <c r="AU309" s="222" t="s">
        <v>87</v>
      </c>
      <c r="AY309" s="3" t="s">
        <v>135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5</v>
      </c>
      <c r="BK309" s="223" t="n">
        <f aca="false">ROUND(I309*H309,2)</f>
        <v>0</v>
      </c>
      <c r="BL309" s="3" t="s">
        <v>142</v>
      </c>
      <c r="BM309" s="222" t="s">
        <v>1052</v>
      </c>
    </row>
    <row r="310" s="31" customFormat="true" ht="12.8" hidden="false" customHeight="false" outlineLevel="0" collapsed="false">
      <c r="A310" s="24"/>
      <c r="B310" s="25"/>
      <c r="C310" s="26"/>
      <c r="D310" s="224" t="s">
        <v>144</v>
      </c>
      <c r="E310" s="26"/>
      <c r="F310" s="225" t="s">
        <v>1053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4</v>
      </c>
      <c r="AU310" s="3" t="s">
        <v>87</v>
      </c>
    </row>
    <row r="311" s="229" customFormat="true" ht="12.8" hidden="false" customHeight="false" outlineLevel="0" collapsed="false">
      <c r="B311" s="230"/>
      <c r="C311" s="231"/>
      <c r="D311" s="224" t="s">
        <v>146</v>
      </c>
      <c r="E311" s="232"/>
      <c r="F311" s="233" t="s">
        <v>1054</v>
      </c>
      <c r="G311" s="231"/>
      <c r="H311" s="234" t="n">
        <v>0.405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46</v>
      </c>
      <c r="AU311" s="240" t="s">
        <v>87</v>
      </c>
      <c r="AV311" s="229" t="s">
        <v>87</v>
      </c>
      <c r="AW311" s="229" t="s">
        <v>31</v>
      </c>
      <c r="AX311" s="229" t="s">
        <v>77</v>
      </c>
      <c r="AY311" s="240" t="s">
        <v>135</v>
      </c>
    </row>
    <row r="312" s="229" customFormat="true" ht="12.8" hidden="false" customHeight="false" outlineLevel="0" collapsed="false">
      <c r="B312" s="230"/>
      <c r="C312" s="231"/>
      <c r="D312" s="224" t="s">
        <v>146</v>
      </c>
      <c r="E312" s="232"/>
      <c r="F312" s="233" t="s">
        <v>1055</v>
      </c>
      <c r="G312" s="231"/>
      <c r="H312" s="234" t="n">
        <v>8.08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46</v>
      </c>
      <c r="AU312" s="240" t="s">
        <v>87</v>
      </c>
      <c r="AV312" s="229" t="s">
        <v>87</v>
      </c>
      <c r="AW312" s="229" t="s">
        <v>31</v>
      </c>
      <c r="AX312" s="229" t="s">
        <v>77</v>
      </c>
      <c r="AY312" s="240" t="s">
        <v>135</v>
      </c>
    </row>
    <row r="313" s="241" customFormat="true" ht="12.8" hidden="false" customHeight="false" outlineLevel="0" collapsed="false">
      <c r="B313" s="242"/>
      <c r="C313" s="243"/>
      <c r="D313" s="224" t="s">
        <v>146</v>
      </c>
      <c r="E313" s="244"/>
      <c r="F313" s="245" t="s">
        <v>154</v>
      </c>
      <c r="G313" s="243"/>
      <c r="H313" s="246" t="n">
        <v>8.485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46</v>
      </c>
      <c r="AU313" s="252" t="s">
        <v>87</v>
      </c>
      <c r="AV313" s="241" t="s">
        <v>142</v>
      </c>
      <c r="AW313" s="241" t="s">
        <v>31</v>
      </c>
      <c r="AX313" s="241" t="s">
        <v>85</v>
      </c>
      <c r="AY313" s="252" t="s">
        <v>135</v>
      </c>
    </row>
    <row r="314" s="194" customFormat="true" ht="22.8" hidden="false" customHeight="true" outlineLevel="0" collapsed="false">
      <c r="B314" s="195"/>
      <c r="C314" s="196"/>
      <c r="D314" s="197" t="s">
        <v>76</v>
      </c>
      <c r="E314" s="209" t="s">
        <v>185</v>
      </c>
      <c r="F314" s="209" t="s">
        <v>404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SUM(P315:P418)</f>
        <v>0</v>
      </c>
      <c r="Q314" s="203"/>
      <c r="R314" s="204" t="n">
        <f aca="false">SUM(R315:R418)</f>
        <v>37.607034</v>
      </c>
      <c r="S314" s="203"/>
      <c r="T314" s="205" t="n">
        <f aca="false">SUM(T315:T418)</f>
        <v>0</v>
      </c>
      <c r="AR314" s="206" t="s">
        <v>85</v>
      </c>
      <c r="AT314" s="207" t="s">
        <v>76</v>
      </c>
      <c r="AU314" s="207" t="s">
        <v>85</v>
      </c>
      <c r="AY314" s="206" t="s">
        <v>135</v>
      </c>
      <c r="BK314" s="208" t="n">
        <f aca="false">SUM(BK315:BK418)</f>
        <v>0</v>
      </c>
    </row>
    <row r="315" s="31" customFormat="true" ht="16.5" hidden="false" customHeight="true" outlineLevel="0" collapsed="false">
      <c r="A315" s="24"/>
      <c r="B315" s="25"/>
      <c r="C315" s="211" t="s">
        <v>463</v>
      </c>
      <c r="D315" s="211" t="s">
        <v>137</v>
      </c>
      <c r="E315" s="212" t="s">
        <v>1056</v>
      </c>
      <c r="F315" s="213" t="s">
        <v>1057</v>
      </c>
      <c r="G315" s="214" t="s">
        <v>188</v>
      </c>
      <c r="H315" s="215" t="n">
        <v>3</v>
      </c>
      <c r="I315" s="216"/>
      <c r="J315" s="217" t="n">
        <f aca="false">ROUND(I315*H315,2)</f>
        <v>0</v>
      </c>
      <c r="K315" s="213" t="s">
        <v>978</v>
      </c>
      <c r="L315" s="30"/>
      <c r="M315" s="218"/>
      <c r="N315" s="219" t="s">
        <v>42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42</v>
      </c>
      <c r="AT315" s="222" t="s">
        <v>137</v>
      </c>
      <c r="AU315" s="222" t="s">
        <v>87</v>
      </c>
      <c r="AY315" s="3" t="s">
        <v>135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5</v>
      </c>
      <c r="BK315" s="223" t="n">
        <f aca="false">ROUND(I315*H315,2)</f>
        <v>0</v>
      </c>
      <c r="BL315" s="3" t="s">
        <v>142</v>
      </c>
      <c r="BM315" s="222" t="s">
        <v>1058</v>
      </c>
    </row>
    <row r="316" s="31" customFormat="true" ht="12.8" hidden="false" customHeight="false" outlineLevel="0" collapsed="false">
      <c r="A316" s="24"/>
      <c r="B316" s="25"/>
      <c r="C316" s="26"/>
      <c r="D316" s="224" t="s">
        <v>144</v>
      </c>
      <c r="E316" s="26"/>
      <c r="F316" s="225" t="s">
        <v>1059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4</v>
      </c>
      <c r="AU316" s="3" t="s">
        <v>87</v>
      </c>
    </row>
    <row r="317" s="31" customFormat="true" ht="16.5" hidden="false" customHeight="true" outlineLevel="0" collapsed="false">
      <c r="A317" s="24"/>
      <c r="B317" s="25"/>
      <c r="C317" s="253" t="s">
        <v>468</v>
      </c>
      <c r="D317" s="253" t="s">
        <v>347</v>
      </c>
      <c r="E317" s="254" t="s">
        <v>1060</v>
      </c>
      <c r="F317" s="255" t="s">
        <v>1061</v>
      </c>
      <c r="G317" s="256" t="s">
        <v>188</v>
      </c>
      <c r="H317" s="257" t="n">
        <v>3</v>
      </c>
      <c r="I317" s="258"/>
      <c r="J317" s="259" t="n">
        <f aca="false">ROUND(I317*H317,2)</f>
        <v>0</v>
      </c>
      <c r="K317" s="255" t="s">
        <v>978</v>
      </c>
      <c r="L317" s="260"/>
      <c r="M317" s="261"/>
      <c r="N317" s="262" t="s">
        <v>42</v>
      </c>
      <c r="O317" s="74"/>
      <c r="P317" s="220" t="n">
        <f aca="false">O317*H317</f>
        <v>0</v>
      </c>
      <c r="Q317" s="220" t="n">
        <v>0.00028</v>
      </c>
      <c r="R317" s="220" t="n">
        <f aca="false">Q317*H317</f>
        <v>0.00084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85</v>
      </c>
      <c r="AT317" s="222" t="s">
        <v>347</v>
      </c>
      <c r="AU317" s="222" t="s">
        <v>87</v>
      </c>
      <c r="AY317" s="3" t="s">
        <v>135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5</v>
      </c>
      <c r="BK317" s="223" t="n">
        <f aca="false">ROUND(I317*H317,2)</f>
        <v>0</v>
      </c>
      <c r="BL317" s="3" t="s">
        <v>142</v>
      </c>
      <c r="BM317" s="222" t="s">
        <v>1062</v>
      </c>
    </row>
    <row r="318" s="31" customFormat="true" ht="12.8" hidden="false" customHeight="false" outlineLevel="0" collapsed="false">
      <c r="A318" s="24"/>
      <c r="B318" s="25"/>
      <c r="C318" s="26"/>
      <c r="D318" s="224" t="s">
        <v>144</v>
      </c>
      <c r="E318" s="26"/>
      <c r="F318" s="225" t="s">
        <v>1061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4</v>
      </c>
      <c r="AU318" s="3" t="s">
        <v>87</v>
      </c>
    </row>
    <row r="319" s="31" customFormat="true" ht="16.5" hidden="false" customHeight="true" outlineLevel="0" collapsed="false">
      <c r="A319" s="24"/>
      <c r="B319" s="25"/>
      <c r="C319" s="211" t="s">
        <v>472</v>
      </c>
      <c r="D319" s="211" t="s">
        <v>137</v>
      </c>
      <c r="E319" s="212" t="s">
        <v>1063</v>
      </c>
      <c r="F319" s="213" t="s">
        <v>1064</v>
      </c>
      <c r="G319" s="214" t="s">
        <v>188</v>
      </c>
      <c r="H319" s="215" t="n">
        <v>30.2</v>
      </c>
      <c r="I319" s="216"/>
      <c r="J319" s="217" t="n">
        <f aca="false">ROUND(I319*H319,2)</f>
        <v>0</v>
      </c>
      <c r="K319" s="213" t="s">
        <v>409</v>
      </c>
      <c r="L319" s="30"/>
      <c r="M319" s="218"/>
      <c r="N319" s="219" t="s">
        <v>42</v>
      </c>
      <c r="O319" s="74"/>
      <c r="P319" s="220" t="n">
        <f aca="false">O319*H319</f>
        <v>0</v>
      </c>
      <c r="Q319" s="220" t="n">
        <v>0.00268</v>
      </c>
      <c r="R319" s="220" t="n">
        <f aca="false">Q319*H319</f>
        <v>0.080936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42</v>
      </c>
      <c r="AT319" s="222" t="s">
        <v>137</v>
      </c>
      <c r="AU319" s="222" t="s">
        <v>87</v>
      </c>
      <c r="AY319" s="3" t="s">
        <v>135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5</v>
      </c>
      <c r="BK319" s="223" t="n">
        <f aca="false">ROUND(I319*H319,2)</f>
        <v>0</v>
      </c>
      <c r="BL319" s="3" t="s">
        <v>142</v>
      </c>
      <c r="BM319" s="222" t="s">
        <v>1065</v>
      </c>
    </row>
    <row r="320" s="31" customFormat="true" ht="12.8" hidden="false" customHeight="false" outlineLevel="0" collapsed="false">
      <c r="A320" s="24"/>
      <c r="B320" s="25"/>
      <c r="C320" s="26"/>
      <c r="D320" s="224" t="s">
        <v>144</v>
      </c>
      <c r="E320" s="26"/>
      <c r="F320" s="225" t="s">
        <v>1066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4</v>
      </c>
      <c r="AU320" s="3" t="s">
        <v>87</v>
      </c>
    </row>
    <row r="321" s="229" customFormat="true" ht="12.8" hidden="false" customHeight="false" outlineLevel="0" collapsed="false">
      <c r="B321" s="230"/>
      <c r="C321" s="231"/>
      <c r="D321" s="224" t="s">
        <v>146</v>
      </c>
      <c r="E321" s="232"/>
      <c r="F321" s="233" t="s">
        <v>1067</v>
      </c>
      <c r="G321" s="231"/>
      <c r="H321" s="234" t="n">
        <v>21.1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46</v>
      </c>
      <c r="AU321" s="240" t="s">
        <v>87</v>
      </c>
      <c r="AV321" s="229" t="s">
        <v>87</v>
      </c>
      <c r="AW321" s="229" t="s">
        <v>31</v>
      </c>
      <c r="AX321" s="229" t="s">
        <v>77</v>
      </c>
      <c r="AY321" s="240" t="s">
        <v>135</v>
      </c>
    </row>
    <row r="322" s="229" customFormat="true" ht="12.8" hidden="false" customHeight="false" outlineLevel="0" collapsed="false">
      <c r="B322" s="230"/>
      <c r="C322" s="231"/>
      <c r="D322" s="224" t="s">
        <v>146</v>
      </c>
      <c r="E322" s="232"/>
      <c r="F322" s="233" t="s">
        <v>1068</v>
      </c>
      <c r="G322" s="231"/>
      <c r="H322" s="234" t="n">
        <v>9.1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46</v>
      </c>
      <c r="AU322" s="240" t="s">
        <v>87</v>
      </c>
      <c r="AV322" s="229" t="s">
        <v>87</v>
      </c>
      <c r="AW322" s="229" t="s">
        <v>31</v>
      </c>
      <c r="AX322" s="229" t="s">
        <v>77</v>
      </c>
      <c r="AY322" s="240" t="s">
        <v>135</v>
      </c>
    </row>
    <row r="323" s="241" customFormat="true" ht="12.8" hidden="false" customHeight="false" outlineLevel="0" collapsed="false">
      <c r="B323" s="242"/>
      <c r="C323" s="243"/>
      <c r="D323" s="224" t="s">
        <v>146</v>
      </c>
      <c r="E323" s="244"/>
      <c r="F323" s="245" t="s">
        <v>154</v>
      </c>
      <c r="G323" s="243"/>
      <c r="H323" s="246" t="n">
        <v>30.2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46</v>
      </c>
      <c r="AU323" s="252" t="s">
        <v>87</v>
      </c>
      <c r="AV323" s="241" t="s">
        <v>142</v>
      </c>
      <c r="AW323" s="241" t="s">
        <v>31</v>
      </c>
      <c r="AX323" s="241" t="s">
        <v>85</v>
      </c>
      <c r="AY323" s="252" t="s">
        <v>135</v>
      </c>
    </row>
    <row r="324" s="31" customFormat="true" ht="16.5" hidden="false" customHeight="true" outlineLevel="0" collapsed="false">
      <c r="A324" s="24"/>
      <c r="B324" s="25"/>
      <c r="C324" s="211" t="s">
        <v>476</v>
      </c>
      <c r="D324" s="211" t="s">
        <v>137</v>
      </c>
      <c r="E324" s="212" t="s">
        <v>1069</v>
      </c>
      <c r="F324" s="213" t="s">
        <v>1070</v>
      </c>
      <c r="G324" s="214" t="s">
        <v>188</v>
      </c>
      <c r="H324" s="215" t="n">
        <v>86.9</v>
      </c>
      <c r="I324" s="216"/>
      <c r="J324" s="217" t="n">
        <f aca="false">ROUND(I324*H324,2)</f>
        <v>0</v>
      </c>
      <c r="K324" s="213" t="s">
        <v>141</v>
      </c>
      <c r="L324" s="30"/>
      <c r="M324" s="218"/>
      <c r="N324" s="219" t="s">
        <v>42</v>
      </c>
      <c r="O324" s="74"/>
      <c r="P324" s="220" t="n">
        <f aca="false">O324*H324</f>
        <v>0</v>
      </c>
      <c r="Q324" s="220" t="n">
        <v>0.0044</v>
      </c>
      <c r="R324" s="220" t="n">
        <f aca="false">Q324*H324</f>
        <v>0.38236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42</v>
      </c>
      <c r="AT324" s="222" t="s">
        <v>137</v>
      </c>
      <c r="AU324" s="222" t="s">
        <v>87</v>
      </c>
      <c r="AY324" s="3" t="s">
        <v>135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5</v>
      </c>
      <c r="BK324" s="223" t="n">
        <f aca="false">ROUND(I324*H324,2)</f>
        <v>0</v>
      </c>
      <c r="BL324" s="3" t="s">
        <v>142</v>
      </c>
      <c r="BM324" s="222" t="s">
        <v>1071</v>
      </c>
    </row>
    <row r="325" s="31" customFormat="true" ht="12.8" hidden="false" customHeight="false" outlineLevel="0" collapsed="false">
      <c r="A325" s="24"/>
      <c r="B325" s="25"/>
      <c r="C325" s="26"/>
      <c r="D325" s="224" t="s">
        <v>144</v>
      </c>
      <c r="E325" s="26"/>
      <c r="F325" s="225" t="s">
        <v>1072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44</v>
      </c>
      <c r="AU325" s="3" t="s">
        <v>87</v>
      </c>
    </row>
    <row r="326" s="229" customFormat="true" ht="12.8" hidden="false" customHeight="false" outlineLevel="0" collapsed="false">
      <c r="B326" s="230"/>
      <c r="C326" s="231"/>
      <c r="D326" s="224" t="s">
        <v>146</v>
      </c>
      <c r="E326" s="232"/>
      <c r="F326" s="233" t="s">
        <v>1073</v>
      </c>
      <c r="G326" s="231"/>
      <c r="H326" s="234" t="n">
        <v>86.9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46</v>
      </c>
      <c r="AU326" s="240" t="s">
        <v>87</v>
      </c>
      <c r="AV326" s="229" t="s">
        <v>87</v>
      </c>
      <c r="AW326" s="229" t="s">
        <v>31</v>
      </c>
      <c r="AX326" s="229" t="s">
        <v>85</v>
      </c>
      <c r="AY326" s="240" t="s">
        <v>135</v>
      </c>
    </row>
    <row r="327" s="31" customFormat="true" ht="16.5" hidden="false" customHeight="true" outlineLevel="0" collapsed="false">
      <c r="A327" s="24"/>
      <c r="B327" s="25"/>
      <c r="C327" s="211" t="s">
        <v>481</v>
      </c>
      <c r="D327" s="211" t="s">
        <v>137</v>
      </c>
      <c r="E327" s="212" t="s">
        <v>1074</v>
      </c>
      <c r="F327" s="213" t="s">
        <v>1075</v>
      </c>
      <c r="G327" s="214" t="s">
        <v>188</v>
      </c>
      <c r="H327" s="215" t="n">
        <v>5.9</v>
      </c>
      <c r="I327" s="216"/>
      <c r="J327" s="217" t="n">
        <f aca="false">ROUND(I327*H327,2)</f>
        <v>0</v>
      </c>
      <c r="K327" s="213" t="s">
        <v>141</v>
      </c>
      <c r="L327" s="30"/>
      <c r="M327" s="218"/>
      <c r="N327" s="219" t="s">
        <v>42</v>
      </c>
      <c r="O327" s="74"/>
      <c r="P327" s="220" t="n">
        <f aca="false">O327*H327</f>
        <v>0</v>
      </c>
      <c r="Q327" s="220" t="n">
        <v>0.01182</v>
      </c>
      <c r="R327" s="220" t="n">
        <f aca="false">Q327*H327</f>
        <v>0.069738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42</v>
      </c>
      <c r="AT327" s="222" t="s">
        <v>137</v>
      </c>
      <c r="AU327" s="222" t="s">
        <v>87</v>
      </c>
      <c r="AY327" s="3" t="s">
        <v>135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5</v>
      </c>
      <c r="BK327" s="223" t="n">
        <f aca="false">ROUND(I327*H327,2)</f>
        <v>0</v>
      </c>
      <c r="BL327" s="3" t="s">
        <v>142</v>
      </c>
      <c r="BM327" s="222" t="s">
        <v>1076</v>
      </c>
    </row>
    <row r="328" s="31" customFormat="true" ht="12.8" hidden="false" customHeight="false" outlineLevel="0" collapsed="false">
      <c r="A328" s="24"/>
      <c r="B328" s="25"/>
      <c r="C328" s="26"/>
      <c r="D328" s="224" t="s">
        <v>144</v>
      </c>
      <c r="E328" s="26"/>
      <c r="F328" s="225" t="s">
        <v>1077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4</v>
      </c>
      <c r="AU328" s="3" t="s">
        <v>87</v>
      </c>
    </row>
    <row r="329" s="229" customFormat="true" ht="12.8" hidden="false" customHeight="false" outlineLevel="0" collapsed="false">
      <c r="B329" s="230"/>
      <c r="C329" s="231"/>
      <c r="D329" s="224" t="s">
        <v>146</v>
      </c>
      <c r="E329" s="232"/>
      <c r="F329" s="233" t="s">
        <v>1078</v>
      </c>
      <c r="G329" s="231"/>
      <c r="H329" s="234" t="n">
        <v>5.9</v>
      </c>
      <c r="I329" s="235"/>
      <c r="J329" s="231"/>
      <c r="K329" s="231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146</v>
      </c>
      <c r="AU329" s="240" t="s">
        <v>87</v>
      </c>
      <c r="AV329" s="229" t="s">
        <v>87</v>
      </c>
      <c r="AW329" s="229" t="s">
        <v>31</v>
      </c>
      <c r="AX329" s="229" t="s">
        <v>85</v>
      </c>
      <c r="AY329" s="240" t="s">
        <v>135</v>
      </c>
    </row>
    <row r="330" s="31" customFormat="true" ht="16.5" hidden="false" customHeight="true" outlineLevel="0" collapsed="false">
      <c r="A330" s="24"/>
      <c r="B330" s="25"/>
      <c r="C330" s="211" t="s">
        <v>485</v>
      </c>
      <c r="D330" s="211" t="s">
        <v>137</v>
      </c>
      <c r="E330" s="212" t="s">
        <v>1079</v>
      </c>
      <c r="F330" s="213" t="s">
        <v>1080</v>
      </c>
      <c r="G330" s="214" t="s">
        <v>408</v>
      </c>
      <c r="H330" s="215" t="n">
        <v>1</v>
      </c>
      <c r="I330" s="216"/>
      <c r="J330" s="217" t="n">
        <f aca="false">ROUND(I330*H330,2)</f>
        <v>0</v>
      </c>
      <c r="K330" s="213" t="s">
        <v>409</v>
      </c>
      <c r="L330" s="30"/>
      <c r="M330" s="218"/>
      <c r="N330" s="219" t="s">
        <v>42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42</v>
      </c>
      <c r="AT330" s="222" t="s">
        <v>137</v>
      </c>
      <c r="AU330" s="222" t="s">
        <v>87</v>
      </c>
      <c r="AY330" s="3" t="s">
        <v>135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5</v>
      </c>
      <c r="BK330" s="223" t="n">
        <f aca="false">ROUND(I330*H330,2)</f>
        <v>0</v>
      </c>
      <c r="BL330" s="3" t="s">
        <v>142</v>
      </c>
      <c r="BM330" s="222" t="s">
        <v>1081</v>
      </c>
    </row>
    <row r="331" s="31" customFormat="true" ht="12.8" hidden="false" customHeight="false" outlineLevel="0" collapsed="false">
      <c r="A331" s="24"/>
      <c r="B331" s="25"/>
      <c r="C331" s="26"/>
      <c r="D331" s="224" t="s">
        <v>144</v>
      </c>
      <c r="E331" s="26"/>
      <c r="F331" s="225" t="s">
        <v>1082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4</v>
      </c>
      <c r="AU331" s="3" t="s">
        <v>87</v>
      </c>
    </row>
    <row r="332" s="31" customFormat="true" ht="24.15" hidden="false" customHeight="true" outlineLevel="0" collapsed="false">
      <c r="A332" s="24"/>
      <c r="B332" s="25"/>
      <c r="C332" s="253" t="s">
        <v>489</v>
      </c>
      <c r="D332" s="253" t="s">
        <v>347</v>
      </c>
      <c r="E332" s="254" t="s">
        <v>1083</v>
      </c>
      <c r="F332" s="255" t="s">
        <v>1084</v>
      </c>
      <c r="G332" s="256" t="s">
        <v>408</v>
      </c>
      <c r="H332" s="257" t="n">
        <v>1</v>
      </c>
      <c r="I332" s="258"/>
      <c r="J332" s="259" t="n">
        <f aca="false">ROUND(I332*H332,2)</f>
        <v>0</v>
      </c>
      <c r="K332" s="255"/>
      <c r="L332" s="260"/>
      <c r="M332" s="261"/>
      <c r="N332" s="262" t="s">
        <v>42</v>
      </c>
      <c r="O332" s="74"/>
      <c r="P332" s="220" t="n">
        <f aca="false">O332*H332</f>
        <v>0</v>
      </c>
      <c r="Q332" s="220" t="n">
        <v>0.0005</v>
      </c>
      <c r="R332" s="220" t="n">
        <f aca="false">Q332*H332</f>
        <v>0.0005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85</v>
      </c>
      <c r="AT332" s="222" t="s">
        <v>347</v>
      </c>
      <c r="AU332" s="222" t="s">
        <v>87</v>
      </c>
      <c r="AY332" s="3" t="s">
        <v>135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5</v>
      </c>
      <c r="BK332" s="223" t="n">
        <f aca="false">ROUND(I332*H332,2)</f>
        <v>0</v>
      </c>
      <c r="BL332" s="3" t="s">
        <v>142</v>
      </c>
      <c r="BM332" s="222" t="s">
        <v>1085</v>
      </c>
    </row>
    <row r="333" s="31" customFormat="true" ht="12.8" hidden="false" customHeight="false" outlineLevel="0" collapsed="false">
      <c r="A333" s="24"/>
      <c r="B333" s="25"/>
      <c r="C333" s="26"/>
      <c r="D333" s="224" t="s">
        <v>144</v>
      </c>
      <c r="E333" s="26"/>
      <c r="F333" s="225" t="s">
        <v>1084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4</v>
      </c>
      <c r="AU333" s="3" t="s">
        <v>87</v>
      </c>
    </row>
    <row r="334" s="31" customFormat="true" ht="12.8" hidden="false" customHeight="false" outlineLevel="0" collapsed="false">
      <c r="A334" s="24"/>
      <c r="B334" s="25"/>
      <c r="C334" s="26"/>
      <c r="D334" s="224" t="s">
        <v>748</v>
      </c>
      <c r="E334" s="26"/>
      <c r="F334" s="263" t="s">
        <v>1086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748</v>
      </c>
      <c r="AU334" s="3" t="s">
        <v>87</v>
      </c>
    </row>
    <row r="335" s="31" customFormat="true" ht="16.5" hidden="false" customHeight="true" outlineLevel="0" collapsed="false">
      <c r="A335" s="24"/>
      <c r="B335" s="25"/>
      <c r="C335" s="253" t="s">
        <v>493</v>
      </c>
      <c r="D335" s="253" t="s">
        <v>347</v>
      </c>
      <c r="E335" s="254" t="s">
        <v>1087</v>
      </c>
      <c r="F335" s="255" t="s">
        <v>1088</v>
      </c>
      <c r="G335" s="256" t="s">
        <v>408</v>
      </c>
      <c r="H335" s="257" t="n">
        <v>1</v>
      </c>
      <c r="I335" s="258"/>
      <c r="J335" s="259" t="n">
        <f aca="false">ROUND(I335*H335,2)</f>
        <v>0</v>
      </c>
      <c r="K335" s="255" t="s">
        <v>409</v>
      </c>
      <c r="L335" s="260"/>
      <c r="M335" s="261"/>
      <c r="N335" s="262" t="s">
        <v>42</v>
      </c>
      <c r="O335" s="74"/>
      <c r="P335" s="220" t="n">
        <f aca="false">O335*H335</f>
        <v>0</v>
      </c>
      <c r="Q335" s="220" t="n">
        <v>0.0035</v>
      </c>
      <c r="R335" s="220" t="n">
        <f aca="false">Q335*H335</f>
        <v>0.0035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85</v>
      </c>
      <c r="AT335" s="222" t="s">
        <v>347</v>
      </c>
      <c r="AU335" s="222" t="s">
        <v>87</v>
      </c>
      <c r="AY335" s="3" t="s">
        <v>135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5</v>
      </c>
      <c r="BK335" s="223" t="n">
        <f aca="false">ROUND(I335*H335,2)</f>
        <v>0</v>
      </c>
      <c r="BL335" s="3" t="s">
        <v>142</v>
      </c>
      <c r="BM335" s="222" t="s">
        <v>1089</v>
      </c>
    </row>
    <row r="336" s="31" customFormat="true" ht="12.8" hidden="false" customHeight="false" outlineLevel="0" collapsed="false">
      <c r="A336" s="24"/>
      <c r="B336" s="25"/>
      <c r="C336" s="26"/>
      <c r="D336" s="224" t="s">
        <v>144</v>
      </c>
      <c r="E336" s="26"/>
      <c r="F336" s="225" t="s">
        <v>1088</v>
      </c>
      <c r="G336" s="26"/>
      <c r="H336" s="26"/>
      <c r="I336" s="226"/>
      <c r="J336" s="26"/>
      <c r="K336" s="26"/>
      <c r="L336" s="30"/>
      <c r="M336" s="227"/>
      <c r="N336" s="228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4</v>
      </c>
      <c r="AU336" s="3" t="s">
        <v>87</v>
      </c>
    </row>
    <row r="337" s="31" customFormat="true" ht="16.5" hidden="false" customHeight="true" outlineLevel="0" collapsed="false">
      <c r="A337" s="24"/>
      <c r="B337" s="25"/>
      <c r="C337" s="253" t="s">
        <v>497</v>
      </c>
      <c r="D337" s="253" t="s">
        <v>347</v>
      </c>
      <c r="E337" s="254" t="s">
        <v>1090</v>
      </c>
      <c r="F337" s="255" t="s">
        <v>1091</v>
      </c>
      <c r="G337" s="256" t="s">
        <v>408</v>
      </c>
      <c r="H337" s="257" t="n">
        <v>1</v>
      </c>
      <c r="I337" s="258"/>
      <c r="J337" s="259" t="n">
        <f aca="false">ROUND(I337*H337,2)</f>
        <v>0</v>
      </c>
      <c r="K337" s="255" t="s">
        <v>409</v>
      </c>
      <c r="L337" s="260"/>
      <c r="M337" s="261"/>
      <c r="N337" s="262" t="s">
        <v>42</v>
      </c>
      <c r="O337" s="74"/>
      <c r="P337" s="220" t="n">
        <f aca="false">O337*H337</f>
        <v>0</v>
      </c>
      <c r="Q337" s="220" t="n">
        <v>0.0069</v>
      </c>
      <c r="R337" s="220" t="n">
        <f aca="false">Q337*H337</f>
        <v>0.0069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85</v>
      </c>
      <c r="AT337" s="222" t="s">
        <v>347</v>
      </c>
      <c r="AU337" s="222" t="s">
        <v>87</v>
      </c>
      <c r="AY337" s="3" t="s">
        <v>135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5</v>
      </c>
      <c r="BK337" s="223" t="n">
        <f aca="false">ROUND(I337*H337,2)</f>
        <v>0</v>
      </c>
      <c r="BL337" s="3" t="s">
        <v>142</v>
      </c>
      <c r="BM337" s="222" t="s">
        <v>1092</v>
      </c>
    </row>
    <row r="338" s="31" customFormat="true" ht="12.8" hidden="false" customHeight="false" outlineLevel="0" collapsed="false">
      <c r="A338" s="24"/>
      <c r="B338" s="25"/>
      <c r="C338" s="26"/>
      <c r="D338" s="224" t="s">
        <v>144</v>
      </c>
      <c r="E338" s="26"/>
      <c r="F338" s="225" t="s">
        <v>1091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4</v>
      </c>
      <c r="AU338" s="3" t="s">
        <v>87</v>
      </c>
    </row>
    <row r="339" s="31" customFormat="true" ht="21.75" hidden="false" customHeight="true" outlineLevel="0" collapsed="false">
      <c r="A339" s="24"/>
      <c r="B339" s="25"/>
      <c r="C339" s="211" t="s">
        <v>501</v>
      </c>
      <c r="D339" s="211" t="s">
        <v>137</v>
      </c>
      <c r="E339" s="212" t="s">
        <v>1093</v>
      </c>
      <c r="F339" s="213" t="s">
        <v>1094</v>
      </c>
      <c r="G339" s="214" t="s">
        <v>408</v>
      </c>
      <c r="H339" s="215" t="n">
        <v>15</v>
      </c>
      <c r="I339" s="216"/>
      <c r="J339" s="217" t="n">
        <f aca="false">ROUND(I339*H339,2)</f>
        <v>0</v>
      </c>
      <c r="K339" s="213" t="s">
        <v>409</v>
      </c>
      <c r="L339" s="30"/>
      <c r="M339" s="218"/>
      <c r="N339" s="219" t="s">
        <v>42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42</v>
      </c>
      <c r="AT339" s="222" t="s">
        <v>137</v>
      </c>
      <c r="AU339" s="222" t="s">
        <v>87</v>
      </c>
      <c r="AY339" s="3" t="s">
        <v>135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5</v>
      </c>
      <c r="BK339" s="223" t="n">
        <f aca="false">ROUND(I339*H339,2)</f>
        <v>0</v>
      </c>
      <c r="BL339" s="3" t="s">
        <v>142</v>
      </c>
      <c r="BM339" s="222" t="s">
        <v>1095</v>
      </c>
    </row>
    <row r="340" s="31" customFormat="true" ht="12.8" hidden="false" customHeight="false" outlineLevel="0" collapsed="false">
      <c r="A340" s="24"/>
      <c r="B340" s="25"/>
      <c r="C340" s="26"/>
      <c r="D340" s="224" t="s">
        <v>144</v>
      </c>
      <c r="E340" s="26"/>
      <c r="F340" s="225" t="s">
        <v>1096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4</v>
      </c>
      <c r="AU340" s="3" t="s">
        <v>87</v>
      </c>
    </row>
    <row r="341" s="229" customFormat="true" ht="12.8" hidden="false" customHeight="false" outlineLevel="0" collapsed="false">
      <c r="B341" s="230"/>
      <c r="C341" s="231"/>
      <c r="D341" s="224" t="s">
        <v>146</v>
      </c>
      <c r="E341" s="232"/>
      <c r="F341" s="233" t="s">
        <v>1097</v>
      </c>
      <c r="G341" s="231"/>
      <c r="H341" s="234" t="n">
        <v>15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46</v>
      </c>
      <c r="AU341" s="240" t="s">
        <v>87</v>
      </c>
      <c r="AV341" s="229" t="s">
        <v>87</v>
      </c>
      <c r="AW341" s="229" t="s">
        <v>31</v>
      </c>
      <c r="AX341" s="229" t="s">
        <v>85</v>
      </c>
      <c r="AY341" s="240" t="s">
        <v>135</v>
      </c>
    </row>
    <row r="342" s="31" customFormat="true" ht="16.5" hidden="false" customHeight="true" outlineLevel="0" collapsed="false">
      <c r="A342" s="24"/>
      <c r="B342" s="25"/>
      <c r="C342" s="253" t="s">
        <v>505</v>
      </c>
      <c r="D342" s="253" t="s">
        <v>347</v>
      </c>
      <c r="E342" s="254" t="s">
        <v>1098</v>
      </c>
      <c r="F342" s="255" t="s">
        <v>1099</v>
      </c>
      <c r="G342" s="256" t="s">
        <v>408</v>
      </c>
      <c r="H342" s="257" t="n">
        <v>10</v>
      </c>
      <c r="I342" s="258"/>
      <c r="J342" s="259" t="n">
        <f aca="false">ROUND(I342*H342,2)</f>
        <v>0</v>
      </c>
      <c r="K342" s="255" t="s">
        <v>409</v>
      </c>
      <c r="L342" s="260"/>
      <c r="M342" s="261"/>
      <c r="N342" s="262" t="s">
        <v>42</v>
      </c>
      <c r="O342" s="74"/>
      <c r="P342" s="220" t="n">
        <f aca="false">O342*H342</f>
        <v>0</v>
      </c>
      <c r="Q342" s="220" t="n">
        <v>0.0009</v>
      </c>
      <c r="R342" s="220" t="n">
        <f aca="false">Q342*H342</f>
        <v>0.009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85</v>
      </c>
      <c r="AT342" s="222" t="s">
        <v>347</v>
      </c>
      <c r="AU342" s="222" t="s">
        <v>87</v>
      </c>
      <c r="AY342" s="3" t="s">
        <v>135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5</v>
      </c>
      <c r="BK342" s="223" t="n">
        <f aca="false">ROUND(I342*H342,2)</f>
        <v>0</v>
      </c>
      <c r="BL342" s="3" t="s">
        <v>142</v>
      </c>
      <c r="BM342" s="222" t="s">
        <v>1100</v>
      </c>
    </row>
    <row r="343" s="31" customFormat="true" ht="12.8" hidden="false" customHeight="false" outlineLevel="0" collapsed="false">
      <c r="A343" s="24"/>
      <c r="B343" s="25"/>
      <c r="C343" s="26"/>
      <c r="D343" s="224" t="s">
        <v>144</v>
      </c>
      <c r="E343" s="26"/>
      <c r="F343" s="225" t="s">
        <v>1099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4</v>
      </c>
      <c r="AU343" s="3" t="s">
        <v>87</v>
      </c>
    </row>
    <row r="344" s="229" customFormat="true" ht="12.8" hidden="false" customHeight="false" outlineLevel="0" collapsed="false">
      <c r="B344" s="230"/>
      <c r="C344" s="231"/>
      <c r="D344" s="224" t="s">
        <v>146</v>
      </c>
      <c r="E344" s="232"/>
      <c r="F344" s="233" t="s">
        <v>1101</v>
      </c>
      <c r="G344" s="231"/>
      <c r="H344" s="234" t="n">
        <v>10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46</v>
      </c>
      <c r="AU344" s="240" t="s">
        <v>87</v>
      </c>
      <c r="AV344" s="229" t="s">
        <v>87</v>
      </c>
      <c r="AW344" s="229" t="s">
        <v>31</v>
      </c>
      <c r="AX344" s="229" t="s">
        <v>85</v>
      </c>
      <c r="AY344" s="240" t="s">
        <v>135</v>
      </c>
    </row>
    <row r="345" s="31" customFormat="true" ht="16.5" hidden="false" customHeight="true" outlineLevel="0" collapsed="false">
      <c r="A345" s="24"/>
      <c r="B345" s="25"/>
      <c r="C345" s="253" t="s">
        <v>509</v>
      </c>
      <c r="D345" s="253" t="s">
        <v>347</v>
      </c>
      <c r="E345" s="254" t="s">
        <v>1102</v>
      </c>
      <c r="F345" s="255" t="s">
        <v>1103</v>
      </c>
      <c r="G345" s="256" t="s">
        <v>408</v>
      </c>
      <c r="H345" s="257" t="n">
        <v>5</v>
      </c>
      <c r="I345" s="258"/>
      <c r="J345" s="259" t="n">
        <f aca="false">ROUND(I345*H345,2)</f>
        <v>0</v>
      </c>
      <c r="K345" s="255" t="s">
        <v>409</v>
      </c>
      <c r="L345" s="260"/>
      <c r="M345" s="261"/>
      <c r="N345" s="262" t="s">
        <v>42</v>
      </c>
      <c r="O345" s="74"/>
      <c r="P345" s="220" t="n">
        <f aca="false">O345*H345</f>
        <v>0</v>
      </c>
      <c r="Q345" s="220" t="n">
        <v>0.0007</v>
      </c>
      <c r="R345" s="220" t="n">
        <f aca="false">Q345*H345</f>
        <v>0.0035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85</v>
      </c>
      <c r="AT345" s="222" t="s">
        <v>347</v>
      </c>
      <c r="AU345" s="222" t="s">
        <v>87</v>
      </c>
      <c r="AY345" s="3" t="s">
        <v>135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5</v>
      </c>
      <c r="BK345" s="223" t="n">
        <f aca="false">ROUND(I345*H345,2)</f>
        <v>0</v>
      </c>
      <c r="BL345" s="3" t="s">
        <v>142</v>
      </c>
      <c r="BM345" s="222" t="s">
        <v>1104</v>
      </c>
    </row>
    <row r="346" s="31" customFormat="true" ht="12.8" hidden="false" customHeight="false" outlineLevel="0" collapsed="false">
      <c r="A346" s="24"/>
      <c r="B346" s="25"/>
      <c r="C346" s="26"/>
      <c r="D346" s="224" t="s">
        <v>144</v>
      </c>
      <c r="E346" s="26"/>
      <c r="F346" s="225" t="s">
        <v>1103</v>
      </c>
      <c r="G346" s="26"/>
      <c r="H346" s="26"/>
      <c r="I346" s="226"/>
      <c r="J346" s="26"/>
      <c r="K346" s="26"/>
      <c r="L346" s="30"/>
      <c r="M346" s="227"/>
      <c r="N346" s="22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4</v>
      </c>
      <c r="AU346" s="3" t="s">
        <v>87</v>
      </c>
    </row>
    <row r="347" s="229" customFormat="true" ht="12.8" hidden="false" customHeight="false" outlineLevel="0" collapsed="false">
      <c r="B347" s="230"/>
      <c r="C347" s="231"/>
      <c r="D347" s="224" t="s">
        <v>146</v>
      </c>
      <c r="E347" s="232"/>
      <c r="F347" s="233" t="s">
        <v>1105</v>
      </c>
      <c r="G347" s="231"/>
      <c r="H347" s="234" t="n">
        <v>5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46</v>
      </c>
      <c r="AU347" s="240" t="s">
        <v>87</v>
      </c>
      <c r="AV347" s="229" t="s">
        <v>87</v>
      </c>
      <c r="AW347" s="229" t="s">
        <v>31</v>
      </c>
      <c r="AX347" s="229" t="s">
        <v>85</v>
      </c>
      <c r="AY347" s="240" t="s">
        <v>135</v>
      </c>
    </row>
    <row r="348" s="31" customFormat="true" ht="21.75" hidden="false" customHeight="true" outlineLevel="0" collapsed="false">
      <c r="A348" s="24"/>
      <c r="B348" s="25"/>
      <c r="C348" s="211" t="s">
        <v>515</v>
      </c>
      <c r="D348" s="211" t="s">
        <v>137</v>
      </c>
      <c r="E348" s="212" t="s">
        <v>1106</v>
      </c>
      <c r="F348" s="213" t="s">
        <v>1107</v>
      </c>
      <c r="G348" s="214" t="s">
        <v>408</v>
      </c>
      <c r="H348" s="215" t="n">
        <v>3</v>
      </c>
      <c r="I348" s="216"/>
      <c r="J348" s="217" t="n">
        <f aca="false">ROUND(I348*H348,2)</f>
        <v>0</v>
      </c>
      <c r="K348" s="213" t="s">
        <v>409</v>
      </c>
      <c r="L348" s="30"/>
      <c r="M348" s="218"/>
      <c r="N348" s="219" t="s">
        <v>42</v>
      </c>
      <c r="O348" s="74"/>
      <c r="P348" s="220" t="n">
        <f aca="false">O348*H348</f>
        <v>0</v>
      </c>
      <c r="Q348" s="220" t="n">
        <v>1E-005</v>
      </c>
      <c r="R348" s="220" t="n">
        <f aca="false">Q348*H348</f>
        <v>3E-005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42</v>
      </c>
      <c r="AT348" s="222" t="s">
        <v>137</v>
      </c>
      <c r="AU348" s="222" t="s">
        <v>87</v>
      </c>
      <c r="AY348" s="3" t="s">
        <v>135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5</v>
      </c>
      <c r="BK348" s="223" t="n">
        <f aca="false">ROUND(I348*H348,2)</f>
        <v>0</v>
      </c>
      <c r="BL348" s="3" t="s">
        <v>142</v>
      </c>
      <c r="BM348" s="222" t="s">
        <v>1108</v>
      </c>
    </row>
    <row r="349" s="31" customFormat="true" ht="12.8" hidden="false" customHeight="false" outlineLevel="0" collapsed="false">
      <c r="A349" s="24"/>
      <c r="B349" s="25"/>
      <c r="C349" s="26"/>
      <c r="D349" s="224" t="s">
        <v>144</v>
      </c>
      <c r="E349" s="26"/>
      <c r="F349" s="225" t="s">
        <v>1109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4</v>
      </c>
      <c r="AU349" s="3" t="s">
        <v>87</v>
      </c>
    </row>
    <row r="350" s="31" customFormat="true" ht="24.15" hidden="false" customHeight="true" outlineLevel="0" collapsed="false">
      <c r="A350" s="24"/>
      <c r="B350" s="25"/>
      <c r="C350" s="253" t="s">
        <v>521</v>
      </c>
      <c r="D350" s="253" t="s">
        <v>347</v>
      </c>
      <c r="E350" s="254" t="s">
        <v>1110</v>
      </c>
      <c r="F350" s="255" t="s">
        <v>1111</v>
      </c>
      <c r="G350" s="256" t="s">
        <v>408</v>
      </c>
      <c r="H350" s="257" t="n">
        <v>3</v>
      </c>
      <c r="I350" s="258"/>
      <c r="J350" s="259" t="n">
        <f aca="false">ROUND(I350*H350,2)</f>
        <v>0</v>
      </c>
      <c r="K350" s="255" t="s">
        <v>409</v>
      </c>
      <c r="L350" s="260"/>
      <c r="M350" s="261"/>
      <c r="N350" s="262" t="s">
        <v>42</v>
      </c>
      <c r="O350" s="74"/>
      <c r="P350" s="220" t="n">
        <f aca="false">O350*H350</f>
        <v>0</v>
      </c>
      <c r="Q350" s="220" t="n">
        <v>0.0015</v>
      </c>
      <c r="R350" s="220" t="n">
        <f aca="false">Q350*H350</f>
        <v>0.0045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85</v>
      </c>
      <c r="AT350" s="222" t="s">
        <v>347</v>
      </c>
      <c r="AU350" s="222" t="s">
        <v>87</v>
      </c>
      <c r="AY350" s="3" t="s">
        <v>135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5</v>
      </c>
      <c r="BK350" s="223" t="n">
        <f aca="false">ROUND(I350*H350,2)</f>
        <v>0</v>
      </c>
      <c r="BL350" s="3" t="s">
        <v>142</v>
      </c>
      <c r="BM350" s="222" t="s">
        <v>1112</v>
      </c>
    </row>
    <row r="351" s="31" customFormat="true" ht="12.8" hidden="false" customHeight="false" outlineLevel="0" collapsed="false">
      <c r="A351" s="24"/>
      <c r="B351" s="25"/>
      <c r="C351" s="26"/>
      <c r="D351" s="224" t="s">
        <v>144</v>
      </c>
      <c r="E351" s="26"/>
      <c r="F351" s="225" t="s">
        <v>1111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4</v>
      </c>
      <c r="AU351" s="3" t="s">
        <v>87</v>
      </c>
    </row>
    <row r="352" s="31" customFormat="true" ht="16.5" hidden="false" customHeight="true" outlineLevel="0" collapsed="false">
      <c r="A352" s="24"/>
      <c r="B352" s="25"/>
      <c r="C352" s="211" t="s">
        <v>529</v>
      </c>
      <c r="D352" s="211" t="s">
        <v>137</v>
      </c>
      <c r="E352" s="212" t="s">
        <v>1113</v>
      </c>
      <c r="F352" s="213" t="s">
        <v>1114</v>
      </c>
      <c r="G352" s="214" t="s">
        <v>408</v>
      </c>
      <c r="H352" s="215" t="n">
        <v>1</v>
      </c>
      <c r="I352" s="216"/>
      <c r="J352" s="217" t="n">
        <f aca="false">ROUND(I352*H352,2)</f>
        <v>0</v>
      </c>
      <c r="K352" s="213" t="s">
        <v>409</v>
      </c>
      <c r="L352" s="30"/>
      <c r="M352" s="218"/>
      <c r="N352" s="219" t="s">
        <v>42</v>
      </c>
      <c r="O352" s="74"/>
      <c r="P352" s="220" t="n">
        <f aca="false">O352*H352</f>
        <v>0</v>
      </c>
      <c r="Q352" s="220" t="n">
        <v>0.00072</v>
      </c>
      <c r="R352" s="220" t="n">
        <f aca="false">Q352*H352</f>
        <v>0.00072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42</v>
      </c>
      <c r="AT352" s="222" t="s">
        <v>137</v>
      </c>
      <c r="AU352" s="222" t="s">
        <v>87</v>
      </c>
      <c r="AY352" s="3" t="s">
        <v>135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5</v>
      </c>
      <c r="BK352" s="223" t="n">
        <f aca="false">ROUND(I352*H352,2)</f>
        <v>0</v>
      </c>
      <c r="BL352" s="3" t="s">
        <v>142</v>
      </c>
      <c r="BM352" s="222" t="s">
        <v>1115</v>
      </c>
    </row>
    <row r="353" s="31" customFormat="true" ht="12.8" hidden="false" customHeight="false" outlineLevel="0" collapsed="false">
      <c r="A353" s="24"/>
      <c r="B353" s="25"/>
      <c r="C353" s="26"/>
      <c r="D353" s="224" t="s">
        <v>144</v>
      </c>
      <c r="E353" s="26"/>
      <c r="F353" s="225" t="s">
        <v>1116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4</v>
      </c>
      <c r="AU353" s="3" t="s">
        <v>87</v>
      </c>
    </row>
    <row r="354" s="31" customFormat="true" ht="16.5" hidden="false" customHeight="true" outlineLevel="0" collapsed="false">
      <c r="A354" s="24"/>
      <c r="B354" s="25"/>
      <c r="C354" s="253" t="s">
        <v>535</v>
      </c>
      <c r="D354" s="253" t="s">
        <v>347</v>
      </c>
      <c r="E354" s="254" t="s">
        <v>1117</v>
      </c>
      <c r="F354" s="255" t="s">
        <v>1118</v>
      </c>
      <c r="G354" s="256" t="s">
        <v>408</v>
      </c>
      <c r="H354" s="257" t="n">
        <v>1</v>
      </c>
      <c r="I354" s="258"/>
      <c r="J354" s="259" t="n">
        <f aca="false">ROUND(I354*H354,2)</f>
        <v>0</v>
      </c>
      <c r="K354" s="255" t="s">
        <v>409</v>
      </c>
      <c r="L354" s="260"/>
      <c r="M354" s="261"/>
      <c r="N354" s="262" t="s">
        <v>42</v>
      </c>
      <c r="O354" s="74"/>
      <c r="P354" s="220" t="n">
        <f aca="false">O354*H354</f>
        <v>0</v>
      </c>
      <c r="Q354" s="220" t="n">
        <v>0.011</v>
      </c>
      <c r="R354" s="220" t="n">
        <f aca="false">Q354*H354</f>
        <v>0.011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85</v>
      </c>
      <c r="AT354" s="222" t="s">
        <v>347</v>
      </c>
      <c r="AU354" s="222" t="s">
        <v>87</v>
      </c>
      <c r="AY354" s="3" t="s">
        <v>135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5</v>
      </c>
      <c r="BK354" s="223" t="n">
        <f aca="false">ROUND(I354*H354,2)</f>
        <v>0</v>
      </c>
      <c r="BL354" s="3" t="s">
        <v>142</v>
      </c>
      <c r="BM354" s="222" t="s">
        <v>1119</v>
      </c>
    </row>
    <row r="355" s="31" customFormat="true" ht="12.8" hidden="false" customHeight="false" outlineLevel="0" collapsed="false">
      <c r="A355" s="24"/>
      <c r="B355" s="25"/>
      <c r="C355" s="26"/>
      <c r="D355" s="224" t="s">
        <v>144</v>
      </c>
      <c r="E355" s="26"/>
      <c r="F355" s="225" t="s">
        <v>1118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4</v>
      </c>
      <c r="AU355" s="3" t="s">
        <v>87</v>
      </c>
    </row>
    <row r="356" s="31" customFormat="true" ht="16.5" hidden="false" customHeight="true" outlineLevel="0" collapsed="false">
      <c r="A356" s="24"/>
      <c r="B356" s="25"/>
      <c r="C356" s="253" t="s">
        <v>541</v>
      </c>
      <c r="D356" s="253" t="s">
        <v>347</v>
      </c>
      <c r="E356" s="254" t="s">
        <v>1120</v>
      </c>
      <c r="F356" s="255" t="s">
        <v>1121</v>
      </c>
      <c r="G356" s="256" t="s">
        <v>408</v>
      </c>
      <c r="H356" s="257" t="n">
        <v>1</v>
      </c>
      <c r="I356" s="258"/>
      <c r="J356" s="259" t="n">
        <f aca="false">ROUND(I356*H356,2)</f>
        <v>0</v>
      </c>
      <c r="K356" s="255" t="s">
        <v>409</v>
      </c>
      <c r="L356" s="260"/>
      <c r="M356" s="261"/>
      <c r="N356" s="262" t="s">
        <v>42</v>
      </c>
      <c r="O356" s="74"/>
      <c r="P356" s="220" t="n">
        <f aca="false">O356*H356</f>
        <v>0</v>
      </c>
      <c r="Q356" s="220" t="n">
        <v>0.002</v>
      </c>
      <c r="R356" s="220" t="n">
        <f aca="false">Q356*H356</f>
        <v>0.002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85</v>
      </c>
      <c r="AT356" s="222" t="s">
        <v>347</v>
      </c>
      <c r="AU356" s="222" t="s">
        <v>87</v>
      </c>
      <c r="AY356" s="3" t="s">
        <v>135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5</v>
      </c>
      <c r="BK356" s="223" t="n">
        <f aca="false">ROUND(I356*H356,2)</f>
        <v>0</v>
      </c>
      <c r="BL356" s="3" t="s">
        <v>142</v>
      </c>
      <c r="BM356" s="222" t="s">
        <v>1122</v>
      </c>
    </row>
    <row r="357" s="31" customFormat="true" ht="12.8" hidden="false" customHeight="false" outlineLevel="0" collapsed="false">
      <c r="A357" s="24"/>
      <c r="B357" s="25"/>
      <c r="C357" s="26"/>
      <c r="D357" s="224" t="s">
        <v>144</v>
      </c>
      <c r="E357" s="26"/>
      <c r="F357" s="225" t="s">
        <v>1121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4</v>
      </c>
      <c r="AU357" s="3" t="s">
        <v>87</v>
      </c>
    </row>
    <row r="358" s="31" customFormat="true" ht="16.5" hidden="false" customHeight="true" outlineLevel="0" collapsed="false">
      <c r="A358" s="24"/>
      <c r="B358" s="25"/>
      <c r="C358" s="211" t="s">
        <v>547</v>
      </c>
      <c r="D358" s="211" t="s">
        <v>137</v>
      </c>
      <c r="E358" s="212" t="s">
        <v>1123</v>
      </c>
      <c r="F358" s="213" t="s">
        <v>1124</v>
      </c>
      <c r="G358" s="214" t="s">
        <v>188</v>
      </c>
      <c r="H358" s="215" t="n">
        <v>3</v>
      </c>
      <c r="I358" s="216"/>
      <c r="J358" s="217" t="n">
        <f aca="false">ROUND(I358*H358,2)</f>
        <v>0</v>
      </c>
      <c r="K358" s="213" t="s">
        <v>978</v>
      </c>
      <c r="L358" s="30"/>
      <c r="M358" s="218"/>
      <c r="N358" s="219" t="s">
        <v>42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42</v>
      </c>
      <c r="AT358" s="222" t="s">
        <v>137</v>
      </c>
      <c r="AU358" s="222" t="s">
        <v>87</v>
      </c>
      <c r="AY358" s="3" t="s">
        <v>135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5</v>
      </c>
      <c r="BK358" s="223" t="n">
        <f aca="false">ROUND(I358*H358,2)</f>
        <v>0</v>
      </c>
      <c r="BL358" s="3" t="s">
        <v>142</v>
      </c>
      <c r="BM358" s="222" t="s">
        <v>1125</v>
      </c>
    </row>
    <row r="359" s="31" customFormat="true" ht="12.8" hidden="false" customHeight="false" outlineLevel="0" collapsed="false">
      <c r="A359" s="24"/>
      <c r="B359" s="25"/>
      <c r="C359" s="26"/>
      <c r="D359" s="224" t="s">
        <v>144</v>
      </c>
      <c r="E359" s="26"/>
      <c r="F359" s="225" t="s">
        <v>1124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4</v>
      </c>
      <c r="AU359" s="3" t="s">
        <v>87</v>
      </c>
    </row>
    <row r="360" s="31" customFormat="true" ht="16.5" hidden="false" customHeight="true" outlineLevel="0" collapsed="false">
      <c r="A360" s="24"/>
      <c r="B360" s="25"/>
      <c r="C360" s="211" t="s">
        <v>553</v>
      </c>
      <c r="D360" s="211" t="s">
        <v>137</v>
      </c>
      <c r="E360" s="212" t="s">
        <v>1126</v>
      </c>
      <c r="F360" s="213" t="s">
        <v>1127</v>
      </c>
      <c r="G360" s="214" t="s">
        <v>408</v>
      </c>
      <c r="H360" s="215" t="n">
        <v>4</v>
      </c>
      <c r="I360" s="216"/>
      <c r="J360" s="217" t="n">
        <f aca="false">ROUND(I360*H360,2)</f>
        <v>0</v>
      </c>
      <c r="K360" s="213" t="s">
        <v>409</v>
      </c>
      <c r="L360" s="30"/>
      <c r="M360" s="218"/>
      <c r="N360" s="219" t="s">
        <v>42</v>
      </c>
      <c r="O360" s="74"/>
      <c r="P360" s="220" t="n">
        <f aca="false">O360*H360</f>
        <v>0</v>
      </c>
      <c r="Q360" s="220" t="n">
        <v>0.46009</v>
      </c>
      <c r="R360" s="220" t="n">
        <f aca="false">Q360*H360</f>
        <v>1.84036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42</v>
      </c>
      <c r="AT360" s="222" t="s">
        <v>137</v>
      </c>
      <c r="AU360" s="222" t="s">
        <v>87</v>
      </c>
      <c r="AY360" s="3" t="s">
        <v>135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5</v>
      </c>
      <c r="BK360" s="223" t="n">
        <f aca="false">ROUND(I360*H360,2)</f>
        <v>0</v>
      </c>
      <c r="BL360" s="3" t="s">
        <v>142</v>
      </c>
      <c r="BM360" s="222" t="s">
        <v>1128</v>
      </c>
    </row>
    <row r="361" s="31" customFormat="true" ht="12.8" hidden="false" customHeight="false" outlineLevel="0" collapsed="false">
      <c r="A361" s="24"/>
      <c r="B361" s="25"/>
      <c r="C361" s="26"/>
      <c r="D361" s="224" t="s">
        <v>144</v>
      </c>
      <c r="E361" s="26"/>
      <c r="F361" s="225" t="s">
        <v>1129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4</v>
      </c>
      <c r="AU361" s="3" t="s">
        <v>87</v>
      </c>
    </row>
    <row r="362" s="31" customFormat="true" ht="16.5" hidden="false" customHeight="true" outlineLevel="0" collapsed="false">
      <c r="A362" s="24"/>
      <c r="B362" s="25"/>
      <c r="C362" s="211" t="s">
        <v>558</v>
      </c>
      <c r="D362" s="211" t="s">
        <v>137</v>
      </c>
      <c r="E362" s="212" t="s">
        <v>1130</v>
      </c>
      <c r="F362" s="213" t="s">
        <v>1131</v>
      </c>
      <c r="G362" s="214" t="s">
        <v>188</v>
      </c>
      <c r="H362" s="215" t="n">
        <v>92.8</v>
      </c>
      <c r="I362" s="216"/>
      <c r="J362" s="217" t="n">
        <f aca="false">ROUND(I362*H362,2)</f>
        <v>0</v>
      </c>
      <c r="K362" s="213" t="s">
        <v>409</v>
      </c>
      <c r="L362" s="30"/>
      <c r="M362" s="218"/>
      <c r="N362" s="219" t="s">
        <v>42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42</v>
      </c>
      <c r="AT362" s="222" t="s">
        <v>137</v>
      </c>
      <c r="AU362" s="222" t="s">
        <v>87</v>
      </c>
      <c r="AY362" s="3" t="s">
        <v>135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5</v>
      </c>
      <c r="BK362" s="223" t="n">
        <f aca="false">ROUND(I362*H362,2)</f>
        <v>0</v>
      </c>
      <c r="BL362" s="3" t="s">
        <v>142</v>
      </c>
      <c r="BM362" s="222" t="s">
        <v>1132</v>
      </c>
    </row>
    <row r="363" s="31" customFormat="true" ht="12.8" hidden="false" customHeight="false" outlineLevel="0" collapsed="false">
      <c r="A363" s="24"/>
      <c r="B363" s="25"/>
      <c r="C363" s="26"/>
      <c r="D363" s="224" t="s">
        <v>144</v>
      </c>
      <c r="E363" s="26"/>
      <c r="F363" s="225" t="s">
        <v>1133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4</v>
      </c>
      <c r="AU363" s="3" t="s">
        <v>87</v>
      </c>
    </row>
    <row r="364" s="229" customFormat="true" ht="12.8" hidden="false" customHeight="false" outlineLevel="0" collapsed="false">
      <c r="B364" s="230"/>
      <c r="C364" s="231"/>
      <c r="D364" s="224" t="s">
        <v>146</v>
      </c>
      <c r="E364" s="232"/>
      <c r="F364" s="233" t="s">
        <v>1134</v>
      </c>
      <c r="G364" s="231"/>
      <c r="H364" s="234" t="n">
        <v>92.8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46</v>
      </c>
      <c r="AU364" s="240" t="s">
        <v>87</v>
      </c>
      <c r="AV364" s="229" t="s">
        <v>87</v>
      </c>
      <c r="AW364" s="229" t="s">
        <v>31</v>
      </c>
      <c r="AX364" s="229" t="s">
        <v>85</v>
      </c>
      <c r="AY364" s="240" t="s">
        <v>135</v>
      </c>
    </row>
    <row r="365" s="31" customFormat="true" ht="21.75" hidden="false" customHeight="true" outlineLevel="0" collapsed="false">
      <c r="A365" s="24"/>
      <c r="B365" s="25"/>
      <c r="C365" s="211" t="s">
        <v>564</v>
      </c>
      <c r="D365" s="211" t="s">
        <v>137</v>
      </c>
      <c r="E365" s="212" t="s">
        <v>1135</v>
      </c>
      <c r="F365" s="213" t="s">
        <v>1136</v>
      </c>
      <c r="G365" s="214" t="s">
        <v>408</v>
      </c>
      <c r="H365" s="215" t="n">
        <v>1</v>
      </c>
      <c r="I365" s="216"/>
      <c r="J365" s="217" t="n">
        <f aca="false">ROUND(I365*H365,2)</f>
        <v>0</v>
      </c>
      <c r="K365" s="213" t="s">
        <v>978</v>
      </c>
      <c r="L365" s="30"/>
      <c r="M365" s="218"/>
      <c r="N365" s="219" t="s">
        <v>42</v>
      </c>
      <c r="O365" s="74"/>
      <c r="P365" s="220" t="n">
        <f aca="false">O365*H365</f>
        <v>0</v>
      </c>
      <c r="Q365" s="220" t="n">
        <v>1.81718</v>
      </c>
      <c r="R365" s="220" t="n">
        <f aca="false">Q365*H365</f>
        <v>1.81718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42</v>
      </c>
      <c r="AT365" s="222" t="s">
        <v>137</v>
      </c>
      <c r="AU365" s="222" t="s">
        <v>87</v>
      </c>
      <c r="AY365" s="3" t="s">
        <v>135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5</v>
      </c>
      <c r="BK365" s="223" t="n">
        <f aca="false">ROUND(I365*H365,2)</f>
        <v>0</v>
      </c>
      <c r="BL365" s="3" t="s">
        <v>142</v>
      </c>
      <c r="BM365" s="222" t="s">
        <v>1137</v>
      </c>
    </row>
    <row r="366" s="31" customFormat="true" ht="12.8" hidden="false" customHeight="false" outlineLevel="0" collapsed="false">
      <c r="A366" s="24"/>
      <c r="B366" s="25"/>
      <c r="C366" s="26"/>
      <c r="D366" s="224" t="s">
        <v>144</v>
      </c>
      <c r="E366" s="26"/>
      <c r="F366" s="225" t="s">
        <v>1138</v>
      </c>
      <c r="G366" s="26"/>
      <c r="H366" s="26"/>
      <c r="I366" s="226"/>
      <c r="J366" s="26"/>
      <c r="K366" s="26"/>
      <c r="L366" s="30"/>
      <c r="M366" s="227"/>
      <c r="N366" s="22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4</v>
      </c>
      <c r="AU366" s="3" t="s">
        <v>87</v>
      </c>
    </row>
    <row r="367" s="31" customFormat="true" ht="16.5" hidden="false" customHeight="true" outlineLevel="0" collapsed="false">
      <c r="A367" s="24"/>
      <c r="B367" s="25"/>
      <c r="C367" s="253" t="s">
        <v>570</v>
      </c>
      <c r="D367" s="253" t="s">
        <v>347</v>
      </c>
      <c r="E367" s="254" t="s">
        <v>1139</v>
      </c>
      <c r="F367" s="255" t="s">
        <v>1140</v>
      </c>
      <c r="G367" s="256" t="s">
        <v>408</v>
      </c>
      <c r="H367" s="257" t="n">
        <v>1</v>
      </c>
      <c r="I367" s="258"/>
      <c r="J367" s="259" t="n">
        <f aca="false">ROUND(I367*H367,2)</f>
        <v>0</v>
      </c>
      <c r="K367" s="255" t="s">
        <v>141</v>
      </c>
      <c r="L367" s="260"/>
      <c r="M367" s="261"/>
      <c r="N367" s="262" t="s">
        <v>42</v>
      </c>
      <c r="O367" s="74"/>
      <c r="P367" s="220" t="n">
        <f aca="false">O367*H367</f>
        <v>0</v>
      </c>
      <c r="Q367" s="220" t="n">
        <v>0.082</v>
      </c>
      <c r="R367" s="220" t="n">
        <f aca="false">Q367*H367</f>
        <v>0.082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185</v>
      </c>
      <c r="AT367" s="222" t="s">
        <v>347</v>
      </c>
      <c r="AU367" s="222" t="s">
        <v>87</v>
      </c>
      <c r="AY367" s="3" t="s">
        <v>135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5</v>
      </c>
      <c r="BK367" s="223" t="n">
        <f aca="false">ROUND(I367*H367,2)</f>
        <v>0</v>
      </c>
      <c r="BL367" s="3" t="s">
        <v>142</v>
      </c>
      <c r="BM367" s="222" t="s">
        <v>1141</v>
      </c>
    </row>
    <row r="368" s="31" customFormat="true" ht="12.8" hidden="false" customHeight="false" outlineLevel="0" collapsed="false">
      <c r="A368" s="24"/>
      <c r="B368" s="25"/>
      <c r="C368" s="26"/>
      <c r="D368" s="224" t="s">
        <v>144</v>
      </c>
      <c r="E368" s="26"/>
      <c r="F368" s="225" t="s">
        <v>1140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4</v>
      </c>
      <c r="AU368" s="3" t="s">
        <v>87</v>
      </c>
    </row>
    <row r="369" s="31" customFormat="true" ht="16.5" hidden="false" customHeight="true" outlineLevel="0" collapsed="false">
      <c r="A369" s="24"/>
      <c r="B369" s="25"/>
      <c r="C369" s="253" t="s">
        <v>577</v>
      </c>
      <c r="D369" s="253" t="s">
        <v>347</v>
      </c>
      <c r="E369" s="254" t="s">
        <v>1142</v>
      </c>
      <c r="F369" s="255" t="s">
        <v>1143</v>
      </c>
      <c r="G369" s="256" t="s">
        <v>408</v>
      </c>
      <c r="H369" s="257" t="n">
        <v>1</v>
      </c>
      <c r="I369" s="258"/>
      <c r="J369" s="259" t="n">
        <f aca="false">ROUND(I369*H369,2)</f>
        <v>0</v>
      </c>
      <c r="K369" s="255" t="s">
        <v>978</v>
      </c>
      <c r="L369" s="260"/>
      <c r="M369" s="261"/>
      <c r="N369" s="262" t="s">
        <v>42</v>
      </c>
      <c r="O369" s="74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85</v>
      </c>
      <c r="AT369" s="222" t="s">
        <v>347</v>
      </c>
      <c r="AU369" s="222" t="s">
        <v>87</v>
      </c>
      <c r="AY369" s="3" t="s">
        <v>135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5</v>
      </c>
      <c r="BK369" s="223" t="n">
        <f aca="false">ROUND(I369*H369,2)</f>
        <v>0</v>
      </c>
      <c r="BL369" s="3" t="s">
        <v>142</v>
      </c>
      <c r="BM369" s="222" t="s">
        <v>1144</v>
      </c>
    </row>
    <row r="370" s="31" customFormat="true" ht="12.8" hidden="false" customHeight="false" outlineLevel="0" collapsed="false">
      <c r="A370" s="24"/>
      <c r="B370" s="25"/>
      <c r="C370" s="26"/>
      <c r="D370" s="224" t="s">
        <v>144</v>
      </c>
      <c r="E370" s="26"/>
      <c r="F370" s="225" t="s">
        <v>1143</v>
      </c>
      <c r="G370" s="26"/>
      <c r="H370" s="26"/>
      <c r="I370" s="226"/>
      <c r="J370" s="26"/>
      <c r="K370" s="26"/>
      <c r="L370" s="30"/>
      <c r="M370" s="227"/>
      <c r="N370" s="22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4</v>
      </c>
      <c r="AU370" s="3" t="s">
        <v>87</v>
      </c>
    </row>
    <row r="371" s="31" customFormat="true" ht="16.5" hidden="false" customHeight="true" outlineLevel="0" collapsed="false">
      <c r="A371" s="24"/>
      <c r="B371" s="25"/>
      <c r="C371" s="211" t="s">
        <v>583</v>
      </c>
      <c r="D371" s="211" t="s">
        <v>137</v>
      </c>
      <c r="E371" s="212" t="s">
        <v>1145</v>
      </c>
      <c r="F371" s="213" t="s">
        <v>1146</v>
      </c>
      <c r="G371" s="214" t="s">
        <v>408</v>
      </c>
      <c r="H371" s="215" t="n">
        <v>2</v>
      </c>
      <c r="I371" s="216"/>
      <c r="J371" s="217" t="n">
        <f aca="false">ROUND(I371*H371,2)</f>
        <v>0</v>
      </c>
      <c r="K371" s="213"/>
      <c r="L371" s="30"/>
      <c r="M371" s="218"/>
      <c r="N371" s="219" t="s">
        <v>42</v>
      </c>
      <c r="O371" s="74"/>
      <c r="P371" s="220" t="n">
        <f aca="false">O371*H371</f>
        <v>0</v>
      </c>
      <c r="Q371" s="220" t="n">
        <v>1.81718</v>
      </c>
      <c r="R371" s="220" t="n">
        <f aca="false">Q371*H371</f>
        <v>3.63436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42</v>
      </c>
      <c r="AT371" s="222" t="s">
        <v>137</v>
      </c>
      <c r="AU371" s="222" t="s">
        <v>87</v>
      </c>
      <c r="AY371" s="3" t="s">
        <v>135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5</v>
      </c>
      <c r="BK371" s="223" t="n">
        <f aca="false">ROUND(I371*H371,2)</f>
        <v>0</v>
      </c>
      <c r="BL371" s="3" t="s">
        <v>142</v>
      </c>
      <c r="BM371" s="222" t="s">
        <v>1147</v>
      </c>
    </row>
    <row r="372" s="31" customFormat="true" ht="16.5" hidden="false" customHeight="true" outlineLevel="0" collapsed="false">
      <c r="A372" s="24"/>
      <c r="B372" s="25"/>
      <c r="C372" s="211" t="s">
        <v>590</v>
      </c>
      <c r="D372" s="211" t="s">
        <v>137</v>
      </c>
      <c r="E372" s="212" t="s">
        <v>1148</v>
      </c>
      <c r="F372" s="213" t="s">
        <v>1149</v>
      </c>
      <c r="G372" s="214" t="s">
        <v>408</v>
      </c>
      <c r="H372" s="215" t="n">
        <v>1</v>
      </c>
      <c r="I372" s="216"/>
      <c r="J372" s="217" t="n">
        <f aca="false">ROUND(I372*H372,2)</f>
        <v>0</v>
      </c>
      <c r="K372" s="213"/>
      <c r="L372" s="30"/>
      <c r="M372" s="218"/>
      <c r="N372" s="219" t="s">
        <v>42</v>
      </c>
      <c r="O372" s="74"/>
      <c r="P372" s="220" t="n">
        <f aca="false">O372*H372</f>
        <v>0</v>
      </c>
      <c r="Q372" s="220" t="n">
        <v>1.81718</v>
      </c>
      <c r="R372" s="220" t="n">
        <f aca="false">Q372*H372</f>
        <v>1.81718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42</v>
      </c>
      <c r="AT372" s="222" t="s">
        <v>137</v>
      </c>
      <c r="AU372" s="222" t="s">
        <v>87</v>
      </c>
      <c r="AY372" s="3" t="s">
        <v>135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5</v>
      </c>
      <c r="BK372" s="223" t="n">
        <f aca="false">ROUND(I372*H372,2)</f>
        <v>0</v>
      </c>
      <c r="BL372" s="3" t="s">
        <v>142</v>
      </c>
      <c r="BM372" s="222" t="s">
        <v>1150</v>
      </c>
    </row>
    <row r="373" s="31" customFormat="true" ht="21.75" hidden="false" customHeight="true" outlineLevel="0" collapsed="false">
      <c r="A373" s="24"/>
      <c r="B373" s="25"/>
      <c r="C373" s="211" t="s">
        <v>596</v>
      </c>
      <c r="D373" s="211" t="s">
        <v>137</v>
      </c>
      <c r="E373" s="212" t="s">
        <v>1151</v>
      </c>
      <c r="F373" s="213" t="s">
        <v>1152</v>
      </c>
      <c r="G373" s="214" t="s">
        <v>408</v>
      </c>
      <c r="H373" s="215" t="n">
        <v>5</v>
      </c>
      <c r="I373" s="216"/>
      <c r="J373" s="217" t="n">
        <f aca="false">ROUND(I373*H373,2)</f>
        <v>0</v>
      </c>
      <c r="K373" s="213" t="s">
        <v>409</v>
      </c>
      <c r="L373" s="30"/>
      <c r="M373" s="218"/>
      <c r="N373" s="219" t="s">
        <v>42</v>
      </c>
      <c r="O373" s="74"/>
      <c r="P373" s="220" t="n">
        <f aca="false">O373*H373</f>
        <v>0</v>
      </c>
      <c r="Q373" s="220" t="n">
        <v>2.11676</v>
      </c>
      <c r="R373" s="220" t="n">
        <f aca="false">Q373*H373</f>
        <v>10.5838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42</v>
      </c>
      <c r="AT373" s="222" t="s">
        <v>137</v>
      </c>
      <c r="AU373" s="222" t="s">
        <v>87</v>
      </c>
      <c r="AY373" s="3" t="s">
        <v>135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5</v>
      </c>
      <c r="BK373" s="223" t="n">
        <f aca="false">ROUND(I373*H373,2)</f>
        <v>0</v>
      </c>
      <c r="BL373" s="3" t="s">
        <v>142</v>
      </c>
      <c r="BM373" s="222" t="s">
        <v>1153</v>
      </c>
    </row>
    <row r="374" s="31" customFormat="true" ht="12.8" hidden="false" customHeight="false" outlineLevel="0" collapsed="false">
      <c r="A374" s="24"/>
      <c r="B374" s="25"/>
      <c r="C374" s="26"/>
      <c r="D374" s="224" t="s">
        <v>144</v>
      </c>
      <c r="E374" s="26"/>
      <c r="F374" s="225" t="s">
        <v>1154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4</v>
      </c>
      <c r="AU374" s="3" t="s">
        <v>87</v>
      </c>
    </row>
    <row r="375" s="31" customFormat="true" ht="16.5" hidden="false" customHeight="true" outlineLevel="0" collapsed="false">
      <c r="A375" s="24"/>
      <c r="B375" s="25"/>
      <c r="C375" s="253" t="s">
        <v>602</v>
      </c>
      <c r="D375" s="253" t="s">
        <v>347</v>
      </c>
      <c r="E375" s="254" t="s">
        <v>1155</v>
      </c>
      <c r="F375" s="255" t="s">
        <v>1156</v>
      </c>
      <c r="G375" s="256" t="s">
        <v>408</v>
      </c>
      <c r="H375" s="257" t="n">
        <v>15</v>
      </c>
      <c r="I375" s="258"/>
      <c r="J375" s="259" t="n">
        <f aca="false">ROUND(I375*H375,2)</f>
        <v>0</v>
      </c>
      <c r="K375" s="255" t="s">
        <v>409</v>
      </c>
      <c r="L375" s="260"/>
      <c r="M375" s="261"/>
      <c r="N375" s="262" t="s">
        <v>42</v>
      </c>
      <c r="O375" s="74"/>
      <c r="P375" s="220" t="n">
        <f aca="false">O375*H375</f>
        <v>0</v>
      </c>
      <c r="Q375" s="220" t="n">
        <v>0.002</v>
      </c>
      <c r="R375" s="220" t="n">
        <f aca="false">Q375*H375</f>
        <v>0.03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85</v>
      </c>
      <c r="AT375" s="222" t="s">
        <v>347</v>
      </c>
      <c r="AU375" s="222" t="s">
        <v>87</v>
      </c>
      <c r="AY375" s="3" t="s">
        <v>135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5</v>
      </c>
      <c r="BK375" s="223" t="n">
        <f aca="false">ROUND(I375*H375,2)</f>
        <v>0</v>
      </c>
      <c r="BL375" s="3" t="s">
        <v>142</v>
      </c>
      <c r="BM375" s="222" t="s">
        <v>1157</v>
      </c>
    </row>
    <row r="376" s="31" customFormat="true" ht="12.8" hidden="false" customHeight="false" outlineLevel="0" collapsed="false">
      <c r="A376" s="24"/>
      <c r="B376" s="25"/>
      <c r="C376" s="26"/>
      <c r="D376" s="224" t="s">
        <v>144</v>
      </c>
      <c r="E376" s="26"/>
      <c r="F376" s="225" t="s">
        <v>1156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4</v>
      </c>
      <c r="AU376" s="3" t="s">
        <v>87</v>
      </c>
    </row>
    <row r="377" s="31" customFormat="true" ht="16.5" hidden="false" customHeight="true" outlineLevel="0" collapsed="false">
      <c r="A377" s="24"/>
      <c r="B377" s="25"/>
      <c r="C377" s="253" t="s">
        <v>608</v>
      </c>
      <c r="D377" s="253" t="s">
        <v>347</v>
      </c>
      <c r="E377" s="254" t="s">
        <v>1158</v>
      </c>
      <c r="F377" s="255" t="s">
        <v>1159</v>
      </c>
      <c r="G377" s="256" t="s">
        <v>408</v>
      </c>
      <c r="H377" s="257" t="n">
        <v>3</v>
      </c>
      <c r="I377" s="258"/>
      <c r="J377" s="259" t="n">
        <f aca="false">ROUND(I377*H377,2)</f>
        <v>0</v>
      </c>
      <c r="K377" s="255" t="s">
        <v>409</v>
      </c>
      <c r="L377" s="260"/>
      <c r="M377" s="261"/>
      <c r="N377" s="262" t="s">
        <v>42</v>
      </c>
      <c r="O377" s="74"/>
      <c r="P377" s="220" t="n">
        <f aca="false">O377*H377</f>
        <v>0</v>
      </c>
      <c r="Q377" s="220" t="n">
        <v>1.614</v>
      </c>
      <c r="R377" s="220" t="n">
        <f aca="false">Q377*H377</f>
        <v>4.842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85</v>
      </c>
      <c r="AT377" s="222" t="s">
        <v>347</v>
      </c>
      <c r="AU377" s="222" t="s">
        <v>87</v>
      </c>
      <c r="AY377" s="3" t="s">
        <v>135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5</v>
      </c>
      <c r="BK377" s="223" t="n">
        <f aca="false">ROUND(I377*H377,2)</f>
        <v>0</v>
      </c>
      <c r="BL377" s="3" t="s">
        <v>142</v>
      </c>
      <c r="BM377" s="222" t="s">
        <v>1160</v>
      </c>
    </row>
    <row r="378" s="31" customFormat="true" ht="12.8" hidden="false" customHeight="false" outlineLevel="0" collapsed="false">
      <c r="A378" s="24"/>
      <c r="B378" s="25"/>
      <c r="C378" s="26"/>
      <c r="D378" s="224" t="s">
        <v>144</v>
      </c>
      <c r="E378" s="26"/>
      <c r="F378" s="225" t="s">
        <v>1159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4</v>
      </c>
      <c r="AU378" s="3" t="s">
        <v>87</v>
      </c>
    </row>
    <row r="379" s="31" customFormat="true" ht="24.15" hidden="false" customHeight="true" outlineLevel="0" collapsed="false">
      <c r="A379" s="24"/>
      <c r="B379" s="25"/>
      <c r="C379" s="253" t="s">
        <v>613</v>
      </c>
      <c r="D379" s="253" t="s">
        <v>347</v>
      </c>
      <c r="E379" s="254" t="s">
        <v>1161</v>
      </c>
      <c r="F379" s="255" t="s">
        <v>1162</v>
      </c>
      <c r="G379" s="256" t="s">
        <v>408</v>
      </c>
      <c r="H379" s="257" t="n">
        <v>4</v>
      </c>
      <c r="I379" s="258"/>
      <c r="J379" s="259" t="n">
        <f aca="false">ROUND(I379*H379,2)</f>
        <v>0</v>
      </c>
      <c r="K379" s="255" t="s">
        <v>409</v>
      </c>
      <c r="L379" s="260"/>
      <c r="M379" s="261"/>
      <c r="N379" s="262" t="s">
        <v>42</v>
      </c>
      <c r="O379" s="74"/>
      <c r="P379" s="220" t="n">
        <f aca="false">O379*H379</f>
        <v>0</v>
      </c>
      <c r="Q379" s="220" t="n">
        <v>1.013</v>
      </c>
      <c r="R379" s="220" t="n">
        <f aca="false">Q379*H379</f>
        <v>4.052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85</v>
      </c>
      <c r="AT379" s="222" t="s">
        <v>347</v>
      </c>
      <c r="AU379" s="222" t="s">
        <v>87</v>
      </c>
      <c r="AY379" s="3" t="s">
        <v>135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5</v>
      </c>
      <c r="BK379" s="223" t="n">
        <f aca="false">ROUND(I379*H379,2)</f>
        <v>0</v>
      </c>
      <c r="BL379" s="3" t="s">
        <v>142</v>
      </c>
      <c r="BM379" s="222" t="s">
        <v>1163</v>
      </c>
    </row>
    <row r="380" s="31" customFormat="true" ht="12.8" hidden="false" customHeight="false" outlineLevel="0" collapsed="false">
      <c r="A380" s="24"/>
      <c r="B380" s="25"/>
      <c r="C380" s="26"/>
      <c r="D380" s="224" t="s">
        <v>144</v>
      </c>
      <c r="E380" s="26"/>
      <c r="F380" s="225" t="s">
        <v>1162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4</v>
      </c>
      <c r="AU380" s="3" t="s">
        <v>87</v>
      </c>
    </row>
    <row r="381" s="31" customFormat="true" ht="16.5" hidden="false" customHeight="true" outlineLevel="0" collapsed="false">
      <c r="A381" s="24"/>
      <c r="B381" s="25"/>
      <c r="C381" s="253" t="s">
        <v>619</v>
      </c>
      <c r="D381" s="253" t="s">
        <v>347</v>
      </c>
      <c r="E381" s="254" t="s">
        <v>1164</v>
      </c>
      <c r="F381" s="255" t="s">
        <v>1165</v>
      </c>
      <c r="G381" s="256" t="s">
        <v>408</v>
      </c>
      <c r="H381" s="257" t="n">
        <v>5</v>
      </c>
      <c r="I381" s="258"/>
      <c r="J381" s="259" t="n">
        <f aca="false">ROUND(I381*H381,2)</f>
        <v>0</v>
      </c>
      <c r="K381" s="255"/>
      <c r="L381" s="260"/>
      <c r="M381" s="261"/>
      <c r="N381" s="262" t="s">
        <v>42</v>
      </c>
      <c r="O381" s="74"/>
      <c r="P381" s="220" t="n">
        <f aca="false">O381*H381</f>
        <v>0</v>
      </c>
      <c r="Q381" s="220" t="n">
        <v>0.506</v>
      </c>
      <c r="R381" s="220" t="n">
        <f aca="false">Q381*H381</f>
        <v>2.53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85</v>
      </c>
      <c r="AT381" s="222" t="s">
        <v>347</v>
      </c>
      <c r="AU381" s="222" t="s">
        <v>87</v>
      </c>
      <c r="AY381" s="3" t="s">
        <v>135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5</v>
      </c>
      <c r="BK381" s="223" t="n">
        <f aca="false">ROUND(I381*H381,2)</f>
        <v>0</v>
      </c>
      <c r="BL381" s="3" t="s">
        <v>142</v>
      </c>
      <c r="BM381" s="222" t="s">
        <v>1166</v>
      </c>
    </row>
    <row r="382" s="31" customFormat="true" ht="12.8" hidden="false" customHeight="false" outlineLevel="0" collapsed="false">
      <c r="A382" s="24"/>
      <c r="B382" s="25"/>
      <c r="C382" s="26"/>
      <c r="D382" s="224" t="s">
        <v>144</v>
      </c>
      <c r="E382" s="26"/>
      <c r="F382" s="225" t="s">
        <v>1165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4</v>
      </c>
      <c r="AU382" s="3" t="s">
        <v>87</v>
      </c>
    </row>
    <row r="383" s="31" customFormat="true" ht="24.15" hidden="false" customHeight="true" outlineLevel="0" collapsed="false">
      <c r="A383" s="24"/>
      <c r="B383" s="25"/>
      <c r="C383" s="253" t="s">
        <v>624</v>
      </c>
      <c r="D383" s="253" t="s">
        <v>347</v>
      </c>
      <c r="E383" s="254" t="s">
        <v>1167</v>
      </c>
      <c r="F383" s="255" t="s">
        <v>1168</v>
      </c>
      <c r="G383" s="256" t="s">
        <v>408</v>
      </c>
      <c r="H383" s="257" t="n">
        <v>2</v>
      </c>
      <c r="I383" s="258"/>
      <c r="J383" s="259" t="n">
        <f aca="false">ROUND(I383*H383,2)</f>
        <v>0</v>
      </c>
      <c r="K383" s="255" t="s">
        <v>409</v>
      </c>
      <c r="L383" s="260"/>
      <c r="M383" s="261"/>
      <c r="N383" s="262" t="s">
        <v>42</v>
      </c>
      <c r="O383" s="74"/>
      <c r="P383" s="220" t="n">
        <f aca="false">O383*H383</f>
        <v>0</v>
      </c>
      <c r="Q383" s="220" t="n">
        <v>0.254</v>
      </c>
      <c r="R383" s="220" t="n">
        <f aca="false">Q383*H383</f>
        <v>0.508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85</v>
      </c>
      <c r="AT383" s="222" t="s">
        <v>347</v>
      </c>
      <c r="AU383" s="222" t="s">
        <v>87</v>
      </c>
      <c r="AY383" s="3" t="s">
        <v>135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5</v>
      </c>
      <c r="BK383" s="223" t="n">
        <f aca="false">ROUND(I383*H383,2)</f>
        <v>0</v>
      </c>
      <c r="BL383" s="3" t="s">
        <v>142</v>
      </c>
      <c r="BM383" s="222" t="s">
        <v>1169</v>
      </c>
    </row>
    <row r="384" s="31" customFormat="true" ht="12.8" hidden="false" customHeight="false" outlineLevel="0" collapsed="false">
      <c r="A384" s="24"/>
      <c r="B384" s="25"/>
      <c r="C384" s="26"/>
      <c r="D384" s="224" t="s">
        <v>144</v>
      </c>
      <c r="E384" s="26"/>
      <c r="F384" s="225" t="s">
        <v>1168</v>
      </c>
      <c r="G384" s="26"/>
      <c r="H384" s="26"/>
      <c r="I384" s="226"/>
      <c r="J384" s="26"/>
      <c r="K384" s="26"/>
      <c r="L384" s="30"/>
      <c r="M384" s="227"/>
      <c r="N384" s="22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4</v>
      </c>
      <c r="AU384" s="3" t="s">
        <v>87</v>
      </c>
    </row>
    <row r="385" s="31" customFormat="true" ht="16.5" hidden="false" customHeight="true" outlineLevel="0" collapsed="false">
      <c r="A385" s="24"/>
      <c r="B385" s="25"/>
      <c r="C385" s="253" t="s">
        <v>631</v>
      </c>
      <c r="D385" s="253" t="s">
        <v>347</v>
      </c>
      <c r="E385" s="254" t="s">
        <v>1170</v>
      </c>
      <c r="F385" s="255" t="s">
        <v>1171</v>
      </c>
      <c r="G385" s="256" t="s">
        <v>408</v>
      </c>
      <c r="H385" s="257" t="n">
        <v>5</v>
      </c>
      <c r="I385" s="258"/>
      <c r="J385" s="259" t="n">
        <f aca="false">ROUND(I385*H385,2)</f>
        <v>0</v>
      </c>
      <c r="K385" s="255" t="s">
        <v>141</v>
      </c>
      <c r="L385" s="260"/>
      <c r="M385" s="261"/>
      <c r="N385" s="262" t="s">
        <v>42</v>
      </c>
      <c r="O385" s="74"/>
      <c r="P385" s="220" t="n">
        <f aca="false">O385*H385</f>
        <v>0</v>
      </c>
      <c r="Q385" s="220" t="n">
        <v>0.57</v>
      </c>
      <c r="R385" s="220" t="n">
        <f aca="false">Q385*H385</f>
        <v>2.85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85</v>
      </c>
      <c r="AT385" s="222" t="s">
        <v>347</v>
      </c>
      <c r="AU385" s="222" t="s">
        <v>87</v>
      </c>
      <c r="AY385" s="3" t="s">
        <v>135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5</v>
      </c>
      <c r="BK385" s="223" t="n">
        <f aca="false">ROUND(I385*H385,2)</f>
        <v>0</v>
      </c>
      <c r="BL385" s="3" t="s">
        <v>142</v>
      </c>
      <c r="BM385" s="222" t="s">
        <v>1172</v>
      </c>
    </row>
    <row r="386" s="31" customFormat="true" ht="12.8" hidden="false" customHeight="false" outlineLevel="0" collapsed="false">
      <c r="A386" s="24"/>
      <c r="B386" s="25"/>
      <c r="C386" s="26"/>
      <c r="D386" s="224" t="s">
        <v>144</v>
      </c>
      <c r="E386" s="26"/>
      <c r="F386" s="225" t="s">
        <v>1171</v>
      </c>
      <c r="G386" s="26"/>
      <c r="H386" s="26"/>
      <c r="I386" s="226"/>
      <c r="J386" s="26"/>
      <c r="K386" s="26"/>
      <c r="L386" s="30"/>
      <c r="M386" s="227"/>
      <c r="N386" s="22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4</v>
      </c>
      <c r="AU386" s="3" t="s">
        <v>87</v>
      </c>
    </row>
    <row r="387" s="31" customFormat="true" ht="16.5" hidden="false" customHeight="true" outlineLevel="0" collapsed="false">
      <c r="A387" s="24"/>
      <c r="B387" s="25"/>
      <c r="C387" s="253" t="s">
        <v>638</v>
      </c>
      <c r="D387" s="253" t="s">
        <v>347</v>
      </c>
      <c r="E387" s="254" t="s">
        <v>1173</v>
      </c>
      <c r="F387" s="255" t="s">
        <v>1174</v>
      </c>
      <c r="G387" s="256" t="s">
        <v>408</v>
      </c>
      <c r="H387" s="257" t="n">
        <v>5</v>
      </c>
      <c r="I387" s="258"/>
      <c r="J387" s="259" t="n">
        <f aca="false">ROUND(I387*H387,2)</f>
        <v>0</v>
      </c>
      <c r="K387" s="255" t="s">
        <v>409</v>
      </c>
      <c r="L387" s="260"/>
      <c r="M387" s="261"/>
      <c r="N387" s="262" t="s">
        <v>42</v>
      </c>
      <c r="O387" s="74"/>
      <c r="P387" s="220" t="n">
        <f aca="false">O387*H387</f>
        <v>0</v>
      </c>
      <c r="Q387" s="220" t="n">
        <v>0.04</v>
      </c>
      <c r="R387" s="220" t="n">
        <f aca="false">Q387*H387</f>
        <v>0.2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85</v>
      </c>
      <c r="AT387" s="222" t="s">
        <v>347</v>
      </c>
      <c r="AU387" s="222" t="s">
        <v>87</v>
      </c>
      <c r="AY387" s="3" t="s">
        <v>135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5</v>
      </c>
      <c r="BK387" s="223" t="n">
        <f aca="false">ROUND(I387*H387,2)</f>
        <v>0</v>
      </c>
      <c r="BL387" s="3" t="s">
        <v>142</v>
      </c>
      <c r="BM387" s="222" t="s">
        <v>1175</v>
      </c>
    </row>
    <row r="388" s="31" customFormat="true" ht="12.8" hidden="false" customHeight="false" outlineLevel="0" collapsed="false">
      <c r="A388" s="24"/>
      <c r="B388" s="25"/>
      <c r="C388" s="26"/>
      <c r="D388" s="224" t="s">
        <v>144</v>
      </c>
      <c r="E388" s="26"/>
      <c r="F388" s="225" t="s">
        <v>1174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44</v>
      </c>
      <c r="AU388" s="3" t="s">
        <v>87</v>
      </c>
    </row>
    <row r="389" s="31" customFormat="true" ht="12.8" hidden="false" customHeight="false" outlineLevel="0" collapsed="false">
      <c r="A389" s="24"/>
      <c r="B389" s="25"/>
      <c r="C389" s="26"/>
      <c r="D389" s="224" t="s">
        <v>748</v>
      </c>
      <c r="E389" s="26"/>
      <c r="F389" s="263" t="s">
        <v>1176</v>
      </c>
      <c r="G389" s="26"/>
      <c r="H389" s="26"/>
      <c r="I389" s="226"/>
      <c r="J389" s="26"/>
      <c r="K389" s="26"/>
      <c r="L389" s="30"/>
      <c r="M389" s="227"/>
      <c r="N389" s="22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748</v>
      </c>
      <c r="AU389" s="3" t="s">
        <v>87</v>
      </c>
    </row>
    <row r="390" s="31" customFormat="true" ht="16.5" hidden="false" customHeight="true" outlineLevel="0" collapsed="false">
      <c r="A390" s="24"/>
      <c r="B390" s="25"/>
      <c r="C390" s="253" t="s">
        <v>643</v>
      </c>
      <c r="D390" s="253" t="s">
        <v>347</v>
      </c>
      <c r="E390" s="254" t="s">
        <v>1177</v>
      </c>
      <c r="F390" s="255" t="s">
        <v>1178</v>
      </c>
      <c r="G390" s="256" t="s">
        <v>408</v>
      </c>
      <c r="H390" s="257" t="n">
        <v>5</v>
      </c>
      <c r="I390" s="258"/>
      <c r="J390" s="259" t="n">
        <f aca="false">ROUND(I390*H390,2)</f>
        <v>0</v>
      </c>
      <c r="K390" s="255" t="s">
        <v>409</v>
      </c>
      <c r="L390" s="260"/>
      <c r="M390" s="261"/>
      <c r="N390" s="262" t="s">
        <v>42</v>
      </c>
      <c r="O390" s="74"/>
      <c r="P390" s="220" t="n">
        <f aca="false">O390*H390</f>
        <v>0</v>
      </c>
      <c r="Q390" s="220" t="n">
        <v>0.081</v>
      </c>
      <c r="R390" s="220" t="n">
        <f aca="false">Q390*H390</f>
        <v>0.405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85</v>
      </c>
      <c r="AT390" s="222" t="s">
        <v>347</v>
      </c>
      <c r="AU390" s="222" t="s">
        <v>87</v>
      </c>
      <c r="AY390" s="3" t="s">
        <v>135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5</v>
      </c>
      <c r="BK390" s="223" t="n">
        <f aca="false">ROUND(I390*H390,2)</f>
        <v>0</v>
      </c>
      <c r="BL390" s="3" t="s">
        <v>142</v>
      </c>
      <c r="BM390" s="222" t="s">
        <v>1179</v>
      </c>
    </row>
    <row r="391" s="31" customFormat="true" ht="12.8" hidden="false" customHeight="false" outlineLevel="0" collapsed="false">
      <c r="A391" s="24"/>
      <c r="B391" s="25"/>
      <c r="C391" s="26"/>
      <c r="D391" s="224" t="s">
        <v>144</v>
      </c>
      <c r="E391" s="26"/>
      <c r="F391" s="225" t="s">
        <v>1178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4</v>
      </c>
      <c r="AU391" s="3" t="s">
        <v>87</v>
      </c>
    </row>
    <row r="392" s="31" customFormat="true" ht="12.8" hidden="false" customHeight="false" outlineLevel="0" collapsed="false">
      <c r="A392" s="24"/>
      <c r="B392" s="25"/>
      <c r="C392" s="26"/>
      <c r="D392" s="224" t="s">
        <v>748</v>
      </c>
      <c r="E392" s="26"/>
      <c r="F392" s="263" t="s">
        <v>1180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748</v>
      </c>
      <c r="AU392" s="3" t="s">
        <v>87</v>
      </c>
    </row>
    <row r="393" s="31" customFormat="true" ht="16.5" hidden="false" customHeight="true" outlineLevel="0" collapsed="false">
      <c r="A393" s="24"/>
      <c r="B393" s="25"/>
      <c r="C393" s="253" t="s">
        <v>648</v>
      </c>
      <c r="D393" s="253" t="s">
        <v>347</v>
      </c>
      <c r="E393" s="254" t="s">
        <v>1181</v>
      </c>
      <c r="F393" s="255" t="s">
        <v>1182</v>
      </c>
      <c r="G393" s="256" t="s">
        <v>408</v>
      </c>
      <c r="H393" s="257" t="n">
        <v>3</v>
      </c>
      <c r="I393" s="258"/>
      <c r="J393" s="259" t="n">
        <f aca="false">ROUND(I393*H393,2)</f>
        <v>0</v>
      </c>
      <c r="K393" s="255" t="s">
        <v>409</v>
      </c>
      <c r="L393" s="260"/>
      <c r="M393" s="261"/>
      <c r="N393" s="262" t="s">
        <v>42</v>
      </c>
      <c r="O393" s="74"/>
      <c r="P393" s="220" t="n">
        <f aca="false">O393*H393</f>
        <v>0</v>
      </c>
      <c r="Q393" s="220" t="n">
        <v>0.028</v>
      </c>
      <c r="R393" s="220" t="n">
        <f aca="false">Q393*H393</f>
        <v>0.084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85</v>
      </c>
      <c r="AT393" s="222" t="s">
        <v>347</v>
      </c>
      <c r="AU393" s="222" t="s">
        <v>87</v>
      </c>
      <c r="AY393" s="3" t="s">
        <v>135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5</v>
      </c>
      <c r="BK393" s="223" t="n">
        <f aca="false">ROUND(I393*H393,2)</f>
        <v>0</v>
      </c>
      <c r="BL393" s="3" t="s">
        <v>142</v>
      </c>
      <c r="BM393" s="222" t="s">
        <v>1183</v>
      </c>
    </row>
    <row r="394" s="31" customFormat="true" ht="12.8" hidden="false" customHeight="false" outlineLevel="0" collapsed="false">
      <c r="A394" s="24"/>
      <c r="B394" s="25"/>
      <c r="C394" s="26"/>
      <c r="D394" s="224" t="s">
        <v>144</v>
      </c>
      <c r="E394" s="26"/>
      <c r="F394" s="225" t="s">
        <v>1182</v>
      </c>
      <c r="G394" s="26"/>
      <c r="H394" s="26"/>
      <c r="I394" s="226"/>
      <c r="J394" s="26"/>
      <c r="K394" s="26"/>
      <c r="L394" s="30"/>
      <c r="M394" s="227"/>
      <c r="N394" s="22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4</v>
      </c>
      <c r="AU394" s="3" t="s">
        <v>87</v>
      </c>
    </row>
    <row r="395" s="31" customFormat="true" ht="12.8" hidden="false" customHeight="false" outlineLevel="0" collapsed="false">
      <c r="A395" s="24"/>
      <c r="B395" s="25"/>
      <c r="C395" s="26"/>
      <c r="D395" s="224" t="s">
        <v>748</v>
      </c>
      <c r="E395" s="26"/>
      <c r="F395" s="263" t="s">
        <v>1184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748</v>
      </c>
      <c r="AU395" s="3" t="s">
        <v>87</v>
      </c>
    </row>
    <row r="396" s="31" customFormat="true" ht="16.5" hidden="false" customHeight="true" outlineLevel="0" collapsed="false">
      <c r="A396" s="24"/>
      <c r="B396" s="25"/>
      <c r="C396" s="253" t="s">
        <v>653</v>
      </c>
      <c r="D396" s="253" t="s">
        <v>347</v>
      </c>
      <c r="E396" s="254" t="s">
        <v>1185</v>
      </c>
      <c r="F396" s="255" t="s">
        <v>1186</v>
      </c>
      <c r="G396" s="256" t="s">
        <v>408</v>
      </c>
      <c r="H396" s="257" t="n">
        <v>2</v>
      </c>
      <c r="I396" s="258"/>
      <c r="J396" s="259" t="n">
        <f aca="false">ROUND(I396*H396,2)</f>
        <v>0</v>
      </c>
      <c r="K396" s="255" t="s">
        <v>409</v>
      </c>
      <c r="L396" s="260"/>
      <c r="M396" s="261"/>
      <c r="N396" s="262" t="s">
        <v>42</v>
      </c>
      <c r="O396" s="74"/>
      <c r="P396" s="220" t="n">
        <f aca="false">O396*H396</f>
        <v>0</v>
      </c>
      <c r="Q396" s="220" t="n">
        <v>0.051</v>
      </c>
      <c r="R396" s="220" t="n">
        <f aca="false">Q396*H396</f>
        <v>0.102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85</v>
      </c>
      <c r="AT396" s="222" t="s">
        <v>347</v>
      </c>
      <c r="AU396" s="222" t="s">
        <v>87</v>
      </c>
      <c r="AY396" s="3" t="s">
        <v>135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5</v>
      </c>
      <c r="BK396" s="223" t="n">
        <f aca="false">ROUND(I396*H396,2)</f>
        <v>0</v>
      </c>
      <c r="BL396" s="3" t="s">
        <v>142</v>
      </c>
      <c r="BM396" s="222" t="s">
        <v>1187</v>
      </c>
    </row>
    <row r="397" s="31" customFormat="true" ht="12.8" hidden="false" customHeight="false" outlineLevel="0" collapsed="false">
      <c r="A397" s="24"/>
      <c r="B397" s="25"/>
      <c r="C397" s="26"/>
      <c r="D397" s="224" t="s">
        <v>144</v>
      </c>
      <c r="E397" s="26"/>
      <c r="F397" s="225" t="s">
        <v>1186</v>
      </c>
      <c r="G397" s="26"/>
      <c r="H397" s="26"/>
      <c r="I397" s="226"/>
      <c r="J397" s="26"/>
      <c r="K397" s="26"/>
      <c r="L397" s="30"/>
      <c r="M397" s="227"/>
      <c r="N397" s="22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4</v>
      </c>
      <c r="AU397" s="3" t="s">
        <v>87</v>
      </c>
    </row>
    <row r="398" s="31" customFormat="true" ht="12.8" hidden="false" customHeight="false" outlineLevel="0" collapsed="false">
      <c r="A398" s="24"/>
      <c r="B398" s="25"/>
      <c r="C398" s="26"/>
      <c r="D398" s="224" t="s">
        <v>748</v>
      </c>
      <c r="E398" s="26"/>
      <c r="F398" s="263" t="s">
        <v>1188</v>
      </c>
      <c r="G398" s="26"/>
      <c r="H398" s="26"/>
      <c r="I398" s="226"/>
      <c r="J398" s="26"/>
      <c r="K398" s="26"/>
      <c r="L398" s="30"/>
      <c r="M398" s="227"/>
      <c r="N398" s="22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748</v>
      </c>
      <c r="AU398" s="3" t="s">
        <v>87</v>
      </c>
    </row>
    <row r="399" s="31" customFormat="true" ht="16.5" hidden="false" customHeight="true" outlineLevel="0" collapsed="false">
      <c r="A399" s="24"/>
      <c r="B399" s="25"/>
      <c r="C399" s="253" t="s">
        <v>658</v>
      </c>
      <c r="D399" s="253" t="s">
        <v>347</v>
      </c>
      <c r="E399" s="254" t="s">
        <v>1189</v>
      </c>
      <c r="F399" s="255" t="s">
        <v>1190</v>
      </c>
      <c r="G399" s="256" t="s">
        <v>408</v>
      </c>
      <c r="H399" s="257" t="n">
        <v>2</v>
      </c>
      <c r="I399" s="258"/>
      <c r="J399" s="259" t="n">
        <f aca="false">ROUND(I399*H399,2)</f>
        <v>0</v>
      </c>
      <c r="K399" s="255" t="s">
        <v>409</v>
      </c>
      <c r="L399" s="260"/>
      <c r="M399" s="261"/>
      <c r="N399" s="262" t="s">
        <v>42</v>
      </c>
      <c r="O399" s="74"/>
      <c r="P399" s="220" t="n">
        <f aca="false">O399*H399</f>
        <v>0</v>
      </c>
      <c r="Q399" s="220" t="n">
        <v>0.068</v>
      </c>
      <c r="R399" s="220" t="n">
        <f aca="false">Q399*H399</f>
        <v>0.136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185</v>
      </c>
      <c r="AT399" s="222" t="s">
        <v>347</v>
      </c>
      <c r="AU399" s="222" t="s">
        <v>87</v>
      </c>
      <c r="AY399" s="3" t="s">
        <v>135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5</v>
      </c>
      <c r="BK399" s="223" t="n">
        <f aca="false">ROUND(I399*H399,2)</f>
        <v>0</v>
      </c>
      <c r="BL399" s="3" t="s">
        <v>142</v>
      </c>
      <c r="BM399" s="222" t="s">
        <v>1191</v>
      </c>
    </row>
    <row r="400" s="31" customFormat="true" ht="12.8" hidden="false" customHeight="false" outlineLevel="0" collapsed="false">
      <c r="A400" s="24"/>
      <c r="B400" s="25"/>
      <c r="C400" s="26"/>
      <c r="D400" s="224" t="s">
        <v>144</v>
      </c>
      <c r="E400" s="26"/>
      <c r="F400" s="225" t="s">
        <v>1190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4</v>
      </c>
      <c r="AU400" s="3" t="s">
        <v>87</v>
      </c>
    </row>
    <row r="401" s="31" customFormat="true" ht="12.8" hidden="false" customHeight="false" outlineLevel="0" collapsed="false">
      <c r="A401" s="24"/>
      <c r="B401" s="25"/>
      <c r="C401" s="26"/>
      <c r="D401" s="224" t="s">
        <v>748</v>
      </c>
      <c r="E401" s="26"/>
      <c r="F401" s="263" t="s">
        <v>1192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748</v>
      </c>
      <c r="AU401" s="3" t="s">
        <v>87</v>
      </c>
    </row>
    <row r="402" s="31" customFormat="true" ht="16.5" hidden="false" customHeight="true" outlineLevel="0" collapsed="false">
      <c r="A402" s="24"/>
      <c r="B402" s="25"/>
      <c r="C402" s="211" t="s">
        <v>662</v>
      </c>
      <c r="D402" s="211" t="s">
        <v>137</v>
      </c>
      <c r="E402" s="212" t="s">
        <v>1193</v>
      </c>
      <c r="F402" s="213" t="s">
        <v>1194</v>
      </c>
      <c r="G402" s="214" t="s">
        <v>408</v>
      </c>
      <c r="H402" s="215" t="n">
        <v>2</v>
      </c>
      <c r="I402" s="216"/>
      <c r="J402" s="217" t="n">
        <f aca="false">ROUND(I402*H402,2)</f>
        <v>0</v>
      </c>
      <c r="K402" s="213" t="s">
        <v>409</v>
      </c>
      <c r="L402" s="30"/>
      <c r="M402" s="218"/>
      <c r="N402" s="219" t="s">
        <v>42</v>
      </c>
      <c r="O402" s="74"/>
      <c r="P402" s="220" t="n">
        <f aca="false">O402*H402</f>
        <v>0</v>
      </c>
      <c r="Q402" s="220" t="n">
        <v>0.1056</v>
      </c>
      <c r="R402" s="220" t="n">
        <f aca="false">Q402*H402</f>
        <v>0.2112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42</v>
      </c>
      <c r="AT402" s="222" t="s">
        <v>137</v>
      </c>
      <c r="AU402" s="222" t="s">
        <v>87</v>
      </c>
      <c r="AY402" s="3" t="s">
        <v>135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5</v>
      </c>
      <c r="BK402" s="223" t="n">
        <f aca="false">ROUND(I402*H402,2)</f>
        <v>0</v>
      </c>
      <c r="BL402" s="3" t="s">
        <v>142</v>
      </c>
      <c r="BM402" s="222" t="s">
        <v>1195</v>
      </c>
    </row>
    <row r="403" s="31" customFormat="true" ht="12.8" hidden="false" customHeight="false" outlineLevel="0" collapsed="false">
      <c r="A403" s="24"/>
      <c r="B403" s="25"/>
      <c r="C403" s="26"/>
      <c r="D403" s="224" t="s">
        <v>144</v>
      </c>
      <c r="E403" s="26"/>
      <c r="F403" s="225" t="s">
        <v>1196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4</v>
      </c>
      <c r="AU403" s="3" t="s">
        <v>87</v>
      </c>
    </row>
    <row r="404" s="31" customFormat="true" ht="16.5" hidden="false" customHeight="true" outlineLevel="0" collapsed="false">
      <c r="A404" s="24"/>
      <c r="B404" s="25"/>
      <c r="C404" s="253" t="s">
        <v>667</v>
      </c>
      <c r="D404" s="253" t="s">
        <v>347</v>
      </c>
      <c r="E404" s="254" t="s">
        <v>1197</v>
      </c>
      <c r="F404" s="255" t="s">
        <v>1198</v>
      </c>
      <c r="G404" s="256" t="s">
        <v>408</v>
      </c>
      <c r="H404" s="257" t="n">
        <v>4</v>
      </c>
      <c r="I404" s="258"/>
      <c r="J404" s="259" t="n">
        <f aca="false">ROUND(I404*H404,2)</f>
        <v>0</v>
      </c>
      <c r="K404" s="255" t="s">
        <v>141</v>
      </c>
      <c r="L404" s="260"/>
      <c r="M404" s="261"/>
      <c r="N404" s="262" t="s">
        <v>42</v>
      </c>
      <c r="O404" s="74"/>
      <c r="P404" s="220" t="n">
        <f aca="false">O404*H404</f>
        <v>0</v>
      </c>
      <c r="Q404" s="220" t="n">
        <v>0.0021</v>
      </c>
      <c r="R404" s="220" t="n">
        <f aca="false">Q404*H404</f>
        <v>0.0084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185</v>
      </c>
      <c r="AT404" s="222" t="s">
        <v>347</v>
      </c>
      <c r="AU404" s="222" t="s">
        <v>87</v>
      </c>
      <c r="AY404" s="3" t="s">
        <v>135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5</v>
      </c>
      <c r="BK404" s="223" t="n">
        <f aca="false">ROUND(I404*H404,2)</f>
        <v>0</v>
      </c>
      <c r="BL404" s="3" t="s">
        <v>142</v>
      </c>
      <c r="BM404" s="222" t="s">
        <v>1199</v>
      </c>
    </row>
    <row r="405" s="31" customFormat="true" ht="12.8" hidden="false" customHeight="false" outlineLevel="0" collapsed="false">
      <c r="A405" s="24"/>
      <c r="B405" s="25"/>
      <c r="C405" s="26"/>
      <c r="D405" s="224" t="s">
        <v>144</v>
      </c>
      <c r="E405" s="26"/>
      <c r="F405" s="225" t="s">
        <v>1198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4</v>
      </c>
      <c r="AU405" s="3" t="s">
        <v>87</v>
      </c>
    </row>
    <row r="406" s="229" customFormat="true" ht="12.8" hidden="false" customHeight="false" outlineLevel="0" collapsed="false">
      <c r="B406" s="230"/>
      <c r="C406" s="231"/>
      <c r="D406" s="224" t="s">
        <v>146</v>
      </c>
      <c r="E406" s="232"/>
      <c r="F406" s="233" t="s">
        <v>142</v>
      </c>
      <c r="G406" s="231"/>
      <c r="H406" s="234" t="n">
        <v>4</v>
      </c>
      <c r="I406" s="235"/>
      <c r="J406" s="231"/>
      <c r="K406" s="231"/>
      <c r="L406" s="236"/>
      <c r="M406" s="237"/>
      <c r="N406" s="238"/>
      <c r="O406" s="238"/>
      <c r="P406" s="238"/>
      <c r="Q406" s="238"/>
      <c r="R406" s="238"/>
      <c r="S406" s="238"/>
      <c r="T406" s="239"/>
      <c r="AT406" s="240" t="s">
        <v>146</v>
      </c>
      <c r="AU406" s="240" t="s">
        <v>87</v>
      </c>
      <c r="AV406" s="229" t="s">
        <v>87</v>
      </c>
      <c r="AW406" s="229" t="s">
        <v>31</v>
      </c>
      <c r="AX406" s="229" t="s">
        <v>85</v>
      </c>
      <c r="AY406" s="240" t="s">
        <v>135</v>
      </c>
    </row>
    <row r="407" s="31" customFormat="true" ht="16.5" hidden="false" customHeight="true" outlineLevel="0" collapsed="false">
      <c r="A407" s="24"/>
      <c r="B407" s="25"/>
      <c r="C407" s="211" t="s">
        <v>673</v>
      </c>
      <c r="D407" s="211" t="s">
        <v>137</v>
      </c>
      <c r="E407" s="212" t="s">
        <v>1200</v>
      </c>
      <c r="F407" s="213" t="s">
        <v>1201</v>
      </c>
      <c r="G407" s="214" t="s">
        <v>408</v>
      </c>
      <c r="H407" s="215" t="n">
        <v>2</v>
      </c>
      <c r="I407" s="216"/>
      <c r="J407" s="217" t="n">
        <f aca="false">ROUND(I407*H407,2)</f>
        <v>0</v>
      </c>
      <c r="K407" s="213" t="s">
        <v>409</v>
      </c>
      <c r="L407" s="30"/>
      <c r="M407" s="218"/>
      <c r="N407" s="219" t="s">
        <v>42</v>
      </c>
      <c r="O407" s="74"/>
      <c r="P407" s="220" t="n">
        <f aca="false">O407*H407</f>
        <v>0</v>
      </c>
      <c r="Q407" s="220" t="n">
        <v>0.02424</v>
      </c>
      <c r="R407" s="220" t="n">
        <f aca="false">Q407*H407</f>
        <v>0.04848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42</v>
      </c>
      <c r="AT407" s="222" t="s">
        <v>137</v>
      </c>
      <c r="AU407" s="222" t="s">
        <v>87</v>
      </c>
      <c r="AY407" s="3" t="s">
        <v>135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5</v>
      </c>
      <c r="BK407" s="223" t="n">
        <f aca="false">ROUND(I407*H407,2)</f>
        <v>0</v>
      </c>
      <c r="BL407" s="3" t="s">
        <v>142</v>
      </c>
      <c r="BM407" s="222" t="s">
        <v>1202</v>
      </c>
    </row>
    <row r="408" s="31" customFormat="true" ht="12.8" hidden="false" customHeight="false" outlineLevel="0" collapsed="false">
      <c r="A408" s="24"/>
      <c r="B408" s="25"/>
      <c r="C408" s="26"/>
      <c r="D408" s="224" t="s">
        <v>144</v>
      </c>
      <c r="E408" s="26"/>
      <c r="F408" s="225" t="s">
        <v>1203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4</v>
      </c>
      <c r="AU408" s="3" t="s">
        <v>87</v>
      </c>
    </row>
    <row r="409" s="31" customFormat="true" ht="16.5" hidden="false" customHeight="true" outlineLevel="0" collapsed="false">
      <c r="A409" s="24"/>
      <c r="B409" s="25"/>
      <c r="C409" s="211" t="s">
        <v>679</v>
      </c>
      <c r="D409" s="211" t="s">
        <v>137</v>
      </c>
      <c r="E409" s="212" t="s">
        <v>1204</v>
      </c>
      <c r="F409" s="213" t="s">
        <v>1205</v>
      </c>
      <c r="G409" s="214" t="s">
        <v>408</v>
      </c>
      <c r="H409" s="215" t="n">
        <v>2</v>
      </c>
      <c r="I409" s="216"/>
      <c r="J409" s="217" t="n">
        <f aca="false">ROUND(I409*H409,2)</f>
        <v>0</v>
      </c>
      <c r="K409" s="213" t="s">
        <v>409</v>
      </c>
      <c r="L409" s="30"/>
      <c r="M409" s="218"/>
      <c r="N409" s="219" t="s">
        <v>42</v>
      </c>
      <c r="O409" s="74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142</v>
      </c>
      <c r="AT409" s="222" t="s">
        <v>137</v>
      </c>
      <c r="AU409" s="222" t="s">
        <v>87</v>
      </c>
      <c r="AY409" s="3" t="s">
        <v>135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85</v>
      </c>
      <c r="BK409" s="223" t="n">
        <f aca="false">ROUND(I409*H409,2)</f>
        <v>0</v>
      </c>
      <c r="BL409" s="3" t="s">
        <v>142</v>
      </c>
      <c r="BM409" s="222" t="s">
        <v>1206</v>
      </c>
    </row>
    <row r="410" s="31" customFormat="true" ht="12.8" hidden="false" customHeight="false" outlineLevel="0" collapsed="false">
      <c r="A410" s="24"/>
      <c r="B410" s="25"/>
      <c r="C410" s="26"/>
      <c r="D410" s="224" t="s">
        <v>144</v>
      </c>
      <c r="E410" s="26"/>
      <c r="F410" s="225" t="s">
        <v>1207</v>
      </c>
      <c r="G410" s="26"/>
      <c r="H410" s="26"/>
      <c r="I410" s="226"/>
      <c r="J410" s="26"/>
      <c r="K410" s="26"/>
      <c r="L410" s="30"/>
      <c r="M410" s="227"/>
      <c r="N410" s="22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4</v>
      </c>
      <c r="AU410" s="3" t="s">
        <v>87</v>
      </c>
    </row>
    <row r="411" s="31" customFormat="true" ht="16.5" hidden="false" customHeight="true" outlineLevel="0" collapsed="false">
      <c r="A411" s="24"/>
      <c r="B411" s="25"/>
      <c r="C411" s="253" t="s">
        <v>685</v>
      </c>
      <c r="D411" s="253" t="s">
        <v>347</v>
      </c>
      <c r="E411" s="254" t="s">
        <v>1208</v>
      </c>
      <c r="F411" s="255" t="s">
        <v>1209</v>
      </c>
      <c r="G411" s="256" t="s">
        <v>408</v>
      </c>
      <c r="H411" s="257" t="n">
        <v>7</v>
      </c>
      <c r="I411" s="258"/>
      <c r="J411" s="259" t="n">
        <f aca="false">ROUND(I411*H411,2)</f>
        <v>0</v>
      </c>
      <c r="K411" s="255" t="s">
        <v>409</v>
      </c>
      <c r="L411" s="260"/>
      <c r="M411" s="261"/>
      <c r="N411" s="262" t="s">
        <v>42</v>
      </c>
      <c r="O411" s="74"/>
      <c r="P411" s="220" t="n">
        <f aca="false">O411*H411</f>
        <v>0</v>
      </c>
      <c r="Q411" s="220" t="n">
        <v>0.081</v>
      </c>
      <c r="R411" s="220" t="n">
        <f aca="false">Q411*H411</f>
        <v>0.567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85</v>
      </c>
      <c r="AT411" s="222" t="s">
        <v>347</v>
      </c>
      <c r="AU411" s="222" t="s">
        <v>87</v>
      </c>
      <c r="AY411" s="3" t="s">
        <v>135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5</v>
      </c>
      <c r="BK411" s="223" t="n">
        <f aca="false">ROUND(I411*H411,2)</f>
        <v>0</v>
      </c>
      <c r="BL411" s="3" t="s">
        <v>142</v>
      </c>
      <c r="BM411" s="222" t="s">
        <v>1210</v>
      </c>
    </row>
    <row r="412" s="31" customFormat="true" ht="12.8" hidden="false" customHeight="false" outlineLevel="0" collapsed="false">
      <c r="A412" s="24"/>
      <c r="B412" s="25"/>
      <c r="C412" s="26"/>
      <c r="D412" s="224" t="s">
        <v>144</v>
      </c>
      <c r="E412" s="26"/>
      <c r="F412" s="225" t="s">
        <v>1209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44</v>
      </c>
      <c r="AU412" s="3" t="s">
        <v>87</v>
      </c>
    </row>
    <row r="413" s="31" customFormat="true" ht="24.15" hidden="false" customHeight="true" outlineLevel="0" collapsed="false">
      <c r="A413" s="24"/>
      <c r="B413" s="25"/>
      <c r="C413" s="211" t="s">
        <v>690</v>
      </c>
      <c r="D413" s="211" t="s">
        <v>137</v>
      </c>
      <c r="E413" s="212" t="s">
        <v>1211</v>
      </c>
      <c r="F413" s="213" t="s">
        <v>1212</v>
      </c>
      <c r="G413" s="214" t="s">
        <v>999</v>
      </c>
      <c r="H413" s="215" t="n">
        <v>1</v>
      </c>
      <c r="I413" s="216"/>
      <c r="J413" s="217" t="n">
        <f aca="false">ROUND(I413*H413,2)</f>
        <v>0</v>
      </c>
      <c r="K413" s="213"/>
      <c r="L413" s="30"/>
      <c r="M413" s="218"/>
      <c r="N413" s="219" t="s">
        <v>42</v>
      </c>
      <c r="O413" s="74"/>
      <c r="P413" s="220" t="n">
        <f aca="false">O413*H413</f>
        <v>0</v>
      </c>
      <c r="Q413" s="220" t="n">
        <v>0.3409</v>
      </c>
      <c r="R413" s="220" t="n">
        <f aca="false">Q413*H413</f>
        <v>0.3409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42</v>
      </c>
      <c r="AT413" s="222" t="s">
        <v>137</v>
      </c>
      <c r="AU413" s="222" t="s">
        <v>87</v>
      </c>
      <c r="AY413" s="3" t="s">
        <v>135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5</v>
      </c>
      <c r="BK413" s="223" t="n">
        <f aca="false">ROUND(I413*H413,2)</f>
        <v>0</v>
      </c>
      <c r="BL413" s="3" t="s">
        <v>142</v>
      </c>
      <c r="BM413" s="222" t="s">
        <v>1213</v>
      </c>
    </row>
    <row r="414" s="31" customFormat="true" ht="21.75" hidden="false" customHeight="true" outlineLevel="0" collapsed="false">
      <c r="A414" s="24"/>
      <c r="B414" s="25"/>
      <c r="C414" s="211" t="s">
        <v>697</v>
      </c>
      <c r="D414" s="211" t="s">
        <v>137</v>
      </c>
      <c r="E414" s="212" t="s">
        <v>1214</v>
      </c>
      <c r="F414" s="213" t="s">
        <v>1215</v>
      </c>
      <c r="G414" s="214" t="s">
        <v>999</v>
      </c>
      <c r="H414" s="215" t="n">
        <v>1</v>
      </c>
      <c r="I414" s="216"/>
      <c r="J414" s="217" t="n">
        <f aca="false">ROUND(I414*H414,2)</f>
        <v>0</v>
      </c>
      <c r="K414" s="213"/>
      <c r="L414" s="30"/>
      <c r="M414" s="218"/>
      <c r="N414" s="219" t="s">
        <v>42</v>
      </c>
      <c r="O414" s="74"/>
      <c r="P414" s="220" t="n">
        <f aca="false">O414*H414</f>
        <v>0</v>
      </c>
      <c r="Q414" s="220" t="n">
        <v>0.3409</v>
      </c>
      <c r="R414" s="220" t="n">
        <f aca="false">Q414*H414</f>
        <v>0.3409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142</v>
      </c>
      <c r="AT414" s="222" t="s">
        <v>137</v>
      </c>
      <c r="AU414" s="222" t="s">
        <v>87</v>
      </c>
      <c r="AY414" s="3" t="s">
        <v>135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5</v>
      </c>
      <c r="BK414" s="223" t="n">
        <f aca="false">ROUND(I414*H414,2)</f>
        <v>0</v>
      </c>
      <c r="BL414" s="3" t="s">
        <v>142</v>
      </c>
      <c r="BM414" s="222" t="s">
        <v>1216</v>
      </c>
    </row>
    <row r="415" s="31" customFormat="true" ht="16.5" hidden="false" customHeight="true" outlineLevel="0" collapsed="false">
      <c r="A415" s="24"/>
      <c r="B415" s="25"/>
      <c r="C415" s="211" t="s">
        <v>702</v>
      </c>
      <c r="D415" s="211" t="s">
        <v>137</v>
      </c>
      <c r="E415" s="212" t="s">
        <v>1217</v>
      </c>
      <c r="F415" s="213" t="s">
        <v>1218</v>
      </c>
      <c r="G415" s="214" t="s">
        <v>188</v>
      </c>
      <c r="H415" s="215" t="n">
        <v>3</v>
      </c>
      <c r="I415" s="216"/>
      <c r="J415" s="217" t="n">
        <f aca="false">ROUND(I415*H415,2)</f>
        <v>0</v>
      </c>
      <c r="K415" s="213" t="s">
        <v>409</v>
      </c>
      <c r="L415" s="30"/>
      <c r="M415" s="218"/>
      <c r="N415" s="219" t="s">
        <v>42</v>
      </c>
      <c r="O415" s="74"/>
      <c r="P415" s="220" t="n">
        <f aca="false">O415*H415</f>
        <v>0</v>
      </c>
      <c r="Q415" s="220" t="n">
        <v>0.00019</v>
      </c>
      <c r="R415" s="220" t="n">
        <f aca="false">Q415*H415</f>
        <v>0.00057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42</v>
      </c>
      <c r="AT415" s="222" t="s">
        <v>137</v>
      </c>
      <c r="AU415" s="222" t="s">
        <v>87</v>
      </c>
      <c r="AY415" s="3" t="s">
        <v>135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5</v>
      </c>
      <c r="BK415" s="223" t="n">
        <f aca="false">ROUND(I415*H415,2)</f>
        <v>0</v>
      </c>
      <c r="BL415" s="3" t="s">
        <v>142</v>
      </c>
      <c r="BM415" s="222" t="s">
        <v>1219</v>
      </c>
    </row>
    <row r="416" s="31" customFormat="true" ht="12.8" hidden="false" customHeight="false" outlineLevel="0" collapsed="false">
      <c r="A416" s="24"/>
      <c r="B416" s="25"/>
      <c r="C416" s="26"/>
      <c r="D416" s="224" t="s">
        <v>144</v>
      </c>
      <c r="E416" s="26"/>
      <c r="F416" s="225" t="s">
        <v>1220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4</v>
      </c>
      <c r="AU416" s="3" t="s">
        <v>87</v>
      </c>
    </row>
    <row r="417" s="31" customFormat="true" ht="16.5" hidden="false" customHeight="true" outlineLevel="0" collapsed="false">
      <c r="A417" s="24"/>
      <c r="B417" s="25"/>
      <c r="C417" s="211" t="s">
        <v>708</v>
      </c>
      <c r="D417" s="211" t="s">
        <v>137</v>
      </c>
      <c r="E417" s="212" t="s">
        <v>1221</v>
      </c>
      <c r="F417" s="213" t="s">
        <v>1222</v>
      </c>
      <c r="G417" s="214" t="s">
        <v>188</v>
      </c>
      <c r="H417" s="215" t="n">
        <v>3</v>
      </c>
      <c r="I417" s="216"/>
      <c r="J417" s="217" t="n">
        <f aca="false">ROUND(I417*H417,2)</f>
        <v>0</v>
      </c>
      <c r="K417" s="213" t="s">
        <v>978</v>
      </c>
      <c r="L417" s="30"/>
      <c r="M417" s="218"/>
      <c r="N417" s="219" t="s">
        <v>42</v>
      </c>
      <c r="O417" s="74"/>
      <c r="P417" s="220" t="n">
        <f aca="false">O417*H417</f>
        <v>0</v>
      </c>
      <c r="Q417" s="220" t="n">
        <v>6E-005</v>
      </c>
      <c r="R417" s="220" t="n">
        <f aca="false">Q417*H417</f>
        <v>0.00018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42</v>
      </c>
      <c r="AT417" s="222" t="s">
        <v>137</v>
      </c>
      <c r="AU417" s="222" t="s">
        <v>87</v>
      </c>
      <c r="AY417" s="3" t="s">
        <v>135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5</v>
      </c>
      <c r="BK417" s="223" t="n">
        <f aca="false">ROUND(I417*H417,2)</f>
        <v>0</v>
      </c>
      <c r="BL417" s="3" t="s">
        <v>142</v>
      </c>
      <c r="BM417" s="222" t="s">
        <v>1223</v>
      </c>
    </row>
    <row r="418" s="31" customFormat="true" ht="12.8" hidden="false" customHeight="false" outlineLevel="0" collapsed="false">
      <c r="A418" s="24"/>
      <c r="B418" s="25"/>
      <c r="C418" s="26"/>
      <c r="D418" s="224" t="s">
        <v>144</v>
      </c>
      <c r="E418" s="26"/>
      <c r="F418" s="225" t="s">
        <v>1224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4</v>
      </c>
      <c r="AU418" s="3" t="s">
        <v>87</v>
      </c>
    </row>
    <row r="419" s="194" customFormat="true" ht="22.8" hidden="false" customHeight="true" outlineLevel="0" collapsed="false">
      <c r="B419" s="195"/>
      <c r="C419" s="196"/>
      <c r="D419" s="197" t="s">
        <v>76</v>
      </c>
      <c r="E419" s="209" t="s">
        <v>193</v>
      </c>
      <c r="F419" s="209" t="s">
        <v>462</v>
      </c>
      <c r="G419" s="196"/>
      <c r="H419" s="196"/>
      <c r="I419" s="199"/>
      <c r="J419" s="210" t="n">
        <f aca="false">BK419</f>
        <v>0</v>
      </c>
      <c r="K419" s="196"/>
      <c r="L419" s="201"/>
      <c r="M419" s="202"/>
      <c r="N419" s="203"/>
      <c r="O419" s="203"/>
      <c r="P419" s="204" t="n">
        <f aca="false">SUM(P420:P425)</f>
        <v>0</v>
      </c>
      <c r="Q419" s="203"/>
      <c r="R419" s="204" t="n">
        <f aca="false">SUM(R420:R425)</f>
        <v>0.0348223</v>
      </c>
      <c r="S419" s="203"/>
      <c r="T419" s="205" t="n">
        <f aca="false">SUM(T420:T425)</f>
        <v>0</v>
      </c>
      <c r="AR419" s="206" t="s">
        <v>85</v>
      </c>
      <c r="AT419" s="207" t="s">
        <v>76</v>
      </c>
      <c r="AU419" s="207" t="s">
        <v>85</v>
      </c>
      <c r="AY419" s="206" t="s">
        <v>135</v>
      </c>
      <c r="BK419" s="208" t="n">
        <f aca="false">SUM(BK420:BK425)</f>
        <v>0</v>
      </c>
    </row>
    <row r="420" s="31" customFormat="true" ht="16.5" hidden="false" customHeight="true" outlineLevel="0" collapsed="false">
      <c r="A420" s="24"/>
      <c r="B420" s="25"/>
      <c r="C420" s="211" t="s">
        <v>713</v>
      </c>
      <c r="D420" s="211" t="s">
        <v>137</v>
      </c>
      <c r="E420" s="212" t="s">
        <v>1225</v>
      </c>
      <c r="F420" s="213" t="s">
        <v>1226</v>
      </c>
      <c r="G420" s="214" t="s">
        <v>140</v>
      </c>
      <c r="H420" s="215" t="n">
        <v>74.09</v>
      </c>
      <c r="I420" s="216"/>
      <c r="J420" s="217" t="n">
        <f aca="false">ROUND(I420*H420,2)</f>
        <v>0</v>
      </c>
      <c r="K420" s="213" t="s">
        <v>141</v>
      </c>
      <c r="L420" s="30"/>
      <c r="M420" s="218"/>
      <c r="N420" s="219" t="s">
        <v>42</v>
      </c>
      <c r="O420" s="74"/>
      <c r="P420" s="220" t="n">
        <f aca="false">O420*H420</f>
        <v>0</v>
      </c>
      <c r="Q420" s="220" t="n">
        <v>0.00047</v>
      </c>
      <c r="R420" s="220" t="n">
        <f aca="false">Q420*H420</f>
        <v>0.0348223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42</v>
      </c>
      <c r="AT420" s="222" t="s">
        <v>137</v>
      </c>
      <c r="AU420" s="222" t="s">
        <v>87</v>
      </c>
      <c r="AY420" s="3" t="s">
        <v>135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5</v>
      </c>
      <c r="BK420" s="223" t="n">
        <f aca="false">ROUND(I420*H420,2)</f>
        <v>0</v>
      </c>
      <c r="BL420" s="3" t="s">
        <v>142</v>
      </c>
      <c r="BM420" s="222" t="s">
        <v>1227</v>
      </c>
    </row>
    <row r="421" s="31" customFormat="true" ht="12.8" hidden="false" customHeight="false" outlineLevel="0" collapsed="false">
      <c r="A421" s="24"/>
      <c r="B421" s="25"/>
      <c r="C421" s="26"/>
      <c r="D421" s="224" t="s">
        <v>144</v>
      </c>
      <c r="E421" s="26"/>
      <c r="F421" s="225" t="s">
        <v>1228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4</v>
      </c>
      <c r="AU421" s="3" t="s">
        <v>87</v>
      </c>
    </row>
    <row r="422" s="229" customFormat="true" ht="12.8" hidden="false" customHeight="false" outlineLevel="0" collapsed="false">
      <c r="B422" s="230"/>
      <c r="C422" s="231"/>
      <c r="D422" s="224" t="s">
        <v>146</v>
      </c>
      <c r="E422" s="232"/>
      <c r="F422" s="233" t="s">
        <v>1229</v>
      </c>
      <c r="G422" s="231"/>
      <c r="H422" s="234" t="n">
        <v>28</v>
      </c>
      <c r="I422" s="235"/>
      <c r="J422" s="231"/>
      <c r="K422" s="231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146</v>
      </c>
      <c r="AU422" s="240" t="s">
        <v>87</v>
      </c>
      <c r="AV422" s="229" t="s">
        <v>87</v>
      </c>
      <c r="AW422" s="229" t="s">
        <v>31</v>
      </c>
      <c r="AX422" s="229" t="s">
        <v>77</v>
      </c>
      <c r="AY422" s="240" t="s">
        <v>135</v>
      </c>
    </row>
    <row r="423" s="229" customFormat="true" ht="12.8" hidden="false" customHeight="false" outlineLevel="0" collapsed="false">
      <c r="B423" s="230"/>
      <c r="C423" s="231"/>
      <c r="D423" s="224" t="s">
        <v>146</v>
      </c>
      <c r="E423" s="232"/>
      <c r="F423" s="233" t="s">
        <v>1230</v>
      </c>
      <c r="G423" s="231"/>
      <c r="H423" s="234" t="n">
        <v>23.52</v>
      </c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46</v>
      </c>
      <c r="AU423" s="240" t="s">
        <v>87</v>
      </c>
      <c r="AV423" s="229" t="s">
        <v>87</v>
      </c>
      <c r="AW423" s="229" t="s">
        <v>31</v>
      </c>
      <c r="AX423" s="229" t="s">
        <v>77</v>
      </c>
      <c r="AY423" s="240" t="s">
        <v>135</v>
      </c>
    </row>
    <row r="424" s="229" customFormat="true" ht="12.8" hidden="false" customHeight="false" outlineLevel="0" collapsed="false">
      <c r="B424" s="230"/>
      <c r="C424" s="231"/>
      <c r="D424" s="224" t="s">
        <v>146</v>
      </c>
      <c r="E424" s="232"/>
      <c r="F424" s="233" t="s">
        <v>1231</v>
      </c>
      <c r="G424" s="231"/>
      <c r="H424" s="234" t="n">
        <v>22.57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46</v>
      </c>
      <c r="AU424" s="240" t="s">
        <v>87</v>
      </c>
      <c r="AV424" s="229" t="s">
        <v>87</v>
      </c>
      <c r="AW424" s="229" t="s">
        <v>31</v>
      </c>
      <c r="AX424" s="229" t="s">
        <v>77</v>
      </c>
      <c r="AY424" s="240" t="s">
        <v>135</v>
      </c>
    </row>
    <row r="425" s="241" customFormat="true" ht="12.8" hidden="false" customHeight="false" outlineLevel="0" collapsed="false">
      <c r="B425" s="242"/>
      <c r="C425" s="243"/>
      <c r="D425" s="224" t="s">
        <v>146</v>
      </c>
      <c r="E425" s="244"/>
      <c r="F425" s="245" t="s">
        <v>154</v>
      </c>
      <c r="G425" s="243"/>
      <c r="H425" s="246" t="n">
        <v>74.09</v>
      </c>
      <c r="I425" s="247"/>
      <c r="J425" s="243"/>
      <c r="K425" s="243"/>
      <c r="L425" s="248"/>
      <c r="M425" s="249"/>
      <c r="N425" s="250"/>
      <c r="O425" s="250"/>
      <c r="P425" s="250"/>
      <c r="Q425" s="250"/>
      <c r="R425" s="250"/>
      <c r="S425" s="250"/>
      <c r="T425" s="251"/>
      <c r="AT425" s="252" t="s">
        <v>146</v>
      </c>
      <c r="AU425" s="252" t="s">
        <v>87</v>
      </c>
      <c r="AV425" s="241" t="s">
        <v>142</v>
      </c>
      <c r="AW425" s="241" t="s">
        <v>31</v>
      </c>
      <c r="AX425" s="241" t="s">
        <v>85</v>
      </c>
      <c r="AY425" s="252" t="s">
        <v>135</v>
      </c>
    </row>
    <row r="426" s="194" customFormat="true" ht="22.8" hidden="false" customHeight="true" outlineLevel="0" collapsed="false">
      <c r="B426" s="195"/>
      <c r="C426" s="196"/>
      <c r="D426" s="197" t="s">
        <v>76</v>
      </c>
      <c r="E426" s="209" t="s">
        <v>728</v>
      </c>
      <c r="F426" s="209" t="s">
        <v>729</v>
      </c>
      <c r="G426" s="196"/>
      <c r="H426" s="196"/>
      <c r="I426" s="199"/>
      <c r="J426" s="210" t="n">
        <f aca="false">BK426</f>
        <v>0</v>
      </c>
      <c r="K426" s="196"/>
      <c r="L426" s="201"/>
      <c r="M426" s="202"/>
      <c r="N426" s="203"/>
      <c r="O426" s="203"/>
      <c r="P426" s="204" t="n">
        <f aca="false">SUM(P427:P428)</f>
        <v>0</v>
      </c>
      <c r="Q426" s="203"/>
      <c r="R426" s="204" t="n">
        <f aca="false">SUM(R427:R428)</f>
        <v>0</v>
      </c>
      <c r="S426" s="203"/>
      <c r="T426" s="205" t="n">
        <f aca="false">SUM(T427:T428)</f>
        <v>0</v>
      </c>
      <c r="AR426" s="206" t="s">
        <v>85</v>
      </c>
      <c r="AT426" s="207" t="s">
        <v>76</v>
      </c>
      <c r="AU426" s="207" t="s">
        <v>85</v>
      </c>
      <c r="AY426" s="206" t="s">
        <v>135</v>
      </c>
      <c r="BK426" s="208" t="n">
        <f aca="false">SUM(BK427:BK428)</f>
        <v>0</v>
      </c>
    </row>
    <row r="427" s="31" customFormat="true" ht="16.5" hidden="false" customHeight="true" outlineLevel="0" collapsed="false">
      <c r="A427" s="24"/>
      <c r="B427" s="25"/>
      <c r="C427" s="211" t="s">
        <v>719</v>
      </c>
      <c r="D427" s="211" t="s">
        <v>137</v>
      </c>
      <c r="E427" s="212" t="s">
        <v>1232</v>
      </c>
      <c r="F427" s="213" t="s">
        <v>1233</v>
      </c>
      <c r="G427" s="214" t="s">
        <v>244</v>
      </c>
      <c r="H427" s="215" t="n">
        <v>340.749</v>
      </c>
      <c r="I427" s="216"/>
      <c r="J427" s="217" t="n">
        <f aca="false">ROUND(I427*H427,2)</f>
        <v>0</v>
      </c>
      <c r="K427" s="213" t="s">
        <v>409</v>
      </c>
      <c r="L427" s="30"/>
      <c r="M427" s="218"/>
      <c r="N427" s="219" t="s">
        <v>42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42</v>
      </c>
      <c r="AT427" s="222" t="s">
        <v>137</v>
      </c>
      <c r="AU427" s="222" t="s">
        <v>87</v>
      </c>
      <c r="AY427" s="3" t="s">
        <v>135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5</v>
      </c>
      <c r="BK427" s="223" t="n">
        <f aca="false">ROUND(I427*H427,2)</f>
        <v>0</v>
      </c>
      <c r="BL427" s="3" t="s">
        <v>142</v>
      </c>
      <c r="BM427" s="222" t="s">
        <v>1234</v>
      </c>
    </row>
    <row r="428" s="31" customFormat="true" ht="12.8" hidden="false" customHeight="false" outlineLevel="0" collapsed="false">
      <c r="A428" s="24"/>
      <c r="B428" s="25"/>
      <c r="C428" s="26"/>
      <c r="D428" s="224" t="s">
        <v>144</v>
      </c>
      <c r="E428" s="26"/>
      <c r="F428" s="225" t="s">
        <v>1235</v>
      </c>
      <c r="G428" s="26"/>
      <c r="H428" s="26"/>
      <c r="I428" s="226"/>
      <c r="J428" s="26"/>
      <c r="K428" s="26"/>
      <c r="L428" s="30"/>
      <c r="M428" s="227"/>
      <c r="N428" s="22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4</v>
      </c>
      <c r="AU428" s="3" t="s">
        <v>87</v>
      </c>
    </row>
    <row r="429" s="194" customFormat="true" ht="25.9" hidden="false" customHeight="true" outlineLevel="0" collapsed="false">
      <c r="B429" s="195"/>
      <c r="C429" s="196"/>
      <c r="D429" s="197" t="s">
        <v>76</v>
      </c>
      <c r="E429" s="198" t="s">
        <v>740</v>
      </c>
      <c r="F429" s="198" t="s">
        <v>741</v>
      </c>
      <c r="G429" s="196"/>
      <c r="H429" s="196"/>
      <c r="I429" s="199"/>
      <c r="J429" s="200" t="n">
        <f aca="false">BK429</f>
        <v>0</v>
      </c>
      <c r="K429" s="196"/>
      <c r="L429" s="201"/>
      <c r="M429" s="202"/>
      <c r="N429" s="203"/>
      <c r="O429" s="203"/>
      <c r="P429" s="204" t="n">
        <f aca="false">P430</f>
        <v>0</v>
      </c>
      <c r="Q429" s="203"/>
      <c r="R429" s="204" t="n">
        <f aca="false">R430</f>
        <v>0.1835619</v>
      </c>
      <c r="S429" s="203"/>
      <c r="T429" s="205" t="n">
        <f aca="false">T430</f>
        <v>0</v>
      </c>
      <c r="AR429" s="206" t="s">
        <v>87</v>
      </c>
      <c r="AT429" s="207" t="s">
        <v>76</v>
      </c>
      <c r="AU429" s="207" t="s">
        <v>77</v>
      </c>
      <c r="AY429" s="206" t="s">
        <v>135</v>
      </c>
      <c r="BK429" s="208" t="n">
        <f aca="false">BK430</f>
        <v>0</v>
      </c>
    </row>
    <row r="430" s="194" customFormat="true" ht="22.8" hidden="false" customHeight="true" outlineLevel="0" collapsed="false">
      <c r="B430" s="195"/>
      <c r="C430" s="196"/>
      <c r="D430" s="197" t="s">
        <v>76</v>
      </c>
      <c r="E430" s="209" t="s">
        <v>1236</v>
      </c>
      <c r="F430" s="209" t="s">
        <v>1237</v>
      </c>
      <c r="G430" s="196"/>
      <c r="H430" s="196"/>
      <c r="I430" s="199"/>
      <c r="J430" s="210" t="n">
        <f aca="false">BK430</f>
        <v>0</v>
      </c>
      <c r="K430" s="196"/>
      <c r="L430" s="201"/>
      <c r="M430" s="202"/>
      <c r="N430" s="203"/>
      <c r="O430" s="203"/>
      <c r="P430" s="204" t="n">
        <f aca="false">SUM(P431:P439)</f>
        <v>0</v>
      </c>
      <c r="Q430" s="203"/>
      <c r="R430" s="204" t="n">
        <f aca="false">SUM(R431:R439)</f>
        <v>0.1835619</v>
      </c>
      <c r="S430" s="203"/>
      <c r="T430" s="205" t="n">
        <f aca="false">SUM(T431:T439)</f>
        <v>0</v>
      </c>
      <c r="AR430" s="206" t="s">
        <v>87</v>
      </c>
      <c r="AT430" s="207" t="s">
        <v>76</v>
      </c>
      <c r="AU430" s="207" t="s">
        <v>85</v>
      </c>
      <c r="AY430" s="206" t="s">
        <v>135</v>
      </c>
      <c r="BK430" s="208" t="n">
        <f aca="false">SUM(BK431:BK439)</f>
        <v>0</v>
      </c>
    </row>
    <row r="431" s="31" customFormat="true" ht="16.5" hidden="false" customHeight="true" outlineLevel="0" collapsed="false">
      <c r="A431" s="24"/>
      <c r="B431" s="25"/>
      <c r="C431" s="211" t="s">
        <v>723</v>
      </c>
      <c r="D431" s="211" t="s">
        <v>137</v>
      </c>
      <c r="E431" s="212" t="s">
        <v>1238</v>
      </c>
      <c r="F431" s="213" t="s">
        <v>1239</v>
      </c>
      <c r="G431" s="214" t="s">
        <v>140</v>
      </c>
      <c r="H431" s="215" t="n">
        <v>74.09</v>
      </c>
      <c r="I431" s="216"/>
      <c r="J431" s="217" t="n">
        <f aca="false">ROUND(I431*H431,2)</f>
        <v>0</v>
      </c>
      <c r="K431" s="213" t="s">
        <v>141</v>
      </c>
      <c r="L431" s="30"/>
      <c r="M431" s="218"/>
      <c r="N431" s="219" t="s">
        <v>42</v>
      </c>
      <c r="O431" s="74"/>
      <c r="P431" s="220" t="n">
        <f aca="false">O431*H431</f>
        <v>0</v>
      </c>
      <c r="Q431" s="220" t="n">
        <v>3E-005</v>
      </c>
      <c r="R431" s="220" t="n">
        <f aca="false">Q431*H431</f>
        <v>0.0022227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241</v>
      </c>
      <c r="AT431" s="222" t="s">
        <v>137</v>
      </c>
      <c r="AU431" s="222" t="s">
        <v>87</v>
      </c>
      <c r="AY431" s="3" t="s">
        <v>135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5</v>
      </c>
      <c r="BK431" s="223" t="n">
        <f aca="false">ROUND(I431*H431,2)</f>
        <v>0</v>
      </c>
      <c r="BL431" s="3" t="s">
        <v>241</v>
      </c>
      <c r="BM431" s="222" t="s">
        <v>1240</v>
      </c>
    </row>
    <row r="432" s="31" customFormat="true" ht="12.8" hidden="false" customHeight="false" outlineLevel="0" collapsed="false">
      <c r="A432" s="24"/>
      <c r="B432" s="25"/>
      <c r="C432" s="26"/>
      <c r="D432" s="224" t="s">
        <v>144</v>
      </c>
      <c r="E432" s="26"/>
      <c r="F432" s="225" t="s">
        <v>1241</v>
      </c>
      <c r="G432" s="26"/>
      <c r="H432" s="26"/>
      <c r="I432" s="226"/>
      <c r="J432" s="26"/>
      <c r="K432" s="26"/>
      <c r="L432" s="30"/>
      <c r="M432" s="227"/>
      <c r="N432" s="22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4</v>
      </c>
      <c r="AU432" s="3" t="s">
        <v>87</v>
      </c>
    </row>
    <row r="433" s="229" customFormat="true" ht="12.8" hidden="false" customHeight="false" outlineLevel="0" collapsed="false">
      <c r="B433" s="230"/>
      <c r="C433" s="231"/>
      <c r="D433" s="224" t="s">
        <v>146</v>
      </c>
      <c r="E433" s="232"/>
      <c r="F433" s="233" t="s">
        <v>1229</v>
      </c>
      <c r="G433" s="231"/>
      <c r="H433" s="234" t="n">
        <v>28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46</v>
      </c>
      <c r="AU433" s="240" t="s">
        <v>87</v>
      </c>
      <c r="AV433" s="229" t="s">
        <v>87</v>
      </c>
      <c r="AW433" s="229" t="s">
        <v>31</v>
      </c>
      <c r="AX433" s="229" t="s">
        <v>77</v>
      </c>
      <c r="AY433" s="240" t="s">
        <v>135</v>
      </c>
    </row>
    <row r="434" s="229" customFormat="true" ht="12.8" hidden="false" customHeight="false" outlineLevel="0" collapsed="false">
      <c r="B434" s="230"/>
      <c r="C434" s="231"/>
      <c r="D434" s="224" t="s">
        <v>146</v>
      </c>
      <c r="E434" s="232"/>
      <c r="F434" s="233" t="s">
        <v>1230</v>
      </c>
      <c r="G434" s="231"/>
      <c r="H434" s="234" t="n">
        <v>23.52</v>
      </c>
      <c r="I434" s="235"/>
      <c r="J434" s="231"/>
      <c r="K434" s="231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146</v>
      </c>
      <c r="AU434" s="240" t="s">
        <v>87</v>
      </c>
      <c r="AV434" s="229" t="s">
        <v>87</v>
      </c>
      <c r="AW434" s="229" t="s">
        <v>31</v>
      </c>
      <c r="AX434" s="229" t="s">
        <v>77</v>
      </c>
      <c r="AY434" s="240" t="s">
        <v>135</v>
      </c>
    </row>
    <row r="435" s="229" customFormat="true" ht="12.8" hidden="false" customHeight="false" outlineLevel="0" collapsed="false">
      <c r="B435" s="230"/>
      <c r="C435" s="231"/>
      <c r="D435" s="224" t="s">
        <v>146</v>
      </c>
      <c r="E435" s="232"/>
      <c r="F435" s="233" t="s">
        <v>1231</v>
      </c>
      <c r="G435" s="231"/>
      <c r="H435" s="234" t="n">
        <v>22.57</v>
      </c>
      <c r="I435" s="235"/>
      <c r="J435" s="231"/>
      <c r="K435" s="231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146</v>
      </c>
      <c r="AU435" s="240" t="s">
        <v>87</v>
      </c>
      <c r="AV435" s="229" t="s">
        <v>87</v>
      </c>
      <c r="AW435" s="229" t="s">
        <v>31</v>
      </c>
      <c r="AX435" s="229" t="s">
        <v>77</v>
      </c>
      <c r="AY435" s="240" t="s">
        <v>135</v>
      </c>
    </row>
    <row r="436" s="241" customFormat="true" ht="12.8" hidden="false" customHeight="false" outlineLevel="0" collapsed="false">
      <c r="B436" s="242"/>
      <c r="C436" s="243"/>
      <c r="D436" s="224" t="s">
        <v>146</v>
      </c>
      <c r="E436" s="244"/>
      <c r="F436" s="245" t="s">
        <v>154</v>
      </c>
      <c r="G436" s="243"/>
      <c r="H436" s="246" t="n">
        <v>74.09</v>
      </c>
      <c r="I436" s="247"/>
      <c r="J436" s="243"/>
      <c r="K436" s="243"/>
      <c r="L436" s="248"/>
      <c r="M436" s="249"/>
      <c r="N436" s="250"/>
      <c r="O436" s="250"/>
      <c r="P436" s="250"/>
      <c r="Q436" s="250"/>
      <c r="R436" s="250"/>
      <c r="S436" s="250"/>
      <c r="T436" s="251"/>
      <c r="AT436" s="252" t="s">
        <v>146</v>
      </c>
      <c r="AU436" s="252" t="s">
        <v>87</v>
      </c>
      <c r="AV436" s="241" t="s">
        <v>142</v>
      </c>
      <c r="AW436" s="241" t="s">
        <v>31</v>
      </c>
      <c r="AX436" s="241" t="s">
        <v>85</v>
      </c>
      <c r="AY436" s="252" t="s">
        <v>135</v>
      </c>
    </row>
    <row r="437" s="31" customFormat="true" ht="21.75" hidden="false" customHeight="true" outlineLevel="0" collapsed="false">
      <c r="A437" s="24"/>
      <c r="B437" s="25"/>
      <c r="C437" s="253" t="s">
        <v>730</v>
      </c>
      <c r="D437" s="253" t="s">
        <v>347</v>
      </c>
      <c r="E437" s="254" t="s">
        <v>1242</v>
      </c>
      <c r="F437" s="255" t="s">
        <v>1243</v>
      </c>
      <c r="G437" s="256" t="s">
        <v>140</v>
      </c>
      <c r="H437" s="257" t="n">
        <v>86.352</v>
      </c>
      <c r="I437" s="258"/>
      <c r="J437" s="259" t="n">
        <f aca="false">ROUND(I437*H437,2)</f>
        <v>0</v>
      </c>
      <c r="K437" s="255" t="s">
        <v>141</v>
      </c>
      <c r="L437" s="260"/>
      <c r="M437" s="261"/>
      <c r="N437" s="262" t="s">
        <v>42</v>
      </c>
      <c r="O437" s="74"/>
      <c r="P437" s="220" t="n">
        <f aca="false">O437*H437</f>
        <v>0</v>
      </c>
      <c r="Q437" s="220" t="n">
        <v>0.0021</v>
      </c>
      <c r="R437" s="220" t="n">
        <f aca="false">Q437*H437</f>
        <v>0.1813392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339</v>
      </c>
      <c r="AT437" s="222" t="s">
        <v>347</v>
      </c>
      <c r="AU437" s="222" t="s">
        <v>87</v>
      </c>
      <c r="AY437" s="3" t="s">
        <v>135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5</v>
      </c>
      <c r="BK437" s="223" t="n">
        <f aca="false">ROUND(I437*H437,2)</f>
        <v>0</v>
      </c>
      <c r="BL437" s="3" t="s">
        <v>241</v>
      </c>
      <c r="BM437" s="222" t="s">
        <v>1244</v>
      </c>
    </row>
    <row r="438" s="31" customFormat="true" ht="12.8" hidden="false" customHeight="false" outlineLevel="0" collapsed="false">
      <c r="A438" s="24"/>
      <c r="B438" s="25"/>
      <c r="C438" s="26"/>
      <c r="D438" s="224" t="s">
        <v>144</v>
      </c>
      <c r="E438" s="26"/>
      <c r="F438" s="225" t="s">
        <v>1243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4</v>
      </c>
      <c r="AU438" s="3" t="s">
        <v>87</v>
      </c>
    </row>
    <row r="439" s="229" customFormat="true" ht="12.8" hidden="false" customHeight="false" outlineLevel="0" collapsed="false">
      <c r="B439" s="230"/>
      <c r="C439" s="231"/>
      <c r="D439" s="224" t="s">
        <v>146</v>
      </c>
      <c r="E439" s="231"/>
      <c r="F439" s="233" t="s">
        <v>1245</v>
      </c>
      <c r="G439" s="231"/>
      <c r="H439" s="234" t="n">
        <v>86.352</v>
      </c>
      <c r="I439" s="235"/>
      <c r="J439" s="231"/>
      <c r="K439" s="231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146</v>
      </c>
      <c r="AU439" s="240" t="s">
        <v>87</v>
      </c>
      <c r="AV439" s="229" t="s">
        <v>87</v>
      </c>
      <c r="AW439" s="229" t="s">
        <v>3</v>
      </c>
      <c r="AX439" s="229" t="s">
        <v>85</v>
      </c>
      <c r="AY439" s="240" t="s">
        <v>135</v>
      </c>
    </row>
    <row r="440" s="194" customFormat="true" ht="25.9" hidden="false" customHeight="true" outlineLevel="0" collapsed="false">
      <c r="B440" s="195"/>
      <c r="C440" s="196"/>
      <c r="D440" s="197" t="s">
        <v>76</v>
      </c>
      <c r="E440" s="198" t="s">
        <v>347</v>
      </c>
      <c r="F440" s="198" t="s">
        <v>1246</v>
      </c>
      <c r="G440" s="196"/>
      <c r="H440" s="196"/>
      <c r="I440" s="199"/>
      <c r="J440" s="200" t="n">
        <f aca="false">BK440</f>
        <v>0</v>
      </c>
      <c r="K440" s="196"/>
      <c r="L440" s="201"/>
      <c r="M440" s="202"/>
      <c r="N440" s="203"/>
      <c r="O440" s="203"/>
      <c r="P440" s="204" t="n">
        <f aca="false">P441</f>
        <v>0</v>
      </c>
      <c r="Q440" s="203"/>
      <c r="R440" s="204" t="n">
        <f aca="false">R441</f>
        <v>0</v>
      </c>
      <c r="S440" s="203"/>
      <c r="T440" s="205" t="n">
        <f aca="false">T441</f>
        <v>0</v>
      </c>
      <c r="AR440" s="206" t="s">
        <v>155</v>
      </c>
      <c r="AT440" s="207" t="s">
        <v>76</v>
      </c>
      <c r="AU440" s="207" t="s">
        <v>77</v>
      </c>
      <c r="AY440" s="206" t="s">
        <v>135</v>
      </c>
      <c r="BK440" s="208" t="n">
        <f aca="false">BK441</f>
        <v>0</v>
      </c>
    </row>
    <row r="441" s="194" customFormat="true" ht="22.8" hidden="false" customHeight="true" outlineLevel="0" collapsed="false">
      <c r="B441" s="195"/>
      <c r="C441" s="196"/>
      <c r="D441" s="197" t="s">
        <v>76</v>
      </c>
      <c r="E441" s="209" t="s">
        <v>1247</v>
      </c>
      <c r="F441" s="209" t="s">
        <v>1248</v>
      </c>
      <c r="G441" s="196"/>
      <c r="H441" s="196"/>
      <c r="I441" s="199"/>
      <c r="J441" s="210" t="n">
        <f aca="false">BK441</f>
        <v>0</v>
      </c>
      <c r="K441" s="196"/>
      <c r="L441" s="201"/>
      <c r="M441" s="202"/>
      <c r="N441" s="203"/>
      <c r="O441" s="203"/>
      <c r="P441" s="204" t="n">
        <f aca="false">SUM(P442:P444)</f>
        <v>0</v>
      </c>
      <c r="Q441" s="203"/>
      <c r="R441" s="204" t="n">
        <f aca="false">SUM(R442:R444)</f>
        <v>0</v>
      </c>
      <c r="S441" s="203"/>
      <c r="T441" s="205" t="n">
        <f aca="false">SUM(T442:T444)</f>
        <v>0</v>
      </c>
      <c r="AR441" s="206" t="s">
        <v>155</v>
      </c>
      <c r="AT441" s="207" t="s">
        <v>76</v>
      </c>
      <c r="AU441" s="207" t="s">
        <v>85</v>
      </c>
      <c r="AY441" s="206" t="s">
        <v>135</v>
      </c>
      <c r="BK441" s="208" t="n">
        <f aca="false">SUM(BK442:BK444)</f>
        <v>0</v>
      </c>
    </row>
    <row r="442" s="31" customFormat="true" ht="16.5" hidden="false" customHeight="true" outlineLevel="0" collapsed="false">
      <c r="A442" s="24"/>
      <c r="B442" s="25"/>
      <c r="C442" s="211" t="s">
        <v>735</v>
      </c>
      <c r="D442" s="211" t="s">
        <v>137</v>
      </c>
      <c r="E442" s="212" t="s">
        <v>1249</v>
      </c>
      <c r="F442" s="213" t="s">
        <v>1250</v>
      </c>
      <c r="G442" s="214" t="s">
        <v>188</v>
      </c>
      <c r="H442" s="215" t="n">
        <v>92.8</v>
      </c>
      <c r="I442" s="216"/>
      <c r="J442" s="217" t="n">
        <f aca="false">ROUND(I442*H442,2)</f>
        <v>0</v>
      </c>
      <c r="K442" s="213" t="s">
        <v>409</v>
      </c>
      <c r="L442" s="30"/>
      <c r="M442" s="218"/>
      <c r="N442" s="219" t="s">
        <v>42</v>
      </c>
      <c r="O442" s="74"/>
      <c r="P442" s="220" t="n">
        <f aca="false">O442*H442</f>
        <v>0</v>
      </c>
      <c r="Q442" s="220" t="n">
        <v>0</v>
      </c>
      <c r="R442" s="220" t="n">
        <f aca="false">Q442*H442</f>
        <v>0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501</v>
      </c>
      <c r="AT442" s="222" t="s">
        <v>137</v>
      </c>
      <c r="AU442" s="222" t="s">
        <v>87</v>
      </c>
      <c r="AY442" s="3" t="s">
        <v>135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5</v>
      </c>
      <c r="BK442" s="223" t="n">
        <f aca="false">ROUND(I442*H442,2)</f>
        <v>0</v>
      </c>
      <c r="BL442" s="3" t="s">
        <v>501</v>
      </c>
      <c r="BM442" s="222" t="s">
        <v>1251</v>
      </c>
    </row>
    <row r="443" s="31" customFormat="true" ht="12.8" hidden="false" customHeight="false" outlineLevel="0" collapsed="false">
      <c r="A443" s="24"/>
      <c r="B443" s="25"/>
      <c r="C443" s="26"/>
      <c r="D443" s="224" t="s">
        <v>144</v>
      </c>
      <c r="E443" s="26"/>
      <c r="F443" s="225" t="s">
        <v>1252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4</v>
      </c>
      <c r="AU443" s="3" t="s">
        <v>87</v>
      </c>
    </row>
    <row r="444" s="229" customFormat="true" ht="12.8" hidden="false" customHeight="false" outlineLevel="0" collapsed="false">
      <c r="B444" s="230"/>
      <c r="C444" s="231"/>
      <c r="D444" s="224" t="s">
        <v>146</v>
      </c>
      <c r="E444" s="232"/>
      <c r="F444" s="233" t="s">
        <v>1134</v>
      </c>
      <c r="G444" s="231"/>
      <c r="H444" s="234" t="n">
        <v>92.8</v>
      </c>
      <c r="I444" s="235"/>
      <c r="J444" s="231"/>
      <c r="K444" s="231"/>
      <c r="L444" s="236"/>
      <c r="M444" s="279"/>
      <c r="N444" s="280"/>
      <c r="O444" s="280"/>
      <c r="P444" s="280"/>
      <c r="Q444" s="280"/>
      <c r="R444" s="280"/>
      <c r="S444" s="280"/>
      <c r="T444" s="281"/>
      <c r="AT444" s="240" t="s">
        <v>146</v>
      </c>
      <c r="AU444" s="240" t="s">
        <v>87</v>
      </c>
      <c r="AV444" s="229" t="s">
        <v>87</v>
      </c>
      <c r="AW444" s="229" t="s">
        <v>31</v>
      </c>
      <c r="AX444" s="229" t="s">
        <v>85</v>
      </c>
      <c r="AY444" s="240" t="s">
        <v>135</v>
      </c>
    </row>
    <row r="445" s="31" customFormat="true" ht="6.95" hidden="false" customHeight="true" outlineLevel="0" collapsed="false">
      <c r="A445" s="24"/>
      <c r="B445" s="52"/>
      <c r="C445" s="53"/>
      <c r="D445" s="53"/>
      <c r="E445" s="53"/>
      <c r="F445" s="53"/>
      <c r="G445" s="53"/>
      <c r="H445" s="53"/>
      <c r="I445" s="53"/>
      <c r="J445" s="53"/>
      <c r="K445" s="53"/>
      <c r="L445" s="30"/>
      <c r="M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</row>
  </sheetData>
  <sheetProtection algorithmName="SHA-512" hashValue="4x/dwDqeeELGjr/wfhh6FDLlpQxjHoCkD8zh9ugmTaOgNvWrGhjmn+zejuEi4hWQDW/zLbDfbcm33k5y847AUg==" saltValue="hOab/WISjl/1D3FUqWbiBjTkGlOeVoubaVKOmAfhvMFqFNivW/L6Onfc5g4SkPBYcYoOGnc/q780KmlTzKs7hw==" spinCount="100000" sheet="true" password="cc35" objects="true" scenarios="true" formatColumns="false" formatRows="false" autoFilter="false"/>
  <autoFilter ref="C129:K444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Úprava prostranství Komenského náměstí (Osvoboditelů), k.ú. Lou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5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5:BE241)),  2)</f>
        <v>0</v>
      </c>
      <c r="G33" s="24"/>
      <c r="H33" s="24"/>
      <c r="I33" s="141" t="n">
        <v>0.21</v>
      </c>
      <c r="J33" s="140" t="n">
        <f aca="false">ROUND(((SUM(BE125:BE2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5:BF241)),  2)</f>
        <v>0</v>
      </c>
      <c r="G34" s="24"/>
      <c r="H34" s="24"/>
      <c r="I34" s="141" t="n">
        <v>0.12</v>
      </c>
      <c r="J34" s="140" t="n">
        <f aca="false">ROUND(((SUM(BF125:BF2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5:BG2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5:BH24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5:BI2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Úprava prostranství Komenského náměstí (Osvoboditelů), k.ú. Lou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401 - Osvětlení P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Louny</v>
      </c>
      <c r="G89" s="26"/>
      <c r="H89" s="26"/>
      <c r="I89" s="17" t="s">
        <v>21</v>
      </c>
      <c r="J89" s="161" t="str">
        <f aca="false">IF(J12="","",J12)</f>
        <v>2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08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9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0</v>
      </c>
      <c r="E99" s="179"/>
      <c r="F99" s="179"/>
      <c r="G99" s="179"/>
      <c r="H99" s="179"/>
      <c r="I99" s="179"/>
      <c r="J99" s="180" t="n">
        <f aca="false">J15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03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804</v>
      </c>
      <c r="E101" s="179"/>
      <c r="F101" s="179"/>
      <c r="G101" s="179"/>
      <c r="H101" s="179"/>
      <c r="I101" s="179"/>
      <c r="J101" s="180" t="n">
        <f aca="false">J168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807</v>
      </c>
      <c r="E102" s="172"/>
      <c r="F102" s="172"/>
      <c r="G102" s="172"/>
      <c r="H102" s="172"/>
      <c r="I102" s="172"/>
      <c r="J102" s="173" t="n">
        <f aca="false">J172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254</v>
      </c>
      <c r="E103" s="179"/>
      <c r="F103" s="179"/>
      <c r="G103" s="179"/>
      <c r="H103" s="179"/>
      <c r="I103" s="179"/>
      <c r="J103" s="180" t="n">
        <f aca="false">J173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18</v>
      </c>
      <c r="E104" s="172"/>
      <c r="F104" s="172"/>
      <c r="G104" s="172"/>
      <c r="H104" s="172"/>
      <c r="I104" s="172"/>
      <c r="J104" s="173" t="n">
        <f aca="false">J238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19</v>
      </c>
      <c r="E105" s="179"/>
      <c r="F105" s="179"/>
      <c r="G105" s="179"/>
      <c r="H105" s="179"/>
      <c r="I105" s="179"/>
      <c r="J105" s="180" t="n">
        <f aca="false">J239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Úprava prostranství Komenského náměstí (Osvoboditelů), k.ú. Louny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401 - Osvětlení PK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k.ú. Louny</v>
      </c>
      <c r="G119" s="26"/>
      <c r="H119" s="26"/>
      <c r="I119" s="17" t="s">
        <v>21</v>
      </c>
      <c r="J119" s="161" t="str">
        <f aca="false">IF(J12="","",J12)</f>
        <v>22. 3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2" t="str">
        <f aca="false">E21</f>
        <v>Ing. Ota Vettermann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2" t="str">
        <f aca="false">E24</f>
        <v>MESSOR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8" customFormat="true" ht="29.3" hidden="false" customHeight="true" outlineLevel="0" collapsed="false">
      <c r="A124" s="182"/>
      <c r="B124" s="183"/>
      <c r="C124" s="184" t="s">
        <v>121</v>
      </c>
      <c r="D124" s="185" t="s">
        <v>62</v>
      </c>
      <c r="E124" s="185" t="s">
        <v>58</v>
      </c>
      <c r="F124" s="185" t="s">
        <v>59</v>
      </c>
      <c r="G124" s="185" t="s">
        <v>122</v>
      </c>
      <c r="H124" s="185" t="s">
        <v>123</v>
      </c>
      <c r="I124" s="185" t="s">
        <v>124</v>
      </c>
      <c r="J124" s="185" t="s">
        <v>105</v>
      </c>
      <c r="K124" s="186" t="s">
        <v>125</v>
      </c>
      <c r="L124" s="187"/>
      <c r="M124" s="82"/>
      <c r="N124" s="83" t="s">
        <v>41</v>
      </c>
      <c r="O124" s="83" t="s">
        <v>126</v>
      </c>
      <c r="P124" s="83" t="s">
        <v>127</v>
      </c>
      <c r="Q124" s="83" t="s">
        <v>128</v>
      </c>
      <c r="R124" s="83" t="s">
        <v>129</v>
      </c>
      <c r="S124" s="83" t="s">
        <v>130</v>
      </c>
      <c r="T124" s="84" t="s">
        <v>131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32</v>
      </c>
      <c r="D125" s="26"/>
      <c r="E125" s="26"/>
      <c r="F125" s="26"/>
      <c r="G125" s="26"/>
      <c r="H125" s="26"/>
      <c r="I125" s="26"/>
      <c r="J125" s="189" t="n">
        <f aca="false">BK125</f>
        <v>0</v>
      </c>
      <c r="K125" s="26"/>
      <c r="L125" s="30"/>
      <c r="M125" s="85"/>
      <c r="N125" s="190"/>
      <c r="O125" s="86"/>
      <c r="P125" s="191" t="n">
        <f aca="false">P126+P172+P238</f>
        <v>0</v>
      </c>
      <c r="Q125" s="86"/>
      <c r="R125" s="191" t="n">
        <f aca="false">R126+R172+R238</f>
        <v>30.8978469</v>
      </c>
      <c r="S125" s="86"/>
      <c r="T125" s="192" t="n">
        <f aca="false">T126+T172+T238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6</v>
      </c>
      <c r="AU125" s="3" t="s">
        <v>107</v>
      </c>
      <c r="BK125" s="193" t="n">
        <f aca="false">BK126+BK172+BK238</f>
        <v>0</v>
      </c>
    </row>
    <row r="126" s="194" customFormat="true" ht="25.9" hidden="false" customHeight="true" outlineLevel="0" collapsed="false">
      <c r="B126" s="195"/>
      <c r="C126" s="196"/>
      <c r="D126" s="197" t="s">
        <v>76</v>
      </c>
      <c r="E126" s="198" t="s">
        <v>133</v>
      </c>
      <c r="F126" s="198" t="s">
        <v>134</v>
      </c>
      <c r="G126" s="196"/>
      <c r="H126" s="196"/>
      <c r="I126" s="199"/>
      <c r="J126" s="200" t="n">
        <f aca="false">BK126</f>
        <v>0</v>
      </c>
      <c r="K126" s="196"/>
      <c r="L126" s="201"/>
      <c r="M126" s="202"/>
      <c r="N126" s="203"/>
      <c r="O126" s="203"/>
      <c r="P126" s="204" t="n">
        <f aca="false">P127+P154+P160+P168</f>
        <v>0</v>
      </c>
      <c r="Q126" s="203"/>
      <c r="R126" s="204" t="n">
        <f aca="false">R127+R154+R160+R168</f>
        <v>29.0679484</v>
      </c>
      <c r="S126" s="203"/>
      <c r="T126" s="205" t="n">
        <f aca="false">T127+T154+T160+T168</f>
        <v>0</v>
      </c>
      <c r="AR126" s="206" t="s">
        <v>85</v>
      </c>
      <c r="AT126" s="207" t="s">
        <v>76</v>
      </c>
      <c r="AU126" s="207" t="s">
        <v>77</v>
      </c>
      <c r="AY126" s="206" t="s">
        <v>135</v>
      </c>
      <c r="BK126" s="208" t="n">
        <f aca="false">BK127+BK154+BK160+BK168</f>
        <v>0</v>
      </c>
    </row>
    <row r="127" s="194" customFormat="true" ht="22.8" hidden="false" customHeight="true" outlineLevel="0" collapsed="false">
      <c r="B127" s="195"/>
      <c r="C127" s="196"/>
      <c r="D127" s="197" t="s">
        <v>76</v>
      </c>
      <c r="E127" s="209" t="s">
        <v>85</v>
      </c>
      <c r="F127" s="209" t="s">
        <v>136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53)</f>
        <v>0</v>
      </c>
      <c r="Q127" s="203"/>
      <c r="R127" s="204" t="n">
        <f aca="false">SUM(R128:R153)</f>
        <v>20.448</v>
      </c>
      <c r="S127" s="203"/>
      <c r="T127" s="205" t="n">
        <f aca="false">SUM(T128:T153)</f>
        <v>0</v>
      </c>
      <c r="AR127" s="206" t="s">
        <v>85</v>
      </c>
      <c r="AT127" s="207" t="s">
        <v>76</v>
      </c>
      <c r="AU127" s="207" t="s">
        <v>85</v>
      </c>
      <c r="AY127" s="206" t="s">
        <v>135</v>
      </c>
      <c r="BK127" s="208" t="n">
        <f aca="false">SUM(BK128:BK153)</f>
        <v>0</v>
      </c>
    </row>
    <row r="128" s="31" customFormat="true" ht="16.5" hidden="false" customHeight="true" outlineLevel="0" collapsed="false">
      <c r="A128" s="24"/>
      <c r="B128" s="25"/>
      <c r="C128" s="211" t="s">
        <v>85</v>
      </c>
      <c r="D128" s="211" t="s">
        <v>137</v>
      </c>
      <c r="E128" s="212" t="s">
        <v>1255</v>
      </c>
      <c r="F128" s="213" t="s">
        <v>1256</v>
      </c>
      <c r="G128" s="214" t="s">
        <v>202</v>
      </c>
      <c r="H128" s="215" t="n">
        <v>0.4</v>
      </c>
      <c r="I128" s="216"/>
      <c r="J128" s="217" t="n">
        <f aca="false">ROUND(I128*H128,2)</f>
        <v>0</v>
      </c>
      <c r="K128" s="213" t="s">
        <v>978</v>
      </c>
      <c r="L128" s="30"/>
      <c r="M128" s="218"/>
      <c r="N128" s="219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2</v>
      </c>
      <c r="AT128" s="222" t="s">
        <v>137</v>
      </c>
      <c r="AU128" s="222" t="s">
        <v>87</v>
      </c>
      <c r="AY128" s="3" t="s">
        <v>13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2</v>
      </c>
      <c r="BM128" s="222" t="s">
        <v>1257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4</v>
      </c>
      <c r="E129" s="26"/>
      <c r="F129" s="225" t="s">
        <v>1258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7</v>
      </c>
    </row>
    <row r="130" s="229" customFormat="true" ht="12.8" hidden="false" customHeight="false" outlineLevel="0" collapsed="false">
      <c r="B130" s="230"/>
      <c r="C130" s="231"/>
      <c r="D130" s="224" t="s">
        <v>146</v>
      </c>
      <c r="E130" s="232"/>
      <c r="F130" s="233" t="s">
        <v>1259</v>
      </c>
      <c r="G130" s="231"/>
      <c r="H130" s="234" t="n">
        <v>0.4</v>
      </c>
      <c r="I130" s="235"/>
      <c r="J130" s="231"/>
      <c r="K130" s="231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46</v>
      </c>
      <c r="AU130" s="240" t="s">
        <v>87</v>
      </c>
      <c r="AV130" s="229" t="s">
        <v>87</v>
      </c>
      <c r="AW130" s="229" t="s">
        <v>31</v>
      </c>
      <c r="AX130" s="229" t="s">
        <v>85</v>
      </c>
      <c r="AY130" s="240" t="s">
        <v>135</v>
      </c>
    </row>
    <row r="131" s="31" customFormat="true" ht="16.5" hidden="false" customHeight="true" outlineLevel="0" collapsed="false">
      <c r="A131" s="24"/>
      <c r="B131" s="25"/>
      <c r="C131" s="211" t="s">
        <v>87</v>
      </c>
      <c r="D131" s="211" t="s">
        <v>137</v>
      </c>
      <c r="E131" s="212" t="s">
        <v>1260</v>
      </c>
      <c r="F131" s="213" t="s">
        <v>1261</v>
      </c>
      <c r="G131" s="214" t="s">
        <v>202</v>
      </c>
      <c r="H131" s="215" t="n">
        <v>2.291</v>
      </c>
      <c r="I131" s="216"/>
      <c r="J131" s="217" t="n">
        <f aca="false">ROUND(I131*H131,2)</f>
        <v>0</v>
      </c>
      <c r="K131" s="213" t="s">
        <v>141</v>
      </c>
      <c r="L131" s="30"/>
      <c r="M131" s="218"/>
      <c r="N131" s="219" t="s">
        <v>42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2</v>
      </c>
      <c r="AT131" s="222" t="s">
        <v>137</v>
      </c>
      <c r="AU131" s="222" t="s">
        <v>87</v>
      </c>
      <c r="AY131" s="3" t="s">
        <v>135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5</v>
      </c>
      <c r="BK131" s="223" t="n">
        <f aca="false">ROUND(I131*H131,2)</f>
        <v>0</v>
      </c>
      <c r="BL131" s="3" t="s">
        <v>142</v>
      </c>
      <c r="BM131" s="222" t="s">
        <v>1262</v>
      </c>
    </row>
    <row r="132" s="31" customFormat="true" ht="12.8" hidden="false" customHeight="false" outlineLevel="0" collapsed="false">
      <c r="A132" s="24"/>
      <c r="B132" s="25"/>
      <c r="C132" s="26"/>
      <c r="D132" s="224" t="s">
        <v>144</v>
      </c>
      <c r="E132" s="26"/>
      <c r="F132" s="225" t="s">
        <v>1263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4</v>
      </c>
      <c r="AU132" s="3" t="s">
        <v>87</v>
      </c>
    </row>
    <row r="133" s="229" customFormat="true" ht="12.8" hidden="false" customHeight="false" outlineLevel="0" collapsed="false">
      <c r="B133" s="230"/>
      <c r="C133" s="231"/>
      <c r="D133" s="224" t="s">
        <v>146</v>
      </c>
      <c r="E133" s="232"/>
      <c r="F133" s="233" t="s">
        <v>1264</v>
      </c>
      <c r="G133" s="231"/>
      <c r="H133" s="234" t="n">
        <v>1.08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46</v>
      </c>
      <c r="AU133" s="240" t="s">
        <v>87</v>
      </c>
      <c r="AV133" s="229" t="s">
        <v>87</v>
      </c>
      <c r="AW133" s="229" t="s">
        <v>31</v>
      </c>
      <c r="AX133" s="229" t="s">
        <v>77</v>
      </c>
      <c r="AY133" s="240" t="s">
        <v>135</v>
      </c>
    </row>
    <row r="134" s="229" customFormat="true" ht="12.8" hidden="false" customHeight="false" outlineLevel="0" collapsed="false">
      <c r="B134" s="230"/>
      <c r="C134" s="231"/>
      <c r="D134" s="224" t="s">
        <v>146</v>
      </c>
      <c r="E134" s="232"/>
      <c r="F134" s="233" t="s">
        <v>1265</v>
      </c>
      <c r="G134" s="231"/>
      <c r="H134" s="234" t="n">
        <v>1.211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46</v>
      </c>
      <c r="AU134" s="240" t="s">
        <v>87</v>
      </c>
      <c r="AV134" s="229" t="s">
        <v>87</v>
      </c>
      <c r="AW134" s="229" t="s">
        <v>31</v>
      </c>
      <c r="AX134" s="229" t="s">
        <v>77</v>
      </c>
      <c r="AY134" s="240" t="s">
        <v>135</v>
      </c>
    </row>
    <row r="135" s="241" customFormat="true" ht="12.8" hidden="false" customHeight="false" outlineLevel="0" collapsed="false">
      <c r="B135" s="242"/>
      <c r="C135" s="243"/>
      <c r="D135" s="224" t="s">
        <v>146</v>
      </c>
      <c r="E135" s="244"/>
      <c r="F135" s="245" t="s">
        <v>154</v>
      </c>
      <c r="G135" s="243"/>
      <c r="H135" s="246" t="n">
        <v>2.291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46</v>
      </c>
      <c r="AU135" s="252" t="s">
        <v>87</v>
      </c>
      <c r="AV135" s="241" t="s">
        <v>142</v>
      </c>
      <c r="AW135" s="241" t="s">
        <v>31</v>
      </c>
      <c r="AX135" s="241" t="s">
        <v>85</v>
      </c>
      <c r="AY135" s="252" t="s">
        <v>135</v>
      </c>
    </row>
    <row r="136" s="31" customFormat="true" ht="21.75" hidden="false" customHeight="true" outlineLevel="0" collapsed="false">
      <c r="A136" s="24"/>
      <c r="B136" s="25"/>
      <c r="C136" s="211" t="s">
        <v>155</v>
      </c>
      <c r="D136" s="211" t="s">
        <v>137</v>
      </c>
      <c r="E136" s="212" t="s">
        <v>852</v>
      </c>
      <c r="F136" s="213" t="s">
        <v>853</v>
      </c>
      <c r="G136" s="214" t="s">
        <v>202</v>
      </c>
      <c r="H136" s="215" t="n">
        <v>27.04</v>
      </c>
      <c r="I136" s="216"/>
      <c r="J136" s="217" t="n">
        <f aca="false">ROUND(I136*H136,2)</f>
        <v>0</v>
      </c>
      <c r="K136" s="213" t="s">
        <v>141</v>
      </c>
      <c r="L136" s="30"/>
      <c r="M136" s="218"/>
      <c r="N136" s="219" t="s">
        <v>42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2</v>
      </c>
      <c r="AT136" s="222" t="s">
        <v>137</v>
      </c>
      <c r="AU136" s="222" t="s">
        <v>87</v>
      </c>
      <c r="AY136" s="3" t="s">
        <v>13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5</v>
      </c>
      <c r="BK136" s="223" t="n">
        <f aca="false">ROUND(I136*H136,2)</f>
        <v>0</v>
      </c>
      <c r="BL136" s="3" t="s">
        <v>142</v>
      </c>
      <c r="BM136" s="222" t="s">
        <v>1266</v>
      </c>
    </row>
    <row r="137" s="31" customFormat="true" ht="12.8" hidden="false" customHeight="false" outlineLevel="0" collapsed="false">
      <c r="A137" s="24"/>
      <c r="B137" s="25"/>
      <c r="C137" s="26"/>
      <c r="D137" s="224" t="s">
        <v>144</v>
      </c>
      <c r="E137" s="26"/>
      <c r="F137" s="225" t="s">
        <v>855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7</v>
      </c>
    </row>
    <row r="138" s="229" customFormat="true" ht="12.8" hidden="false" customHeight="false" outlineLevel="0" collapsed="false">
      <c r="B138" s="230"/>
      <c r="C138" s="231"/>
      <c r="D138" s="224" t="s">
        <v>146</v>
      </c>
      <c r="E138" s="232"/>
      <c r="F138" s="233" t="s">
        <v>1267</v>
      </c>
      <c r="G138" s="231"/>
      <c r="H138" s="234" t="n">
        <v>27.04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6</v>
      </c>
      <c r="AU138" s="240" t="s">
        <v>87</v>
      </c>
      <c r="AV138" s="229" t="s">
        <v>87</v>
      </c>
      <c r="AW138" s="229" t="s">
        <v>31</v>
      </c>
      <c r="AX138" s="229" t="s">
        <v>85</v>
      </c>
      <c r="AY138" s="240" t="s">
        <v>135</v>
      </c>
    </row>
    <row r="139" s="31" customFormat="true" ht="16.5" hidden="false" customHeight="true" outlineLevel="0" collapsed="false">
      <c r="A139" s="24"/>
      <c r="B139" s="25"/>
      <c r="C139" s="211" t="s">
        <v>142</v>
      </c>
      <c r="D139" s="211" t="s">
        <v>137</v>
      </c>
      <c r="E139" s="212" t="s">
        <v>226</v>
      </c>
      <c r="F139" s="213" t="s">
        <v>227</v>
      </c>
      <c r="G139" s="214" t="s">
        <v>202</v>
      </c>
      <c r="H139" s="215" t="n">
        <v>29.33</v>
      </c>
      <c r="I139" s="216"/>
      <c r="J139" s="217" t="n">
        <f aca="false">ROUND(I139*H139,2)</f>
        <v>0</v>
      </c>
      <c r="K139" s="213" t="s">
        <v>141</v>
      </c>
      <c r="L139" s="30"/>
      <c r="M139" s="218"/>
      <c r="N139" s="219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2</v>
      </c>
      <c r="AT139" s="222" t="s">
        <v>137</v>
      </c>
      <c r="AU139" s="222" t="s">
        <v>87</v>
      </c>
      <c r="AY139" s="3" t="s">
        <v>13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2</v>
      </c>
      <c r="BM139" s="222" t="s">
        <v>126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4</v>
      </c>
      <c r="E140" s="26"/>
      <c r="F140" s="225" t="s">
        <v>22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7</v>
      </c>
    </row>
    <row r="141" s="229" customFormat="true" ht="12.8" hidden="false" customHeight="false" outlineLevel="0" collapsed="false">
      <c r="B141" s="230"/>
      <c r="C141" s="231"/>
      <c r="D141" s="224" t="s">
        <v>146</v>
      </c>
      <c r="E141" s="232"/>
      <c r="F141" s="233" t="s">
        <v>1269</v>
      </c>
      <c r="G141" s="231"/>
      <c r="H141" s="234" t="n">
        <v>29.33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46</v>
      </c>
      <c r="AU141" s="240" t="s">
        <v>87</v>
      </c>
      <c r="AV141" s="229" t="s">
        <v>87</v>
      </c>
      <c r="AW141" s="229" t="s">
        <v>31</v>
      </c>
      <c r="AX141" s="229" t="s">
        <v>85</v>
      </c>
      <c r="AY141" s="240" t="s">
        <v>135</v>
      </c>
    </row>
    <row r="142" s="31" customFormat="true" ht="24.15" hidden="false" customHeight="true" outlineLevel="0" collapsed="false">
      <c r="A142" s="24"/>
      <c r="B142" s="25"/>
      <c r="C142" s="211" t="s">
        <v>167</v>
      </c>
      <c r="D142" s="211" t="s">
        <v>137</v>
      </c>
      <c r="E142" s="212" t="s">
        <v>231</v>
      </c>
      <c r="F142" s="213" t="s">
        <v>232</v>
      </c>
      <c r="G142" s="214" t="s">
        <v>202</v>
      </c>
      <c r="H142" s="215" t="n">
        <v>293.3</v>
      </c>
      <c r="I142" s="216"/>
      <c r="J142" s="217" t="n">
        <f aca="false">ROUND(I142*H142,2)</f>
        <v>0</v>
      </c>
      <c r="K142" s="213" t="s">
        <v>141</v>
      </c>
      <c r="L142" s="30"/>
      <c r="M142" s="218"/>
      <c r="N142" s="219" t="s">
        <v>42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2</v>
      </c>
      <c r="AT142" s="222" t="s">
        <v>137</v>
      </c>
      <c r="AU142" s="222" t="s">
        <v>87</v>
      </c>
      <c r="AY142" s="3" t="s">
        <v>135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5</v>
      </c>
      <c r="BK142" s="223" t="n">
        <f aca="false">ROUND(I142*H142,2)</f>
        <v>0</v>
      </c>
      <c r="BL142" s="3" t="s">
        <v>142</v>
      </c>
      <c r="BM142" s="222" t="s">
        <v>1270</v>
      </c>
    </row>
    <row r="143" s="31" customFormat="true" ht="12.8" hidden="false" customHeight="false" outlineLevel="0" collapsed="false">
      <c r="A143" s="24"/>
      <c r="B143" s="25"/>
      <c r="C143" s="26"/>
      <c r="D143" s="224" t="s">
        <v>144</v>
      </c>
      <c r="E143" s="26"/>
      <c r="F143" s="225" t="s">
        <v>234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7</v>
      </c>
    </row>
    <row r="144" s="229" customFormat="true" ht="12.8" hidden="false" customHeight="false" outlineLevel="0" collapsed="false">
      <c r="B144" s="230"/>
      <c r="C144" s="231"/>
      <c r="D144" s="224" t="s">
        <v>146</v>
      </c>
      <c r="E144" s="231"/>
      <c r="F144" s="233" t="s">
        <v>1271</v>
      </c>
      <c r="G144" s="231"/>
      <c r="H144" s="234" t="n">
        <v>293.3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6</v>
      </c>
      <c r="AU144" s="240" t="s">
        <v>87</v>
      </c>
      <c r="AV144" s="229" t="s">
        <v>87</v>
      </c>
      <c r="AW144" s="229" t="s">
        <v>3</v>
      </c>
      <c r="AX144" s="229" t="s">
        <v>85</v>
      </c>
      <c r="AY144" s="240" t="s">
        <v>135</v>
      </c>
    </row>
    <row r="145" s="31" customFormat="true" ht="16.5" hidden="false" customHeight="true" outlineLevel="0" collapsed="false">
      <c r="A145" s="24"/>
      <c r="B145" s="25"/>
      <c r="C145" s="211" t="s">
        <v>173</v>
      </c>
      <c r="D145" s="211" t="s">
        <v>137</v>
      </c>
      <c r="E145" s="212" t="s">
        <v>242</v>
      </c>
      <c r="F145" s="213" t="s">
        <v>243</v>
      </c>
      <c r="G145" s="214" t="s">
        <v>244</v>
      </c>
      <c r="H145" s="215" t="n">
        <v>52.794</v>
      </c>
      <c r="I145" s="216"/>
      <c r="J145" s="217" t="n">
        <f aca="false">ROUND(I145*H145,2)</f>
        <v>0</v>
      </c>
      <c r="K145" s="213" t="s">
        <v>141</v>
      </c>
      <c r="L145" s="30"/>
      <c r="M145" s="218"/>
      <c r="N145" s="219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2</v>
      </c>
      <c r="AT145" s="222" t="s">
        <v>137</v>
      </c>
      <c r="AU145" s="222" t="s">
        <v>87</v>
      </c>
      <c r="AY145" s="3" t="s">
        <v>13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2</v>
      </c>
      <c r="BM145" s="222" t="s">
        <v>1272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4</v>
      </c>
      <c r="E146" s="26"/>
      <c r="F146" s="225" t="s">
        <v>246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7</v>
      </c>
    </row>
    <row r="147" s="229" customFormat="true" ht="12.8" hidden="false" customHeight="false" outlineLevel="0" collapsed="false">
      <c r="B147" s="230"/>
      <c r="C147" s="231"/>
      <c r="D147" s="224" t="s">
        <v>146</v>
      </c>
      <c r="E147" s="232"/>
      <c r="F147" s="233" t="s">
        <v>1273</v>
      </c>
      <c r="G147" s="231"/>
      <c r="H147" s="234" t="n">
        <v>52.794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6</v>
      </c>
      <c r="AU147" s="240" t="s">
        <v>87</v>
      </c>
      <c r="AV147" s="229" t="s">
        <v>87</v>
      </c>
      <c r="AW147" s="229" t="s">
        <v>31</v>
      </c>
      <c r="AX147" s="229" t="s">
        <v>85</v>
      </c>
      <c r="AY147" s="240" t="s">
        <v>135</v>
      </c>
    </row>
    <row r="148" s="31" customFormat="true" ht="16.5" hidden="false" customHeight="true" outlineLevel="0" collapsed="false">
      <c r="A148" s="24"/>
      <c r="B148" s="25"/>
      <c r="C148" s="211" t="s">
        <v>179</v>
      </c>
      <c r="D148" s="211" t="s">
        <v>137</v>
      </c>
      <c r="E148" s="212" t="s">
        <v>908</v>
      </c>
      <c r="F148" s="213" t="s">
        <v>909</v>
      </c>
      <c r="G148" s="214" t="s">
        <v>202</v>
      </c>
      <c r="H148" s="215" t="n">
        <v>11.357</v>
      </c>
      <c r="I148" s="216"/>
      <c r="J148" s="217" t="n">
        <f aca="false">ROUND(I148*H148,2)</f>
        <v>0</v>
      </c>
      <c r="K148" s="213" t="s">
        <v>141</v>
      </c>
      <c r="L148" s="30"/>
      <c r="M148" s="218"/>
      <c r="N148" s="219" t="s">
        <v>42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2</v>
      </c>
      <c r="AT148" s="222" t="s">
        <v>137</v>
      </c>
      <c r="AU148" s="222" t="s">
        <v>87</v>
      </c>
      <c r="AY148" s="3" t="s">
        <v>135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5</v>
      </c>
      <c r="BK148" s="223" t="n">
        <f aca="false">ROUND(I148*H148,2)</f>
        <v>0</v>
      </c>
      <c r="BL148" s="3" t="s">
        <v>142</v>
      </c>
      <c r="BM148" s="222" t="s">
        <v>1274</v>
      </c>
    </row>
    <row r="149" s="31" customFormat="true" ht="12.8" hidden="false" customHeight="false" outlineLevel="0" collapsed="false">
      <c r="A149" s="24"/>
      <c r="B149" s="25"/>
      <c r="C149" s="26"/>
      <c r="D149" s="224" t="s">
        <v>144</v>
      </c>
      <c r="E149" s="26"/>
      <c r="F149" s="225" t="s">
        <v>911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4</v>
      </c>
      <c r="AU149" s="3" t="s">
        <v>87</v>
      </c>
    </row>
    <row r="150" s="229" customFormat="true" ht="12.8" hidden="false" customHeight="false" outlineLevel="0" collapsed="false">
      <c r="B150" s="230"/>
      <c r="C150" s="231"/>
      <c r="D150" s="224" t="s">
        <v>146</v>
      </c>
      <c r="E150" s="232"/>
      <c r="F150" s="233" t="s">
        <v>1275</v>
      </c>
      <c r="G150" s="231"/>
      <c r="H150" s="234" t="n">
        <v>11.357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46</v>
      </c>
      <c r="AU150" s="240" t="s">
        <v>87</v>
      </c>
      <c r="AV150" s="229" t="s">
        <v>87</v>
      </c>
      <c r="AW150" s="229" t="s">
        <v>31</v>
      </c>
      <c r="AX150" s="229" t="s">
        <v>85</v>
      </c>
      <c r="AY150" s="240" t="s">
        <v>135</v>
      </c>
    </row>
    <row r="151" s="31" customFormat="true" ht="16.5" hidden="false" customHeight="true" outlineLevel="0" collapsed="false">
      <c r="A151" s="24"/>
      <c r="B151" s="25"/>
      <c r="C151" s="253" t="s">
        <v>185</v>
      </c>
      <c r="D151" s="253" t="s">
        <v>347</v>
      </c>
      <c r="E151" s="254" t="s">
        <v>918</v>
      </c>
      <c r="F151" s="255" t="s">
        <v>919</v>
      </c>
      <c r="G151" s="256" t="s">
        <v>244</v>
      </c>
      <c r="H151" s="257" t="n">
        <v>20.448</v>
      </c>
      <c r="I151" s="258"/>
      <c r="J151" s="259" t="n">
        <f aca="false">ROUND(I151*H151,2)</f>
        <v>0</v>
      </c>
      <c r="K151" s="255" t="s">
        <v>141</v>
      </c>
      <c r="L151" s="260"/>
      <c r="M151" s="261"/>
      <c r="N151" s="262" t="s">
        <v>42</v>
      </c>
      <c r="O151" s="74"/>
      <c r="P151" s="220" t="n">
        <f aca="false">O151*H151</f>
        <v>0</v>
      </c>
      <c r="Q151" s="220" t="n">
        <v>1</v>
      </c>
      <c r="R151" s="220" t="n">
        <f aca="false">Q151*H151</f>
        <v>20.448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85</v>
      </c>
      <c r="AT151" s="222" t="s">
        <v>347</v>
      </c>
      <c r="AU151" s="222" t="s">
        <v>87</v>
      </c>
      <c r="AY151" s="3" t="s">
        <v>13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5</v>
      </c>
      <c r="BK151" s="223" t="n">
        <f aca="false">ROUND(I151*H151,2)</f>
        <v>0</v>
      </c>
      <c r="BL151" s="3" t="s">
        <v>142</v>
      </c>
      <c r="BM151" s="222" t="s">
        <v>1276</v>
      </c>
    </row>
    <row r="152" s="31" customFormat="true" ht="12.8" hidden="false" customHeight="false" outlineLevel="0" collapsed="false">
      <c r="A152" s="24"/>
      <c r="B152" s="25"/>
      <c r="C152" s="26"/>
      <c r="D152" s="224" t="s">
        <v>144</v>
      </c>
      <c r="E152" s="26"/>
      <c r="F152" s="225" t="s">
        <v>919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4</v>
      </c>
      <c r="AU152" s="3" t="s">
        <v>87</v>
      </c>
    </row>
    <row r="153" s="229" customFormat="true" ht="12.8" hidden="false" customHeight="false" outlineLevel="0" collapsed="false">
      <c r="B153" s="230"/>
      <c r="C153" s="231"/>
      <c r="D153" s="224" t="s">
        <v>146</v>
      </c>
      <c r="E153" s="232"/>
      <c r="F153" s="233" t="s">
        <v>1277</v>
      </c>
      <c r="G153" s="231"/>
      <c r="H153" s="234" t="n">
        <v>20.448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6</v>
      </c>
      <c r="AU153" s="240" t="s">
        <v>87</v>
      </c>
      <c r="AV153" s="229" t="s">
        <v>87</v>
      </c>
      <c r="AW153" s="229" t="s">
        <v>31</v>
      </c>
      <c r="AX153" s="229" t="s">
        <v>85</v>
      </c>
      <c r="AY153" s="240" t="s">
        <v>135</v>
      </c>
    </row>
    <row r="154" s="194" customFormat="true" ht="22.8" hidden="false" customHeight="true" outlineLevel="0" collapsed="false">
      <c r="B154" s="195"/>
      <c r="C154" s="196"/>
      <c r="D154" s="197" t="s">
        <v>76</v>
      </c>
      <c r="E154" s="209" t="s">
        <v>87</v>
      </c>
      <c r="F154" s="209" t="s">
        <v>279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59)</f>
        <v>0</v>
      </c>
      <c r="Q154" s="203"/>
      <c r="R154" s="204" t="n">
        <f aca="false">SUM(R155:R159)</f>
        <v>8.4883834</v>
      </c>
      <c r="S154" s="203"/>
      <c r="T154" s="205" t="n">
        <f aca="false">SUM(T155:T159)</f>
        <v>0</v>
      </c>
      <c r="AR154" s="206" t="s">
        <v>85</v>
      </c>
      <c r="AT154" s="207" t="s">
        <v>76</v>
      </c>
      <c r="AU154" s="207" t="s">
        <v>85</v>
      </c>
      <c r="AY154" s="206" t="s">
        <v>135</v>
      </c>
      <c r="BK154" s="208" t="n">
        <f aca="false">SUM(BK155:BK159)</f>
        <v>0</v>
      </c>
    </row>
    <row r="155" s="31" customFormat="true" ht="16.5" hidden="false" customHeight="true" outlineLevel="0" collapsed="false">
      <c r="A155" s="24"/>
      <c r="B155" s="25"/>
      <c r="C155" s="211" t="s">
        <v>193</v>
      </c>
      <c r="D155" s="211" t="s">
        <v>137</v>
      </c>
      <c r="E155" s="212" t="s">
        <v>1278</v>
      </c>
      <c r="F155" s="213" t="s">
        <v>1279</v>
      </c>
      <c r="G155" s="214" t="s">
        <v>202</v>
      </c>
      <c r="H155" s="215" t="n">
        <v>3.46</v>
      </c>
      <c r="I155" s="216"/>
      <c r="J155" s="217" t="n">
        <f aca="false">ROUND(I155*H155,2)</f>
        <v>0</v>
      </c>
      <c r="K155" s="213" t="s">
        <v>627</v>
      </c>
      <c r="L155" s="30"/>
      <c r="M155" s="218"/>
      <c r="N155" s="219" t="s">
        <v>42</v>
      </c>
      <c r="O155" s="74"/>
      <c r="P155" s="220" t="n">
        <f aca="false">O155*H155</f>
        <v>0</v>
      </c>
      <c r="Q155" s="220" t="n">
        <v>2.45329</v>
      </c>
      <c r="R155" s="220" t="n">
        <f aca="false">Q155*H155</f>
        <v>8.4883834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2</v>
      </c>
      <c r="AT155" s="222" t="s">
        <v>137</v>
      </c>
      <c r="AU155" s="222" t="s">
        <v>87</v>
      </c>
      <c r="AY155" s="3" t="s">
        <v>135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5</v>
      </c>
      <c r="BK155" s="223" t="n">
        <f aca="false">ROUND(I155*H155,2)</f>
        <v>0</v>
      </c>
      <c r="BL155" s="3" t="s">
        <v>142</v>
      </c>
      <c r="BM155" s="222" t="s">
        <v>1280</v>
      </c>
    </row>
    <row r="156" s="31" customFormat="true" ht="12.8" hidden="false" customHeight="false" outlineLevel="0" collapsed="false">
      <c r="A156" s="24"/>
      <c r="B156" s="25"/>
      <c r="C156" s="26"/>
      <c r="D156" s="224" t="s">
        <v>144</v>
      </c>
      <c r="E156" s="26"/>
      <c r="F156" s="225" t="s">
        <v>1281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4</v>
      </c>
      <c r="AU156" s="3" t="s">
        <v>87</v>
      </c>
    </row>
    <row r="157" s="229" customFormat="true" ht="12.8" hidden="false" customHeight="false" outlineLevel="0" collapsed="false">
      <c r="B157" s="230"/>
      <c r="C157" s="231"/>
      <c r="D157" s="224" t="s">
        <v>146</v>
      </c>
      <c r="E157" s="232"/>
      <c r="F157" s="233" t="s">
        <v>1282</v>
      </c>
      <c r="G157" s="231"/>
      <c r="H157" s="234" t="n">
        <v>0.432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6</v>
      </c>
      <c r="AU157" s="240" t="s">
        <v>87</v>
      </c>
      <c r="AV157" s="229" t="s">
        <v>87</v>
      </c>
      <c r="AW157" s="229" t="s">
        <v>31</v>
      </c>
      <c r="AX157" s="229" t="s">
        <v>77</v>
      </c>
      <c r="AY157" s="240" t="s">
        <v>135</v>
      </c>
    </row>
    <row r="158" s="229" customFormat="true" ht="12.8" hidden="false" customHeight="false" outlineLevel="0" collapsed="false">
      <c r="B158" s="230"/>
      <c r="C158" s="231"/>
      <c r="D158" s="224" t="s">
        <v>146</v>
      </c>
      <c r="E158" s="232"/>
      <c r="F158" s="233" t="s">
        <v>1283</v>
      </c>
      <c r="G158" s="231"/>
      <c r="H158" s="234" t="n">
        <v>3.028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6</v>
      </c>
      <c r="AU158" s="240" t="s">
        <v>87</v>
      </c>
      <c r="AV158" s="229" t="s">
        <v>87</v>
      </c>
      <c r="AW158" s="229" t="s">
        <v>31</v>
      </c>
      <c r="AX158" s="229" t="s">
        <v>77</v>
      </c>
      <c r="AY158" s="240" t="s">
        <v>135</v>
      </c>
    </row>
    <row r="159" s="241" customFormat="true" ht="12.8" hidden="false" customHeight="false" outlineLevel="0" collapsed="false">
      <c r="B159" s="242"/>
      <c r="C159" s="243"/>
      <c r="D159" s="224" t="s">
        <v>146</v>
      </c>
      <c r="E159" s="244"/>
      <c r="F159" s="245" t="s">
        <v>154</v>
      </c>
      <c r="G159" s="243"/>
      <c r="H159" s="246" t="n">
        <v>3.46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46</v>
      </c>
      <c r="AU159" s="252" t="s">
        <v>87</v>
      </c>
      <c r="AV159" s="241" t="s">
        <v>142</v>
      </c>
      <c r="AW159" s="241" t="s">
        <v>31</v>
      </c>
      <c r="AX159" s="241" t="s">
        <v>85</v>
      </c>
      <c r="AY159" s="252" t="s">
        <v>135</v>
      </c>
    </row>
    <row r="160" s="194" customFormat="true" ht="22.8" hidden="false" customHeight="true" outlineLevel="0" collapsed="false">
      <c r="B160" s="195"/>
      <c r="C160" s="196"/>
      <c r="D160" s="197" t="s">
        <v>76</v>
      </c>
      <c r="E160" s="209" t="s">
        <v>155</v>
      </c>
      <c r="F160" s="209" t="s">
        <v>975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67)</f>
        <v>0</v>
      </c>
      <c r="Q160" s="203"/>
      <c r="R160" s="204" t="n">
        <f aca="false">SUM(R161:R167)</f>
        <v>0.131565</v>
      </c>
      <c r="S160" s="203"/>
      <c r="T160" s="205" t="n">
        <f aca="false">SUM(T161:T167)</f>
        <v>0</v>
      </c>
      <c r="AR160" s="206" t="s">
        <v>85</v>
      </c>
      <c r="AT160" s="207" t="s">
        <v>76</v>
      </c>
      <c r="AU160" s="207" t="s">
        <v>85</v>
      </c>
      <c r="AY160" s="206" t="s">
        <v>135</v>
      </c>
      <c r="BK160" s="208" t="n">
        <f aca="false">SUM(BK161:BK167)</f>
        <v>0</v>
      </c>
    </row>
    <row r="161" s="31" customFormat="true" ht="16.5" hidden="false" customHeight="true" outlineLevel="0" collapsed="false">
      <c r="A161" s="24"/>
      <c r="B161" s="25"/>
      <c r="C161" s="211" t="s">
        <v>199</v>
      </c>
      <c r="D161" s="211" t="s">
        <v>137</v>
      </c>
      <c r="E161" s="212" t="s">
        <v>1284</v>
      </c>
      <c r="F161" s="213" t="s">
        <v>1285</v>
      </c>
      <c r="G161" s="214" t="s">
        <v>188</v>
      </c>
      <c r="H161" s="215" t="n">
        <v>7</v>
      </c>
      <c r="I161" s="216"/>
      <c r="J161" s="217" t="n">
        <f aca="false">ROUND(I161*H161,2)</f>
        <v>0</v>
      </c>
      <c r="K161" s="213" t="s">
        <v>978</v>
      </c>
      <c r="L161" s="30"/>
      <c r="M161" s="218"/>
      <c r="N161" s="219" t="s">
        <v>42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2</v>
      </c>
      <c r="AT161" s="222" t="s">
        <v>137</v>
      </c>
      <c r="AU161" s="222" t="s">
        <v>87</v>
      </c>
      <c r="AY161" s="3" t="s">
        <v>135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5</v>
      </c>
      <c r="BK161" s="223" t="n">
        <f aca="false">ROUND(I161*H161,2)</f>
        <v>0</v>
      </c>
      <c r="BL161" s="3" t="s">
        <v>142</v>
      </c>
      <c r="BM161" s="222" t="s">
        <v>1286</v>
      </c>
    </row>
    <row r="162" s="31" customFormat="true" ht="12.8" hidden="false" customHeight="false" outlineLevel="0" collapsed="false">
      <c r="A162" s="24"/>
      <c r="B162" s="25"/>
      <c r="C162" s="26"/>
      <c r="D162" s="224" t="s">
        <v>144</v>
      </c>
      <c r="E162" s="26"/>
      <c r="F162" s="225" t="s">
        <v>128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7</v>
      </c>
    </row>
    <row r="163" s="264" customFormat="true" ht="12.8" hidden="false" customHeight="false" outlineLevel="0" collapsed="false">
      <c r="B163" s="265"/>
      <c r="C163" s="266"/>
      <c r="D163" s="224" t="s">
        <v>146</v>
      </c>
      <c r="E163" s="267"/>
      <c r="F163" s="268" t="s">
        <v>1288</v>
      </c>
      <c r="G163" s="266"/>
      <c r="H163" s="267"/>
      <c r="I163" s="269"/>
      <c r="J163" s="266"/>
      <c r="K163" s="266"/>
      <c r="L163" s="270"/>
      <c r="M163" s="271"/>
      <c r="N163" s="272"/>
      <c r="O163" s="272"/>
      <c r="P163" s="272"/>
      <c r="Q163" s="272"/>
      <c r="R163" s="272"/>
      <c r="S163" s="272"/>
      <c r="T163" s="273"/>
      <c r="AT163" s="274" t="s">
        <v>146</v>
      </c>
      <c r="AU163" s="274" t="s">
        <v>87</v>
      </c>
      <c r="AV163" s="264" t="s">
        <v>85</v>
      </c>
      <c r="AW163" s="264" t="s">
        <v>31</v>
      </c>
      <c r="AX163" s="264" t="s">
        <v>77</v>
      </c>
      <c r="AY163" s="274" t="s">
        <v>135</v>
      </c>
    </row>
    <row r="164" s="229" customFormat="true" ht="12.8" hidden="false" customHeight="false" outlineLevel="0" collapsed="false">
      <c r="B164" s="230"/>
      <c r="C164" s="231"/>
      <c r="D164" s="224" t="s">
        <v>146</v>
      </c>
      <c r="E164" s="232"/>
      <c r="F164" s="233" t="s">
        <v>1289</v>
      </c>
      <c r="G164" s="231"/>
      <c r="H164" s="234" t="n">
        <v>7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6</v>
      </c>
      <c r="AU164" s="240" t="s">
        <v>87</v>
      </c>
      <c r="AV164" s="229" t="s">
        <v>87</v>
      </c>
      <c r="AW164" s="229" t="s">
        <v>31</v>
      </c>
      <c r="AX164" s="229" t="s">
        <v>85</v>
      </c>
      <c r="AY164" s="240" t="s">
        <v>135</v>
      </c>
    </row>
    <row r="165" s="31" customFormat="true" ht="16.5" hidden="false" customHeight="true" outlineLevel="0" collapsed="false">
      <c r="A165" s="24"/>
      <c r="B165" s="25"/>
      <c r="C165" s="253" t="s">
        <v>211</v>
      </c>
      <c r="D165" s="253" t="s">
        <v>347</v>
      </c>
      <c r="E165" s="254" t="s">
        <v>1290</v>
      </c>
      <c r="F165" s="255" t="s">
        <v>1291</v>
      </c>
      <c r="G165" s="256" t="s">
        <v>188</v>
      </c>
      <c r="H165" s="257" t="n">
        <v>7.35</v>
      </c>
      <c r="I165" s="258"/>
      <c r="J165" s="259" t="n">
        <f aca="false">ROUND(I165*H165,2)</f>
        <v>0</v>
      </c>
      <c r="K165" s="255" t="s">
        <v>627</v>
      </c>
      <c r="L165" s="260"/>
      <c r="M165" s="261"/>
      <c r="N165" s="262" t="s">
        <v>42</v>
      </c>
      <c r="O165" s="74"/>
      <c r="P165" s="220" t="n">
        <f aca="false">O165*H165</f>
        <v>0</v>
      </c>
      <c r="Q165" s="220" t="n">
        <v>0.0179</v>
      </c>
      <c r="R165" s="220" t="n">
        <f aca="false">Q165*H165</f>
        <v>0.131565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85</v>
      </c>
      <c r="AT165" s="222" t="s">
        <v>347</v>
      </c>
      <c r="AU165" s="222" t="s">
        <v>87</v>
      </c>
      <c r="AY165" s="3" t="s">
        <v>135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5</v>
      </c>
      <c r="BK165" s="223" t="n">
        <f aca="false">ROUND(I165*H165,2)</f>
        <v>0</v>
      </c>
      <c r="BL165" s="3" t="s">
        <v>142</v>
      </c>
      <c r="BM165" s="222" t="s">
        <v>1292</v>
      </c>
    </row>
    <row r="166" s="31" customFormat="true" ht="12.8" hidden="false" customHeight="false" outlineLevel="0" collapsed="false">
      <c r="A166" s="24"/>
      <c r="B166" s="25"/>
      <c r="C166" s="26"/>
      <c r="D166" s="224" t="s">
        <v>144</v>
      </c>
      <c r="E166" s="26"/>
      <c r="F166" s="225" t="s">
        <v>1291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7</v>
      </c>
    </row>
    <row r="167" s="229" customFormat="true" ht="12.8" hidden="false" customHeight="false" outlineLevel="0" collapsed="false">
      <c r="B167" s="230"/>
      <c r="C167" s="231"/>
      <c r="D167" s="224" t="s">
        <v>146</v>
      </c>
      <c r="E167" s="232"/>
      <c r="F167" s="233" t="s">
        <v>1293</v>
      </c>
      <c r="G167" s="231"/>
      <c r="H167" s="234" t="n">
        <v>7.35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6</v>
      </c>
      <c r="AU167" s="240" t="s">
        <v>87</v>
      </c>
      <c r="AV167" s="229" t="s">
        <v>87</v>
      </c>
      <c r="AW167" s="229" t="s">
        <v>31</v>
      </c>
      <c r="AX167" s="229" t="s">
        <v>85</v>
      </c>
      <c r="AY167" s="240" t="s">
        <v>135</v>
      </c>
    </row>
    <row r="168" s="194" customFormat="true" ht="22.8" hidden="false" customHeight="true" outlineLevel="0" collapsed="false">
      <c r="B168" s="195"/>
      <c r="C168" s="196"/>
      <c r="D168" s="197" t="s">
        <v>76</v>
      </c>
      <c r="E168" s="209" t="s">
        <v>142</v>
      </c>
      <c r="F168" s="209" t="s">
        <v>1036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71)</f>
        <v>0</v>
      </c>
      <c r="Q168" s="203"/>
      <c r="R168" s="204" t="n">
        <f aca="false">SUM(R169:R171)</f>
        <v>0</v>
      </c>
      <c r="S168" s="203"/>
      <c r="T168" s="205" t="n">
        <f aca="false">SUM(T169:T171)</f>
        <v>0</v>
      </c>
      <c r="AR168" s="206" t="s">
        <v>85</v>
      </c>
      <c r="AT168" s="207" t="s">
        <v>76</v>
      </c>
      <c r="AU168" s="207" t="s">
        <v>85</v>
      </c>
      <c r="AY168" s="206" t="s">
        <v>135</v>
      </c>
      <c r="BK168" s="208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211" t="s">
        <v>7</v>
      </c>
      <c r="D169" s="211" t="s">
        <v>137</v>
      </c>
      <c r="E169" s="212" t="s">
        <v>1037</v>
      </c>
      <c r="F169" s="213" t="s">
        <v>1038</v>
      </c>
      <c r="G169" s="214" t="s">
        <v>202</v>
      </c>
      <c r="H169" s="215" t="n">
        <v>4.326</v>
      </c>
      <c r="I169" s="216"/>
      <c r="J169" s="217" t="n">
        <f aca="false">ROUND(I169*H169,2)</f>
        <v>0</v>
      </c>
      <c r="K169" s="213" t="s">
        <v>409</v>
      </c>
      <c r="L169" s="30"/>
      <c r="M169" s="218"/>
      <c r="N169" s="219" t="s">
        <v>42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2</v>
      </c>
      <c r="AT169" s="222" t="s">
        <v>137</v>
      </c>
      <c r="AU169" s="222" t="s">
        <v>87</v>
      </c>
      <c r="AY169" s="3" t="s">
        <v>135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5</v>
      </c>
      <c r="BK169" s="223" t="n">
        <f aca="false">ROUND(I169*H169,2)</f>
        <v>0</v>
      </c>
      <c r="BL169" s="3" t="s">
        <v>142</v>
      </c>
      <c r="BM169" s="222" t="s">
        <v>1294</v>
      </c>
    </row>
    <row r="170" s="31" customFormat="true" ht="12.8" hidden="false" customHeight="false" outlineLevel="0" collapsed="false">
      <c r="A170" s="24"/>
      <c r="B170" s="25"/>
      <c r="C170" s="26"/>
      <c r="D170" s="224" t="s">
        <v>144</v>
      </c>
      <c r="E170" s="26"/>
      <c r="F170" s="225" t="s">
        <v>1040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7</v>
      </c>
    </row>
    <row r="171" s="229" customFormat="true" ht="12.8" hidden="false" customHeight="false" outlineLevel="0" collapsed="false">
      <c r="B171" s="230"/>
      <c r="C171" s="231"/>
      <c r="D171" s="224" t="s">
        <v>146</v>
      </c>
      <c r="E171" s="232"/>
      <c r="F171" s="233" t="s">
        <v>1295</v>
      </c>
      <c r="G171" s="231"/>
      <c r="H171" s="234" t="n">
        <v>4.326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6</v>
      </c>
      <c r="AU171" s="240" t="s">
        <v>87</v>
      </c>
      <c r="AV171" s="229" t="s">
        <v>87</v>
      </c>
      <c r="AW171" s="229" t="s">
        <v>31</v>
      </c>
      <c r="AX171" s="229" t="s">
        <v>85</v>
      </c>
      <c r="AY171" s="240" t="s">
        <v>135</v>
      </c>
    </row>
    <row r="172" s="194" customFormat="true" ht="25.9" hidden="false" customHeight="true" outlineLevel="0" collapsed="false">
      <c r="B172" s="195"/>
      <c r="C172" s="196"/>
      <c r="D172" s="197" t="s">
        <v>76</v>
      </c>
      <c r="E172" s="198" t="s">
        <v>347</v>
      </c>
      <c r="F172" s="198" t="s">
        <v>1246</v>
      </c>
      <c r="G172" s="196"/>
      <c r="H172" s="196"/>
      <c r="I172" s="199"/>
      <c r="J172" s="200" t="n">
        <f aca="false">BK172</f>
        <v>0</v>
      </c>
      <c r="K172" s="196"/>
      <c r="L172" s="201"/>
      <c r="M172" s="202"/>
      <c r="N172" s="203"/>
      <c r="O172" s="203"/>
      <c r="P172" s="204" t="n">
        <f aca="false">P173</f>
        <v>0</v>
      </c>
      <c r="Q172" s="203"/>
      <c r="R172" s="204" t="n">
        <f aca="false">R173</f>
        <v>1.8298985</v>
      </c>
      <c r="S172" s="203"/>
      <c r="T172" s="205" t="n">
        <f aca="false">T173</f>
        <v>0</v>
      </c>
      <c r="AR172" s="206" t="s">
        <v>155</v>
      </c>
      <c r="AT172" s="207" t="s">
        <v>76</v>
      </c>
      <c r="AU172" s="207" t="s">
        <v>77</v>
      </c>
      <c r="AY172" s="206" t="s">
        <v>135</v>
      </c>
      <c r="BK172" s="208" t="n">
        <f aca="false">BK173</f>
        <v>0</v>
      </c>
    </row>
    <row r="173" s="194" customFormat="true" ht="22.8" hidden="false" customHeight="true" outlineLevel="0" collapsed="false">
      <c r="B173" s="195"/>
      <c r="C173" s="196"/>
      <c r="D173" s="197" t="s">
        <v>76</v>
      </c>
      <c r="E173" s="209" t="s">
        <v>1296</v>
      </c>
      <c r="F173" s="209" t="s">
        <v>1297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237)</f>
        <v>0</v>
      </c>
      <c r="Q173" s="203"/>
      <c r="R173" s="204" t="n">
        <f aca="false">SUM(R174:R237)</f>
        <v>1.8298985</v>
      </c>
      <c r="S173" s="203"/>
      <c r="T173" s="205" t="n">
        <f aca="false">SUM(T174:T237)</f>
        <v>0</v>
      </c>
      <c r="AR173" s="206" t="s">
        <v>155</v>
      </c>
      <c r="AT173" s="207" t="s">
        <v>76</v>
      </c>
      <c r="AU173" s="207" t="s">
        <v>85</v>
      </c>
      <c r="AY173" s="206" t="s">
        <v>135</v>
      </c>
      <c r="BK173" s="208" t="n">
        <f aca="false">SUM(BK174:BK237)</f>
        <v>0</v>
      </c>
    </row>
    <row r="174" s="31" customFormat="true" ht="16.5" hidden="false" customHeight="true" outlineLevel="0" collapsed="false">
      <c r="A174" s="24"/>
      <c r="B174" s="25"/>
      <c r="C174" s="211" t="s">
        <v>225</v>
      </c>
      <c r="D174" s="211" t="s">
        <v>137</v>
      </c>
      <c r="E174" s="212" t="s">
        <v>1298</v>
      </c>
      <c r="F174" s="213" t="s">
        <v>1299</v>
      </c>
      <c r="G174" s="214" t="s">
        <v>188</v>
      </c>
      <c r="H174" s="215" t="n">
        <v>135.3</v>
      </c>
      <c r="I174" s="216"/>
      <c r="J174" s="217" t="n">
        <f aca="false">ROUND(I174*H174,2)</f>
        <v>0</v>
      </c>
      <c r="K174" s="213" t="s">
        <v>409</v>
      </c>
      <c r="L174" s="30"/>
      <c r="M174" s="218"/>
      <c r="N174" s="219" t="s">
        <v>42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501</v>
      </c>
      <c r="AT174" s="222" t="s">
        <v>137</v>
      </c>
      <c r="AU174" s="222" t="s">
        <v>87</v>
      </c>
      <c r="AY174" s="3" t="s">
        <v>135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5</v>
      </c>
      <c r="BK174" s="223" t="n">
        <f aca="false">ROUND(I174*H174,2)</f>
        <v>0</v>
      </c>
      <c r="BL174" s="3" t="s">
        <v>501</v>
      </c>
      <c r="BM174" s="222" t="s">
        <v>1300</v>
      </c>
    </row>
    <row r="175" s="31" customFormat="true" ht="12.8" hidden="false" customHeight="false" outlineLevel="0" collapsed="false">
      <c r="A175" s="24"/>
      <c r="B175" s="25"/>
      <c r="C175" s="26"/>
      <c r="D175" s="224" t="s">
        <v>144</v>
      </c>
      <c r="E175" s="26"/>
      <c r="F175" s="225" t="s">
        <v>1301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4</v>
      </c>
      <c r="AU175" s="3" t="s">
        <v>87</v>
      </c>
    </row>
    <row r="176" s="229" customFormat="true" ht="12.8" hidden="false" customHeight="false" outlineLevel="0" collapsed="false">
      <c r="B176" s="230"/>
      <c r="C176" s="231"/>
      <c r="D176" s="224" t="s">
        <v>146</v>
      </c>
      <c r="E176" s="232"/>
      <c r="F176" s="233" t="s">
        <v>1302</v>
      </c>
      <c r="G176" s="231"/>
      <c r="H176" s="234" t="n">
        <v>135.3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46</v>
      </c>
      <c r="AU176" s="240" t="s">
        <v>87</v>
      </c>
      <c r="AV176" s="229" t="s">
        <v>87</v>
      </c>
      <c r="AW176" s="229" t="s">
        <v>31</v>
      </c>
      <c r="AX176" s="229" t="s">
        <v>85</v>
      </c>
      <c r="AY176" s="240" t="s">
        <v>135</v>
      </c>
    </row>
    <row r="177" s="31" customFormat="true" ht="16.5" hidden="false" customHeight="true" outlineLevel="0" collapsed="false">
      <c r="A177" s="24"/>
      <c r="B177" s="25"/>
      <c r="C177" s="253" t="s">
        <v>230</v>
      </c>
      <c r="D177" s="253" t="s">
        <v>347</v>
      </c>
      <c r="E177" s="254" t="s">
        <v>1303</v>
      </c>
      <c r="F177" s="255" t="s">
        <v>1304</v>
      </c>
      <c r="G177" s="256" t="s">
        <v>188</v>
      </c>
      <c r="H177" s="257" t="n">
        <v>135.3</v>
      </c>
      <c r="I177" s="258"/>
      <c r="J177" s="259" t="n">
        <f aca="false">ROUND(I177*H177,2)</f>
        <v>0</v>
      </c>
      <c r="K177" s="255"/>
      <c r="L177" s="260"/>
      <c r="M177" s="261"/>
      <c r="N177" s="262" t="s">
        <v>42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05</v>
      </c>
      <c r="AT177" s="222" t="s">
        <v>347</v>
      </c>
      <c r="AU177" s="222" t="s">
        <v>87</v>
      </c>
      <c r="AY177" s="3" t="s">
        <v>135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5</v>
      </c>
      <c r="BK177" s="223" t="n">
        <f aca="false">ROUND(I177*H177,2)</f>
        <v>0</v>
      </c>
      <c r="BL177" s="3" t="s">
        <v>1305</v>
      </c>
      <c r="BM177" s="222" t="s">
        <v>1306</v>
      </c>
    </row>
    <row r="178" s="31" customFormat="true" ht="12.8" hidden="false" customHeight="false" outlineLevel="0" collapsed="false">
      <c r="A178" s="24"/>
      <c r="B178" s="25"/>
      <c r="C178" s="26"/>
      <c r="D178" s="224" t="s">
        <v>144</v>
      </c>
      <c r="E178" s="26"/>
      <c r="F178" s="225" t="s">
        <v>1304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7</v>
      </c>
    </row>
    <row r="179" s="229" customFormat="true" ht="12.8" hidden="false" customHeight="false" outlineLevel="0" collapsed="false">
      <c r="B179" s="230"/>
      <c r="C179" s="231"/>
      <c r="D179" s="224" t="s">
        <v>146</v>
      </c>
      <c r="E179" s="232"/>
      <c r="F179" s="233" t="s">
        <v>1302</v>
      </c>
      <c r="G179" s="231"/>
      <c r="H179" s="234" t="n">
        <v>135.3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6</v>
      </c>
      <c r="AU179" s="240" t="s">
        <v>87</v>
      </c>
      <c r="AV179" s="229" t="s">
        <v>87</v>
      </c>
      <c r="AW179" s="229" t="s">
        <v>31</v>
      </c>
      <c r="AX179" s="229" t="s">
        <v>85</v>
      </c>
      <c r="AY179" s="240" t="s">
        <v>135</v>
      </c>
    </row>
    <row r="180" s="31" customFormat="true" ht="16.5" hidden="false" customHeight="true" outlineLevel="0" collapsed="false">
      <c r="A180" s="24"/>
      <c r="B180" s="25"/>
      <c r="C180" s="211" t="s">
        <v>236</v>
      </c>
      <c r="D180" s="211" t="s">
        <v>137</v>
      </c>
      <c r="E180" s="212" t="s">
        <v>1307</v>
      </c>
      <c r="F180" s="213" t="s">
        <v>1308</v>
      </c>
      <c r="G180" s="214" t="s">
        <v>408</v>
      </c>
      <c r="H180" s="215" t="n">
        <v>7</v>
      </c>
      <c r="I180" s="216"/>
      <c r="J180" s="217" t="n">
        <f aca="false">ROUND(I180*H180,2)</f>
        <v>0</v>
      </c>
      <c r="K180" s="213" t="s">
        <v>1309</v>
      </c>
      <c r="L180" s="30"/>
      <c r="M180" s="218"/>
      <c r="N180" s="219" t="s">
        <v>42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501</v>
      </c>
      <c r="AT180" s="222" t="s">
        <v>137</v>
      </c>
      <c r="AU180" s="222" t="s">
        <v>87</v>
      </c>
      <c r="AY180" s="3" t="s">
        <v>135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5</v>
      </c>
      <c r="BK180" s="223" t="n">
        <f aca="false">ROUND(I180*H180,2)</f>
        <v>0</v>
      </c>
      <c r="BL180" s="3" t="s">
        <v>501</v>
      </c>
      <c r="BM180" s="222" t="s">
        <v>1310</v>
      </c>
    </row>
    <row r="181" s="31" customFormat="true" ht="12.8" hidden="false" customHeight="false" outlineLevel="0" collapsed="false">
      <c r="A181" s="24"/>
      <c r="B181" s="25"/>
      <c r="C181" s="26"/>
      <c r="D181" s="224" t="s">
        <v>144</v>
      </c>
      <c r="E181" s="26"/>
      <c r="F181" s="225" t="s">
        <v>1311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7</v>
      </c>
    </row>
    <row r="182" s="229" customFormat="true" ht="12.8" hidden="false" customHeight="false" outlineLevel="0" collapsed="false">
      <c r="B182" s="230"/>
      <c r="C182" s="231"/>
      <c r="D182" s="224" t="s">
        <v>146</v>
      </c>
      <c r="E182" s="232"/>
      <c r="F182" s="233" t="s">
        <v>1312</v>
      </c>
      <c r="G182" s="231"/>
      <c r="H182" s="234" t="n">
        <v>7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6</v>
      </c>
      <c r="AU182" s="240" t="s">
        <v>87</v>
      </c>
      <c r="AV182" s="229" t="s">
        <v>87</v>
      </c>
      <c r="AW182" s="229" t="s">
        <v>31</v>
      </c>
      <c r="AX182" s="229" t="s">
        <v>85</v>
      </c>
      <c r="AY182" s="240" t="s">
        <v>135</v>
      </c>
    </row>
    <row r="183" s="31" customFormat="true" ht="16.5" hidden="false" customHeight="true" outlineLevel="0" collapsed="false">
      <c r="A183" s="24"/>
      <c r="B183" s="25"/>
      <c r="C183" s="253" t="s">
        <v>241</v>
      </c>
      <c r="D183" s="253" t="s">
        <v>347</v>
      </c>
      <c r="E183" s="254" t="s">
        <v>1313</v>
      </c>
      <c r="F183" s="255" t="s">
        <v>1314</v>
      </c>
      <c r="G183" s="256" t="s">
        <v>408</v>
      </c>
      <c r="H183" s="257" t="n">
        <v>2</v>
      </c>
      <c r="I183" s="258"/>
      <c r="J183" s="259" t="n">
        <f aca="false">ROUND(I183*H183,2)</f>
        <v>0</v>
      </c>
      <c r="K183" s="255"/>
      <c r="L183" s="260"/>
      <c r="M183" s="261"/>
      <c r="N183" s="262" t="s">
        <v>42</v>
      </c>
      <c r="O183" s="74"/>
      <c r="P183" s="220" t="n">
        <f aca="false">O183*H183</f>
        <v>0</v>
      </c>
      <c r="Q183" s="220" t="n">
        <v>0.177</v>
      </c>
      <c r="R183" s="220" t="n">
        <f aca="false">Q183*H183</f>
        <v>0.354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15</v>
      </c>
      <c r="AT183" s="222" t="s">
        <v>347</v>
      </c>
      <c r="AU183" s="222" t="s">
        <v>87</v>
      </c>
      <c r="AY183" s="3" t="s">
        <v>135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5</v>
      </c>
      <c r="BK183" s="223" t="n">
        <f aca="false">ROUND(I183*H183,2)</f>
        <v>0</v>
      </c>
      <c r="BL183" s="3" t="s">
        <v>501</v>
      </c>
      <c r="BM183" s="222" t="s">
        <v>1316</v>
      </c>
    </row>
    <row r="184" s="31" customFormat="true" ht="12.8" hidden="false" customHeight="false" outlineLevel="0" collapsed="false">
      <c r="A184" s="24"/>
      <c r="B184" s="25"/>
      <c r="C184" s="26"/>
      <c r="D184" s="224" t="s">
        <v>144</v>
      </c>
      <c r="E184" s="26"/>
      <c r="F184" s="225" t="s">
        <v>1317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7</v>
      </c>
    </row>
    <row r="185" s="31" customFormat="true" ht="16.5" hidden="false" customHeight="true" outlineLevel="0" collapsed="false">
      <c r="A185" s="24"/>
      <c r="B185" s="25"/>
      <c r="C185" s="253" t="s">
        <v>248</v>
      </c>
      <c r="D185" s="253" t="s">
        <v>347</v>
      </c>
      <c r="E185" s="254" t="s">
        <v>1318</v>
      </c>
      <c r="F185" s="255" t="s">
        <v>1319</v>
      </c>
      <c r="G185" s="256" t="s">
        <v>408</v>
      </c>
      <c r="H185" s="257" t="n">
        <v>5</v>
      </c>
      <c r="I185" s="258"/>
      <c r="J185" s="259" t="n">
        <f aca="false">ROUND(I185*H185,2)</f>
        <v>0</v>
      </c>
      <c r="K185" s="255"/>
      <c r="L185" s="260"/>
      <c r="M185" s="261"/>
      <c r="N185" s="262" t="s">
        <v>42</v>
      </c>
      <c r="O185" s="74"/>
      <c r="P185" s="220" t="n">
        <f aca="false">O185*H185</f>
        <v>0</v>
      </c>
      <c r="Q185" s="220" t="n">
        <v>0.177</v>
      </c>
      <c r="R185" s="220" t="n">
        <f aca="false">Q185*H185</f>
        <v>0.885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15</v>
      </c>
      <c r="AT185" s="222" t="s">
        <v>347</v>
      </c>
      <c r="AU185" s="222" t="s">
        <v>87</v>
      </c>
      <c r="AY185" s="3" t="s">
        <v>135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5</v>
      </c>
      <c r="BK185" s="223" t="n">
        <f aca="false">ROUND(I185*H185,2)</f>
        <v>0</v>
      </c>
      <c r="BL185" s="3" t="s">
        <v>501</v>
      </c>
      <c r="BM185" s="222" t="s">
        <v>1320</v>
      </c>
    </row>
    <row r="186" s="31" customFormat="true" ht="16.5" hidden="false" customHeight="true" outlineLevel="0" collapsed="false">
      <c r="A186" s="24"/>
      <c r="B186" s="25"/>
      <c r="C186" s="211" t="s">
        <v>254</v>
      </c>
      <c r="D186" s="211" t="s">
        <v>137</v>
      </c>
      <c r="E186" s="212" t="s">
        <v>1321</v>
      </c>
      <c r="F186" s="213" t="s">
        <v>1322</v>
      </c>
      <c r="G186" s="214" t="s">
        <v>616</v>
      </c>
      <c r="H186" s="215" t="n">
        <v>7</v>
      </c>
      <c r="I186" s="216"/>
      <c r="J186" s="217" t="n">
        <f aca="false">ROUND(I186*H186,2)</f>
        <v>0</v>
      </c>
      <c r="K186" s="213"/>
      <c r="L186" s="30"/>
      <c r="M186" s="218"/>
      <c r="N186" s="219" t="s">
        <v>42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501</v>
      </c>
      <c r="AT186" s="222" t="s">
        <v>137</v>
      </c>
      <c r="AU186" s="222" t="s">
        <v>87</v>
      </c>
      <c r="AY186" s="3" t="s">
        <v>135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5</v>
      </c>
      <c r="BK186" s="223" t="n">
        <f aca="false">ROUND(I186*H186,2)</f>
        <v>0</v>
      </c>
      <c r="BL186" s="3" t="s">
        <v>501</v>
      </c>
      <c r="BM186" s="222" t="s">
        <v>1323</v>
      </c>
    </row>
    <row r="187" s="31" customFormat="true" ht="12.8" hidden="false" customHeight="false" outlineLevel="0" collapsed="false">
      <c r="A187" s="24"/>
      <c r="B187" s="25"/>
      <c r="C187" s="26"/>
      <c r="D187" s="224" t="s">
        <v>144</v>
      </c>
      <c r="E187" s="26"/>
      <c r="F187" s="225" t="s">
        <v>1322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4</v>
      </c>
      <c r="AU187" s="3" t="s">
        <v>87</v>
      </c>
    </row>
    <row r="188" s="31" customFormat="true" ht="16.5" hidden="false" customHeight="true" outlineLevel="0" collapsed="false">
      <c r="A188" s="24"/>
      <c r="B188" s="25"/>
      <c r="C188" s="253" t="s">
        <v>260</v>
      </c>
      <c r="D188" s="253" t="s">
        <v>347</v>
      </c>
      <c r="E188" s="254" t="s">
        <v>1324</v>
      </c>
      <c r="F188" s="255" t="s">
        <v>1325</v>
      </c>
      <c r="G188" s="256" t="s">
        <v>616</v>
      </c>
      <c r="H188" s="257" t="n">
        <v>5</v>
      </c>
      <c r="I188" s="258"/>
      <c r="J188" s="259" t="n">
        <f aca="false">ROUND(I188*H188,2)</f>
        <v>0</v>
      </c>
      <c r="K188" s="255"/>
      <c r="L188" s="260"/>
      <c r="M188" s="261"/>
      <c r="N188" s="262" t="s">
        <v>42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05</v>
      </c>
      <c r="AT188" s="222" t="s">
        <v>347</v>
      </c>
      <c r="AU188" s="222" t="s">
        <v>87</v>
      </c>
      <c r="AY188" s="3" t="s">
        <v>135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5</v>
      </c>
      <c r="BK188" s="223" t="n">
        <f aca="false">ROUND(I188*H188,2)</f>
        <v>0</v>
      </c>
      <c r="BL188" s="3" t="s">
        <v>1305</v>
      </c>
      <c r="BM188" s="222" t="s">
        <v>1326</v>
      </c>
    </row>
    <row r="189" s="31" customFormat="true" ht="16.5" hidden="false" customHeight="true" outlineLevel="0" collapsed="false">
      <c r="A189" s="24"/>
      <c r="B189" s="25"/>
      <c r="C189" s="253" t="s">
        <v>265</v>
      </c>
      <c r="D189" s="253" t="s">
        <v>347</v>
      </c>
      <c r="E189" s="254" t="s">
        <v>1327</v>
      </c>
      <c r="F189" s="255" t="s">
        <v>1328</v>
      </c>
      <c r="G189" s="256" t="s">
        <v>616</v>
      </c>
      <c r="H189" s="257" t="n">
        <v>2</v>
      </c>
      <c r="I189" s="258"/>
      <c r="J189" s="259" t="n">
        <f aca="false">ROUND(I189*H189,2)</f>
        <v>0</v>
      </c>
      <c r="K189" s="255"/>
      <c r="L189" s="260"/>
      <c r="M189" s="261"/>
      <c r="N189" s="262" t="s">
        <v>42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05</v>
      </c>
      <c r="AT189" s="222" t="s">
        <v>347</v>
      </c>
      <c r="AU189" s="222" t="s">
        <v>87</v>
      </c>
      <c r="AY189" s="3" t="s">
        <v>135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5</v>
      </c>
      <c r="BK189" s="223" t="n">
        <f aca="false">ROUND(I189*H189,2)</f>
        <v>0</v>
      </c>
      <c r="BL189" s="3" t="s">
        <v>1305</v>
      </c>
      <c r="BM189" s="222" t="s">
        <v>1329</v>
      </c>
    </row>
    <row r="190" s="31" customFormat="true" ht="16.5" hidden="false" customHeight="true" outlineLevel="0" collapsed="false">
      <c r="A190" s="24"/>
      <c r="B190" s="25"/>
      <c r="C190" s="211" t="s">
        <v>6</v>
      </c>
      <c r="D190" s="211" t="s">
        <v>137</v>
      </c>
      <c r="E190" s="212" t="s">
        <v>1330</v>
      </c>
      <c r="F190" s="213" t="s">
        <v>1331</v>
      </c>
      <c r="G190" s="214" t="s">
        <v>408</v>
      </c>
      <c r="H190" s="215" t="n">
        <v>7</v>
      </c>
      <c r="I190" s="216"/>
      <c r="J190" s="217" t="n">
        <f aca="false">ROUND(I190*H190,2)</f>
        <v>0</v>
      </c>
      <c r="K190" s="213"/>
      <c r="L190" s="30"/>
      <c r="M190" s="218"/>
      <c r="N190" s="219" t="s">
        <v>42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501</v>
      </c>
      <c r="AT190" s="222" t="s">
        <v>137</v>
      </c>
      <c r="AU190" s="222" t="s">
        <v>87</v>
      </c>
      <c r="AY190" s="3" t="s">
        <v>135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5</v>
      </c>
      <c r="BK190" s="223" t="n">
        <f aca="false">ROUND(I190*H190,2)</f>
        <v>0</v>
      </c>
      <c r="BL190" s="3" t="s">
        <v>501</v>
      </c>
      <c r="BM190" s="222" t="s">
        <v>1332</v>
      </c>
    </row>
    <row r="191" s="31" customFormat="true" ht="12.8" hidden="false" customHeight="false" outlineLevel="0" collapsed="false">
      <c r="A191" s="24"/>
      <c r="B191" s="25"/>
      <c r="C191" s="26"/>
      <c r="D191" s="224" t="s">
        <v>144</v>
      </c>
      <c r="E191" s="26"/>
      <c r="F191" s="225" t="s">
        <v>1333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4</v>
      </c>
      <c r="AU191" s="3" t="s">
        <v>87</v>
      </c>
    </row>
    <row r="192" s="31" customFormat="true" ht="16.5" hidden="false" customHeight="true" outlineLevel="0" collapsed="false">
      <c r="A192" s="24"/>
      <c r="B192" s="25"/>
      <c r="C192" s="253" t="s">
        <v>280</v>
      </c>
      <c r="D192" s="253" t="s">
        <v>347</v>
      </c>
      <c r="E192" s="254" t="s">
        <v>1334</v>
      </c>
      <c r="F192" s="255" t="s">
        <v>1335</v>
      </c>
      <c r="G192" s="256" t="s">
        <v>616</v>
      </c>
      <c r="H192" s="257" t="n">
        <v>7</v>
      </c>
      <c r="I192" s="258"/>
      <c r="J192" s="259" t="n">
        <f aca="false">ROUND(I192*H192,2)</f>
        <v>0</v>
      </c>
      <c r="K192" s="255"/>
      <c r="L192" s="260"/>
      <c r="M192" s="261"/>
      <c r="N192" s="262" t="s">
        <v>42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15</v>
      </c>
      <c r="AT192" s="222" t="s">
        <v>347</v>
      </c>
      <c r="AU192" s="222" t="s">
        <v>87</v>
      </c>
      <c r="AY192" s="3" t="s">
        <v>135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5</v>
      </c>
      <c r="BK192" s="223" t="n">
        <f aca="false">ROUND(I192*H192,2)</f>
        <v>0</v>
      </c>
      <c r="BL192" s="3" t="s">
        <v>501</v>
      </c>
      <c r="BM192" s="222" t="s">
        <v>1336</v>
      </c>
    </row>
    <row r="193" s="31" customFormat="true" ht="16.5" hidden="false" customHeight="true" outlineLevel="0" collapsed="false">
      <c r="A193" s="24"/>
      <c r="B193" s="25"/>
      <c r="C193" s="211" t="s">
        <v>286</v>
      </c>
      <c r="D193" s="211" t="s">
        <v>137</v>
      </c>
      <c r="E193" s="212" t="s">
        <v>1337</v>
      </c>
      <c r="F193" s="213" t="s">
        <v>1338</v>
      </c>
      <c r="G193" s="214" t="s">
        <v>188</v>
      </c>
      <c r="H193" s="215" t="n">
        <v>135.2</v>
      </c>
      <c r="I193" s="216"/>
      <c r="J193" s="217" t="n">
        <f aca="false">ROUND(I193*H193,2)</f>
        <v>0</v>
      </c>
      <c r="K193" s="213" t="s">
        <v>1309</v>
      </c>
      <c r="L193" s="30"/>
      <c r="M193" s="218"/>
      <c r="N193" s="219" t="s">
        <v>42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501</v>
      </c>
      <c r="AT193" s="222" t="s">
        <v>137</v>
      </c>
      <c r="AU193" s="222" t="s">
        <v>87</v>
      </c>
      <c r="AY193" s="3" t="s">
        <v>135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5</v>
      </c>
      <c r="BK193" s="223" t="n">
        <f aca="false">ROUND(I193*H193,2)</f>
        <v>0</v>
      </c>
      <c r="BL193" s="3" t="s">
        <v>501</v>
      </c>
      <c r="BM193" s="222" t="s">
        <v>1339</v>
      </c>
    </row>
    <row r="194" s="31" customFormat="true" ht="12.8" hidden="false" customHeight="false" outlineLevel="0" collapsed="false">
      <c r="A194" s="24"/>
      <c r="B194" s="25"/>
      <c r="C194" s="26"/>
      <c r="D194" s="224" t="s">
        <v>144</v>
      </c>
      <c r="E194" s="26"/>
      <c r="F194" s="225" t="s">
        <v>1340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4</v>
      </c>
      <c r="AU194" s="3" t="s">
        <v>87</v>
      </c>
    </row>
    <row r="195" s="229" customFormat="true" ht="12.8" hidden="false" customHeight="false" outlineLevel="0" collapsed="false">
      <c r="B195" s="230"/>
      <c r="C195" s="231"/>
      <c r="D195" s="224" t="s">
        <v>146</v>
      </c>
      <c r="E195" s="232"/>
      <c r="F195" s="233" t="s">
        <v>1341</v>
      </c>
      <c r="G195" s="231"/>
      <c r="H195" s="234" t="n">
        <v>135.2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46</v>
      </c>
      <c r="AU195" s="240" t="s">
        <v>87</v>
      </c>
      <c r="AV195" s="229" t="s">
        <v>87</v>
      </c>
      <c r="AW195" s="229" t="s">
        <v>31</v>
      </c>
      <c r="AX195" s="229" t="s">
        <v>85</v>
      </c>
      <c r="AY195" s="240" t="s">
        <v>135</v>
      </c>
    </row>
    <row r="196" s="31" customFormat="true" ht="16.5" hidden="false" customHeight="true" outlineLevel="0" collapsed="false">
      <c r="A196" s="24"/>
      <c r="B196" s="25"/>
      <c r="C196" s="253" t="s">
        <v>293</v>
      </c>
      <c r="D196" s="253" t="s">
        <v>347</v>
      </c>
      <c r="E196" s="254" t="s">
        <v>1342</v>
      </c>
      <c r="F196" s="255" t="s">
        <v>1343</v>
      </c>
      <c r="G196" s="256" t="s">
        <v>1344</v>
      </c>
      <c r="H196" s="257" t="n">
        <v>146.219</v>
      </c>
      <c r="I196" s="258"/>
      <c r="J196" s="259" t="n">
        <f aca="false">ROUND(I196*H196,2)</f>
        <v>0</v>
      </c>
      <c r="K196" s="255" t="s">
        <v>978</v>
      </c>
      <c r="L196" s="260"/>
      <c r="M196" s="261"/>
      <c r="N196" s="262" t="s">
        <v>42</v>
      </c>
      <c r="O196" s="74"/>
      <c r="P196" s="220" t="n">
        <f aca="false">O196*H196</f>
        <v>0</v>
      </c>
      <c r="Q196" s="220" t="n">
        <v>0.001</v>
      </c>
      <c r="R196" s="220" t="n">
        <f aca="false">Q196*H196</f>
        <v>0.146219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05</v>
      </c>
      <c r="AT196" s="222" t="s">
        <v>347</v>
      </c>
      <c r="AU196" s="222" t="s">
        <v>87</v>
      </c>
      <c r="AY196" s="3" t="s">
        <v>135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5</v>
      </c>
      <c r="BK196" s="223" t="n">
        <f aca="false">ROUND(I196*H196,2)</f>
        <v>0</v>
      </c>
      <c r="BL196" s="3" t="s">
        <v>1305</v>
      </c>
      <c r="BM196" s="222" t="s">
        <v>1345</v>
      </c>
    </row>
    <row r="197" s="31" customFormat="true" ht="12.8" hidden="false" customHeight="false" outlineLevel="0" collapsed="false">
      <c r="A197" s="24"/>
      <c r="B197" s="25"/>
      <c r="C197" s="26"/>
      <c r="D197" s="224" t="s">
        <v>144</v>
      </c>
      <c r="E197" s="26"/>
      <c r="F197" s="225" t="s">
        <v>1343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7</v>
      </c>
    </row>
    <row r="198" s="229" customFormat="true" ht="12.8" hidden="false" customHeight="false" outlineLevel="0" collapsed="false">
      <c r="B198" s="230"/>
      <c r="C198" s="231"/>
      <c r="D198" s="224" t="s">
        <v>146</v>
      </c>
      <c r="E198" s="232"/>
      <c r="F198" s="233" t="s">
        <v>1346</v>
      </c>
      <c r="G198" s="231"/>
      <c r="H198" s="234" t="n">
        <v>146.219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46</v>
      </c>
      <c r="AU198" s="240" t="s">
        <v>87</v>
      </c>
      <c r="AV198" s="229" t="s">
        <v>87</v>
      </c>
      <c r="AW198" s="229" t="s">
        <v>31</v>
      </c>
      <c r="AX198" s="229" t="s">
        <v>85</v>
      </c>
      <c r="AY198" s="240" t="s">
        <v>135</v>
      </c>
    </row>
    <row r="199" s="31" customFormat="true" ht="16.5" hidden="false" customHeight="true" outlineLevel="0" collapsed="false">
      <c r="A199" s="24"/>
      <c r="B199" s="25"/>
      <c r="C199" s="253" t="s">
        <v>300</v>
      </c>
      <c r="D199" s="253" t="s">
        <v>347</v>
      </c>
      <c r="E199" s="254" t="s">
        <v>1347</v>
      </c>
      <c r="F199" s="255" t="s">
        <v>1348</v>
      </c>
      <c r="G199" s="256" t="s">
        <v>408</v>
      </c>
      <c r="H199" s="257" t="n">
        <v>14</v>
      </c>
      <c r="I199" s="258"/>
      <c r="J199" s="259" t="n">
        <f aca="false">ROUND(I199*H199,2)</f>
        <v>0</v>
      </c>
      <c r="K199" s="255" t="s">
        <v>978</v>
      </c>
      <c r="L199" s="260"/>
      <c r="M199" s="261"/>
      <c r="N199" s="262" t="s">
        <v>42</v>
      </c>
      <c r="O199" s="74"/>
      <c r="P199" s="220" t="n">
        <f aca="false">O199*H199</f>
        <v>0</v>
      </c>
      <c r="Q199" s="220" t="n">
        <v>0.00016</v>
      </c>
      <c r="R199" s="220" t="n">
        <f aca="false">Q199*H199</f>
        <v>0.00224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05</v>
      </c>
      <c r="AT199" s="222" t="s">
        <v>347</v>
      </c>
      <c r="AU199" s="222" t="s">
        <v>87</v>
      </c>
      <c r="AY199" s="3" t="s">
        <v>135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5</v>
      </c>
      <c r="BK199" s="223" t="n">
        <f aca="false">ROUND(I199*H199,2)</f>
        <v>0</v>
      </c>
      <c r="BL199" s="3" t="s">
        <v>1305</v>
      </c>
      <c r="BM199" s="222" t="s">
        <v>1349</v>
      </c>
    </row>
    <row r="200" s="31" customFormat="true" ht="12.8" hidden="false" customHeight="false" outlineLevel="0" collapsed="false">
      <c r="A200" s="24"/>
      <c r="B200" s="25"/>
      <c r="C200" s="26"/>
      <c r="D200" s="224" t="s">
        <v>144</v>
      </c>
      <c r="E200" s="26"/>
      <c r="F200" s="225" t="s">
        <v>1348</v>
      </c>
      <c r="G200" s="26"/>
      <c r="H200" s="26"/>
      <c r="I200" s="226"/>
      <c r="J200" s="26"/>
      <c r="K200" s="26"/>
      <c r="L200" s="30"/>
      <c r="M200" s="227"/>
      <c r="N200" s="22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4</v>
      </c>
      <c r="AU200" s="3" t="s">
        <v>87</v>
      </c>
    </row>
    <row r="201" s="229" customFormat="true" ht="12.8" hidden="false" customHeight="false" outlineLevel="0" collapsed="false">
      <c r="B201" s="230"/>
      <c r="C201" s="231"/>
      <c r="D201" s="224" t="s">
        <v>146</v>
      </c>
      <c r="E201" s="232"/>
      <c r="F201" s="233" t="s">
        <v>1350</v>
      </c>
      <c r="G201" s="231"/>
      <c r="H201" s="234" t="n">
        <v>14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46</v>
      </c>
      <c r="AU201" s="240" t="s">
        <v>87</v>
      </c>
      <c r="AV201" s="229" t="s">
        <v>87</v>
      </c>
      <c r="AW201" s="229" t="s">
        <v>31</v>
      </c>
      <c r="AX201" s="229" t="s">
        <v>85</v>
      </c>
      <c r="AY201" s="240" t="s">
        <v>135</v>
      </c>
    </row>
    <row r="202" s="31" customFormat="true" ht="21.75" hidden="false" customHeight="true" outlineLevel="0" collapsed="false">
      <c r="A202" s="24"/>
      <c r="B202" s="25"/>
      <c r="C202" s="211" t="s">
        <v>306</v>
      </c>
      <c r="D202" s="211" t="s">
        <v>137</v>
      </c>
      <c r="E202" s="212" t="s">
        <v>1351</v>
      </c>
      <c r="F202" s="213" t="s">
        <v>1352</v>
      </c>
      <c r="G202" s="214" t="s">
        <v>188</v>
      </c>
      <c r="H202" s="215" t="n">
        <v>11.9</v>
      </c>
      <c r="I202" s="216"/>
      <c r="J202" s="217" t="n">
        <f aca="false">ROUND(I202*H202,2)</f>
        <v>0</v>
      </c>
      <c r="K202" s="213" t="s">
        <v>978</v>
      </c>
      <c r="L202" s="30"/>
      <c r="M202" s="218"/>
      <c r="N202" s="219" t="s">
        <v>42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501</v>
      </c>
      <c r="AT202" s="222" t="s">
        <v>137</v>
      </c>
      <c r="AU202" s="222" t="s">
        <v>87</v>
      </c>
      <c r="AY202" s="3" t="s">
        <v>135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5</v>
      </c>
      <c r="BK202" s="223" t="n">
        <f aca="false">ROUND(I202*H202,2)</f>
        <v>0</v>
      </c>
      <c r="BL202" s="3" t="s">
        <v>501</v>
      </c>
      <c r="BM202" s="222" t="s">
        <v>1353</v>
      </c>
    </row>
    <row r="203" s="31" customFormat="true" ht="12.8" hidden="false" customHeight="false" outlineLevel="0" collapsed="false">
      <c r="A203" s="24"/>
      <c r="B203" s="25"/>
      <c r="C203" s="26"/>
      <c r="D203" s="224" t="s">
        <v>144</v>
      </c>
      <c r="E203" s="26"/>
      <c r="F203" s="225" t="s">
        <v>1354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4</v>
      </c>
      <c r="AU203" s="3" t="s">
        <v>87</v>
      </c>
    </row>
    <row r="204" s="229" customFormat="true" ht="12.8" hidden="false" customHeight="false" outlineLevel="0" collapsed="false">
      <c r="B204" s="230"/>
      <c r="C204" s="231"/>
      <c r="D204" s="224" t="s">
        <v>146</v>
      </c>
      <c r="E204" s="232"/>
      <c r="F204" s="233" t="s">
        <v>1355</v>
      </c>
      <c r="G204" s="231"/>
      <c r="H204" s="234" t="n">
        <v>11.9</v>
      </c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46</v>
      </c>
      <c r="AU204" s="240" t="s">
        <v>87</v>
      </c>
      <c r="AV204" s="229" t="s">
        <v>87</v>
      </c>
      <c r="AW204" s="229" t="s">
        <v>31</v>
      </c>
      <c r="AX204" s="229" t="s">
        <v>85</v>
      </c>
      <c r="AY204" s="240" t="s">
        <v>135</v>
      </c>
    </row>
    <row r="205" s="31" customFormat="true" ht="16.5" hidden="false" customHeight="true" outlineLevel="0" collapsed="false">
      <c r="A205" s="24"/>
      <c r="B205" s="25"/>
      <c r="C205" s="253" t="s">
        <v>312</v>
      </c>
      <c r="D205" s="253" t="s">
        <v>347</v>
      </c>
      <c r="E205" s="254" t="s">
        <v>1356</v>
      </c>
      <c r="F205" s="255" t="s">
        <v>1357</v>
      </c>
      <c r="G205" s="256" t="s">
        <v>1344</v>
      </c>
      <c r="H205" s="257" t="n">
        <v>7.477</v>
      </c>
      <c r="I205" s="258"/>
      <c r="J205" s="259" t="n">
        <f aca="false">ROUND(I205*H205,2)</f>
        <v>0</v>
      </c>
      <c r="K205" s="255"/>
      <c r="L205" s="260"/>
      <c r="M205" s="261"/>
      <c r="N205" s="262" t="s">
        <v>42</v>
      </c>
      <c r="O205" s="74"/>
      <c r="P205" s="220" t="n">
        <f aca="false">O205*H205</f>
        <v>0</v>
      </c>
      <c r="Q205" s="220" t="n">
        <v>0.001</v>
      </c>
      <c r="R205" s="220" t="n">
        <f aca="false">Q205*H205</f>
        <v>0.007477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305</v>
      </c>
      <c r="AT205" s="222" t="s">
        <v>347</v>
      </c>
      <c r="AU205" s="222" t="s">
        <v>87</v>
      </c>
      <c r="AY205" s="3" t="s">
        <v>135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5</v>
      </c>
      <c r="BK205" s="223" t="n">
        <f aca="false">ROUND(I205*H205,2)</f>
        <v>0</v>
      </c>
      <c r="BL205" s="3" t="s">
        <v>1305</v>
      </c>
      <c r="BM205" s="222" t="s">
        <v>1358</v>
      </c>
    </row>
    <row r="206" s="31" customFormat="true" ht="12.8" hidden="false" customHeight="false" outlineLevel="0" collapsed="false">
      <c r="A206" s="24"/>
      <c r="B206" s="25"/>
      <c r="C206" s="26"/>
      <c r="D206" s="224" t="s">
        <v>144</v>
      </c>
      <c r="E206" s="26"/>
      <c r="F206" s="225" t="s">
        <v>1357</v>
      </c>
      <c r="G206" s="26"/>
      <c r="H206" s="26"/>
      <c r="I206" s="226"/>
      <c r="J206" s="26"/>
      <c r="K206" s="26"/>
      <c r="L206" s="30"/>
      <c r="M206" s="227"/>
      <c r="N206" s="22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7</v>
      </c>
    </row>
    <row r="207" s="229" customFormat="true" ht="12.8" hidden="false" customHeight="false" outlineLevel="0" collapsed="false">
      <c r="B207" s="230"/>
      <c r="C207" s="231"/>
      <c r="D207" s="224" t="s">
        <v>146</v>
      </c>
      <c r="E207" s="232"/>
      <c r="F207" s="233" t="s">
        <v>1359</v>
      </c>
      <c r="G207" s="231"/>
      <c r="H207" s="234" t="n">
        <v>7.477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46</v>
      </c>
      <c r="AU207" s="240" t="s">
        <v>87</v>
      </c>
      <c r="AV207" s="229" t="s">
        <v>87</v>
      </c>
      <c r="AW207" s="229" t="s">
        <v>31</v>
      </c>
      <c r="AX207" s="229" t="s">
        <v>85</v>
      </c>
      <c r="AY207" s="240" t="s">
        <v>135</v>
      </c>
    </row>
    <row r="208" s="31" customFormat="true" ht="16.5" hidden="false" customHeight="true" outlineLevel="0" collapsed="false">
      <c r="A208" s="24"/>
      <c r="B208" s="25"/>
      <c r="C208" s="253" t="s">
        <v>318</v>
      </c>
      <c r="D208" s="253" t="s">
        <v>347</v>
      </c>
      <c r="E208" s="254" t="s">
        <v>1360</v>
      </c>
      <c r="F208" s="255" t="s">
        <v>1361</v>
      </c>
      <c r="G208" s="256" t="s">
        <v>616</v>
      </c>
      <c r="H208" s="257" t="n">
        <v>14</v>
      </c>
      <c r="I208" s="258"/>
      <c r="J208" s="259" t="n">
        <f aca="false">ROUND(I208*H208,2)</f>
        <v>0</v>
      </c>
      <c r="K208" s="255"/>
      <c r="L208" s="260"/>
      <c r="M208" s="261"/>
      <c r="N208" s="262" t="s">
        <v>42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05</v>
      </c>
      <c r="AT208" s="222" t="s">
        <v>347</v>
      </c>
      <c r="AU208" s="222" t="s">
        <v>87</v>
      </c>
      <c r="AY208" s="3" t="s">
        <v>135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5</v>
      </c>
      <c r="BK208" s="223" t="n">
        <f aca="false">ROUND(I208*H208,2)</f>
        <v>0</v>
      </c>
      <c r="BL208" s="3" t="s">
        <v>1305</v>
      </c>
      <c r="BM208" s="222" t="s">
        <v>1362</v>
      </c>
    </row>
    <row r="209" s="31" customFormat="true" ht="12.8" hidden="false" customHeight="false" outlineLevel="0" collapsed="false">
      <c r="A209" s="24"/>
      <c r="B209" s="25"/>
      <c r="C209" s="26"/>
      <c r="D209" s="224" t="s">
        <v>144</v>
      </c>
      <c r="E209" s="26"/>
      <c r="F209" s="225" t="s">
        <v>1361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4</v>
      </c>
      <c r="AU209" s="3" t="s">
        <v>87</v>
      </c>
    </row>
    <row r="210" s="229" customFormat="true" ht="12.8" hidden="false" customHeight="false" outlineLevel="0" collapsed="false">
      <c r="B210" s="230"/>
      <c r="C210" s="231"/>
      <c r="D210" s="224" t="s">
        <v>146</v>
      </c>
      <c r="E210" s="232"/>
      <c r="F210" s="233" t="s">
        <v>1350</v>
      </c>
      <c r="G210" s="231"/>
      <c r="H210" s="234" t="n">
        <v>14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6</v>
      </c>
      <c r="AU210" s="240" t="s">
        <v>87</v>
      </c>
      <c r="AV210" s="229" t="s">
        <v>87</v>
      </c>
      <c r="AW210" s="229" t="s">
        <v>31</v>
      </c>
      <c r="AX210" s="229" t="s">
        <v>85</v>
      </c>
      <c r="AY210" s="240" t="s">
        <v>135</v>
      </c>
    </row>
    <row r="211" s="31" customFormat="true" ht="16.5" hidden="false" customHeight="true" outlineLevel="0" collapsed="false">
      <c r="A211" s="24"/>
      <c r="B211" s="25"/>
      <c r="C211" s="211" t="s">
        <v>324</v>
      </c>
      <c r="D211" s="211" t="s">
        <v>137</v>
      </c>
      <c r="E211" s="212" t="s">
        <v>1363</v>
      </c>
      <c r="F211" s="213" t="s">
        <v>1364</v>
      </c>
      <c r="G211" s="214" t="s">
        <v>1365</v>
      </c>
      <c r="H211" s="215" t="n">
        <v>7</v>
      </c>
      <c r="I211" s="216"/>
      <c r="J211" s="217" t="n">
        <f aca="false">ROUND(I211*H211,2)</f>
        <v>0</v>
      </c>
      <c r="K211" s="213"/>
      <c r="L211" s="30"/>
      <c r="M211" s="218"/>
      <c r="N211" s="219" t="s">
        <v>42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241</v>
      </c>
      <c r="AT211" s="222" t="s">
        <v>137</v>
      </c>
      <c r="AU211" s="222" t="s">
        <v>87</v>
      </c>
      <c r="AY211" s="3" t="s">
        <v>135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5</v>
      </c>
      <c r="BK211" s="223" t="n">
        <f aca="false">ROUND(I211*H211,2)</f>
        <v>0</v>
      </c>
      <c r="BL211" s="3" t="s">
        <v>241</v>
      </c>
      <c r="BM211" s="222" t="s">
        <v>1366</v>
      </c>
    </row>
    <row r="212" s="229" customFormat="true" ht="12.8" hidden="false" customHeight="false" outlineLevel="0" collapsed="false">
      <c r="B212" s="230"/>
      <c r="C212" s="231"/>
      <c r="D212" s="224" t="s">
        <v>146</v>
      </c>
      <c r="E212" s="232"/>
      <c r="F212" s="233" t="s">
        <v>179</v>
      </c>
      <c r="G212" s="231"/>
      <c r="H212" s="234" t="n">
        <v>7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46</v>
      </c>
      <c r="AU212" s="240" t="s">
        <v>87</v>
      </c>
      <c r="AV212" s="229" t="s">
        <v>87</v>
      </c>
      <c r="AW212" s="229" t="s">
        <v>31</v>
      </c>
      <c r="AX212" s="229" t="s">
        <v>85</v>
      </c>
      <c r="AY212" s="240" t="s">
        <v>135</v>
      </c>
    </row>
    <row r="213" s="31" customFormat="true" ht="16.5" hidden="false" customHeight="true" outlineLevel="0" collapsed="false">
      <c r="A213" s="24"/>
      <c r="B213" s="25"/>
      <c r="C213" s="211" t="s">
        <v>329</v>
      </c>
      <c r="D213" s="211" t="s">
        <v>137</v>
      </c>
      <c r="E213" s="212" t="s">
        <v>1367</v>
      </c>
      <c r="F213" s="213" t="s">
        <v>1368</v>
      </c>
      <c r="G213" s="214" t="s">
        <v>188</v>
      </c>
      <c r="H213" s="215" t="n">
        <v>200.2</v>
      </c>
      <c r="I213" s="216"/>
      <c r="J213" s="217" t="n">
        <f aca="false">ROUND(I213*H213,2)</f>
        <v>0</v>
      </c>
      <c r="K213" s="213"/>
      <c r="L213" s="30"/>
      <c r="M213" s="218"/>
      <c r="N213" s="219" t="s">
        <v>42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241</v>
      </c>
      <c r="AT213" s="222" t="s">
        <v>137</v>
      </c>
      <c r="AU213" s="222" t="s">
        <v>87</v>
      </c>
      <c r="AY213" s="3" t="s">
        <v>135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5</v>
      </c>
      <c r="BK213" s="223" t="n">
        <f aca="false">ROUND(I213*H213,2)</f>
        <v>0</v>
      </c>
      <c r="BL213" s="3" t="s">
        <v>241</v>
      </c>
      <c r="BM213" s="222" t="s">
        <v>1369</v>
      </c>
    </row>
    <row r="214" s="229" customFormat="true" ht="12.8" hidden="false" customHeight="false" outlineLevel="0" collapsed="false">
      <c r="B214" s="230"/>
      <c r="C214" s="231"/>
      <c r="D214" s="224" t="s">
        <v>146</v>
      </c>
      <c r="E214" s="232"/>
      <c r="F214" s="233" t="s">
        <v>1370</v>
      </c>
      <c r="G214" s="231"/>
      <c r="H214" s="234" t="n">
        <v>12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46</v>
      </c>
      <c r="AU214" s="240" t="s">
        <v>87</v>
      </c>
      <c r="AV214" s="229" t="s">
        <v>87</v>
      </c>
      <c r="AW214" s="229" t="s">
        <v>31</v>
      </c>
      <c r="AX214" s="229" t="s">
        <v>77</v>
      </c>
      <c r="AY214" s="240" t="s">
        <v>135</v>
      </c>
    </row>
    <row r="215" s="229" customFormat="true" ht="12.8" hidden="false" customHeight="false" outlineLevel="0" collapsed="false">
      <c r="B215" s="230"/>
      <c r="C215" s="231"/>
      <c r="D215" s="224" t="s">
        <v>146</v>
      </c>
      <c r="E215" s="232"/>
      <c r="F215" s="233" t="s">
        <v>1371</v>
      </c>
      <c r="G215" s="231"/>
      <c r="H215" s="234" t="n">
        <v>25</v>
      </c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46</v>
      </c>
      <c r="AU215" s="240" t="s">
        <v>87</v>
      </c>
      <c r="AV215" s="229" t="s">
        <v>87</v>
      </c>
      <c r="AW215" s="229" t="s">
        <v>31</v>
      </c>
      <c r="AX215" s="229" t="s">
        <v>77</v>
      </c>
      <c r="AY215" s="240" t="s">
        <v>135</v>
      </c>
    </row>
    <row r="216" s="229" customFormat="true" ht="12.8" hidden="false" customHeight="false" outlineLevel="0" collapsed="false">
      <c r="B216" s="230"/>
      <c r="C216" s="231"/>
      <c r="D216" s="224" t="s">
        <v>146</v>
      </c>
      <c r="E216" s="232"/>
      <c r="F216" s="233" t="s">
        <v>1372</v>
      </c>
      <c r="G216" s="231"/>
      <c r="H216" s="234" t="n">
        <v>135.2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46</v>
      </c>
      <c r="AU216" s="240" t="s">
        <v>87</v>
      </c>
      <c r="AV216" s="229" t="s">
        <v>87</v>
      </c>
      <c r="AW216" s="229" t="s">
        <v>31</v>
      </c>
      <c r="AX216" s="229" t="s">
        <v>77</v>
      </c>
      <c r="AY216" s="240" t="s">
        <v>135</v>
      </c>
    </row>
    <row r="217" s="229" customFormat="true" ht="12.8" hidden="false" customHeight="false" outlineLevel="0" collapsed="false">
      <c r="B217" s="230"/>
      <c r="C217" s="231"/>
      <c r="D217" s="224" t="s">
        <v>146</v>
      </c>
      <c r="E217" s="232"/>
      <c r="F217" s="233" t="s">
        <v>1373</v>
      </c>
      <c r="G217" s="231"/>
      <c r="H217" s="234" t="n">
        <v>28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46</v>
      </c>
      <c r="AU217" s="240" t="s">
        <v>87</v>
      </c>
      <c r="AV217" s="229" t="s">
        <v>87</v>
      </c>
      <c r="AW217" s="229" t="s">
        <v>31</v>
      </c>
      <c r="AX217" s="229" t="s">
        <v>77</v>
      </c>
      <c r="AY217" s="240" t="s">
        <v>135</v>
      </c>
    </row>
    <row r="218" s="241" customFormat="true" ht="12.8" hidden="false" customHeight="false" outlineLevel="0" collapsed="false">
      <c r="B218" s="242"/>
      <c r="C218" s="243"/>
      <c r="D218" s="224" t="s">
        <v>146</v>
      </c>
      <c r="E218" s="244"/>
      <c r="F218" s="245" t="s">
        <v>154</v>
      </c>
      <c r="G218" s="243"/>
      <c r="H218" s="246" t="n">
        <v>200.2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46</v>
      </c>
      <c r="AU218" s="252" t="s">
        <v>87</v>
      </c>
      <c r="AV218" s="241" t="s">
        <v>142</v>
      </c>
      <c r="AW218" s="241" t="s">
        <v>31</v>
      </c>
      <c r="AX218" s="241" t="s">
        <v>85</v>
      </c>
      <c r="AY218" s="252" t="s">
        <v>135</v>
      </c>
    </row>
    <row r="219" s="31" customFormat="true" ht="16.5" hidden="false" customHeight="true" outlineLevel="0" collapsed="false">
      <c r="A219" s="24"/>
      <c r="B219" s="25"/>
      <c r="C219" s="253" t="s">
        <v>334</v>
      </c>
      <c r="D219" s="253" t="s">
        <v>347</v>
      </c>
      <c r="E219" s="254" t="s">
        <v>1374</v>
      </c>
      <c r="F219" s="255" t="s">
        <v>1375</v>
      </c>
      <c r="G219" s="256" t="s">
        <v>188</v>
      </c>
      <c r="H219" s="257" t="n">
        <v>414.645</v>
      </c>
      <c r="I219" s="258"/>
      <c r="J219" s="259" t="n">
        <f aca="false">ROUND(I219*H219,2)</f>
        <v>0</v>
      </c>
      <c r="K219" s="255" t="s">
        <v>1309</v>
      </c>
      <c r="L219" s="260"/>
      <c r="M219" s="261"/>
      <c r="N219" s="262" t="s">
        <v>42</v>
      </c>
      <c r="O219" s="74"/>
      <c r="P219" s="220" t="n">
        <f aca="false">O219*H219</f>
        <v>0</v>
      </c>
      <c r="Q219" s="220" t="n">
        <v>0.0009</v>
      </c>
      <c r="R219" s="220" t="n">
        <f aca="false">Q219*H219</f>
        <v>0.3731805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05</v>
      </c>
      <c r="AT219" s="222" t="s">
        <v>347</v>
      </c>
      <c r="AU219" s="222" t="s">
        <v>87</v>
      </c>
      <c r="AY219" s="3" t="s">
        <v>135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5</v>
      </c>
      <c r="BK219" s="223" t="n">
        <f aca="false">ROUND(I219*H219,2)</f>
        <v>0</v>
      </c>
      <c r="BL219" s="3" t="s">
        <v>1305</v>
      </c>
      <c r="BM219" s="222" t="s">
        <v>1376</v>
      </c>
    </row>
    <row r="220" s="229" customFormat="true" ht="12.8" hidden="false" customHeight="false" outlineLevel="0" collapsed="false">
      <c r="B220" s="230"/>
      <c r="C220" s="231"/>
      <c r="D220" s="224" t="s">
        <v>146</v>
      </c>
      <c r="E220" s="232"/>
      <c r="F220" s="233" t="s">
        <v>1377</v>
      </c>
      <c r="G220" s="231"/>
      <c r="H220" s="234" t="n">
        <v>360.045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46</v>
      </c>
      <c r="AU220" s="240" t="s">
        <v>87</v>
      </c>
      <c r="AV220" s="229" t="s">
        <v>87</v>
      </c>
      <c r="AW220" s="229" t="s">
        <v>31</v>
      </c>
      <c r="AX220" s="229" t="s">
        <v>77</v>
      </c>
      <c r="AY220" s="240" t="s">
        <v>135</v>
      </c>
    </row>
    <row r="221" s="229" customFormat="true" ht="12.8" hidden="false" customHeight="false" outlineLevel="0" collapsed="false">
      <c r="B221" s="230"/>
      <c r="C221" s="231"/>
      <c r="D221" s="224" t="s">
        <v>146</v>
      </c>
      <c r="E221" s="232"/>
      <c r="F221" s="233" t="s">
        <v>1378</v>
      </c>
      <c r="G221" s="231"/>
      <c r="H221" s="234" t="n">
        <v>54.6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46</v>
      </c>
      <c r="AU221" s="240" t="s">
        <v>87</v>
      </c>
      <c r="AV221" s="229" t="s">
        <v>87</v>
      </c>
      <c r="AW221" s="229" t="s">
        <v>31</v>
      </c>
      <c r="AX221" s="229" t="s">
        <v>77</v>
      </c>
      <c r="AY221" s="240" t="s">
        <v>135</v>
      </c>
    </row>
    <row r="222" s="241" customFormat="true" ht="12.8" hidden="false" customHeight="false" outlineLevel="0" collapsed="false">
      <c r="B222" s="242"/>
      <c r="C222" s="243"/>
      <c r="D222" s="224" t="s">
        <v>146</v>
      </c>
      <c r="E222" s="244"/>
      <c r="F222" s="245" t="s">
        <v>154</v>
      </c>
      <c r="G222" s="243"/>
      <c r="H222" s="246" t="n">
        <v>414.645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46</v>
      </c>
      <c r="AU222" s="252" t="s">
        <v>87</v>
      </c>
      <c r="AV222" s="241" t="s">
        <v>142</v>
      </c>
      <c r="AW222" s="241" t="s">
        <v>31</v>
      </c>
      <c r="AX222" s="241" t="s">
        <v>85</v>
      </c>
      <c r="AY222" s="252" t="s">
        <v>135</v>
      </c>
    </row>
    <row r="223" s="31" customFormat="true" ht="16.5" hidden="false" customHeight="true" outlineLevel="0" collapsed="false">
      <c r="A223" s="24"/>
      <c r="B223" s="25"/>
      <c r="C223" s="253" t="s">
        <v>339</v>
      </c>
      <c r="D223" s="253" t="s">
        <v>347</v>
      </c>
      <c r="E223" s="254" t="s">
        <v>1379</v>
      </c>
      <c r="F223" s="255" t="s">
        <v>1380</v>
      </c>
      <c r="G223" s="256" t="s">
        <v>188</v>
      </c>
      <c r="H223" s="257" t="n">
        <v>38.85</v>
      </c>
      <c r="I223" s="258"/>
      <c r="J223" s="259" t="n">
        <f aca="false">ROUND(I223*H223,2)</f>
        <v>0</v>
      </c>
      <c r="K223" s="255" t="s">
        <v>978</v>
      </c>
      <c r="L223" s="260"/>
      <c r="M223" s="261"/>
      <c r="N223" s="262" t="s">
        <v>42</v>
      </c>
      <c r="O223" s="74"/>
      <c r="P223" s="220" t="n">
        <f aca="false">O223*H223</f>
        <v>0</v>
      </c>
      <c r="Q223" s="220" t="n">
        <v>0.00012</v>
      </c>
      <c r="R223" s="220" t="n">
        <f aca="false">Q223*H223</f>
        <v>0.004662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05</v>
      </c>
      <c r="AT223" s="222" t="s">
        <v>347</v>
      </c>
      <c r="AU223" s="222" t="s">
        <v>87</v>
      </c>
      <c r="AY223" s="3" t="s">
        <v>135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5</v>
      </c>
      <c r="BK223" s="223" t="n">
        <f aca="false">ROUND(I223*H223,2)</f>
        <v>0</v>
      </c>
      <c r="BL223" s="3" t="s">
        <v>1305</v>
      </c>
      <c r="BM223" s="222" t="s">
        <v>1381</v>
      </c>
    </row>
    <row r="224" s="31" customFormat="true" ht="12.8" hidden="false" customHeight="false" outlineLevel="0" collapsed="false">
      <c r="A224" s="24"/>
      <c r="B224" s="25"/>
      <c r="C224" s="26"/>
      <c r="D224" s="224" t="s">
        <v>144</v>
      </c>
      <c r="E224" s="26"/>
      <c r="F224" s="225" t="s">
        <v>1380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87</v>
      </c>
    </row>
    <row r="225" s="229" customFormat="true" ht="12.8" hidden="false" customHeight="false" outlineLevel="0" collapsed="false">
      <c r="B225" s="230"/>
      <c r="C225" s="231"/>
      <c r="D225" s="224" t="s">
        <v>146</v>
      </c>
      <c r="E225" s="232"/>
      <c r="F225" s="233" t="s">
        <v>1382</v>
      </c>
      <c r="G225" s="231"/>
      <c r="H225" s="234" t="n">
        <v>12.6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46</v>
      </c>
      <c r="AU225" s="240" t="s">
        <v>87</v>
      </c>
      <c r="AV225" s="229" t="s">
        <v>87</v>
      </c>
      <c r="AW225" s="229" t="s">
        <v>31</v>
      </c>
      <c r="AX225" s="229" t="s">
        <v>77</v>
      </c>
      <c r="AY225" s="240" t="s">
        <v>135</v>
      </c>
    </row>
    <row r="226" s="229" customFormat="true" ht="12.8" hidden="false" customHeight="false" outlineLevel="0" collapsed="false">
      <c r="B226" s="230"/>
      <c r="C226" s="231"/>
      <c r="D226" s="224" t="s">
        <v>146</v>
      </c>
      <c r="E226" s="232"/>
      <c r="F226" s="233" t="s">
        <v>1383</v>
      </c>
      <c r="G226" s="231"/>
      <c r="H226" s="234" t="n">
        <v>26.25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46</v>
      </c>
      <c r="AU226" s="240" t="s">
        <v>87</v>
      </c>
      <c r="AV226" s="229" t="s">
        <v>87</v>
      </c>
      <c r="AW226" s="229" t="s">
        <v>31</v>
      </c>
      <c r="AX226" s="229" t="s">
        <v>77</v>
      </c>
      <c r="AY226" s="240" t="s">
        <v>135</v>
      </c>
    </row>
    <row r="227" s="241" customFormat="true" ht="12.8" hidden="false" customHeight="false" outlineLevel="0" collapsed="false">
      <c r="B227" s="242"/>
      <c r="C227" s="243"/>
      <c r="D227" s="224" t="s">
        <v>146</v>
      </c>
      <c r="E227" s="244"/>
      <c r="F227" s="245" t="s">
        <v>154</v>
      </c>
      <c r="G227" s="243"/>
      <c r="H227" s="246" t="n">
        <v>38.85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46</v>
      </c>
      <c r="AU227" s="252" t="s">
        <v>87</v>
      </c>
      <c r="AV227" s="241" t="s">
        <v>142</v>
      </c>
      <c r="AW227" s="241" t="s">
        <v>31</v>
      </c>
      <c r="AX227" s="241" t="s">
        <v>85</v>
      </c>
      <c r="AY227" s="252" t="s">
        <v>135</v>
      </c>
    </row>
    <row r="228" s="31" customFormat="true" ht="16.5" hidden="false" customHeight="true" outlineLevel="0" collapsed="false">
      <c r="A228" s="24"/>
      <c r="B228" s="25"/>
      <c r="C228" s="253" t="s">
        <v>346</v>
      </c>
      <c r="D228" s="253" t="s">
        <v>347</v>
      </c>
      <c r="E228" s="254" t="s">
        <v>1384</v>
      </c>
      <c r="F228" s="255" t="s">
        <v>1385</v>
      </c>
      <c r="G228" s="256" t="s">
        <v>188</v>
      </c>
      <c r="H228" s="257" t="n">
        <v>163.2</v>
      </c>
      <c r="I228" s="258"/>
      <c r="J228" s="259" t="n">
        <f aca="false">ROUND(I228*H228,2)</f>
        <v>0</v>
      </c>
      <c r="K228" s="255" t="s">
        <v>978</v>
      </c>
      <c r="L228" s="260"/>
      <c r="M228" s="261"/>
      <c r="N228" s="262" t="s">
        <v>42</v>
      </c>
      <c r="O228" s="74"/>
      <c r="P228" s="220" t="n">
        <f aca="false">O228*H228</f>
        <v>0</v>
      </c>
      <c r="Q228" s="220" t="n">
        <v>0.00035</v>
      </c>
      <c r="R228" s="220" t="n">
        <f aca="false">Q228*H228</f>
        <v>0.05712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339</v>
      </c>
      <c r="AT228" s="222" t="s">
        <v>347</v>
      </c>
      <c r="AU228" s="222" t="s">
        <v>87</v>
      </c>
      <c r="AY228" s="3" t="s">
        <v>135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5</v>
      </c>
      <c r="BK228" s="223" t="n">
        <f aca="false">ROUND(I228*H228,2)</f>
        <v>0</v>
      </c>
      <c r="BL228" s="3" t="s">
        <v>241</v>
      </c>
      <c r="BM228" s="222" t="s">
        <v>1386</v>
      </c>
    </row>
    <row r="229" s="31" customFormat="true" ht="12.8" hidden="false" customHeight="false" outlineLevel="0" collapsed="false">
      <c r="A229" s="24"/>
      <c r="B229" s="25"/>
      <c r="C229" s="26"/>
      <c r="D229" s="224" t="s">
        <v>144</v>
      </c>
      <c r="E229" s="26"/>
      <c r="F229" s="225" t="s">
        <v>1385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4</v>
      </c>
      <c r="AU229" s="3" t="s">
        <v>87</v>
      </c>
    </row>
    <row r="230" s="229" customFormat="true" ht="12.8" hidden="false" customHeight="false" outlineLevel="0" collapsed="false">
      <c r="B230" s="230"/>
      <c r="C230" s="231"/>
      <c r="D230" s="224" t="s">
        <v>146</v>
      </c>
      <c r="E230" s="232"/>
      <c r="F230" s="233" t="s">
        <v>1372</v>
      </c>
      <c r="G230" s="231"/>
      <c r="H230" s="234" t="n">
        <v>135.2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46</v>
      </c>
      <c r="AU230" s="240" t="s">
        <v>87</v>
      </c>
      <c r="AV230" s="229" t="s">
        <v>87</v>
      </c>
      <c r="AW230" s="229" t="s">
        <v>31</v>
      </c>
      <c r="AX230" s="229" t="s">
        <v>77</v>
      </c>
      <c r="AY230" s="240" t="s">
        <v>135</v>
      </c>
    </row>
    <row r="231" s="229" customFormat="true" ht="12.8" hidden="false" customHeight="false" outlineLevel="0" collapsed="false">
      <c r="B231" s="230"/>
      <c r="C231" s="231"/>
      <c r="D231" s="224" t="s">
        <v>146</v>
      </c>
      <c r="E231" s="232"/>
      <c r="F231" s="233" t="s">
        <v>1373</v>
      </c>
      <c r="G231" s="231"/>
      <c r="H231" s="234" t="n">
        <v>28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46</v>
      </c>
      <c r="AU231" s="240" t="s">
        <v>87</v>
      </c>
      <c r="AV231" s="229" t="s">
        <v>87</v>
      </c>
      <c r="AW231" s="229" t="s">
        <v>31</v>
      </c>
      <c r="AX231" s="229" t="s">
        <v>77</v>
      </c>
      <c r="AY231" s="240" t="s">
        <v>135</v>
      </c>
    </row>
    <row r="232" s="241" customFormat="true" ht="12.8" hidden="false" customHeight="false" outlineLevel="0" collapsed="false">
      <c r="B232" s="242"/>
      <c r="C232" s="243"/>
      <c r="D232" s="224" t="s">
        <v>146</v>
      </c>
      <c r="E232" s="244"/>
      <c r="F232" s="245" t="s">
        <v>154</v>
      </c>
      <c r="G232" s="243"/>
      <c r="H232" s="246" t="n">
        <v>163.2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46</v>
      </c>
      <c r="AU232" s="252" t="s">
        <v>87</v>
      </c>
      <c r="AV232" s="241" t="s">
        <v>142</v>
      </c>
      <c r="AW232" s="241" t="s">
        <v>31</v>
      </c>
      <c r="AX232" s="241" t="s">
        <v>85</v>
      </c>
      <c r="AY232" s="252" t="s">
        <v>135</v>
      </c>
    </row>
    <row r="233" s="31" customFormat="true" ht="21.75" hidden="false" customHeight="true" outlineLevel="0" collapsed="false">
      <c r="A233" s="24"/>
      <c r="B233" s="25"/>
      <c r="C233" s="211" t="s">
        <v>352</v>
      </c>
      <c r="D233" s="211" t="s">
        <v>137</v>
      </c>
      <c r="E233" s="212" t="s">
        <v>1387</v>
      </c>
      <c r="F233" s="213" t="s">
        <v>1388</v>
      </c>
      <c r="G233" s="214" t="s">
        <v>408</v>
      </c>
      <c r="H233" s="215" t="n">
        <v>2</v>
      </c>
      <c r="I233" s="216"/>
      <c r="J233" s="217" t="n">
        <f aca="false">ROUND(I233*H233,2)</f>
        <v>0</v>
      </c>
      <c r="K233" s="213"/>
      <c r="L233" s="30"/>
      <c r="M233" s="218"/>
      <c r="N233" s="219" t="s">
        <v>42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41</v>
      </c>
      <c r="AT233" s="222" t="s">
        <v>137</v>
      </c>
      <c r="AU233" s="222" t="s">
        <v>87</v>
      </c>
      <c r="AY233" s="3" t="s">
        <v>135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5</v>
      </c>
      <c r="BK233" s="223" t="n">
        <f aca="false">ROUND(I233*H233,2)</f>
        <v>0</v>
      </c>
      <c r="BL233" s="3" t="s">
        <v>241</v>
      </c>
      <c r="BM233" s="222" t="s">
        <v>1389</v>
      </c>
    </row>
    <row r="234" s="31" customFormat="true" ht="16.5" hidden="false" customHeight="true" outlineLevel="0" collapsed="false">
      <c r="A234" s="24"/>
      <c r="B234" s="25"/>
      <c r="C234" s="211" t="s">
        <v>360</v>
      </c>
      <c r="D234" s="211" t="s">
        <v>137</v>
      </c>
      <c r="E234" s="212" t="s">
        <v>1390</v>
      </c>
      <c r="F234" s="213" t="s">
        <v>1391</v>
      </c>
      <c r="G234" s="214" t="s">
        <v>408</v>
      </c>
      <c r="H234" s="215" t="n">
        <v>2</v>
      </c>
      <c r="I234" s="216"/>
      <c r="J234" s="217" t="n">
        <f aca="false">ROUND(I234*H234,2)</f>
        <v>0</v>
      </c>
      <c r="K234" s="213"/>
      <c r="L234" s="30"/>
      <c r="M234" s="218"/>
      <c r="N234" s="219" t="s">
        <v>42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41</v>
      </c>
      <c r="AT234" s="222" t="s">
        <v>137</v>
      </c>
      <c r="AU234" s="222" t="s">
        <v>87</v>
      </c>
      <c r="AY234" s="3" t="s">
        <v>135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5</v>
      </c>
      <c r="BK234" s="223" t="n">
        <f aca="false">ROUND(I234*H234,2)</f>
        <v>0</v>
      </c>
      <c r="BL234" s="3" t="s">
        <v>241</v>
      </c>
      <c r="BM234" s="222" t="s">
        <v>1392</v>
      </c>
    </row>
    <row r="235" s="31" customFormat="true" ht="16.5" hidden="false" customHeight="true" outlineLevel="0" collapsed="false">
      <c r="A235" s="24"/>
      <c r="B235" s="25"/>
      <c r="C235" s="211" t="s">
        <v>365</v>
      </c>
      <c r="D235" s="211" t="s">
        <v>137</v>
      </c>
      <c r="E235" s="212" t="s">
        <v>1393</v>
      </c>
      <c r="F235" s="213" t="s">
        <v>1394</v>
      </c>
      <c r="G235" s="214" t="s">
        <v>244</v>
      </c>
      <c r="H235" s="215" t="n">
        <v>1.83</v>
      </c>
      <c r="I235" s="216"/>
      <c r="J235" s="217" t="n">
        <f aca="false">ROUND(I235*H235,2)</f>
        <v>0</v>
      </c>
      <c r="K235" s="213" t="s">
        <v>409</v>
      </c>
      <c r="L235" s="30"/>
      <c r="M235" s="218"/>
      <c r="N235" s="219" t="s">
        <v>42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501</v>
      </c>
      <c r="AT235" s="222" t="s">
        <v>137</v>
      </c>
      <c r="AU235" s="222" t="s">
        <v>87</v>
      </c>
      <c r="AY235" s="3" t="s">
        <v>135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5</v>
      </c>
      <c r="BK235" s="223" t="n">
        <f aca="false">ROUND(I235*H235,2)</f>
        <v>0</v>
      </c>
      <c r="BL235" s="3" t="s">
        <v>501</v>
      </c>
      <c r="BM235" s="222" t="s">
        <v>1395</v>
      </c>
    </row>
    <row r="236" s="31" customFormat="true" ht="12.8" hidden="false" customHeight="false" outlineLevel="0" collapsed="false">
      <c r="A236" s="24"/>
      <c r="B236" s="25"/>
      <c r="C236" s="26"/>
      <c r="D236" s="224" t="s">
        <v>144</v>
      </c>
      <c r="E236" s="26"/>
      <c r="F236" s="225" t="s">
        <v>1396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7</v>
      </c>
    </row>
    <row r="237" s="229" customFormat="true" ht="12.8" hidden="false" customHeight="false" outlineLevel="0" collapsed="false">
      <c r="B237" s="230"/>
      <c r="C237" s="231"/>
      <c r="D237" s="224" t="s">
        <v>146</v>
      </c>
      <c r="E237" s="232"/>
      <c r="F237" s="233" t="s">
        <v>1397</v>
      </c>
      <c r="G237" s="231"/>
      <c r="H237" s="234" t="n">
        <v>1.83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46</v>
      </c>
      <c r="AU237" s="240" t="s">
        <v>87</v>
      </c>
      <c r="AV237" s="229" t="s">
        <v>87</v>
      </c>
      <c r="AW237" s="229" t="s">
        <v>31</v>
      </c>
      <c r="AX237" s="229" t="s">
        <v>85</v>
      </c>
      <c r="AY237" s="240" t="s">
        <v>135</v>
      </c>
    </row>
    <row r="238" s="194" customFormat="true" ht="25.9" hidden="false" customHeight="true" outlineLevel="0" collapsed="false">
      <c r="B238" s="195"/>
      <c r="C238" s="196"/>
      <c r="D238" s="197" t="s">
        <v>76</v>
      </c>
      <c r="E238" s="198" t="s">
        <v>98</v>
      </c>
      <c r="F238" s="198" t="s">
        <v>794</v>
      </c>
      <c r="G238" s="196"/>
      <c r="H238" s="196"/>
      <c r="I238" s="199"/>
      <c r="J238" s="200" t="n">
        <f aca="false">BK238</f>
        <v>0</v>
      </c>
      <c r="K238" s="196"/>
      <c r="L238" s="201"/>
      <c r="M238" s="202"/>
      <c r="N238" s="203"/>
      <c r="O238" s="203"/>
      <c r="P238" s="204" t="n">
        <f aca="false">P239</f>
        <v>0</v>
      </c>
      <c r="Q238" s="203"/>
      <c r="R238" s="204" t="n">
        <f aca="false">R239</f>
        <v>0</v>
      </c>
      <c r="S238" s="203"/>
      <c r="T238" s="205" t="n">
        <f aca="false">T239</f>
        <v>0</v>
      </c>
      <c r="AR238" s="206" t="s">
        <v>167</v>
      </c>
      <c r="AT238" s="207" t="s">
        <v>76</v>
      </c>
      <c r="AU238" s="207" t="s">
        <v>77</v>
      </c>
      <c r="AY238" s="206" t="s">
        <v>135</v>
      </c>
      <c r="BK238" s="208" t="n">
        <f aca="false">BK239</f>
        <v>0</v>
      </c>
    </row>
    <row r="239" s="194" customFormat="true" ht="22.8" hidden="false" customHeight="true" outlineLevel="0" collapsed="false">
      <c r="B239" s="195"/>
      <c r="C239" s="196"/>
      <c r="D239" s="197" t="s">
        <v>76</v>
      </c>
      <c r="E239" s="209" t="s">
        <v>795</v>
      </c>
      <c r="F239" s="209" t="s">
        <v>796</v>
      </c>
      <c r="G239" s="196"/>
      <c r="H239" s="196"/>
      <c r="I239" s="199"/>
      <c r="J239" s="210" t="n">
        <f aca="false">BK239</f>
        <v>0</v>
      </c>
      <c r="K239" s="196"/>
      <c r="L239" s="201"/>
      <c r="M239" s="202"/>
      <c r="N239" s="203"/>
      <c r="O239" s="203"/>
      <c r="P239" s="204" t="n">
        <f aca="false">SUM(P240:P241)</f>
        <v>0</v>
      </c>
      <c r="Q239" s="203"/>
      <c r="R239" s="204" t="n">
        <f aca="false">SUM(R240:R241)</f>
        <v>0</v>
      </c>
      <c r="S239" s="203"/>
      <c r="T239" s="205" t="n">
        <f aca="false">SUM(T240:T241)</f>
        <v>0</v>
      </c>
      <c r="AR239" s="206" t="s">
        <v>167</v>
      </c>
      <c r="AT239" s="207" t="s">
        <v>76</v>
      </c>
      <c r="AU239" s="207" t="s">
        <v>85</v>
      </c>
      <c r="AY239" s="206" t="s">
        <v>135</v>
      </c>
      <c r="BK239" s="208" t="n">
        <f aca="false">SUM(BK240:BK241)</f>
        <v>0</v>
      </c>
    </row>
    <row r="240" s="31" customFormat="true" ht="16.5" hidden="false" customHeight="true" outlineLevel="0" collapsed="false">
      <c r="A240" s="24"/>
      <c r="B240" s="25"/>
      <c r="C240" s="211" t="s">
        <v>370</v>
      </c>
      <c r="D240" s="211" t="s">
        <v>137</v>
      </c>
      <c r="E240" s="212" t="s">
        <v>1398</v>
      </c>
      <c r="F240" s="213" t="s">
        <v>1399</v>
      </c>
      <c r="G240" s="214" t="s">
        <v>999</v>
      </c>
      <c r="H240" s="215" t="n">
        <v>1</v>
      </c>
      <c r="I240" s="216"/>
      <c r="J240" s="217" t="n">
        <f aca="false">ROUND(I240*H240,2)</f>
        <v>0</v>
      </c>
      <c r="K240" s="213" t="s">
        <v>1309</v>
      </c>
      <c r="L240" s="30"/>
      <c r="M240" s="218"/>
      <c r="N240" s="219" t="s">
        <v>42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800</v>
      </c>
      <c r="AT240" s="222" t="s">
        <v>137</v>
      </c>
      <c r="AU240" s="222" t="s">
        <v>87</v>
      </c>
      <c r="AY240" s="3" t="s">
        <v>135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5</v>
      </c>
      <c r="BK240" s="223" t="n">
        <f aca="false">ROUND(I240*H240,2)</f>
        <v>0</v>
      </c>
      <c r="BL240" s="3" t="s">
        <v>800</v>
      </c>
      <c r="BM240" s="222" t="s">
        <v>1400</v>
      </c>
    </row>
    <row r="241" s="31" customFormat="true" ht="12.8" hidden="false" customHeight="false" outlineLevel="0" collapsed="false">
      <c r="A241" s="24"/>
      <c r="B241" s="25"/>
      <c r="C241" s="26"/>
      <c r="D241" s="224" t="s">
        <v>144</v>
      </c>
      <c r="E241" s="26"/>
      <c r="F241" s="225" t="s">
        <v>1401</v>
      </c>
      <c r="G241" s="26"/>
      <c r="H241" s="26"/>
      <c r="I241" s="226"/>
      <c r="J241" s="26"/>
      <c r="K241" s="26"/>
      <c r="L241" s="30"/>
      <c r="M241" s="275"/>
      <c r="N241" s="276"/>
      <c r="O241" s="277"/>
      <c r="P241" s="277"/>
      <c r="Q241" s="277"/>
      <c r="R241" s="277"/>
      <c r="S241" s="277"/>
      <c r="T241" s="27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4</v>
      </c>
      <c r="AU241" s="3" t="s">
        <v>87</v>
      </c>
    </row>
    <row r="242" s="31" customFormat="true" ht="6.9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C+EQj+RFvtw0vdAS30v566EKx8Em12QPB6GJprHMi8uM/hUWCZUi1TG6k24DUNkyEZ/JfRaSILEJIeQtJolChQ==" saltValue="fYGdTb7RnmbkWgKPjsMpmIv+WSt7Amh8HebJtIYMgiGtwAyfJdpJanLvKJgkATOrD/dGYz5mkeq+KO1yEryb/w==" spinCount="100000" sheet="true" password="cc35" objects="true" scenarios="true" formatColumns="false" formatRows="false" autoFilter="false"/>
  <autoFilter ref="C124:K24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Úprava prostranství Komenského náměstí (Osvoboditelů), k.ú. Lou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0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18:BE150)),  2)</f>
        <v>0</v>
      </c>
      <c r="G33" s="24"/>
      <c r="H33" s="24"/>
      <c r="I33" s="141" t="n">
        <v>0.21</v>
      </c>
      <c r="J33" s="140" t="n">
        <f aca="false">ROUND(((SUM(BE118:BE15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18:BF150)),  2)</f>
        <v>0</v>
      </c>
      <c r="G34" s="24"/>
      <c r="H34" s="24"/>
      <c r="I34" s="141" t="n">
        <v>0.12</v>
      </c>
      <c r="J34" s="140" t="n">
        <f aca="false">ROUND(((SUM(BF118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18:BG15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18:BH15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18:BI15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Úprava prostranství Komenského náměstí (Osvoboditelů), k.ú. Lou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800 - Vegetač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Louny</v>
      </c>
      <c r="G89" s="26"/>
      <c r="H89" s="26"/>
      <c r="I89" s="17" t="s">
        <v>21</v>
      </c>
      <c r="J89" s="161" t="str">
        <f aca="false">IF(J12="","",J12)</f>
        <v>2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403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04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Úprava prostranství Komenského náměstí (Osvoboditelů), k.ú. Louny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800 - Vegetační úprav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k.ú. Louny</v>
      </c>
      <c r="G112" s="26"/>
      <c r="H112" s="26"/>
      <c r="I112" s="17" t="s">
        <v>21</v>
      </c>
      <c r="J112" s="161" t="str">
        <f aca="false">IF(J12="","",J12)</f>
        <v>22. 3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2" t="str">
        <f aca="false">E21</f>
        <v>Ing. Ota Vettermann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MESSOR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21</v>
      </c>
      <c r="D117" s="185" t="s">
        <v>62</v>
      </c>
      <c r="E117" s="185" t="s">
        <v>58</v>
      </c>
      <c r="F117" s="185" t="s">
        <v>59</v>
      </c>
      <c r="G117" s="185" t="s">
        <v>122</v>
      </c>
      <c r="H117" s="185" t="s">
        <v>123</v>
      </c>
      <c r="I117" s="185" t="s">
        <v>124</v>
      </c>
      <c r="J117" s="185" t="s">
        <v>105</v>
      </c>
      <c r="K117" s="186" t="s">
        <v>125</v>
      </c>
      <c r="L117" s="187"/>
      <c r="M117" s="82"/>
      <c r="N117" s="83" t="s">
        <v>41</v>
      </c>
      <c r="O117" s="83" t="s">
        <v>126</v>
      </c>
      <c r="P117" s="83" t="s">
        <v>127</v>
      </c>
      <c r="Q117" s="83" t="s">
        <v>128</v>
      </c>
      <c r="R117" s="83" t="s">
        <v>129</v>
      </c>
      <c r="S117" s="83" t="s">
        <v>130</v>
      </c>
      <c r="T117" s="84" t="s">
        <v>13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2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07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6</v>
      </c>
      <c r="E119" s="198" t="s">
        <v>1405</v>
      </c>
      <c r="F119" s="198" t="s">
        <v>1406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+SUM(P121:P132)</f>
        <v>0</v>
      </c>
      <c r="Q119" s="203"/>
      <c r="R119" s="204" t="n">
        <f aca="false">R120+SUM(R121:R132)</f>
        <v>0</v>
      </c>
      <c r="S119" s="203"/>
      <c r="T119" s="205" t="n">
        <f aca="false">T120+SUM(T121:T132)</f>
        <v>0</v>
      </c>
      <c r="AR119" s="206" t="s">
        <v>142</v>
      </c>
      <c r="AT119" s="207" t="s">
        <v>76</v>
      </c>
      <c r="AU119" s="207" t="s">
        <v>77</v>
      </c>
      <c r="AY119" s="206" t="s">
        <v>135</v>
      </c>
      <c r="BK119" s="208" t="n">
        <f aca="false">BK120+SUM(BK121:BK132)</f>
        <v>0</v>
      </c>
    </row>
    <row r="120" s="31" customFormat="true" ht="21.75" hidden="false" customHeight="true" outlineLevel="0" collapsed="false">
      <c r="A120" s="24"/>
      <c r="B120" s="25"/>
      <c r="C120" s="253" t="s">
        <v>85</v>
      </c>
      <c r="D120" s="253" t="s">
        <v>347</v>
      </c>
      <c r="E120" s="254" t="s">
        <v>1407</v>
      </c>
      <c r="F120" s="255" t="s">
        <v>1408</v>
      </c>
      <c r="G120" s="256" t="s">
        <v>140</v>
      </c>
      <c r="H120" s="257" t="n">
        <v>380</v>
      </c>
      <c r="I120" s="258"/>
      <c r="J120" s="259" t="n">
        <f aca="false">ROUND(I120*H120,2)</f>
        <v>0</v>
      </c>
      <c r="K120" s="255"/>
      <c r="L120" s="260"/>
      <c r="M120" s="261"/>
      <c r="N120" s="262" t="s">
        <v>42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85</v>
      </c>
      <c r="AT120" s="222" t="s">
        <v>347</v>
      </c>
      <c r="AU120" s="222" t="s">
        <v>85</v>
      </c>
      <c r="AY120" s="3" t="s">
        <v>135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5</v>
      </c>
      <c r="BK120" s="223" t="n">
        <f aca="false">ROUND(I120*H120,2)</f>
        <v>0</v>
      </c>
      <c r="BL120" s="3" t="s">
        <v>142</v>
      </c>
      <c r="BM120" s="222" t="s">
        <v>1409</v>
      </c>
    </row>
    <row r="121" s="31" customFormat="true" ht="12.8" hidden="false" customHeight="false" outlineLevel="0" collapsed="false">
      <c r="A121" s="24"/>
      <c r="B121" s="25"/>
      <c r="C121" s="26"/>
      <c r="D121" s="224" t="s">
        <v>144</v>
      </c>
      <c r="E121" s="26"/>
      <c r="F121" s="225" t="s">
        <v>1408</v>
      </c>
      <c r="G121" s="26"/>
      <c r="H121" s="26"/>
      <c r="I121" s="226"/>
      <c r="J121" s="26"/>
      <c r="K121" s="26"/>
      <c r="L121" s="30"/>
      <c r="M121" s="227"/>
      <c r="N121" s="228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4</v>
      </c>
      <c r="AU121" s="3" t="s">
        <v>85</v>
      </c>
    </row>
    <row r="122" s="31" customFormat="true" ht="16.5" hidden="false" customHeight="true" outlineLevel="0" collapsed="false">
      <c r="A122" s="24"/>
      <c r="B122" s="25"/>
      <c r="C122" s="253" t="s">
        <v>87</v>
      </c>
      <c r="D122" s="253" t="s">
        <v>347</v>
      </c>
      <c r="E122" s="254" t="s">
        <v>1410</v>
      </c>
      <c r="F122" s="255" t="s">
        <v>1411</v>
      </c>
      <c r="G122" s="256" t="s">
        <v>140</v>
      </c>
      <c r="H122" s="257" t="n">
        <v>380</v>
      </c>
      <c r="I122" s="258"/>
      <c r="J122" s="259" t="n">
        <f aca="false">ROUND(I122*H122,2)</f>
        <v>0</v>
      </c>
      <c r="K122" s="255"/>
      <c r="L122" s="260"/>
      <c r="M122" s="261"/>
      <c r="N122" s="262" t="s">
        <v>42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85</v>
      </c>
      <c r="AT122" s="222" t="s">
        <v>347</v>
      </c>
      <c r="AU122" s="222" t="s">
        <v>85</v>
      </c>
      <c r="AY122" s="3" t="s">
        <v>135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5</v>
      </c>
      <c r="BK122" s="223" t="n">
        <f aca="false">ROUND(I122*H122,2)</f>
        <v>0</v>
      </c>
      <c r="BL122" s="3" t="s">
        <v>142</v>
      </c>
      <c r="BM122" s="222" t="s">
        <v>1412</v>
      </c>
    </row>
    <row r="123" s="31" customFormat="true" ht="12.8" hidden="false" customHeight="false" outlineLevel="0" collapsed="false">
      <c r="A123" s="24"/>
      <c r="B123" s="25"/>
      <c r="C123" s="26"/>
      <c r="D123" s="224" t="s">
        <v>144</v>
      </c>
      <c r="E123" s="26"/>
      <c r="F123" s="225" t="s">
        <v>1411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4</v>
      </c>
      <c r="AU123" s="3" t="s">
        <v>85</v>
      </c>
    </row>
    <row r="124" s="31" customFormat="true" ht="16.5" hidden="false" customHeight="true" outlineLevel="0" collapsed="false">
      <c r="A124" s="24"/>
      <c r="B124" s="25"/>
      <c r="C124" s="253" t="s">
        <v>155</v>
      </c>
      <c r="D124" s="253" t="s">
        <v>347</v>
      </c>
      <c r="E124" s="254" t="s">
        <v>1413</v>
      </c>
      <c r="F124" s="255" t="s">
        <v>1414</v>
      </c>
      <c r="G124" s="256" t="s">
        <v>244</v>
      </c>
      <c r="H124" s="257" t="n">
        <v>91</v>
      </c>
      <c r="I124" s="258"/>
      <c r="J124" s="259" t="n">
        <f aca="false">ROUND(I124*H124,2)</f>
        <v>0</v>
      </c>
      <c r="K124" s="255"/>
      <c r="L124" s="260"/>
      <c r="M124" s="261"/>
      <c r="N124" s="262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85</v>
      </c>
      <c r="AT124" s="222" t="s">
        <v>347</v>
      </c>
      <c r="AU124" s="222" t="s">
        <v>85</v>
      </c>
      <c r="AY124" s="3" t="s">
        <v>135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142</v>
      </c>
      <c r="BM124" s="222" t="s">
        <v>1415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4</v>
      </c>
      <c r="E125" s="26"/>
      <c r="F125" s="225" t="s">
        <v>1414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5</v>
      </c>
    </row>
    <row r="126" s="31" customFormat="true" ht="16.5" hidden="false" customHeight="true" outlineLevel="0" collapsed="false">
      <c r="A126" s="24"/>
      <c r="B126" s="25"/>
      <c r="C126" s="253" t="s">
        <v>142</v>
      </c>
      <c r="D126" s="253" t="s">
        <v>347</v>
      </c>
      <c r="E126" s="254" t="s">
        <v>1416</v>
      </c>
      <c r="F126" s="255" t="s">
        <v>1417</v>
      </c>
      <c r="G126" s="256" t="s">
        <v>140</v>
      </c>
      <c r="H126" s="257" t="n">
        <v>380</v>
      </c>
      <c r="I126" s="258"/>
      <c r="J126" s="259" t="n">
        <f aca="false">ROUND(I126*H126,2)</f>
        <v>0</v>
      </c>
      <c r="K126" s="255"/>
      <c r="L126" s="260"/>
      <c r="M126" s="261"/>
      <c r="N126" s="262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85</v>
      </c>
      <c r="AT126" s="222" t="s">
        <v>347</v>
      </c>
      <c r="AU126" s="222" t="s">
        <v>85</v>
      </c>
      <c r="AY126" s="3" t="s">
        <v>13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142</v>
      </c>
      <c r="BM126" s="222" t="s">
        <v>1418</v>
      </c>
    </row>
    <row r="127" s="31" customFormat="true" ht="12.8" hidden="false" customHeight="false" outlineLevel="0" collapsed="false">
      <c r="A127" s="24"/>
      <c r="B127" s="25"/>
      <c r="C127" s="26"/>
      <c r="D127" s="224" t="s">
        <v>144</v>
      </c>
      <c r="E127" s="26"/>
      <c r="F127" s="225" t="s">
        <v>1417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5</v>
      </c>
    </row>
    <row r="128" s="31" customFormat="true" ht="24.15" hidden="false" customHeight="true" outlineLevel="0" collapsed="false">
      <c r="A128" s="24"/>
      <c r="B128" s="25"/>
      <c r="C128" s="253" t="s">
        <v>167</v>
      </c>
      <c r="D128" s="253" t="s">
        <v>347</v>
      </c>
      <c r="E128" s="254" t="s">
        <v>1419</v>
      </c>
      <c r="F128" s="255" t="s">
        <v>1420</v>
      </c>
      <c r="G128" s="256" t="s">
        <v>140</v>
      </c>
      <c r="H128" s="257" t="n">
        <v>380</v>
      </c>
      <c r="I128" s="258"/>
      <c r="J128" s="259" t="n">
        <f aca="false">ROUND(I128*H128,2)</f>
        <v>0</v>
      </c>
      <c r="K128" s="255"/>
      <c r="L128" s="260"/>
      <c r="M128" s="261"/>
      <c r="N128" s="262" t="s">
        <v>42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85</v>
      </c>
      <c r="AT128" s="222" t="s">
        <v>347</v>
      </c>
      <c r="AU128" s="222" t="s">
        <v>85</v>
      </c>
      <c r="AY128" s="3" t="s">
        <v>13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5</v>
      </c>
      <c r="BK128" s="223" t="n">
        <f aca="false">ROUND(I128*H128,2)</f>
        <v>0</v>
      </c>
      <c r="BL128" s="3" t="s">
        <v>142</v>
      </c>
      <c r="BM128" s="222" t="s">
        <v>1421</v>
      </c>
    </row>
    <row r="129" s="31" customFormat="true" ht="12.8" hidden="false" customHeight="false" outlineLevel="0" collapsed="false">
      <c r="A129" s="24"/>
      <c r="B129" s="25"/>
      <c r="C129" s="26"/>
      <c r="D129" s="224" t="s">
        <v>144</v>
      </c>
      <c r="E129" s="26"/>
      <c r="F129" s="225" t="s">
        <v>1420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4</v>
      </c>
      <c r="AU129" s="3" t="s">
        <v>85</v>
      </c>
    </row>
    <row r="130" s="31" customFormat="true" ht="37.8" hidden="false" customHeight="true" outlineLevel="0" collapsed="false">
      <c r="A130" s="24"/>
      <c r="B130" s="25"/>
      <c r="C130" s="253" t="s">
        <v>173</v>
      </c>
      <c r="D130" s="253" t="s">
        <v>347</v>
      </c>
      <c r="E130" s="254" t="s">
        <v>1422</v>
      </c>
      <c r="F130" s="255" t="s">
        <v>1423</v>
      </c>
      <c r="G130" s="256" t="s">
        <v>1344</v>
      </c>
      <c r="H130" s="257" t="n">
        <v>11.5</v>
      </c>
      <c r="I130" s="258"/>
      <c r="J130" s="259" t="n">
        <f aca="false">ROUND(I130*H130,2)</f>
        <v>0</v>
      </c>
      <c r="K130" s="255"/>
      <c r="L130" s="260"/>
      <c r="M130" s="261"/>
      <c r="N130" s="262" t="s">
        <v>42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85</v>
      </c>
      <c r="AT130" s="222" t="s">
        <v>347</v>
      </c>
      <c r="AU130" s="222" t="s">
        <v>85</v>
      </c>
      <c r="AY130" s="3" t="s">
        <v>13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5</v>
      </c>
      <c r="BK130" s="223" t="n">
        <f aca="false">ROUND(I130*H130,2)</f>
        <v>0</v>
      </c>
      <c r="BL130" s="3" t="s">
        <v>142</v>
      </c>
      <c r="BM130" s="222" t="s">
        <v>1424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4</v>
      </c>
      <c r="E131" s="26"/>
      <c r="F131" s="225" t="s">
        <v>1423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5</v>
      </c>
    </row>
    <row r="132" s="194" customFormat="true" ht="22.8" hidden="false" customHeight="true" outlineLevel="0" collapsed="false">
      <c r="B132" s="195"/>
      <c r="C132" s="196"/>
      <c r="D132" s="197" t="s">
        <v>76</v>
      </c>
      <c r="E132" s="209" t="s">
        <v>1425</v>
      </c>
      <c r="F132" s="209" t="s">
        <v>1426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50)</f>
        <v>0</v>
      </c>
      <c r="Q132" s="203"/>
      <c r="R132" s="204" t="n">
        <f aca="false">SUM(R133:R150)</f>
        <v>0</v>
      </c>
      <c r="S132" s="203"/>
      <c r="T132" s="205" t="n">
        <f aca="false">SUM(T133:T150)</f>
        <v>0</v>
      </c>
      <c r="AR132" s="206" t="s">
        <v>142</v>
      </c>
      <c r="AT132" s="207" t="s">
        <v>76</v>
      </c>
      <c r="AU132" s="207" t="s">
        <v>85</v>
      </c>
      <c r="AY132" s="206" t="s">
        <v>135</v>
      </c>
      <c r="BK132" s="208" t="n">
        <f aca="false">SUM(BK133:BK150)</f>
        <v>0</v>
      </c>
    </row>
    <row r="133" s="31" customFormat="true" ht="24.15" hidden="false" customHeight="true" outlineLevel="0" collapsed="false">
      <c r="A133" s="24"/>
      <c r="B133" s="25"/>
      <c r="C133" s="253" t="s">
        <v>179</v>
      </c>
      <c r="D133" s="253" t="s">
        <v>347</v>
      </c>
      <c r="E133" s="254" t="s">
        <v>1427</v>
      </c>
      <c r="F133" s="255" t="s">
        <v>1428</v>
      </c>
      <c r="G133" s="256" t="s">
        <v>202</v>
      </c>
      <c r="H133" s="257" t="n">
        <v>444</v>
      </c>
      <c r="I133" s="258"/>
      <c r="J133" s="259" t="n">
        <f aca="false">ROUND(I133*H133,2)</f>
        <v>0</v>
      </c>
      <c r="K133" s="255"/>
      <c r="L133" s="260"/>
      <c r="M133" s="261"/>
      <c r="N133" s="262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29</v>
      </c>
      <c r="AT133" s="222" t="s">
        <v>347</v>
      </c>
      <c r="AU133" s="222" t="s">
        <v>87</v>
      </c>
      <c r="AY133" s="3" t="s">
        <v>13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1429</v>
      </c>
      <c r="BM133" s="222" t="s">
        <v>1430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4</v>
      </c>
      <c r="E134" s="26"/>
      <c r="F134" s="225" t="s">
        <v>1428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7</v>
      </c>
    </row>
    <row r="135" s="31" customFormat="true" ht="21.75" hidden="false" customHeight="true" outlineLevel="0" collapsed="false">
      <c r="A135" s="24"/>
      <c r="B135" s="25"/>
      <c r="C135" s="253" t="s">
        <v>185</v>
      </c>
      <c r="D135" s="253" t="s">
        <v>347</v>
      </c>
      <c r="E135" s="254" t="s">
        <v>1431</v>
      </c>
      <c r="F135" s="255" t="s">
        <v>1432</v>
      </c>
      <c r="G135" s="256" t="s">
        <v>202</v>
      </c>
      <c r="H135" s="257" t="n">
        <v>444</v>
      </c>
      <c r="I135" s="258"/>
      <c r="J135" s="259" t="n">
        <f aca="false">ROUND(I135*H135,2)</f>
        <v>0</v>
      </c>
      <c r="K135" s="255"/>
      <c r="L135" s="260"/>
      <c r="M135" s="261"/>
      <c r="N135" s="262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29</v>
      </c>
      <c r="AT135" s="222" t="s">
        <v>347</v>
      </c>
      <c r="AU135" s="222" t="s">
        <v>87</v>
      </c>
      <c r="AY135" s="3" t="s">
        <v>13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1429</v>
      </c>
      <c r="BM135" s="222" t="s">
        <v>1433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4</v>
      </c>
      <c r="E136" s="26"/>
      <c r="F136" s="225" t="s">
        <v>1432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7</v>
      </c>
    </row>
    <row r="137" s="31" customFormat="true" ht="21.75" hidden="false" customHeight="true" outlineLevel="0" collapsed="false">
      <c r="A137" s="24"/>
      <c r="B137" s="25"/>
      <c r="C137" s="253" t="s">
        <v>193</v>
      </c>
      <c r="D137" s="253" t="s">
        <v>347</v>
      </c>
      <c r="E137" s="254" t="s">
        <v>1434</v>
      </c>
      <c r="F137" s="255" t="s">
        <v>1435</v>
      </c>
      <c r="G137" s="256" t="s">
        <v>202</v>
      </c>
      <c r="H137" s="257" t="n">
        <v>444</v>
      </c>
      <c r="I137" s="258"/>
      <c r="J137" s="259" t="n">
        <f aca="false">ROUND(I137*H137,2)</f>
        <v>0</v>
      </c>
      <c r="K137" s="255"/>
      <c r="L137" s="260"/>
      <c r="M137" s="261"/>
      <c r="N137" s="262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29</v>
      </c>
      <c r="AT137" s="222" t="s">
        <v>347</v>
      </c>
      <c r="AU137" s="222" t="s">
        <v>87</v>
      </c>
      <c r="AY137" s="3" t="s">
        <v>13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1429</v>
      </c>
      <c r="BM137" s="222" t="s">
        <v>1436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4</v>
      </c>
      <c r="E138" s="26"/>
      <c r="F138" s="225" t="s">
        <v>143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7</v>
      </c>
    </row>
    <row r="139" s="31" customFormat="true" ht="24.15" hidden="false" customHeight="true" outlineLevel="0" collapsed="false">
      <c r="A139" s="24"/>
      <c r="B139" s="25"/>
      <c r="C139" s="253" t="s">
        <v>199</v>
      </c>
      <c r="D139" s="253" t="s">
        <v>347</v>
      </c>
      <c r="E139" s="254" t="s">
        <v>1437</v>
      </c>
      <c r="F139" s="255" t="s">
        <v>1438</v>
      </c>
      <c r="G139" s="256" t="s">
        <v>202</v>
      </c>
      <c r="H139" s="257" t="n">
        <v>444</v>
      </c>
      <c r="I139" s="258"/>
      <c r="J139" s="259" t="n">
        <f aca="false">ROUND(I139*H139,2)</f>
        <v>0</v>
      </c>
      <c r="K139" s="255"/>
      <c r="L139" s="260"/>
      <c r="M139" s="261"/>
      <c r="N139" s="262" t="s">
        <v>42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29</v>
      </c>
      <c r="AT139" s="222" t="s">
        <v>347</v>
      </c>
      <c r="AU139" s="222" t="s">
        <v>87</v>
      </c>
      <c r="AY139" s="3" t="s">
        <v>135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5</v>
      </c>
      <c r="BK139" s="223" t="n">
        <f aca="false">ROUND(I139*H139,2)</f>
        <v>0</v>
      </c>
      <c r="BL139" s="3" t="s">
        <v>1429</v>
      </c>
      <c r="BM139" s="222" t="s">
        <v>1439</v>
      </c>
    </row>
    <row r="140" s="31" customFormat="true" ht="12.8" hidden="false" customHeight="false" outlineLevel="0" collapsed="false">
      <c r="A140" s="24"/>
      <c r="B140" s="25"/>
      <c r="C140" s="26"/>
      <c r="D140" s="224" t="s">
        <v>144</v>
      </c>
      <c r="E140" s="26"/>
      <c r="F140" s="225" t="s">
        <v>1438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7</v>
      </c>
    </row>
    <row r="141" s="31" customFormat="true" ht="24.15" hidden="false" customHeight="true" outlineLevel="0" collapsed="false">
      <c r="A141" s="24"/>
      <c r="B141" s="25"/>
      <c r="C141" s="253" t="s">
        <v>211</v>
      </c>
      <c r="D141" s="253" t="s">
        <v>347</v>
      </c>
      <c r="E141" s="254" t="s">
        <v>1440</v>
      </c>
      <c r="F141" s="255" t="s">
        <v>1441</v>
      </c>
      <c r="G141" s="256" t="s">
        <v>244</v>
      </c>
      <c r="H141" s="257" t="n">
        <v>800</v>
      </c>
      <c r="I141" s="258"/>
      <c r="J141" s="259" t="n">
        <f aca="false">ROUND(I141*H141,2)</f>
        <v>0</v>
      </c>
      <c r="K141" s="255"/>
      <c r="L141" s="260"/>
      <c r="M141" s="261"/>
      <c r="N141" s="262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29</v>
      </c>
      <c r="AT141" s="222" t="s">
        <v>347</v>
      </c>
      <c r="AU141" s="222" t="s">
        <v>87</v>
      </c>
      <c r="AY141" s="3" t="s">
        <v>13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1429</v>
      </c>
      <c r="BM141" s="222" t="s">
        <v>1442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4</v>
      </c>
      <c r="E142" s="26"/>
      <c r="F142" s="225" t="s">
        <v>1441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7</v>
      </c>
    </row>
    <row r="143" s="31" customFormat="true" ht="37.8" hidden="false" customHeight="true" outlineLevel="0" collapsed="false">
      <c r="A143" s="24"/>
      <c r="B143" s="25"/>
      <c r="C143" s="253" t="s">
        <v>7</v>
      </c>
      <c r="D143" s="253" t="s">
        <v>347</v>
      </c>
      <c r="E143" s="254" t="s">
        <v>1443</v>
      </c>
      <c r="F143" s="255" t="s">
        <v>1444</v>
      </c>
      <c r="G143" s="256" t="s">
        <v>140</v>
      </c>
      <c r="H143" s="257" t="n">
        <v>404</v>
      </c>
      <c r="I143" s="258"/>
      <c r="J143" s="259" t="n">
        <f aca="false">ROUND(I143*H143,2)</f>
        <v>0</v>
      </c>
      <c r="K143" s="255"/>
      <c r="L143" s="260"/>
      <c r="M143" s="261"/>
      <c r="N143" s="262" t="s">
        <v>42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29</v>
      </c>
      <c r="AT143" s="222" t="s">
        <v>347</v>
      </c>
      <c r="AU143" s="222" t="s">
        <v>87</v>
      </c>
      <c r="AY143" s="3" t="s">
        <v>13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5</v>
      </c>
      <c r="BK143" s="223" t="n">
        <f aca="false">ROUND(I143*H143,2)</f>
        <v>0</v>
      </c>
      <c r="BL143" s="3" t="s">
        <v>1429</v>
      </c>
      <c r="BM143" s="222" t="s">
        <v>1445</v>
      </c>
    </row>
    <row r="144" s="31" customFormat="true" ht="12.8" hidden="false" customHeight="false" outlineLevel="0" collapsed="false">
      <c r="A144" s="24"/>
      <c r="B144" s="25"/>
      <c r="C144" s="26"/>
      <c r="D144" s="224" t="s">
        <v>144</v>
      </c>
      <c r="E144" s="26"/>
      <c r="F144" s="225" t="s">
        <v>1444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7</v>
      </c>
    </row>
    <row r="145" s="31" customFormat="true" ht="37.8" hidden="false" customHeight="true" outlineLevel="0" collapsed="false">
      <c r="A145" s="24"/>
      <c r="B145" s="25"/>
      <c r="C145" s="253" t="s">
        <v>225</v>
      </c>
      <c r="D145" s="253" t="s">
        <v>347</v>
      </c>
      <c r="E145" s="254" t="s">
        <v>1446</v>
      </c>
      <c r="F145" s="255" t="s">
        <v>1447</v>
      </c>
      <c r="G145" s="256" t="s">
        <v>244</v>
      </c>
      <c r="H145" s="257" t="n">
        <v>306</v>
      </c>
      <c r="I145" s="258"/>
      <c r="J145" s="259" t="n">
        <f aca="false">ROUND(I145*H145,2)</f>
        <v>0</v>
      </c>
      <c r="K145" s="255"/>
      <c r="L145" s="260"/>
      <c r="M145" s="261"/>
      <c r="N145" s="262" t="s">
        <v>42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29</v>
      </c>
      <c r="AT145" s="222" t="s">
        <v>347</v>
      </c>
      <c r="AU145" s="222" t="s">
        <v>87</v>
      </c>
      <c r="AY145" s="3" t="s">
        <v>135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5</v>
      </c>
      <c r="BK145" s="223" t="n">
        <f aca="false">ROUND(I145*H145,2)</f>
        <v>0</v>
      </c>
      <c r="BL145" s="3" t="s">
        <v>1429</v>
      </c>
      <c r="BM145" s="222" t="s">
        <v>1448</v>
      </c>
    </row>
    <row r="146" s="31" customFormat="true" ht="12.8" hidden="false" customHeight="false" outlineLevel="0" collapsed="false">
      <c r="A146" s="24"/>
      <c r="B146" s="25"/>
      <c r="C146" s="26"/>
      <c r="D146" s="224" t="s">
        <v>144</v>
      </c>
      <c r="E146" s="26"/>
      <c r="F146" s="225" t="s">
        <v>1447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7</v>
      </c>
    </row>
    <row r="147" s="31" customFormat="true" ht="21.75" hidden="false" customHeight="true" outlineLevel="0" collapsed="false">
      <c r="A147" s="24"/>
      <c r="B147" s="25"/>
      <c r="C147" s="253" t="s">
        <v>230</v>
      </c>
      <c r="D147" s="253" t="s">
        <v>347</v>
      </c>
      <c r="E147" s="254" t="s">
        <v>1449</v>
      </c>
      <c r="F147" s="255" t="s">
        <v>1450</v>
      </c>
      <c r="G147" s="256" t="s">
        <v>244</v>
      </c>
      <c r="H147" s="257" t="n">
        <v>100</v>
      </c>
      <c r="I147" s="258"/>
      <c r="J147" s="259" t="n">
        <f aca="false">ROUND(I147*H147,2)</f>
        <v>0</v>
      </c>
      <c r="K147" s="255"/>
      <c r="L147" s="260"/>
      <c r="M147" s="261"/>
      <c r="N147" s="262" t="s">
        <v>42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29</v>
      </c>
      <c r="AT147" s="222" t="s">
        <v>347</v>
      </c>
      <c r="AU147" s="222" t="s">
        <v>87</v>
      </c>
      <c r="AY147" s="3" t="s">
        <v>13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5</v>
      </c>
      <c r="BK147" s="223" t="n">
        <f aca="false">ROUND(I147*H147,2)</f>
        <v>0</v>
      </c>
      <c r="BL147" s="3" t="s">
        <v>1429</v>
      </c>
      <c r="BM147" s="222" t="s">
        <v>145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44</v>
      </c>
      <c r="E148" s="26"/>
      <c r="F148" s="225" t="s">
        <v>145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7</v>
      </c>
    </row>
    <row r="149" s="31" customFormat="true" ht="16.5" hidden="false" customHeight="true" outlineLevel="0" collapsed="false">
      <c r="A149" s="24"/>
      <c r="B149" s="25"/>
      <c r="C149" s="253" t="s">
        <v>236</v>
      </c>
      <c r="D149" s="253" t="s">
        <v>347</v>
      </c>
      <c r="E149" s="254" t="s">
        <v>1452</v>
      </c>
      <c r="F149" s="255" t="s">
        <v>1453</v>
      </c>
      <c r="G149" s="256" t="s">
        <v>188</v>
      </c>
      <c r="H149" s="257" t="n">
        <v>220</v>
      </c>
      <c r="I149" s="258"/>
      <c r="J149" s="259" t="n">
        <f aca="false">ROUND(I149*H149,2)</f>
        <v>0</v>
      </c>
      <c r="K149" s="255"/>
      <c r="L149" s="260"/>
      <c r="M149" s="261"/>
      <c r="N149" s="262" t="s">
        <v>42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29</v>
      </c>
      <c r="AT149" s="222" t="s">
        <v>347</v>
      </c>
      <c r="AU149" s="222" t="s">
        <v>87</v>
      </c>
      <c r="AY149" s="3" t="s">
        <v>135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5</v>
      </c>
      <c r="BK149" s="223" t="n">
        <f aca="false">ROUND(I149*H149,2)</f>
        <v>0</v>
      </c>
      <c r="BL149" s="3" t="s">
        <v>1429</v>
      </c>
      <c r="BM149" s="222" t="s">
        <v>1454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4</v>
      </c>
      <c r="E150" s="26"/>
      <c r="F150" s="225" t="s">
        <v>1453</v>
      </c>
      <c r="G150" s="26"/>
      <c r="H150" s="26"/>
      <c r="I150" s="226"/>
      <c r="J150" s="26"/>
      <c r="K150" s="26"/>
      <c r="L150" s="30"/>
      <c r="M150" s="275"/>
      <c r="N150" s="276"/>
      <c r="O150" s="277"/>
      <c r="P150" s="277"/>
      <c r="Q150" s="277"/>
      <c r="R150" s="277"/>
      <c r="S150" s="277"/>
      <c r="T150" s="27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7</v>
      </c>
    </row>
    <row r="151" s="31" customFormat="true" ht="6.9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53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+S870LIOsONCrD264g1gzYmJUOBHdiLcQIQJ5oOl6GQZTVsZMUWfo2Hx2hBY4+Edge32M9a51gT6Elf2A4iZqQ==" saltValue="91KSu0znhqDlRuH21xhjEecO0rIL5nkjdG5oD57J+OqR/H1eaWgQxAEdZz4PtEkYftQ7GDsejRD0woTBzEE3bA==" spinCount="100000" sheet="true" password="cc35" objects="true" scenarios="true" formatColumns="false" formatRows="false" autoFilter="false"/>
  <autoFilter ref="C117:K15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10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Úprava prostranství Komenského náměstí (Osvoboditelů), k.ú. Loun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5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 t="s">
        <v>35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7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9</v>
      </c>
      <c r="G32" s="24"/>
      <c r="H32" s="24"/>
      <c r="I32" s="138" t="s">
        <v>38</v>
      </c>
      <c r="J32" s="138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24" t="s">
        <v>42</v>
      </c>
      <c r="F33" s="140" t="n">
        <f aca="false">ROUND((SUM(BE121:BE148)),  2)</f>
        <v>0</v>
      </c>
      <c r="G33" s="24"/>
      <c r="H33" s="24"/>
      <c r="I33" s="141" t="n">
        <v>0.21</v>
      </c>
      <c r="J33" s="140" t="n">
        <f aca="false">ROUND(((SUM(BE121:BE14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3</v>
      </c>
      <c r="F34" s="140" t="n">
        <f aca="false">ROUND((SUM(BF121:BF148)),  2)</f>
        <v>0</v>
      </c>
      <c r="G34" s="24"/>
      <c r="H34" s="24"/>
      <c r="I34" s="141" t="n">
        <v>0.12</v>
      </c>
      <c r="J34" s="140" t="n">
        <f aca="false">ROUND(((SUM(BF121:BF14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4</v>
      </c>
      <c r="F35" s="140" t="n">
        <f aca="false">ROUND((SUM(BG121:BG14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5</v>
      </c>
      <c r="F36" s="140" t="n">
        <f aca="false">ROUND((SUM(BH121:BH14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6</v>
      </c>
      <c r="F37" s="140" t="n">
        <f aca="false">ROUND((SUM(BI121:BI14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0</v>
      </c>
      <c r="E50" s="150"/>
      <c r="F50" s="150"/>
      <c r="G50" s="149" t="s">
        <v>51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2</v>
      </c>
      <c r="E61" s="152"/>
      <c r="F61" s="153" t="s">
        <v>53</v>
      </c>
      <c r="G61" s="151" t="s">
        <v>52</v>
      </c>
      <c r="H61" s="152"/>
      <c r="I61" s="152"/>
      <c r="J61" s="154" t="s">
        <v>53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4</v>
      </c>
      <c r="E65" s="155"/>
      <c r="F65" s="155"/>
      <c r="G65" s="149" t="s">
        <v>55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2</v>
      </c>
      <c r="E76" s="152"/>
      <c r="F76" s="153" t="s">
        <v>53</v>
      </c>
      <c r="G76" s="151" t="s">
        <v>52</v>
      </c>
      <c r="H76" s="152"/>
      <c r="I76" s="152"/>
      <c r="J76" s="154" t="s">
        <v>53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Úprava prostranství Komenského náměstí (Osvoboditelů), k.ú. Loun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900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Louny</v>
      </c>
      <c r="G89" s="26"/>
      <c r="H89" s="26"/>
      <c r="I89" s="17" t="s">
        <v>21</v>
      </c>
      <c r="J89" s="161" t="str">
        <f aca="false">IF(J12="","",J12)</f>
        <v>2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2" t="str">
        <f aca="false">E21</f>
        <v>Ing. Ota Vetterman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4</v>
      </c>
      <c r="D94" s="164"/>
      <c r="E94" s="164"/>
      <c r="F94" s="164"/>
      <c r="G94" s="164"/>
      <c r="H94" s="164"/>
      <c r="I94" s="164"/>
      <c r="J94" s="165" t="s">
        <v>10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6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8" customFormat="true" ht="24.95" hidden="false" customHeight="true" outlineLevel="0" collapsed="false">
      <c r="B97" s="169"/>
      <c r="C97" s="170"/>
      <c r="D97" s="171" t="s">
        <v>118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56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57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58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59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Úprava prostranství Komenského náměstí (Osvoboditelů), k.ú. Loun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900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k.ú. Louny</v>
      </c>
      <c r="G115" s="26"/>
      <c r="H115" s="26"/>
      <c r="I115" s="17" t="s">
        <v>21</v>
      </c>
      <c r="J115" s="161" t="str">
        <f aca="false">IF(J12="","",J12)</f>
        <v>22. 3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2" t="str">
        <f aca="false">E21</f>
        <v>Ing. Ota Vetterman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MESSOR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21</v>
      </c>
      <c r="D120" s="185" t="s">
        <v>62</v>
      </c>
      <c r="E120" s="185" t="s">
        <v>58</v>
      </c>
      <c r="F120" s="185" t="s">
        <v>59</v>
      </c>
      <c r="G120" s="185" t="s">
        <v>122</v>
      </c>
      <c r="H120" s="185" t="s">
        <v>123</v>
      </c>
      <c r="I120" s="185" t="s">
        <v>124</v>
      </c>
      <c r="J120" s="185" t="s">
        <v>105</v>
      </c>
      <c r="K120" s="186" t="s">
        <v>125</v>
      </c>
      <c r="L120" s="187"/>
      <c r="M120" s="82"/>
      <c r="N120" s="83" t="s">
        <v>41</v>
      </c>
      <c r="O120" s="83" t="s">
        <v>126</v>
      </c>
      <c r="P120" s="83" t="s">
        <v>127</v>
      </c>
      <c r="Q120" s="83" t="s">
        <v>128</v>
      </c>
      <c r="R120" s="83" t="s">
        <v>129</v>
      </c>
      <c r="S120" s="83" t="s">
        <v>130</v>
      </c>
      <c r="T120" s="84" t="s">
        <v>131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32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07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6</v>
      </c>
      <c r="E122" s="198" t="s">
        <v>98</v>
      </c>
      <c r="F122" s="198" t="s">
        <v>794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2+P140+P143</f>
        <v>0</v>
      </c>
      <c r="Q122" s="203"/>
      <c r="R122" s="204" t="n">
        <f aca="false">R123+R132+R140+R143</f>
        <v>0</v>
      </c>
      <c r="S122" s="203"/>
      <c r="T122" s="205" t="n">
        <f aca="false">T123+T132+T140+T143</f>
        <v>0</v>
      </c>
      <c r="AR122" s="206" t="s">
        <v>167</v>
      </c>
      <c r="AT122" s="207" t="s">
        <v>76</v>
      </c>
      <c r="AU122" s="207" t="s">
        <v>77</v>
      </c>
      <c r="AY122" s="206" t="s">
        <v>135</v>
      </c>
      <c r="BK122" s="208" t="n">
        <f aca="false">BK123+BK132+BK140+BK143</f>
        <v>0</v>
      </c>
    </row>
    <row r="123" s="194" customFormat="true" ht="22.8" hidden="false" customHeight="true" outlineLevel="0" collapsed="false">
      <c r="B123" s="195"/>
      <c r="C123" s="196"/>
      <c r="D123" s="197" t="s">
        <v>76</v>
      </c>
      <c r="E123" s="209" t="s">
        <v>1460</v>
      </c>
      <c r="F123" s="209" t="s">
        <v>1461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1)</f>
        <v>0</v>
      </c>
      <c r="Q123" s="203"/>
      <c r="R123" s="204" t="n">
        <f aca="false">SUM(R124:R131)</f>
        <v>0</v>
      </c>
      <c r="S123" s="203"/>
      <c r="T123" s="205" t="n">
        <f aca="false">SUM(T124:T131)</f>
        <v>0</v>
      </c>
      <c r="AR123" s="206" t="s">
        <v>167</v>
      </c>
      <c r="AT123" s="207" t="s">
        <v>76</v>
      </c>
      <c r="AU123" s="207" t="s">
        <v>85</v>
      </c>
      <c r="AY123" s="206" t="s">
        <v>135</v>
      </c>
      <c r="BK123" s="208" t="n">
        <f aca="false">SUM(BK124:BK131)</f>
        <v>0</v>
      </c>
    </row>
    <row r="124" s="31" customFormat="true" ht="16.5" hidden="false" customHeight="true" outlineLevel="0" collapsed="false">
      <c r="A124" s="24"/>
      <c r="B124" s="25"/>
      <c r="C124" s="211" t="s">
        <v>85</v>
      </c>
      <c r="D124" s="211" t="s">
        <v>137</v>
      </c>
      <c r="E124" s="212" t="s">
        <v>1462</v>
      </c>
      <c r="F124" s="213" t="s">
        <v>1463</v>
      </c>
      <c r="G124" s="214" t="s">
        <v>1365</v>
      </c>
      <c r="H124" s="215" t="n">
        <v>1</v>
      </c>
      <c r="I124" s="216"/>
      <c r="J124" s="217" t="n">
        <f aca="false">ROUND(I124*H124,2)</f>
        <v>0</v>
      </c>
      <c r="K124" s="213" t="s">
        <v>409</v>
      </c>
      <c r="L124" s="30"/>
      <c r="M124" s="218"/>
      <c r="N124" s="219" t="s">
        <v>42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800</v>
      </c>
      <c r="AT124" s="222" t="s">
        <v>137</v>
      </c>
      <c r="AU124" s="222" t="s">
        <v>87</v>
      </c>
      <c r="AY124" s="3" t="s">
        <v>135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5</v>
      </c>
      <c r="BK124" s="223" t="n">
        <f aca="false">ROUND(I124*H124,2)</f>
        <v>0</v>
      </c>
      <c r="BL124" s="3" t="s">
        <v>800</v>
      </c>
      <c r="BM124" s="222" t="s">
        <v>1464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4</v>
      </c>
      <c r="E125" s="26"/>
      <c r="F125" s="225" t="s">
        <v>1463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7</v>
      </c>
    </row>
    <row r="126" s="31" customFormat="true" ht="16.5" hidden="false" customHeight="true" outlineLevel="0" collapsed="false">
      <c r="A126" s="24"/>
      <c r="B126" s="25"/>
      <c r="C126" s="211" t="s">
        <v>87</v>
      </c>
      <c r="D126" s="211" t="s">
        <v>137</v>
      </c>
      <c r="E126" s="212" t="s">
        <v>1465</v>
      </c>
      <c r="F126" s="213" t="s">
        <v>1466</v>
      </c>
      <c r="G126" s="214" t="s">
        <v>1365</v>
      </c>
      <c r="H126" s="215" t="n">
        <v>1</v>
      </c>
      <c r="I126" s="216"/>
      <c r="J126" s="217" t="n">
        <f aca="false">ROUND(I126*H126,2)</f>
        <v>0</v>
      </c>
      <c r="K126" s="213" t="s">
        <v>409</v>
      </c>
      <c r="L126" s="30"/>
      <c r="M126" s="218"/>
      <c r="N126" s="219" t="s">
        <v>42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800</v>
      </c>
      <c r="AT126" s="222" t="s">
        <v>137</v>
      </c>
      <c r="AU126" s="222" t="s">
        <v>87</v>
      </c>
      <c r="AY126" s="3" t="s">
        <v>135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5</v>
      </c>
      <c r="BK126" s="223" t="n">
        <f aca="false">ROUND(I126*H126,2)</f>
        <v>0</v>
      </c>
      <c r="BL126" s="3" t="s">
        <v>800</v>
      </c>
      <c r="BM126" s="222" t="s">
        <v>1467</v>
      </c>
    </row>
    <row r="127" s="31" customFormat="true" ht="12.8" hidden="false" customHeight="false" outlineLevel="0" collapsed="false">
      <c r="A127" s="24"/>
      <c r="B127" s="25"/>
      <c r="C127" s="26"/>
      <c r="D127" s="224" t="s">
        <v>144</v>
      </c>
      <c r="E127" s="26"/>
      <c r="F127" s="225" t="s">
        <v>1466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7</v>
      </c>
    </row>
    <row r="128" s="229" customFormat="true" ht="12.8" hidden="false" customHeight="false" outlineLevel="0" collapsed="false">
      <c r="B128" s="230"/>
      <c r="C128" s="231"/>
      <c r="D128" s="224" t="s">
        <v>146</v>
      </c>
      <c r="E128" s="232"/>
      <c r="F128" s="233" t="s">
        <v>1468</v>
      </c>
      <c r="G128" s="231"/>
      <c r="H128" s="234" t="n">
        <v>1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46</v>
      </c>
      <c r="AU128" s="240" t="s">
        <v>87</v>
      </c>
      <c r="AV128" s="229" t="s">
        <v>87</v>
      </c>
      <c r="AW128" s="229" t="s">
        <v>31</v>
      </c>
      <c r="AX128" s="229" t="s">
        <v>85</v>
      </c>
      <c r="AY128" s="240" t="s">
        <v>135</v>
      </c>
    </row>
    <row r="129" s="31" customFormat="true" ht="16.5" hidden="false" customHeight="true" outlineLevel="0" collapsed="false">
      <c r="A129" s="24"/>
      <c r="B129" s="25"/>
      <c r="C129" s="211" t="s">
        <v>155</v>
      </c>
      <c r="D129" s="211" t="s">
        <v>137</v>
      </c>
      <c r="E129" s="212" t="s">
        <v>1469</v>
      </c>
      <c r="F129" s="213" t="s">
        <v>1470</v>
      </c>
      <c r="G129" s="214" t="s">
        <v>1471</v>
      </c>
      <c r="H129" s="215" t="n">
        <v>1</v>
      </c>
      <c r="I129" s="216"/>
      <c r="J129" s="217" t="n">
        <f aca="false">ROUND(I129*H129,2)</f>
        <v>0</v>
      </c>
      <c r="K129" s="213" t="s">
        <v>409</v>
      </c>
      <c r="L129" s="30"/>
      <c r="M129" s="218"/>
      <c r="N129" s="219" t="s">
        <v>42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800</v>
      </c>
      <c r="AT129" s="222" t="s">
        <v>137</v>
      </c>
      <c r="AU129" s="222" t="s">
        <v>87</v>
      </c>
      <c r="AY129" s="3" t="s">
        <v>135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5</v>
      </c>
      <c r="BK129" s="223" t="n">
        <f aca="false">ROUND(I129*H129,2)</f>
        <v>0</v>
      </c>
      <c r="BL129" s="3" t="s">
        <v>800</v>
      </c>
      <c r="BM129" s="222" t="s">
        <v>1472</v>
      </c>
    </row>
    <row r="130" s="31" customFormat="true" ht="12.8" hidden="false" customHeight="false" outlineLevel="0" collapsed="false">
      <c r="A130" s="24"/>
      <c r="B130" s="25"/>
      <c r="C130" s="26"/>
      <c r="D130" s="224" t="s">
        <v>144</v>
      </c>
      <c r="E130" s="26"/>
      <c r="F130" s="225" t="s">
        <v>1470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7</v>
      </c>
    </row>
    <row r="131" s="229" customFormat="true" ht="12.8" hidden="false" customHeight="false" outlineLevel="0" collapsed="false">
      <c r="B131" s="230"/>
      <c r="C131" s="231"/>
      <c r="D131" s="224" t="s">
        <v>146</v>
      </c>
      <c r="E131" s="232"/>
      <c r="F131" s="233" t="s">
        <v>1473</v>
      </c>
      <c r="G131" s="231"/>
      <c r="H131" s="234" t="n">
        <v>1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46</v>
      </c>
      <c r="AU131" s="240" t="s">
        <v>87</v>
      </c>
      <c r="AV131" s="229" t="s">
        <v>87</v>
      </c>
      <c r="AW131" s="229" t="s">
        <v>31</v>
      </c>
      <c r="AX131" s="229" t="s">
        <v>85</v>
      </c>
      <c r="AY131" s="240" t="s">
        <v>135</v>
      </c>
    </row>
    <row r="132" s="194" customFormat="true" ht="22.8" hidden="false" customHeight="true" outlineLevel="0" collapsed="false">
      <c r="B132" s="195"/>
      <c r="C132" s="196"/>
      <c r="D132" s="197" t="s">
        <v>76</v>
      </c>
      <c r="E132" s="209" t="s">
        <v>1474</v>
      </c>
      <c r="F132" s="209" t="s">
        <v>1475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9)</f>
        <v>0</v>
      </c>
      <c r="Q132" s="203"/>
      <c r="R132" s="204" t="n">
        <f aca="false">SUM(R133:R139)</f>
        <v>0</v>
      </c>
      <c r="S132" s="203"/>
      <c r="T132" s="205" t="n">
        <f aca="false">SUM(T133:T139)</f>
        <v>0</v>
      </c>
      <c r="AR132" s="206" t="s">
        <v>167</v>
      </c>
      <c r="AT132" s="207" t="s">
        <v>76</v>
      </c>
      <c r="AU132" s="207" t="s">
        <v>85</v>
      </c>
      <c r="AY132" s="206" t="s">
        <v>135</v>
      </c>
      <c r="BK132" s="208" t="n">
        <f aca="false">SUM(BK133:BK139)</f>
        <v>0</v>
      </c>
    </row>
    <row r="133" s="31" customFormat="true" ht="16.5" hidden="false" customHeight="true" outlineLevel="0" collapsed="false">
      <c r="A133" s="24"/>
      <c r="B133" s="25"/>
      <c r="C133" s="211" t="s">
        <v>142</v>
      </c>
      <c r="D133" s="211" t="s">
        <v>137</v>
      </c>
      <c r="E133" s="212" t="s">
        <v>1476</v>
      </c>
      <c r="F133" s="213" t="s">
        <v>1475</v>
      </c>
      <c r="G133" s="214" t="s">
        <v>1365</v>
      </c>
      <c r="H133" s="215" t="n">
        <v>1</v>
      </c>
      <c r="I133" s="216"/>
      <c r="J133" s="217" t="n">
        <f aca="false">ROUND(I133*H133,2)</f>
        <v>0</v>
      </c>
      <c r="K133" s="213" t="s">
        <v>409</v>
      </c>
      <c r="L133" s="30"/>
      <c r="M133" s="218"/>
      <c r="N133" s="219" t="s">
        <v>42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800</v>
      </c>
      <c r="AT133" s="222" t="s">
        <v>137</v>
      </c>
      <c r="AU133" s="222" t="s">
        <v>87</v>
      </c>
      <c r="AY133" s="3" t="s">
        <v>135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5</v>
      </c>
      <c r="BK133" s="223" t="n">
        <f aca="false">ROUND(I133*H133,2)</f>
        <v>0</v>
      </c>
      <c r="BL133" s="3" t="s">
        <v>800</v>
      </c>
      <c r="BM133" s="222" t="s">
        <v>1477</v>
      </c>
    </row>
    <row r="134" s="31" customFormat="true" ht="12.8" hidden="false" customHeight="false" outlineLevel="0" collapsed="false">
      <c r="A134" s="24"/>
      <c r="B134" s="25"/>
      <c r="C134" s="26"/>
      <c r="D134" s="224" t="s">
        <v>144</v>
      </c>
      <c r="E134" s="26"/>
      <c r="F134" s="225" t="s">
        <v>1475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7</v>
      </c>
    </row>
    <row r="135" s="31" customFormat="true" ht="16.5" hidden="false" customHeight="true" outlineLevel="0" collapsed="false">
      <c r="A135" s="24"/>
      <c r="B135" s="25"/>
      <c r="C135" s="211" t="s">
        <v>167</v>
      </c>
      <c r="D135" s="211" t="s">
        <v>137</v>
      </c>
      <c r="E135" s="212" t="s">
        <v>1478</v>
      </c>
      <c r="F135" s="213" t="s">
        <v>1479</v>
      </c>
      <c r="G135" s="214" t="s">
        <v>1365</v>
      </c>
      <c r="H135" s="215" t="n">
        <v>1</v>
      </c>
      <c r="I135" s="216"/>
      <c r="J135" s="217" t="n">
        <f aca="false">ROUND(I135*H135,2)</f>
        <v>0</v>
      </c>
      <c r="K135" s="213" t="s">
        <v>409</v>
      </c>
      <c r="L135" s="30"/>
      <c r="M135" s="218"/>
      <c r="N135" s="219" t="s">
        <v>42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800</v>
      </c>
      <c r="AT135" s="222" t="s">
        <v>137</v>
      </c>
      <c r="AU135" s="222" t="s">
        <v>87</v>
      </c>
      <c r="AY135" s="3" t="s">
        <v>135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5</v>
      </c>
      <c r="BK135" s="223" t="n">
        <f aca="false">ROUND(I135*H135,2)</f>
        <v>0</v>
      </c>
      <c r="BL135" s="3" t="s">
        <v>800</v>
      </c>
      <c r="BM135" s="222" t="s">
        <v>1480</v>
      </c>
    </row>
    <row r="136" s="31" customFormat="true" ht="12.8" hidden="false" customHeight="false" outlineLevel="0" collapsed="false">
      <c r="A136" s="24"/>
      <c r="B136" s="25"/>
      <c r="C136" s="26"/>
      <c r="D136" s="224" t="s">
        <v>144</v>
      </c>
      <c r="E136" s="26"/>
      <c r="F136" s="225" t="s">
        <v>1479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7</v>
      </c>
    </row>
    <row r="137" s="31" customFormat="true" ht="24.15" hidden="false" customHeight="true" outlineLevel="0" collapsed="false">
      <c r="A137" s="24"/>
      <c r="B137" s="25"/>
      <c r="C137" s="211" t="s">
        <v>173</v>
      </c>
      <c r="D137" s="211" t="s">
        <v>137</v>
      </c>
      <c r="E137" s="212" t="s">
        <v>1481</v>
      </c>
      <c r="F137" s="213" t="s">
        <v>1482</v>
      </c>
      <c r="G137" s="214" t="s">
        <v>1483</v>
      </c>
      <c r="H137" s="215" t="n">
        <v>1050</v>
      </c>
      <c r="I137" s="216"/>
      <c r="J137" s="217" t="n">
        <f aca="false">ROUND(I137*H137,2)</f>
        <v>0</v>
      </c>
      <c r="K137" s="213" t="s">
        <v>409</v>
      </c>
      <c r="L137" s="30"/>
      <c r="M137" s="218"/>
      <c r="N137" s="219" t="s">
        <v>42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800</v>
      </c>
      <c r="AT137" s="222" t="s">
        <v>137</v>
      </c>
      <c r="AU137" s="222" t="s">
        <v>87</v>
      </c>
      <c r="AY137" s="3" t="s">
        <v>13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5</v>
      </c>
      <c r="BK137" s="223" t="n">
        <f aca="false">ROUND(I137*H137,2)</f>
        <v>0</v>
      </c>
      <c r="BL137" s="3" t="s">
        <v>800</v>
      </c>
      <c r="BM137" s="222" t="s">
        <v>1484</v>
      </c>
    </row>
    <row r="138" s="31" customFormat="true" ht="12.8" hidden="false" customHeight="false" outlineLevel="0" collapsed="false">
      <c r="A138" s="24"/>
      <c r="B138" s="25"/>
      <c r="C138" s="26"/>
      <c r="D138" s="224" t="s">
        <v>144</v>
      </c>
      <c r="E138" s="26"/>
      <c r="F138" s="225" t="s">
        <v>148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4</v>
      </c>
      <c r="AU138" s="3" t="s">
        <v>87</v>
      </c>
    </row>
    <row r="139" s="229" customFormat="true" ht="12.8" hidden="false" customHeight="false" outlineLevel="0" collapsed="false">
      <c r="B139" s="230"/>
      <c r="C139" s="231"/>
      <c r="D139" s="224" t="s">
        <v>146</v>
      </c>
      <c r="E139" s="232"/>
      <c r="F139" s="233" t="s">
        <v>1485</v>
      </c>
      <c r="G139" s="231"/>
      <c r="H139" s="234" t="n">
        <v>1050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6</v>
      </c>
      <c r="AU139" s="240" t="s">
        <v>87</v>
      </c>
      <c r="AV139" s="229" t="s">
        <v>87</v>
      </c>
      <c r="AW139" s="229" t="s">
        <v>31</v>
      </c>
      <c r="AX139" s="229" t="s">
        <v>85</v>
      </c>
      <c r="AY139" s="240" t="s">
        <v>135</v>
      </c>
    </row>
    <row r="140" s="194" customFormat="true" ht="22.8" hidden="false" customHeight="true" outlineLevel="0" collapsed="false">
      <c r="B140" s="195"/>
      <c r="C140" s="196"/>
      <c r="D140" s="197" t="s">
        <v>76</v>
      </c>
      <c r="E140" s="209" t="s">
        <v>1486</v>
      </c>
      <c r="F140" s="209" t="s">
        <v>1487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0</v>
      </c>
      <c r="S140" s="203"/>
      <c r="T140" s="205" t="n">
        <f aca="false">SUM(T141:T142)</f>
        <v>0</v>
      </c>
      <c r="AR140" s="206" t="s">
        <v>167</v>
      </c>
      <c r="AT140" s="207" t="s">
        <v>76</v>
      </c>
      <c r="AU140" s="207" t="s">
        <v>85</v>
      </c>
      <c r="AY140" s="206" t="s">
        <v>135</v>
      </c>
      <c r="BK140" s="208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11" t="s">
        <v>179</v>
      </c>
      <c r="D141" s="211" t="s">
        <v>137</v>
      </c>
      <c r="E141" s="212" t="s">
        <v>1488</v>
      </c>
      <c r="F141" s="213" t="s">
        <v>1487</v>
      </c>
      <c r="G141" s="214" t="s">
        <v>1365</v>
      </c>
      <c r="H141" s="215" t="n">
        <v>1</v>
      </c>
      <c r="I141" s="216"/>
      <c r="J141" s="217" t="n">
        <f aca="false">ROUND(I141*H141,2)</f>
        <v>0</v>
      </c>
      <c r="K141" s="213" t="s">
        <v>409</v>
      </c>
      <c r="L141" s="30"/>
      <c r="M141" s="218"/>
      <c r="N141" s="219" t="s">
        <v>42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800</v>
      </c>
      <c r="AT141" s="222" t="s">
        <v>137</v>
      </c>
      <c r="AU141" s="222" t="s">
        <v>87</v>
      </c>
      <c r="AY141" s="3" t="s">
        <v>13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5</v>
      </c>
      <c r="BK141" s="223" t="n">
        <f aca="false">ROUND(I141*H141,2)</f>
        <v>0</v>
      </c>
      <c r="BL141" s="3" t="s">
        <v>800</v>
      </c>
      <c r="BM141" s="222" t="s">
        <v>1489</v>
      </c>
    </row>
    <row r="142" s="31" customFormat="true" ht="12.8" hidden="false" customHeight="false" outlineLevel="0" collapsed="false">
      <c r="A142" s="24"/>
      <c r="B142" s="25"/>
      <c r="C142" s="26"/>
      <c r="D142" s="224" t="s">
        <v>144</v>
      </c>
      <c r="E142" s="26"/>
      <c r="F142" s="225" t="s">
        <v>1487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7</v>
      </c>
    </row>
    <row r="143" s="194" customFormat="true" ht="22.8" hidden="false" customHeight="true" outlineLevel="0" collapsed="false">
      <c r="B143" s="195"/>
      <c r="C143" s="196"/>
      <c r="D143" s="197" t="s">
        <v>76</v>
      </c>
      <c r="E143" s="209" t="s">
        <v>1490</v>
      </c>
      <c r="F143" s="209" t="s">
        <v>1491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8)</f>
        <v>0</v>
      </c>
      <c r="Q143" s="203"/>
      <c r="R143" s="204" t="n">
        <f aca="false">SUM(R144:R148)</f>
        <v>0</v>
      </c>
      <c r="S143" s="203"/>
      <c r="T143" s="205" t="n">
        <f aca="false">SUM(T144:T148)</f>
        <v>0</v>
      </c>
      <c r="AR143" s="206" t="s">
        <v>167</v>
      </c>
      <c r="AT143" s="207" t="s">
        <v>76</v>
      </c>
      <c r="AU143" s="207" t="s">
        <v>85</v>
      </c>
      <c r="AY143" s="206" t="s">
        <v>135</v>
      </c>
      <c r="BK143" s="208" t="n">
        <f aca="false">SUM(BK144:BK148)</f>
        <v>0</v>
      </c>
    </row>
    <row r="144" s="31" customFormat="true" ht="16.5" hidden="false" customHeight="true" outlineLevel="0" collapsed="false">
      <c r="A144" s="24"/>
      <c r="B144" s="25"/>
      <c r="C144" s="211" t="s">
        <v>185</v>
      </c>
      <c r="D144" s="211" t="s">
        <v>137</v>
      </c>
      <c r="E144" s="212" t="s">
        <v>1492</v>
      </c>
      <c r="F144" s="213" t="s">
        <v>1491</v>
      </c>
      <c r="G144" s="214" t="s">
        <v>1365</v>
      </c>
      <c r="H144" s="215" t="n">
        <v>1</v>
      </c>
      <c r="I144" s="216"/>
      <c r="J144" s="217" t="n">
        <f aca="false">ROUND(I144*H144,2)</f>
        <v>0</v>
      </c>
      <c r="K144" s="213" t="s">
        <v>409</v>
      </c>
      <c r="L144" s="30"/>
      <c r="M144" s="218"/>
      <c r="N144" s="219" t="s">
        <v>42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800</v>
      </c>
      <c r="AT144" s="222" t="s">
        <v>137</v>
      </c>
      <c r="AU144" s="222" t="s">
        <v>87</v>
      </c>
      <c r="AY144" s="3" t="s">
        <v>13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5</v>
      </c>
      <c r="BK144" s="223" t="n">
        <f aca="false">ROUND(I144*H144,2)</f>
        <v>0</v>
      </c>
      <c r="BL144" s="3" t="s">
        <v>800</v>
      </c>
      <c r="BM144" s="222" t="s">
        <v>1493</v>
      </c>
    </row>
    <row r="145" s="31" customFormat="true" ht="12.8" hidden="false" customHeight="false" outlineLevel="0" collapsed="false">
      <c r="A145" s="24"/>
      <c r="B145" s="25"/>
      <c r="C145" s="26"/>
      <c r="D145" s="224" t="s">
        <v>144</v>
      </c>
      <c r="E145" s="26"/>
      <c r="F145" s="225" t="s">
        <v>1491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4</v>
      </c>
      <c r="AU145" s="3" t="s">
        <v>87</v>
      </c>
    </row>
    <row r="146" s="31" customFormat="true" ht="16.5" hidden="false" customHeight="true" outlineLevel="0" collapsed="false">
      <c r="A146" s="24"/>
      <c r="B146" s="25"/>
      <c r="C146" s="211" t="s">
        <v>193</v>
      </c>
      <c r="D146" s="211" t="s">
        <v>137</v>
      </c>
      <c r="E146" s="212" t="s">
        <v>1494</v>
      </c>
      <c r="F146" s="213" t="s">
        <v>1495</v>
      </c>
      <c r="G146" s="214" t="s">
        <v>1365</v>
      </c>
      <c r="H146" s="215" t="n">
        <v>1</v>
      </c>
      <c r="I146" s="216"/>
      <c r="J146" s="217" t="n">
        <f aca="false">ROUND(I146*H146,2)</f>
        <v>0</v>
      </c>
      <c r="K146" s="213" t="s">
        <v>409</v>
      </c>
      <c r="L146" s="30"/>
      <c r="M146" s="218"/>
      <c r="N146" s="219" t="s">
        <v>42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800</v>
      </c>
      <c r="AT146" s="222" t="s">
        <v>137</v>
      </c>
      <c r="AU146" s="222" t="s">
        <v>87</v>
      </c>
      <c r="AY146" s="3" t="s">
        <v>13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5</v>
      </c>
      <c r="BK146" s="223" t="n">
        <f aca="false">ROUND(I146*H146,2)</f>
        <v>0</v>
      </c>
      <c r="BL146" s="3" t="s">
        <v>800</v>
      </c>
      <c r="BM146" s="222" t="s">
        <v>1496</v>
      </c>
    </row>
    <row r="147" s="31" customFormat="true" ht="12.8" hidden="false" customHeight="false" outlineLevel="0" collapsed="false">
      <c r="A147" s="24"/>
      <c r="B147" s="25"/>
      <c r="C147" s="26"/>
      <c r="D147" s="224" t="s">
        <v>144</v>
      </c>
      <c r="E147" s="26"/>
      <c r="F147" s="225" t="s">
        <v>1495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7</v>
      </c>
    </row>
    <row r="148" s="229" customFormat="true" ht="12.8" hidden="false" customHeight="false" outlineLevel="0" collapsed="false">
      <c r="B148" s="230"/>
      <c r="C148" s="231"/>
      <c r="D148" s="224" t="s">
        <v>146</v>
      </c>
      <c r="E148" s="232"/>
      <c r="F148" s="233" t="s">
        <v>1497</v>
      </c>
      <c r="G148" s="231"/>
      <c r="H148" s="234" t="n">
        <v>1</v>
      </c>
      <c r="I148" s="235"/>
      <c r="J148" s="231"/>
      <c r="K148" s="231"/>
      <c r="L148" s="236"/>
      <c r="M148" s="279"/>
      <c r="N148" s="280"/>
      <c r="O148" s="280"/>
      <c r="P148" s="280"/>
      <c r="Q148" s="280"/>
      <c r="R148" s="280"/>
      <c r="S148" s="280"/>
      <c r="T148" s="281"/>
      <c r="AT148" s="240" t="s">
        <v>146</v>
      </c>
      <c r="AU148" s="240" t="s">
        <v>87</v>
      </c>
      <c r="AV148" s="229" t="s">
        <v>87</v>
      </c>
      <c r="AW148" s="229" t="s">
        <v>31</v>
      </c>
      <c r="AX148" s="229" t="s">
        <v>85</v>
      </c>
      <c r="AY148" s="240" t="s">
        <v>135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EWNaKt0ydQalaN3bbLHOtZhxI4UjXL5BBOv4OLJDmvIXK2kctF6Yr4EthmE0Terr3gNYIbYaSin8kdxMhHKYJA==" saltValue="jNo+LNYdtUKJnYhmQ1vfQS4WRGjsAUdrmkOwl+8aduMVr+gf6asSX8rhh++jnXwQnsWq9i9OlaGM5LBQfGPrZw==" spinCount="100000" sheet="true" password="cc35" objects="true" scenarios="true" formatColumns="false" formatRows="false" autoFilter="false"/>
  <autoFilter ref="C120:K14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4:40:36Z</dcterms:created>
  <dc:creator>DESKTOP-JJA4DNO\MESSOR COMPANY</dc:creator>
  <dc:description/>
  <dc:language>en-US</dc:language>
  <cp:lastModifiedBy>DESKTOP-JJA4DNO\MESSOR COMPANY</cp:lastModifiedBy>
  <dcterms:modified xsi:type="dcterms:W3CDTF">2024-04-04T04:41:00Z</dcterms:modified>
  <cp:revision>0</cp:revision>
  <dc:subject/>
  <dc:title/>
</cp:coreProperties>
</file>